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７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５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７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５月サービス分）</t>
  </si>
  <si>
    <t xml:space="preserve">償還給付</t>
  </si>
  <si>
    <t xml:space="preserve">（２２年６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360</v>
      </c>
      <c r="C4" s="37" t="n">
        <v>75181</v>
      </c>
      <c r="D4" s="38" t="n">
        <v>83541</v>
      </c>
      <c r="E4" s="230" t="n">
        <v>59130931</v>
      </c>
      <c r="F4" s="37" t="n">
        <v>807707697</v>
      </c>
      <c r="G4" s="40" t="n">
        <v>866838628</v>
      </c>
    </row>
    <row r="5" customFormat="false" ht="13.5" hidden="false" customHeight="false" outlineLevel="0" collapsed="false">
      <c r="A5" s="41" t="s">
        <v>32</v>
      </c>
      <c r="B5" s="42" t="n">
        <v>71</v>
      </c>
      <c r="C5" s="42" t="n">
        <v>277</v>
      </c>
      <c r="D5" s="42" t="n">
        <v>348</v>
      </c>
      <c r="E5" s="44" t="n">
        <v>441027</v>
      </c>
      <c r="F5" s="42" t="n">
        <v>2687517</v>
      </c>
      <c r="G5" s="45" t="n">
        <v>3128544</v>
      </c>
    </row>
    <row r="6" customFormat="false" ht="13.5" hidden="false" customHeight="false" outlineLevel="0" collapsed="false">
      <c r="A6" s="41" t="s">
        <v>33</v>
      </c>
      <c r="B6" s="42" t="n">
        <v>70</v>
      </c>
      <c r="C6" s="42" t="n">
        <v>515</v>
      </c>
      <c r="D6" s="42" t="n">
        <v>585</v>
      </c>
      <c r="E6" s="44" t="n">
        <v>471892</v>
      </c>
      <c r="F6" s="42" t="n">
        <v>5258620</v>
      </c>
      <c r="G6" s="45" t="n">
        <v>5730512</v>
      </c>
    </row>
    <row r="7" customFormat="false" ht="13.5" hidden="false" customHeight="false" outlineLevel="0" collapsed="false">
      <c r="A7" s="41" t="s">
        <v>34</v>
      </c>
      <c r="B7" s="42" t="n">
        <v>137</v>
      </c>
      <c r="C7" s="42" t="n">
        <v>1087</v>
      </c>
      <c r="D7" s="42" t="n">
        <v>1224</v>
      </c>
      <c r="E7" s="44" t="n">
        <v>978856</v>
      </c>
      <c r="F7" s="42" t="n">
        <v>9395269</v>
      </c>
      <c r="G7" s="45" t="n">
        <v>10374125</v>
      </c>
    </row>
    <row r="8" customFormat="false" ht="13.5" hidden="false" customHeight="false" outlineLevel="0" collapsed="false">
      <c r="A8" s="41" t="s">
        <v>35</v>
      </c>
      <c r="B8" s="42" t="n">
        <v>181</v>
      </c>
      <c r="C8" s="42" t="n">
        <v>1813</v>
      </c>
      <c r="D8" s="42" t="n">
        <v>1994</v>
      </c>
      <c r="E8" s="44" t="n">
        <v>1155906</v>
      </c>
      <c r="F8" s="42" t="n">
        <v>18176553</v>
      </c>
      <c r="G8" s="45" t="n">
        <v>19332459</v>
      </c>
    </row>
    <row r="9" customFormat="false" ht="13.5" hidden="false" customHeight="false" outlineLevel="0" collapsed="false">
      <c r="A9" s="41" t="s">
        <v>36</v>
      </c>
      <c r="B9" s="42" t="n">
        <v>41</v>
      </c>
      <c r="C9" s="42" t="n">
        <v>214</v>
      </c>
      <c r="D9" s="42" t="n">
        <v>255</v>
      </c>
      <c r="E9" s="44" t="n">
        <v>150532</v>
      </c>
      <c r="F9" s="42" t="n">
        <v>2022918</v>
      </c>
      <c r="G9" s="45" t="n">
        <v>2173450</v>
      </c>
    </row>
    <row r="10" customFormat="false" ht="13.5" hidden="false" customHeight="false" outlineLevel="0" collapsed="false">
      <c r="A10" s="41" t="s">
        <v>37</v>
      </c>
      <c r="B10" s="42" t="n">
        <v>2</v>
      </c>
      <c r="C10" s="42" t="n">
        <v>318</v>
      </c>
      <c r="D10" s="42" t="n">
        <v>320</v>
      </c>
      <c r="E10" s="44" t="n">
        <v>10572</v>
      </c>
      <c r="F10" s="42" t="n">
        <v>3245405</v>
      </c>
      <c r="G10" s="45" t="n">
        <v>3255977</v>
      </c>
    </row>
    <row r="11" customFormat="false" ht="13.5" hidden="false" customHeight="false" outlineLevel="0" collapsed="false">
      <c r="A11" s="41" t="s">
        <v>38</v>
      </c>
      <c r="B11" s="42" t="n">
        <v>182</v>
      </c>
      <c r="C11" s="42" t="n">
        <v>1783</v>
      </c>
      <c r="D11" s="42" t="n">
        <v>1965</v>
      </c>
      <c r="E11" s="44" t="n">
        <v>1320329</v>
      </c>
      <c r="F11" s="42" t="n">
        <v>18095983</v>
      </c>
      <c r="G11" s="45" t="n">
        <v>19416312</v>
      </c>
    </row>
    <row r="12" s="26" customFormat="true" ht="13.5" hidden="false" customHeight="false" outlineLevel="0" collapsed="false">
      <c r="A12" s="41" t="s">
        <v>39</v>
      </c>
      <c r="B12" s="42" t="n">
        <v>182</v>
      </c>
      <c r="C12" s="42" t="n">
        <v>2311</v>
      </c>
      <c r="D12" s="42" t="n">
        <v>2493</v>
      </c>
      <c r="E12" s="44" t="n">
        <v>1104848</v>
      </c>
      <c r="F12" s="42" t="n">
        <v>22137917</v>
      </c>
      <c r="G12" s="45" t="n">
        <v>23242765</v>
      </c>
    </row>
    <row r="13" customFormat="false" ht="13.5" hidden="false" customHeight="false" outlineLevel="0" collapsed="false">
      <c r="A13" s="41" t="s">
        <v>40</v>
      </c>
      <c r="B13" s="42" t="n">
        <v>183</v>
      </c>
      <c r="C13" s="42" t="n">
        <v>2103</v>
      </c>
      <c r="D13" s="42" t="n">
        <v>2286</v>
      </c>
      <c r="E13" s="44" t="n">
        <v>1381300</v>
      </c>
      <c r="F13" s="42" t="n">
        <v>22756997</v>
      </c>
      <c r="G13" s="45" t="n">
        <v>24138297</v>
      </c>
    </row>
    <row r="14" customFormat="false" ht="13.5" hidden="false" customHeight="false" outlineLevel="0" collapsed="false">
      <c r="A14" s="41" t="s">
        <v>41</v>
      </c>
      <c r="B14" s="42" t="n">
        <v>190</v>
      </c>
      <c r="C14" s="42" t="n">
        <v>1625</v>
      </c>
      <c r="D14" s="42" t="n">
        <v>1815</v>
      </c>
      <c r="E14" s="44" t="n">
        <v>1297692</v>
      </c>
      <c r="F14" s="42" t="n">
        <v>18223716</v>
      </c>
      <c r="G14" s="45" t="n">
        <v>19521408</v>
      </c>
    </row>
    <row r="15" customFormat="false" ht="13.5" hidden="false" customHeight="false" outlineLevel="0" collapsed="false">
      <c r="A15" s="41" t="s">
        <v>42</v>
      </c>
      <c r="B15" s="42" t="n">
        <v>450</v>
      </c>
      <c r="C15" s="42" t="n">
        <v>4087</v>
      </c>
      <c r="D15" s="42" t="n">
        <v>4537</v>
      </c>
      <c r="E15" s="44" t="n">
        <v>3168824</v>
      </c>
      <c r="F15" s="42" t="n">
        <v>40109015</v>
      </c>
      <c r="G15" s="45" t="n">
        <v>43277839</v>
      </c>
    </row>
    <row r="16" customFormat="false" ht="13.5" hidden="false" customHeight="false" outlineLevel="0" collapsed="false">
      <c r="A16" s="41" t="s">
        <v>43</v>
      </c>
      <c r="B16" s="42" t="n">
        <v>697</v>
      </c>
      <c r="C16" s="42" t="n">
        <v>4798</v>
      </c>
      <c r="D16" s="42" t="n">
        <v>5495</v>
      </c>
      <c r="E16" s="44" t="n">
        <v>5391564</v>
      </c>
      <c r="F16" s="42" t="n">
        <v>53323969</v>
      </c>
      <c r="G16" s="45" t="n">
        <v>58715533</v>
      </c>
    </row>
    <row r="17" customFormat="false" ht="13.5" hidden="false" customHeight="false" outlineLevel="0" collapsed="false">
      <c r="A17" s="41" t="s">
        <v>44</v>
      </c>
      <c r="B17" s="42" t="n">
        <v>0</v>
      </c>
      <c r="C17" s="42" t="n">
        <v>1310</v>
      </c>
      <c r="D17" s="42" t="n">
        <v>1310</v>
      </c>
      <c r="E17" s="44" t="n">
        <v>0</v>
      </c>
      <c r="F17" s="42" t="n">
        <v>13260959</v>
      </c>
      <c r="G17" s="45" t="n">
        <v>13260959</v>
      </c>
    </row>
    <row r="18" customFormat="false" ht="13.5" hidden="false" customHeight="false" outlineLevel="0" collapsed="false">
      <c r="A18" s="41" t="s">
        <v>45</v>
      </c>
      <c r="B18" s="42" t="n">
        <v>277</v>
      </c>
      <c r="C18" s="42" t="n">
        <v>2170</v>
      </c>
      <c r="D18" s="42" t="n">
        <v>2447</v>
      </c>
      <c r="E18" s="44" t="n">
        <v>1989701</v>
      </c>
      <c r="F18" s="42" t="n">
        <v>24565692</v>
      </c>
      <c r="G18" s="45" t="n">
        <v>26555393</v>
      </c>
    </row>
    <row r="19" customFormat="false" ht="13.5" hidden="false" customHeight="false" outlineLevel="0" collapsed="false">
      <c r="A19" s="41" t="s">
        <v>46</v>
      </c>
      <c r="B19" s="42" t="n">
        <v>430</v>
      </c>
      <c r="C19" s="42" t="n">
        <v>3601</v>
      </c>
      <c r="D19" s="42" t="n">
        <v>4031</v>
      </c>
      <c r="E19" s="44" t="n">
        <v>2594123</v>
      </c>
      <c r="F19" s="42" t="n">
        <v>38352957</v>
      </c>
      <c r="G19" s="45" t="n">
        <v>40947080</v>
      </c>
    </row>
    <row r="20" customFormat="false" ht="13.5" hidden="false" customHeight="false" outlineLevel="0" collapsed="false">
      <c r="A20" s="41" t="s">
        <v>47</v>
      </c>
      <c r="B20" s="42" t="n">
        <v>182</v>
      </c>
      <c r="C20" s="42" t="n">
        <v>1800</v>
      </c>
      <c r="D20" s="42" t="n">
        <v>1982</v>
      </c>
      <c r="E20" s="44" t="n">
        <v>1172549</v>
      </c>
      <c r="F20" s="42" t="n">
        <v>18887559</v>
      </c>
      <c r="G20" s="45" t="n">
        <v>20060108</v>
      </c>
    </row>
    <row r="21" customFormat="false" ht="13.5" hidden="false" customHeight="false" outlineLevel="0" collapsed="false">
      <c r="A21" s="41" t="s">
        <v>48</v>
      </c>
      <c r="B21" s="42" t="n">
        <v>174</v>
      </c>
      <c r="C21" s="42" t="n">
        <v>2385</v>
      </c>
      <c r="D21" s="42" t="n">
        <v>2559</v>
      </c>
      <c r="E21" s="44" t="n">
        <v>1009342</v>
      </c>
      <c r="F21" s="42" t="n">
        <v>23866319</v>
      </c>
      <c r="G21" s="45" t="n">
        <v>24875661</v>
      </c>
    </row>
    <row r="22" customFormat="false" ht="13.5" hidden="false" customHeight="false" outlineLevel="0" collapsed="false">
      <c r="A22" s="41" t="s">
        <v>49</v>
      </c>
      <c r="B22" s="42" t="n">
        <v>241</v>
      </c>
      <c r="C22" s="42" t="n">
        <v>1680</v>
      </c>
      <c r="D22" s="42" t="n">
        <v>1921</v>
      </c>
      <c r="E22" s="44" t="n">
        <v>1969989</v>
      </c>
      <c r="F22" s="42" t="n">
        <v>18149140</v>
      </c>
      <c r="G22" s="45" t="n">
        <v>20119129</v>
      </c>
    </row>
    <row r="23" customFormat="false" ht="13.5" hidden="false" customHeight="false" outlineLevel="0" collapsed="false">
      <c r="A23" s="41" t="s">
        <v>50</v>
      </c>
      <c r="B23" s="42" t="n">
        <v>478</v>
      </c>
      <c r="C23" s="42" t="n">
        <v>2959</v>
      </c>
      <c r="D23" s="42" t="n">
        <v>3437</v>
      </c>
      <c r="E23" s="44" t="n">
        <v>3474773</v>
      </c>
      <c r="F23" s="42" t="n">
        <v>31524822</v>
      </c>
      <c r="G23" s="45" t="n">
        <v>34999595</v>
      </c>
    </row>
    <row r="24" customFormat="false" ht="13.5" hidden="false" customHeight="false" outlineLevel="0" collapsed="false">
      <c r="A24" s="41" t="s">
        <v>51</v>
      </c>
      <c r="B24" s="42" t="n">
        <v>621</v>
      </c>
      <c r="C24" s="42" t="n">
        <v>4292</v>
      </c>
      <c r="D24" s="42" t="n">
        <v>4913</v>
      </c>
      <c r="E24" s="44" t="n">
        <v>4009090</v>
      </c>
      <c r="F24" s="42" t="n">
        <v>45560966</v>
      </c>
      <c r="G24" s="45" t="n">
        <v>49570056</v>
      </c>
    </row>
    <row r="25" customFormat="false" ht="13.5" hidden="false" customHeight="false" outlineLevel="0" collapsed="false">
      <c r="A25" s="41" t="s">
        <v>52</v>
      </c>
      <c r="B25" s="42" t="n">
        <v>459</v>
      </c>
      <c r="C25" s="42" t="n">
        <v>4679</v>
      </c>
      <c r="D25" s="42" t="n">
        <v>5138</v>
      </c>
      <c r="E25" s="44" t="n">
        <v>3804912</v>
      </c>
      <c r="F25" s="42" t="n">
        <v>54191470</v>
      </c>
      <c r="G25" s="45" t="n">
        <v>57996382</v>
      </c>
    </row>
    <row r="26" customFormat="false" ht="13.5" hidden="false" customHeight="false" outlineLevel="0" collapsed="false">
      <c r="A26" s="41" t="s">
        <v>53</v>
      </c>
      <c r="B26" s="42" t="n">
        <v>322</v>
      </c>
      <c r="C26" s="42" t="n">
        <v>3011</v>
      </c>
      <c r="D26" s="42" t="n">
        <v>3333</v>
      </c>
      <c r="E26" s="44" t="n">
        <v>2142556</v>
      </c>
      <c r="F26" s="42" t="n">
        <v>32478135</v>
      </c>
      <c r="G26" s="45" t="n">
        <v>34620691</v>
      </c>
    </row>
    <row r="27" customFormat="false" ht="13.5" hidden="false" customHeight="false" outlineLevel="0" collapsed="false">
      <c r="A27" s="41" t="s">
        <v>54</v>
      </c>
      <c r="B27" s="42" t="n">
        <v>312</v>
      </c>
      <c r="C27" s="42" t="n">
        <v>3072</v>
      </c>
      <c r="D27" s="42" t="n">
        <v>3384</v>
      </c>
      <c r="E27" s="44" t="n">
        <v>2314887</v>
      </c>
      <c r="F27" s="42" t="n">
        <v>32977464</v>
      </c>
      <c r="G27" s="45" t="n">
        <v>35292351</v>
      </c>
    </row>
    <row r="28" customFormat="false" ht="13.5" hidden="false" customHeight="false" outlineLevel="0" collapsed="false">
      <c r="A28" s="46" t="s">
        <v>55</v>
      </c>
      <c r="B28" s="47" t="n">
        <v>5882</v>
      </c>
      <c r="C28" s="47" t="n">
        <v>51890</v>
      </c>
      <c r="D28" s="48" t="n">
        <v>57772</v>
      </c>
      <c r="E28" s="231" t="n">
        <v>41355264</v>
      </c>
      <c r="F28" s="47" t="n">
        <v>549249362</v>
      </c>
      <c r="G28" s="50" t="n">
        <v>590604626</v>
      </c>
    </row>
    <row r="29" customFormat="false" ht="13.5" hidden="false" customHeight="false" outlineLevel="0" collapsed="false">
      <c r="A29" s="41" t="s">
        <v>56</v>
      </c>
      <c r="B29" s="42" t="n">
        <v>498</v>
      </c>
      <c r="C29" s="42" t="n">
        <v>3292</v>
      </c>
      <c r="D29" s="42" t="n">
        <v>3790</v>
      </c>
      <c r="E29" s="44" t="n">
        <v>3989528</v>
      </c>
      <c r="F29" s="42" t="n">
        <v>38197565</v>
      </c>
      <c r="G29" s="45" t="n">
        <v>42187093</v>
      </c>
    </row>
    <row r="30" customFormat="false" ht="13.5" hidden="false" customHeight="false" outlineLevel="0" collapsed="false">
      <c r="A30" s="41" t="s">
        <v>57</v>
      </c>
      <c r="B30" s="42" t="n">
        <v>71</v>
      </c>
      <c r="C30" s="42" t="n">
        <v>1137</v>
      </c>
      <c r="D30" s="42" t="n">
        <v>1208</v>
      </c>
      <c r="E30" s="44" t="n">
        <v>538242</v>
      </c>
      <c r="F30" s="42" t="n">
        <v>11731121</v>
      </c>
      <c r="G30" s="45" t="n">
        <v>12269363</v>
      </c>
    </row>
    <row r="31" customFormat="false" ht="13.5" hidden="false" customHeight="false" outlineLevel="0" collapsed="false">
      <c r="A31" s="41" t="s">
        <v>58</v>
      </c>
      <c r="B31" s="42" t="n">
        <v>104</v>
      </c>
      <c r="C31" s="42" t="n">
        <v>909</v>
      </c>
      <c r="D31" s="42" t="n">
        <v>1013</v>
      </c>
      <c r="E31" s="44" t="n">
        <v>679414</v>
      </c>
      <c r="F31" s="42" t="n">
        <v>8294572</v>
      </c>
      <c r="G31" s="45" t="n">
        <v>8973986</v>
      </c>
    </row>
    <row r="32" customFormat="false" ht="13.5" hidden="false" customHeight="false" outlineLevel="0" collapsed="false">
      <c r="A32" s="41" t="s">
        <v>59</v>
      </c>
      <c r="B32" s="42" t="n">
        <v>131</v>
      </c>
      <c r="C32" s="42" t="n">
        <v>945</v>
      </c>
      <c r="D32" s="42" t="n">
        <v>1076</v>
      </c>
      <c r="E32" s="44" t="n">
        <v>706486</v>
      </c>
      <c r="F32" s="42" t="n">
        <v>10463937</v>
      </c>
      <c r="G32" s="45" t="n">
        <v>11170423</v>
      </c>
    </row>
    <row r="33" customFormat="false" ht="13.5" hidden="false" customHeight="false" outlineLevel="0" collapsed="false">
      <c r="A33" s="41" t="s">
        <v>60</v>
      </c>
      <c r="B33" s="42" t="n">
        <v>47</v>
      </c>
      <c r="C33" s="42" t="n">
        <v>757</v>
      </c>
      <c r="D33" s="42" t="n">
        <v>804</v>
      </c>
      <c r="E33" s="44" t="n">
        <v>315191</v>
      </c>
      <c r="F33" s="42" t="n">
        <v>8196040</v>
      </c>
      <c r="G33" s="45" t="n">
        <v>8511231</v>
      </c>
    </row>
    <row r="34" customFormat="false" ht="13.5" hidden="false" customHeight="false" outlineLevel="0" collapsed="false">
      <c r="A34" s="41" t="s">
        <v>61</v>
      </c>
      <c r="B34" s="42" t="n">
        <v>123</v>
      </c>
      <c r="C34" s="42" t="n">
        <v>1162</v>
      </c>
      <c r="D34" s="42" t="n">
        <v>1285</v>
      </c>
      <c r="E34" s="44" t="n">
        <v>689370</v>
      </c>
      <c r="F34" s="42" t="n">
        <v>11764146</v>
      </c>
      <c r="G34" s="45" t="n">
        <v>12453516</v>
      </c>
    </row>
    <row r="35" customFormat="false" ht="13.5" hidden="false" customHeight="false" outlineLevel="0" collapsed="false">
      <c r="A35" s="41" t="s">
        <v>62</v>
      </c>
      <c r="B35" s="42" t="n">
        <v>50</v>
      </c>
      <c r="C35" s="42" t="n">
        <v>826</v>
      </c>
      <c r="D35" s="42" t="n">
        <v>876</v>
      </c>
      <c r="E35" s="44" t="n">
        <v>476902</v>
      </c>
      <c r="F35" s="42" t="n">
        <v>9016957</v>
      </c>
      <c r="G35" s="45" t="n">
        <v>9493859</v>
      </c>
    </row>
    <row r="36" customFormat="false" ht="13.5" hidden="false" customHeight="false" outlineLevel="0" collapsed="false">
      <c r="A36" s="41" t="s">
        <v>63</v>
      </c>
      <c r="B36" s="42" t="n">
        <v>152</v>
      </c>
      <c r="C36" s="42" t="n">
        <v>1266</v>
      </c>
      <c r="D36" s="42" t="n">
        <v>1418</v>
      </c>
      <c r="E36" s="44" t="n">
        <v>944897</v>
      </c>
      <c r="F36" s="42" t="n">
        <v>14273387</v>
      </c>
      <c r="G36" s="45" t="n">
        <v>15218284</v>
      </c>
    </row>
    <row r="37" customFormat="false" ht="13.5" hidden="false" customHeight="false" outlineLevel="0" collapsed="false">
      <c r="A37" s="41" t="s">
        <v>64</v>
      </c>
      <c r="B37" s="42" t="n">
        <v>301</v>
      </c>
      <c r="C37" s="42" t="n">
        <v>2305</v>
      </c>
      <c r="D37" s="42" t="n">
        <v>2606</v>
      </c>
      <c r="E37" s="44" t="n">
        <v>2300878</v>
      </c>
      <c r="F37" s="42" t="n">
        <v>26665082</v>
      </c>
      <c r="G37" s="45" t="n">
        <v>28965960</v>
      </c>
    </row>
    <row r="38" customFormat="false" ht="13.5" hidden="false" customHeight="false" outlineLevel="0" collapsed="false">
      <c r="A38" s="41" t="s">
        <v>65</v>
      </c>
      <c r="B38" s="42" t="n">
        <v>106</v>
      </c>
      <c r="C38" s="42" t="n">
        <v>617</v>
      </c>
      <c r="D38" s="42" t="n">
        <v>723</v>
      </c>
      <c r="E38" s="44" t="n">
        <v>487396</v>
      </c>
      <c r="F38" s="42" t="n">
        <v>6737934</v>
      </c>
      <c r="G38" s="45" t="n">
        <v>7225330</v>
      </c>
    </row>
    <row r="39" customFormat="false" ht="13.5" hidden="false" customHeight="false" outlineLevel="0" collapsed="false">
      <c r="A39" s="41" t="s">
        <v>66</v>
      </c>
      <c r="B39" s="42" t="n">
        <v>87</v>
      </c>
      <c r="C39" s="42" t="n">
        <v>1064</v>
      </c>
      <c r="D39" s="42" t="n">
        <v>1151</v>
      </c>
      <c r="E39" s="44" t="n">
        <v>566063</v>
      </c>
      <c r="F39" s="42" t="n">
        <v>12090590</v>
      </c>
      <c r="G39" s="45" t="n">
        <v>12656653</v>
      </c>
    </row>
    <row r="40" customFormat="false" ht="13.5" hidden="false" customHeight="false" outlineLevel="0" collapsed="false">
      <c r="A40" s="41" t="s">
        <v>67</v>
      </c>
      <c r="B40" s="42" t="n">
        <v>126</v>
      </c>
      <c r="C40" s="42" t="n">
        <v>1101</v>
      </c>
      <c r="D40" s="42" t="n">
        <v>1227</v>
      </c>
      <c r="E40" s="44" t="n">
        <v>1161746</v>
      </c>
      <c r="F40" s="42" t="n">
        <v>12757147</v>
      </c>
      <c r="G40" s="45" t="n">
        <v>13918893</v>
      </c>
    </row>
    <row r="41" customFormat="false" ht="13.5" hidden="false" customHeight="false" outlineLevel="0" collapsed="false">
      <c r="A41" s="41" t="s">
        <v>68</v>
      </c>
      <c r="B41" s="42" t="n">
        <v>83</v>
      </c>
      <c r="C41" s="42" t="n">
        <v>1045</v>
      </c>
      <c r="D41" s="42" t="n">
        <v>1128</v>
      </c>
      <c r="E41" s="44" t="n">
        <v>705962</v>
      </c>
      <c r="F41" s="42" t="n">
        <v>11477221</v>
      </c>
      <c r="G41" s="45" t="n">
        <v>12183183</v>
      </c>
    </row>
    <row r="42" customFormat="false" ht="13.5" hidden="false" customHeight="false" outlineLevel="0" collapsed="false">
      <c r="A42" s="41" t="s">
        <v>69</v>
      </c>
      <c r="B42" s="42" t="n">
        <v>68</v>
      </c>
      <c r="C42" s="42" t="n">
        <v>651</v>
      </c>
      <c r="D42" s="42" t="n">
        <v>719</v>
      </c>
      <c r="E42" s="44" t="n">
        <v>378269</v>
      </c>
      <c r="F42" s="42" t="n">
        <v>6966471</v>
      </c>
      <c r="G42" s="45" t="n">
        <v>7344740</v>
      </c>
    </row>
    <row r="43" customFormat="false" ht="13.5" hidden="false" customHeight="false" outlineLevel="0" collapsed="false">
      <c r="A43" s="41" t="s">
        <v>70</v>
      </c>
      <c r="B43" s="42" t="n">
        <v>46</v>
      </c>
      <c r="C43" s="42" t="n">
        <v>450</v>
      </c>
      <c r="D43" s="42" t="n">
        <v>496</v>
      </c>
      <c r="E43" s="44" t="n">
        <v>354041</v>
      </c>
      <c r="F43" s="42" t="n">
        <v>4805430</v>
      </c>
      <c r="G43" s="45" t="n">
        <v>5159471</v>
      </c>
    </row>
    <row r="44" customFormat="false" ht="13.5" hidden="false" customHeight="false" outlineLevel="0" collapsed="false">
      <c r="A44" s="41" t="s">
        <v>71</v>
      </c>
      <c r="B44" s="42" t="n">
        <v>38</v>
      </c>
      <c r="C44" s="42" t="n">
        <v>383</v>
      </c>
      <c r="D44" s="42" t="n">
        <v>421</v>
      </c>
      <c r="E44" s="44" t="n">
        <v>261655</v>
      </c>
      <c r="F44" s="42" t="n">
        <v>4399612</v>
      </c>
      <c r="G44" s="45" t="n">
        <v>4661267</v>
      </c>
    </row>
    <row r="45" customFormat="false" ht="13.5" hidden="false" customHeight="false" outlineLevel="0" collapsed="false">
      <c r="A45" s="41" t="s">
        <v>72</v>
      </c>
      <c r="B45" s="42" t="n">
        <v>0</v>
      </c>
      <c r="C45" s="42" t="n">
        <v>49</v>
      </c>
      <c r="D45" s="42" t="n">
        <v>49</v>
      </c>
      <c r="E45" s="44" t="n">
        <v>0</v>
      </c>
      <c r="F45" s="42" t="n">
        <v>666528</v>
      </c>
      <c r="G45" s="45" t="n">
        <v>666528</v>
      </c>
    </row>
    <row r="46" customFormat="false" ht="13.5" hidden="false" customHeight="false" outlineLevel="0" collapsed="false">
      <c r="A46" s="41" t="s">
        <v>73</v>
      </c>
      <c r="B46" s="42" t="n">
        <v>26</v>
      </c>
      <c r="C46" s="42" t="n">
        <v>473</v>
      </c>
      <c r="D46" s="42" t="n">
        <v>499</v>
      </c>
      <c r="E46" s="44" t="n">
        <v>215711</v>
      </c>
      <c r="F46" s="42" t="n">
        <v>5465168</v>
      </c>
      <c r="G46" s="45" t="n">
        <v>5680879</v>
      </c>
    </row>
    <row r="47" customFormat="false" ht="13.5" hidden="false" customHeight="false" outlineLevel="0" collapsed="false">
      <c r="A47" s="41" t="s">
        <v>74</v>
      </c>
      <c r="B47" s="42" t="n">
        <v>0</v>
      </c>
      <c r="C47" s="42" t="n">
        <v>99</v>
      </c>
      <c r="D47" s="42" t="n">
        <v>99</v>
      </c>
      <c r="E47" s="44" t="n">
        <v>0</v>
      </c>
      <c r="F47" s="42" t="n">
        <v>1383894</v>
      </c>
      <c r="G47" s="45" t="n">
        <v>1383894</v>
      </c>
    </row>
    <row r="48" customFormat="false" ht="13.5" hidden="false" customHeight="false" outlineLevel="0" collapsed="false">
      <c r="A48" s="41" t="s">
        <v>75</v>
      </c>
      <c r="B48" s="42" t="n">
        <v>95</v>
      </c>
      <c r="C48" s="42" t="n">
        <v>723</v>
      </c>
      <c r="D48" s="42" t="n">
        <v>818</v>
      </c>
      <c r="E48" s="44" t="n">
        <v>707951</v>
      </c>
      <c r="F48" s="42" t="n">
        <v>7786315</v>
      </c>
      <c r="G48" s="45" t="n">
        <v>8494266</v>
      </c>
    </row>
    <row r="49" customFormat="false" ht="13.5" hidden="false" customHeight="false" outlineLevel="0" collapsed="false">
      <c r="A49" s="41" t="s">
        <v>76</v>
      </c>
      <c r="B49" s="42" t="n">
        <v>21</v>
      </c>
      <c r="C49" s="42" t="n">
        <v>371</v>
      </c>
      <c r="D49" s="42" t="n">
        <v>392</v>
      </c>
      <c r="E49" s="44" t="n">
        <v>144944</v>
      </c>
      <c r="F49" s="42" t="n">
        <v>4131015</v>
      </c>
      <c r="G49" s="45" t="n">
        <v>4275959</v>
      </c>
    </row>
    <row r="50" customFormat="false" ht="13.5" hidden="false" customHeight="false" outlineLevel="0" collapsed="false">
      <c r="A50" s="41" t="s">
        <v>77</v>
      </c>
      <c r="B50" s="42" t="n">
        <v>44</v>
      </c>
      <c r="C50" s="42" t="n">
        <v>682</v>
      </c>
      <c r="D50" s="42" t="n">
        <v>726</v>
      </c>
      <c r="E50" s="44" t="n">
        <v>298732</v>
      </c>
      <c r="F50" s="42" t="n">
        <v>7539878</v>
      </c>
      <c r="G50" s="45" t="n">
        <v>7838610</v>
      </c>
    </row>
    <row r="51" customFormat="false" ht="13.5" hidden="false" customHeight="false" outlineLevel="0" collapsed="false">
      <c r="A51" s="41" t="s">
        <v>78</v>
      </c>
      <c r="B51" s="42" t="n">
        <v>27</v>
      </c>
      <c r="C51" s="42" t="n">
        <v>337</v>
      </c>
      <c r="D51" s="42" t="n">
        <v>364</v>
      </c>
      <c r="E51" s="44" t="n">
        <v>133178</v>
      </c>
      <c r="F51" s="42" t="n">
        <v>3808905</v>
      </c>
      <c r="G51" s="45" t="n">
        <v>3942083</v>
      </c>
    </row>
    <row r="52" customFormat="false" ht="13.5" hidden="false" customHeight="false" outlineLevel="0" collapsed="false">
      <c r="A52" s="41" t="s">
        <v>79</v>
      </c>
      <c r="B52" s="42" t="n">
        <v>21</v>
      </c>
      <c r="C52" s="42" t="n">
        <v>260</v>
      </c>
      <c r="D52" s="42" t="n">
        <v>281</v>
      </c>
      <c r="E52" s="44" t="n">
        <v>166360</v>
      </c>
      <c r="F52" s="42" t="n">
        <v>2924352</v>
      </c>
      <c r="G52" s="45" t="n">
        <v>3090712</v>
      </c>
    </row>
    <row r="53" customFormat="false" ht="13.5" hidden="false" customHeight="false" outlineLevel="0" collapsed="false">
      <c r="A53" s="41" t="s">
        <v>80</v>
      </c>
      <c r="B53" s="42" t="n">
        <v>32</v>
      </c>
      <c r="C53" s="42" t="n">
        <v>570</v>
      </c>
      <c r="D53" s="42" t="n">
        <v>602</v>
      </c>
      <c r="E53" s="44" t="n">
        <v>289018</v>
      </c>
      <c r="F53" s="42" t="n">
        <v>6757875</v>
      </c>
      <c r="G53" s="45" t="n">
        <v>7046893</v>
      </c>
    </row>
    <row r="54" customFormat="false" ht="13.5" hidden="false" customHeight="false" outlineLevel="0" collapsed="false">
      <c r="A54" s="41" t="s">
        <v>81</v>
      </c>
      <c r="B54" s="42" t="n">
        <v>137</v>
      </c>
      <c r="C54" s="42" t="n">
        <v>1094</v>
      </c>
      <c r="D54" s="42" t="n">
        <v>1231</v>
      </c>
      <c r="E54" s="44" t="n">
        <v>967549</v>
      </c>
      <c r="F54" s="42" t="n">
        <v>12528657</v>
      </c>
      <c r="G54" s="45" t="n">
        <v>13496206</v>
      </c>
    </row>
    <row r="55" customFormat="false" ht="13.5" hidden="false" customHeight="false" outlineLevel="0" collapsed="false">
      <c r="A55" s="46" t="s">
        <v>82</v>
      </c>
      <c r="B55" s="47" t="n">
        <v>2434</v>
      </c>
      <c r="C55" s="47" t="n">
        <v>22568</v>
      </c>
      <c r="D55" s="48" t="n">
        <v>25002</v>
      </c>
      <c r="E55" s="232" t="n">
        <v>17479483</v>
      </c>
      <c r="F55" s="47" t="n">
        <v>250829799</v>
      </c>
      <c r="G55" s="50" t="n">
        <v>268309282</v>
      </c>
    </row>
    <row r="56" customFormat="false" ht="13.5" hidden="false" customHeight="false" outlineLevel="0" collapsed="false">
      <c r="A56" s="41" t="s">
        <v>83</v>
      </c>
      <c r="B56" s="42" t="n">
        <v>11</v>
      </c>
      <c r="C56" s="42" t="n">
        <v>191</v>
      </c>
      <c r="D56" s="42" t="n">
        <v>202</v>
      </c>
      <c r="E56" s="44" t="n">
        <v>61655</v>
      </c>
      <c r="F56" s="42" t="n">
        <v>2060568</v>
      </c>
      <c r="G56" s="45" t="n">
        <v>2122223</v>
      </c>
    </row>
    <row r="57" customFormat="false" ht="13.5" hidden="false" customHeight="false" outlineLevel="0" collapsed="false">
      <c r="A57" s="41" t="s">
        <v>84</v>
      </c>
      <c r="B57" s="42" t="n">
        <v>8</v>
      </c>
      <c r="C57" s="42" t="n">
        <v>119</v>
      </c>
      <c r="D57" s="42" t="n">
        <v>127</v>
      </c>
      <c r="E57" s="44" t="n">
        <v>64240</v>
      </c>
      <c r="F57" s="42" t="n">
        <v>1253545</v>
      </c>
      <c r="G57" s="45" t="n">
        <v>1317785</v>
      </c>
    </row>
    <row r="58" customFormat="false" ht="13.5" hidden="false" customHeight="false" outlineLevel="0" collapsed="false">
      <c r="A58" s="41" t="s">
        <v>85</v>
      </c>
      <c r="B58" s="42" t="n">
        <v>0</v>
      </c>
      <c r="C58" s="42" t="n">
        <v>48</v>
      </c>
      <c r="D58" s="42" t="n">
        <v>48</v>
      </c>
      <c r="E58" s="44" t="n">
        <v>0</v>
      </c>
      <c r="F58" s="42" t="n">
        <v>508186</v>
      </c>
      <c r="G58" s="45" t="n">
        <v>508186</v>
      </c>
    </row>
    <row r="59" customFormat="false" ht="13.5" hidden="false" customHeight="false" outlineLevel="0" collapsed="false">
      <c r="A59" s="41" t="s">
        <v>86</v>
      </c>
      <c r="B59" s="42" t="n">
        <v>1</v>
      </c>
      <c r="C59" s="42" t="n">
        <v>65</v>
      </c>
      <c r="D59" s="42" t="n">
        <v>66</v>
      </c>
      <c r="E59" s="44" t="n">
        <v>22917</v>
      </c>
      <c r="F59" s="42" t="n">
        <v>687905</v>
      </c>
      <c r="G59" s="45" t="n">
        <v>710822</v>
      </c>
    </row>
    <row r="60" customFormat="false" ht="13.5" hidden="false" customHeight="false" outlineLevel="0" collapsed="false">
      <c r="A60" s="46" t="s">
        <v>87</v>
      </c>
      <c r="B60" s="47" t="n">
        <v>20</v>
      </c>
      <c r="C60" s="47" t="n">
        <v>423</v>
      </c>
      <c r="D60" s="48" t="n">
        <v>443</v>
      </c>
      <c r="E60" s="232" t="n">
        <v>148812</v>
      </c>
      <c r="F60" s="47" t="n">
        <v>4510204</v>
      </c>
      <c r="G60" s="50" t="n">
        <v>4659016</v>
      </c>
    </row>
    <row r="61" s="26" customFormat="true" ht="13.5" hidden="false" customHeight="false" outlineLevel="0" collapsed="false">
      <c r="A61" s="41" t="s">
        <v>88</v>
      </c>
      <c r="B61" s="42" t="n">
        <v>6</v>
      </c>
      <c r="C61" s="42" t="n">
        <v>124</v>
      </c>
      <c r="D61" s="42" t="n">
        <v>130</v>
      </c>
      <c r="E61" s="44" t="n">
        <v>16340</v>
      </c>
      <c r="F61" s="42" t="n">
        <v>1293190</v>
      </c>
      <c r="G61" s="45" t="n">
        <v>1309530</v>
      </c>
    </row>
    <row r="62" customFormat="false" ht="13.5" hidden="false" customHeight="false" outlineLevel="0" collapsed="false">
      <c r="A62" s="41" t="s">
        <v>89</v>
      </c>
      <c r="B62" s="42" t="n">
        <v>0</v>
      </c>
      <c r="C62" s="42" t="n">
        <v>5</v>
      </c>
      <c r="D62" s="42" t="n">
        <v>5</v>
      </c>
      <c r="E62" s="44" t="n">
        <v>0</v>
      </c>
      <c r="F62" s="42" t="n">
        <v>57790</v>
      </c>
      <c r="G62" s="45" t="n">
        <v>57790</v>
      </c>
    </row>
    <row r="63" customFormat="false" ht="13.5" hidden="false" customHeight="false" outlineLevel="0" collapsed="false">
      <c r="A63" s="41" t="s">
        <v>90</v>
      </c>
      <c r="B63" s="42" t="n">
        <v>0</v>
      </c>
      <c r="C63" s="42" t="n">
        <v>2</v>
      </c>
      <c r="D63" s="42" t="n">
        <v>2</v>
      </c>
      <c r="E63" s="44" t="n">
        <v>0</v>
      </c>
      <c r="F63" s="42" t="n">
        <v>39802</v>
      </c>
      <c r="G63" s="45" t="n">
        <v>39802</v>
      </c>
    </row>
    <row r="64" customFormat="false" ht="13.5" hidden="false" customHeight="false" outlineLevel="0" collapsed="false">
      <c r="A64" s="41" t="s">
        <v>91</v>
      </c>
      <c r="B64" s="42" t="n">
        <v>2</v>
      </c>
      <c r="C64" s="42" t="n">
        <v>33</v>
      </c>
      <c r="D64" s="42" t="n">
        <v>35</v>
      </c>
      <c r="E64" s="44" t="n">
        <v>14404</v>
      </c>
      <c r="F64" s="42" t="n">
        <v>283717</v>
      </c>
      <c r="G64" s="45" t="n">
        <v>298121</v>
      </c>
    </row>
    <row r="65" customFormat="false" ht="13.5" hidden="false" customHeight="false" outlineLevel="0" collapsed="false">
      <c r="A65" s="41" t="s">
        <v>92</v>
      </c>
      <c r="B65" s="42" t="n">
        <v>0</v>
      </c>
      <c r="C65" s="42" t="n">
        <v>4</v>
      </c>
      <c r="D65" s="42" t="n">
        <v>4</v>
      </c>
      <c r="E65" s="44" t="n">
        <v>0</v>
      </c>
      <c r="F65" s="42" t="n">
        <v>30602</v>
      </c>
      <c r="G65" s="45" t="n">
        <v>30602</v>
      </c>
    </row>
    <row r="66" customFormat="false" ht="13.5" hidden="false" customHeight="false" outlineLevel="0" collapsed="false">
      <c r="A66" s="41" t="s">
        <v>93</v>
      </c>
      <c r="B66" s="42" t="n">
        <v>5</v>
      </c>
      <c r="C66" s="42" t="n">
        <v>0</v>
      </c>
      <c r="D66" s="42" t="n">
        <v>5</v>
      </c>
      <c r="E66" s="44" t="n">
        <v>44190</v>
      </c>
      <c r="F66" s="42" t="n">
        <v>0</v>
      </c>
      <c r="G66" s="45" t="n">
        <v>44190</v>
      </c>
    </row>
    <row r="67" customFormat="false" ht="13.5" hidden="false" customHeight="false" outlineLevel="0" collapsed="false">
      <c r="A67" s="41" t="s">
        <v>94</v>
      </c>
      <c r="B67" s="42" t="n">
        <v>7</v>
      </c>
      <c r="C67" s="42" t="n">
        <v>123</v>
      </c>
      <c r="D67" s="42" t="n">
        <v>130</v>
      </c>
      <c r="E67" s="44" t="n">
        <v>64745</v>
      </c>
      <c r="F67" s="42" t="n">
        <v>1301799</v>
      </c>
      <c r="G67" s="45" t="n">
        <v>1366544</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9</v>
      </c>
      <c r="D69" s="42" t="n">
        <v>13</v>
      </c>
      <c r="E69" s="44" t="n">
        <v>7693</v>
      </c>
      <c r="F69" s="42" t="n">
        <v>111432</v>
      </c>
      <c r="G69" s="45" t="n">
        <v>119125</v>
      </c>
    </row>
    <row r="70" customFormat="false" ht="14.25" hidden="false" customHeight="false" outlineLevel="0" collapsed="false">
      <c r="A70" s="52" t="s">
        <v>97</v>
      </c>
      <c r="B70" s="53" t="n">
        <v>24</v>
      </c>
      <c r="C70" s="53" t="n">
        <v>300</v>
      </c>
      <c r="D70" s="54" t="n">
        <v>324</v>
      </c>
      <c r="E70" s="233" t="n">
        <v>147372</v>
      </c>
      <c r="F70" s="53" t="n">
        <v>3118332</v>
      </c>
      <c r="G70" s="56" t="n">
        <v>326570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95873</v>
      </c>
      <c r="C4" s="37" t="n">
        <v>12725</v>
      </c>
      <c r="D4" s="38" t="n">
        <v>9873</v>
      </c>
      <c r="E4" s="39" t="n">
        <v>2598725</v>
      </c>
      <c r="F4" s="37" t="n">
        <v>1403304</v>
      </c>
      <c r="G4" s="40" t="n">
        <v>1195421</v>
      </c>
    </row>
    <row r="5" customFormat="false" ht="13.5" hidden="false" customHeight="false" outlineLevel="0" collapsed="false">
      <c r="A5" s="41" t="s">
        <v>32</v>
      </c>
      <c r="B5" s="42" t="n">
        <v>9622</v>
      </c>
      <c r="C5" s="42" t="n">
        <v>52</v>
      </c>
      <c r="D5" s="43" t="n">
        <v>52</v>
      </c>
      <c r="E5" s="44" t="n">
        <v>9622</v>
      </c>
      <c r="F5" s="42" t="n">
        <v>4703</v>
      </c>
      <c r="G5" s="45" t="n">
        <v>4919</v>
      </c>
    </row>
    <row r="6" customFormat="false" ht="13.5" hidden="false" customHeight="false" outlineLevel="0" collapsed="false">
      <c r="A6" s="41" t="s">
        <v>33</v>
      </c>
      <c r="B6" s="42" t="n">
        <v>19388</v>
      </c>
      <c r="C6" s="42" t="n">
        <v>150</v>
      </c>
      <c r="D6" s="43" t="n">
        <v>92</v>
      </c>
      <c r="E6" s="44" t="n">
        <v>19446</v>
      </c>
      <c r="F6" s="42" t="n">
        <v>10259</v>
      </c>
      <c r="G6" s="45" t="n">
        <v>9187</v>
      </c>
    </row>
    <row r="7" customFormat="false" ht="13.5" hidden="false" customHeight="false" outlineLevel="0" collapsed="false">
      <c r="A7" s="41" t="s">
        <v>34</v>
      </c>
      <c r="B7" s="42" t="n">
        <v>36813</v>
      </c>
      <c r="C7" s="42" t="n">
        <v>221</v>
      </c>
      <c r="D7" s="43" t="n">
        <v>166</v>
      </c>
      <c r="E7" s="44" t="n">
        <v>36868</v>
      </c>
      <c r="F7" s="42" t="n">
        <v>18870</v>
      </c>
      <c r="G7" s="45" t="n">
        <v>17998</v>
      </c>
    </row>
    <row r="8" customFormat="false" ht="13.5" hidden="false" customHeight="false" outlineLevel="0" collapsed="false">
      <c r="A8" s="41" t="s">
        <v>35</v>
      </c>
      <c r="B8" s="42" t="n">
        <v>60247</v>
      </c>
      <c r="C8" s="42" t="n">
        <v>326</v>
      </c>
      <c r="D8" s="43" t="n">
        <v>284</v>
      </c>
      <c r="E8" s="44" t="n">
        <v>60289</v>
      </c>
      <c r="F8" s="42" t="n">
        <v>30474</v>
      </c>
      <c r="G8" s="45" t="n">
        <v>29815</v>
      </c>
    </row>
    <row r="9" customFormat="false" ht="13.5" hidden="false" customHeight="false" outlineLevel="0" collapsed="false">
      <c r="A9" s="41" t="s">
        <v>36</v>
      </c>
      <c r="B9" s="42" t="n">
        <v>38163</v>
      </c>
      <c r="C9" s="42" t="n">
        <v>186</v>
      </c>
      <c r="D9" s="43" t="n">
        <v>177</v>
      </c>
      <c r="E9" s="44" t="n">
        <v>38172</v>
      </c>
      <c r="F9" s="42" t="n">
        <v>18582</v>
      </c>
      <c r="G9" s="45" t="n">
        <v>19590</v>
      </c>
    </row>
    <row r="10" customFormat="false" ht="13.5" hidden="false" customHeight="false" outlineLevel="0" collapsed="false">
      <c r="A10" s="41" t="s">
        <v>37</v>
      </c>
      <c r="B10" s="42" t="n">
        <v>41533</v>
      </c>
      <c r="C10" s="42" t="n">
        <v>233</v>
      </c>
      <c r="D10" s="43" t="n">
        <v>202</v>
      </c>
      <c r="E10" s="44" t="n">
        <v>41564</v>
      </c>
      <c r="F10" s="42" t="n">
        <v>21853</v>
      </c>
      <c r="G10" s="45" t="n">
        <v>19711</v>
      </c>
    </row>
    <row r="11" customFormat="false" ht="13.5" hidden="false" customHeight="false" outlineLevel="0" collapsed="false">
      <c r="A11" s="41" t="s">
        <v>38</v>
      </c>
      <c r="B11" s="42" t="n">
        <v>53138</v>
      </c>
      <c r="C11" s="42" t="n">
        <v>237</v>
      </c>
      <c r="D11" s="43" t="n">
        <v>226</v>
      </c>
      <c r="E11" s="44" t="n">
        <v>53149</v>
      </c>
      <c r="F11" s="42" t="n">
        <v>28916</v>
      </c>
      <c r="G11" s="45" t="n">
        <v>24233</v>
      </c>
    </row>
    <row r="12" s="26" customFormat="true" ht="13.5" hidden="false" customHeight="false" outlineLevel="0" collapsed="false">
      <c r="A12" s="41" t="s">
        <v>39</v>
      </c>
      <c r="B12" s="42" t="n">
        <v>89150</v>
      </c>
      <c r="C12" s="42" t="n">
        <v>465</v>
      </c>
      <c r="D12" s="43" t="n">
        <v>338</v>
      </c>
      <c r="E12" s="44" t="n">
        <v>89277</v>
      </c>
      <c r="F12" s="42" t="n">
        <v>51761</v>
      </c>
      <c r="G12" s="45" t="n">
        <v>37516</v>
      </c>
    </row>
    <row r="13" customFormat="false" ht="13.5" hidden="false" customHeight="false" outlineLevel="0" collapsed="false">
      <c r="A13" s="41" t="s">
        <v>40</v>
      </c>
      <c r="B13" s="42" t="n">
        <v>70872</v>
      </c>
      <c r="C13" s="42" t="n">
        <v>341</v>
      </c>
      <c r="D13" s="43" t="n">
        <v>284</v>
      </c>
      <c r="E13" s="44" t="n">
        <v>70929</v>
      </c>
      <c r="F13" s="42" t="n">
        <v>37145</v>
      </c>
      <c r="G13" s="45" t="n">
        <v>33784</v>
      </c>
    </row>
    <row r="14" customFormat="false" ht="13.5" hidden="false" customHeight="false" outlineLevel="0" collapsed="false">
      <c r="A14" s="41" t="s">
        <v>41</v>
      </c>
      <c r="B14" s="42" t="n">
        <v>49301</v>
      </c>
      <c r="C14" s="42" t="n">
        <v>246</v>
      </c>
      <c r="D14" s="43" t="n">
        <v>196</v>
      </c>
      <c r="E14" s="44" t="n">
        <v>49351</v>
      </c>
      <c r="F14" s="42" t="n">
        <v>24454</v>
      </c>
      <c r="G14" s="45" t="n">
        <v>24897</v>
      </c>
    </row>
    <row r="15" customFormat="false" ht="13.5" hidden="false" customHeight="false" outlineLevel="0" collapsed="false">
      <c r="A15" s="41" t="s">
        <v>42</v>
      </c>
      <c r="B15" s="42" t="n">
        <v>141263</v>
      </c>
      <c r="C15" s="42" t="n">
        <v>655</v>
      </c>
      <c r="D15" s="43" t="n">
        <v>604</v>
      </c>
      <c r="E15" s="44" t="n">
        <v>141314</v>
      </c>
      <c r="F15" s="42" t="n">
        <v>75729</v>
      </c>
      <c r="G15" s="45" t="n">
        <v>65585</v>
      </c>
    </row>
    <row r="16" customFormat="false" ht="13.5" hidden="false" customHeight="false" outlineLevel="0" collapsed="false">
      <c r="A16" s="41" t="s">
        <v>43</v>
      </c>
      <c r="B16" s="42" t="n">
        <v>156211</v>
      </c>
      <c r="C16" s="42" t="n">
        <v>783</v>
      </c>
      <c r="D16" s="43" t="n">
        <v>624</v>
      </c>
      <c r="E16" s="44" t="n">
        <v>156370</v>
      </c>
      <c r="F16" s="42" t="n">
        <v>78328</v>
      </c>
      <c r="G16" s="45" t="n">
        <v>78042</v>
      </c>
    </row>
    <row r="17" customFormat="false" ht="13.5" hidden="false" customHeight="false" outlineLevel="0" collapsed="false">
      <c r="A17" s="41" t="s">
        <v>44</v>
      </c>
      <c r="B17" s="42" t="n">
        <v>38385</v>
      </c>
      <c r="C17" s="42" t="n">
        <v>5</v>
      </c>
      <c r="D17" s="43" t="n">
        <v>191</v>
      </c>
      <c r="E17" s="44" t="n">
        <v>38199</v>
      </c>
      <c r="F17" s="42" t="n">
        <v>18664</v>
      </c>
      <c r="G17" s="45" t="n">
        <v>19535</v>
      </c>
    </row>
    <row r="18" customFormat="false" ht="13.5" hidden="false" customHeight="false" outlineLevel="0" collapsed="false">
      <c r="A18" s="41" t="s">
        <v>45</v>
      </c>
      <c r="B18" s="42" t="n">
        <v>61234</v>
      </c>
      <c r="C18" s="42" t="n">
        <v>280</v>
      </c>
      <c r="D18" s="43" t="n">
        <v>256</v>
      </c>
      <c r="E18" s="44" t="n">
        <v>61258</v>
      </c>
      <c r="F18" s="42" t="n">
        <v>30178</v>
      </c>
      <c r="G18" s="45" t="n">
        <v>31080</v>
      </c>
    </row>
    <row r="19" customFormat="false" ht="13.5" hidden="false" customHeight="false" outlineLevel="0" collapsed="false">
      <c r="A19" s="41" t="s">
        <v>46</v>
      </c>
      <c r="B19" s="42" t="n">
        <v>104812</v>
      </c>
      <c r="C19" s="42" t="n">
        <v>496</v>
      </c>
      <c r="D19" s="43" t="n">
        <v>393</v>
      </c>
      <c r="E19" s="44" t="n">
        <v>104915</v>
      </c>
      <c r="F19" s="42" t="n">
        <v>51237</v>
      </c>
      <c r="G19" s="45" t="n">
        <v>53678</v>
      </c>
    </row>
    <row r="20" customFormat="false" ht="13.5" hidden="false" customHeight="false" outlineLevel="0" collapsed="false">
      <c r="A20" s="41" t="s">
        <v>47</v>
      </c>
      <c r="B20" s="42" t="n">
        <v>52045</v>
      </c>
      <c r="C20" s="42" t="n">
        <v>257</v>
      </c>
      <c r="D20" s="43" t="n">
        <v>250</v>
      </c>
      <c r="E20" s="44" t="n">
        <v>52052</v>
      </c>
      <c r="F20" s="42" t="n">
        <v>26338</v>
      </c>
      <c r="G20" s="45" t="n">
        <v>25714</v>
      </c>
    </row>
    <row r="21" customFormat="false" ht="13.5" hidden="false" customHeight="false" outlineLevel="0" collapsed="false">
      <c r="A21" s="41" t="s">
        <v>48</v>
      </c>
      <c r="B21" s="42" t="n">
        <v>79383</v>
      </c>
      <c r="C21" s="42" t="n">
        <v>346</v>
      </c>
      <c r="D21" s="43" t="n">
        <v>320</v>
      </c>
      <c r="E21" s="44" t="n">
        <v>79409</v>
      </c>
      <c r="F21" s="42" t="n">
        <v>41195</v>
      </c>
      <c r="G21" s="45" t="n">
        <v>38214</v>
      </c>
    </row>
    <row r="22" customFormat="false" ht="13.5" hidden="false" customHeight="false" outlineLevel="0" collapsed="false">
      <c r="A22" s="41" t="s">
        <v>49</v>
      </c>
      <c r="B22" s="42" t="n">
        <v>44061</v>
      </c>
      <c r="C22" s="42" t="n">
        <v>192</v>
      </c>
      <c r="D22" s="43" t="n">
        <v>176</v>
      </c>
      <c r="E22" s="44" t="n">
        <v>44077</v>
      </c>
      <c r="F22" s="42" t="n">
        <v>23391</v>
      </c>
      <c r="G22" s="45" t="n">
        <v>20686</v>
      </c>
    </row>
    <row r="23" customFormat="false" ht="13.5" hidden="false" customHeight="false" outlineLevel="0" collapsed="false">
      <c r="A23" s="41" t="s">
        <v>50</v>
      </c>
      <c r="B23" s="42" t="n">
        <v>108062</v>
      </c>
      <c r="C23" s="42" t="n">
        <v>502</v>
      </c>
      <c r="D23" s="43" t="n">
        <v>390</v>
      </c>
      <c r="E23" s="44" t="n">
        <v>108174</v>
      </c>
      <c r="F23" s="42" t="n">
        <v>58432</v>
      </c>
      <c r="G23" s="45" t="n">
        <v>49742</v>
      </c>
    </row>
    <row r="24" customFormat="false" ht="13.5" hidden="false" customHeight="false" outlineLevel="0" collapsed="false">
      <c r="A24" s="41" t="s">
        <v>51</v>
      </c>
      <c r="B24" s="42" t="n">
        <v>137284</v>
      </c>
      <c r="C24" s="42" t="n">
        <v>658</v>
      </c>
      <c r="D24" s="43" t="n">
        <v>521</v>
      </c>
      <c r="E24" s="44" t="n">
        <v>137421</v>
      </c>
      <c r="F24" s="42" t="n">
        <v>72105</v>
      </c>
      <c r="G24" s="45" t="n">
        <v>65316</v>
      </c>
    </row>
    <row r="25" customFormat="false" ht="13.5" hidden="false" customHeight="false" outlineLevel="0" collapsed="false">
      <c r="A25" s="41" t="s">
        <v>52</v>
      </c>
      <c r="B25" s="42" t="n">
        <v>145079</v>
      </c>
      <c r="C25" s="42" t="n">
        <v>662</v>
      </c>
      <c r="D25" s="43" t="n">
        <v>499</v>
      </c>
      <c r="E25" s="44" t="n">
        <v>145242</v>
      </c>
      <c r="F25" s="42" t="n">
        <v>84474</v>
      </c>
      <c r="G25" s="45" t="n">
        <v>60768</v>
      </c>
    </row>
    <row r="26" customFormat="false" ht="13.5" hidden="false" customHeight="false" outlineLevel="0" collapsed="false">
      <c r="A26" s="41" t="s">
        <v>53</v>
      </c>
      <c r="B26" s="42" t="n">
        <v>97410</v>
      </c>
      <c r="C26" s="42" t="n">
        <v>445</v>
      </c>
      <c r="D26" s="43" t="n">
        <v>314</v>
      </c>
      <c r="E26" s="44" t="n">
        <v>97541</v>
      </c>
      <c r="F26" s="42" t="n">
        <v>53498</v>
      </c>
      <c r="G26" s="45" t="n">
        <v>44043</v>
      </c>
    </row>
    <row r="27" customFormat="false" ht="13.5" hidden="false" customHeight="false" outlineLevel="0" collapsed="false">
      <c r="A27" s="41" t="s">
        <v>54</v>
      </c>
      <c r="B27" s="42" t="n">
        <v>120860</v>
      </c>
      <c r="C27" s="42" t="n">
        <v>604</v>
      </c>
      <c r="D27" s="43" t="n">
        <v>465</v>
      </c>
      <c r="E27" s="44" t="n">
        <v>120999</v>
      </c>
      <c r="F27" s="42" t="n">
        <v>71886</v>
      </c>
      <c r="G27" s="45" t="n">
        <v>49113</v>
      </c>
    </row>
    <row r="28" customFormat="false" ht="13.5" hidden="false" customHeight="false" outlineLevel="0" collapsed="false">
      <c r="A28" s="46" t="s">
        <v>55</v>
      </c>
      <c r="B28" s="47" t="n">
        <v>1754316</v>
      </c>
      <c r="C28" s="47" t="n">
        <v>8342</v>
      </c>
      <c r="D28" s="48" t="n">
        <v>7020</v>
      </c>
      <c r="E28" s="49" t="n">
        <v>1755638</v>
      </c>
      <c r="F28" s="47" t="n">
        <v>932472</v>
      </c>
      <c r="G28" s="50" t="n">
        <v>823166</v>
      </c>
    </row>
    <row r="29" customFormat="false" ht="13.5" hidden="false" customHeight="false" outlineLevel="0" collapsed="false">
      <c r="A29" s="41" t="s">
        <v>56</v>
      </c>
      <c r="B29" s="42" t="n">
        <v>113278</v>
      </c>
      <c r="C29" s="42" t="n">
        <v>616</v>
      </c>
      <c r="D29" s="43" t="n">
        <v>368</v>
      </c>
      <c r="E29" s="44" t="n">
        <v>113526</v>
      </c>
      <c r="F29" s="42" t="n">
        <v>65979</v>
      </c>
      <c r="G29" s="45" t="n">
        <v>47547</v>
      </c>
    </row>
    <row r="30" customFormat="false" ht="13.5" hidden="false" customHeight="false" outlineLevel="0" collapsed="false">
      <c r="A30" s="41" t="s">
        <v>57</v>
      </c>
      <c r="B30" s="42" t="n">
        <v>35395</v>
      </c>
      <c r="C30" s="42" t="n">
        <v>196</v>
      </c>
      <c r="D30" s="43" t="n">
        <v>119</v>
      </c>
      <c r="E30" s="44" t="n">
        <v>35472</v>
      </c>
      <c r="F30" s="42" t="n">
        <v>20176</v>
      </c>
      <c r="G30" s="45" t="n">
        <v>15296</v>
      </c>
    </row>
    <row r="31" customFormat="false" ht="13.5" hidden="false" customHeight="false" outlineLevel="0" collapsed="false">
      <c r="A31" s="41" t="s">
        <v>58</v>
      </c>
      <c r="B31" s="42" t="n">
        <v>27524</v>
      </c>
      <c r="C31" s="42" t="n">
        <v>150</v>
      </c>
      <c r="D31" s="43" t="n">
        <v>126</v>
      </c>
      <c r="E31" s="44" t="n">
        <v>27548</v>
      </c>
      <c r="F31" s="42" t="n">
        <v>13207</v>
      </c>
      <c r="G31" s="45" t="n">
        <v>14341</v>
      </c>
    </row>
    <row r="32" customFormat="false" ht="13.5" hidden="false" customHeight="false" outlineLevel="0" collapsed="false">
      <c r="A32" s="41" t="s">
        <v>59</v>
      </c>
      <c r="B32" s="42" t="n">
        <v>34054</v>
      </c>
      <c r="C32" s="42" t="n">
        <v>172</v>
      </c>
      <c r="D32" s="43" t="n">
        <v>115</v>
      </c>
      <c r="E32" s="44" t="n">
        <v>34111</v>
      </c>
      <c r="F32" s="42" t="n">
        <v>17504</v>
      </c>
      <c r="G32" s="45" t="n">
        <v>16607</v>
      </c>
    </row>
    <row r="33" customFormat="false" ht="13.5" hidden="false" customHeight="false" outlineLevel="0" collapsed="false">
      <c r="A33" s="41" t="s">
        <v>60</v>
      </c>
      <c r="B33" s="42" t="n">
        <v>28090</v>
      </c>
      <c r="C33" s="42" t="n">
        <v>173</v>
      </c>
      <c r="D33" s="43" t="n">
        <v>73</v>
      </c>
      <c r="E33" s="44" t="n">
        <v>28190</v>
      </c>
      <c r="F33" s="42" t="n">
        <v>16614</v>
      </c>
      <c r="G33" s="45" t="n">
        <v>11576</v>
      </c>
    </row>
    <row r="34" customFormat="false" ht="13.5" hidden="false" customHeight="false" outlineLevel="0" collapsed="false">
      <c r="A34" s="41" t="s">
        <v>61</v>
      </c>
      <c r="B34" s="42" t="n">
        <v>45531</v>
      </c>
      <c r="C34" s="42" t="n">
        <v>234</v>
      </c>
      <c r="D34" s="43" t="n">
        <v>136</v>
      </c>
      <c r="E34" s="44" t="n">
        <v>45629</v>
      </c>
      <c r="F34" s="42" t="n">
        <v>24728</v>
      </c>
      <c r="G34" s="45" t="n">
        <v>20901</v>
      </c>
    </row>
    <row r="35" customFormat="false" ht="13.5" hidden="false" customHeight="false" outlineLevel="0" collapsed="false">
      <c r="A35" s="41" t="s">
        <v>62</v>
      </c>
      <c r="B35" s="42" t="n">
        <v>22709</v>
      </c>
      <c r="C35" s="42" t="n">
        <v>120</v>
      </c>
      <c r="D35" s="43" t="n">
        <v>85</v>
      </c>
      <c r="E35" s="44" t="n">
        <v>22744</v>
      </c>
      <c r="F35" s="42" t="n">
        <v>12809</v>
      </c>
      <c r="G35" s="45" t="n">
        <v>9935</v>
      </c>
    </row>
    <row r="36" customFormat="false" ht="13.5" hidden="false" customHeight="false" outlineLevel="0" collapsed="false">
      <c r="A36" s="41" t="s">
        <v>63</v>
      </c>
      <c r="B36" s="42" t="n">
        <v>41807</v>
      </c>
      <c r="C36" s="42" t="n">
        <v>220</v>
      </c>
      <c r="D36" s="43" t="n">
        <v>165</v>
      </c>
      <c r="E36" s="44" t="n">
        <v>41862</v>
      </c>
      <c r="F36" s="42" t="n">
        <v>22134</v>
      </c>
      <c r="G36" s="45" t="n">
        <v>19728</v>
      </c>
    </row>
    <row r="37" customFormat="false" ht="13.5" hidden="false" customHeight="false" outlineLevel="0" collapsed="false">
      <c r="A37" s="41" t="s">
        <v>64</v>
      </c>
      <c r="B37" s="42" t="n">
        <v>89353</v>
      </c>
      <c r="C37" s="42" t="n">
        <v>449</v>
      </c>
      <c r="D37" s="43" t="n">
        <v>244</v>
      </c>
      <c r="E37" s="44" t="n">
        <v>89558</v>
      </c>
      <c r="F37" s="42" t="n">
        <v>52706</v>
      </c>
      <c r="G37" s="45" t="n">
        <v>36852</v>
      </c>
    </row>
    <row r="38" customFormat="false" ht="13.5" hidden="false" customHeight="false" outlineLevel="0" collapsed="false">
      <c r="A38" s="41" t="s">
        <v>65</v>
      </c>
      <c r="B38" s="42" t="n">
        <v>21489</v>
      </c>
      <c r="C38" s="42" t="n">
        <v>102</v>
      </c>
      <c r="D38" s="43" t="n">
        <v>77</v>
      </c>
      <c r="E38" s="44" t="n">
        <v>21514</v>
      </c>
      <c r="F38" s="42" t="n">
        <v>10647</v>
      </c>
      <c r="G38" s="45" t="n">
        <v>10867</v>
      </c>
    </row>
    <row r="39" customFormat="false" ht="13.5" hidden="false" customHeight="false" outlineLevel="0" collapsed="false">
      <c r="A39" s="41" t="s">
        <v>66</v>
      </c>
      <c r="B39" s="42" t="n">
        <v>36644</v>
      </c>
      <c r="C39" s="42" t="n">
        <v>179</v>
      </c>
      <c r="D39" s="43" t="n">
        <v>117</v>
      </c>
      <c r="E39" s="44" t="n">
        <v>36706</v>
      </c>
      <c r="F39" s="42" t="n">
        <v>19538</v>
      </c>
      <c r="G39" s="45" t="n">
        <v>17168</v>
      </c>
    </row>
    <row r="40" customFormat="false" ht="13.5" hidden="false" customHeight="false" outlineLevel="0" collapsed="false">
      <c r="A40" s="41" t="s">
        <v>67</v>
      </c>
      <c r="B40" s="42" t="n">
        <v>36870</v>
      </c>
      <c r="C40" s="42" t="n">
        <v>207</v>
      </c>
      <c r="D40" s="43" t="n">
        <v>108</v>
      </c>
      <c r="E40" s="44" t="n">
        <v>36969</v>
      </c>
      <c r="F40" s="42" t="n">
        <v>20793</v>
      </c>
      <c r="G40" s="45" t="n">
        <v>16176</v>
      </c>
    </row>
    <row r="41" customFormat="false" ht="13.5" hidden="false" customHeight="false" outlineLevel="0" collapsed="false">
      <c r="A41" s="41" t="s">
        <v>68</v>
      </c>
      <c r="B41" s="42" t="n">
        <v>32334</v>
      </c>
      <c r="C41" s="42" t="n">
        <v>159</v>
      </c>
      <c r="D41" s="43" t="n">
        <v>130</v>
      </c>
      <c r="E41" s="44" t="n">
        <v>32363</v>
      </c>
      <c r="F41" s="42" t="n">
        <v>17696</v>
      </c>
      <c r="G41" s="45" t="n">
        <v>14667</v>
      </c>
    </row>
    <row r="42" customFormat="false" ht="13.5" hidden="false" customHeight="false" outlineLevel="0" collapsed="false">
      <c r="A42" s="41" t="s">
        <v>69</v>
      </c>
      <c r="B42" s="42" t="n">
        <v>22550</v>
      </c>
      <c r="C42" s="42" t="n">
        <v>101</v>
      </c>
      <c r="D42" s="43" t="n">
        <v>91</v>
      </c>
      <c r="E42" s="44" t="n">
        <v>22560</v>
      </c>
      <c r="F42" s="42" t="n">
        <v>11583</v>
      </c>
      <c r="G42" s="45" t="n">
        <v>10977</v>
      </c>
    </row>
    <row r="43" customFormat="false" ht="13.5" hidden="false" customHeight="false" outlineLevel="0" collapsed="false">
      <c r="A43" s="41" t="s">
        <v>70</v>
      </c>
      <c r="B43" s="42" t="n">
        <v>14220</v>
      </c>
      <c r="C43" s="42" t="n">
        <v>82</v>
      </c>
      <c r="D43" s="43" t="n">
        <v>71</v>
      </c>
      <c r="E43" s="44" t="n">
        <v>14231</v>
      </c>
      <c r="F43" s="42" t="n">
        <v>7420</v>
      </c>
      <c r="G43" s="45" t="n">
        <v>6811</v>
      </c>
    </row>
    <row r="44" customFormat="false" ht="13.5" hidden="false" customHeight="false" outlineLevel="0" collapsed="false">
      <c r="A44" s="41" t="s">
        <v>71</v>
      </c>
      <c r="B44" s="42" t="n">
        <v>11685</v>
      </c>
      <c r="C44" s="42" t="n">
        <v>51</v>
      </c>
      <c r="D44" s="43" t="n">
        <v>30</v>
      </c>
      <c r="E44" s="44" t="n">
        <v>11706</v>
      </c>
      <c r="F44" s="42" t="n">
        <v>6546</v>
      </c>
      <c r="G44" s="45" t="n">
        <v>5160</v>
      </c>
    </row>
    <row r="45" customFormat="false" ht="13.5" hidden="false" customHeight="false" outlineLevel="0" collapsed="false">
      <c r="A45" s="41" t="s">
        <v>72</v>
      </c>
      <c r="B45" s="42" t="n">
        <v>16771</v>
      </c>
      <c r="C45" s="42" t="n">
        <v>80</v>
      </c>
      <c r="D45" s="43" t="n">
        <v>58</v>
      </c>
      <c r="E45" s="44" t="n">
        <v>16793</v>
      </c>
      <c r="F45" s="42" t="n">
        <v>8857</v>
      </c>
      <c r="G45" s="45" t="n">
        <v>7936</v>
      </c>
    </row>
    <row r="46" customFormat="false" ht="13.5" hidden="false" customHeight="false" outlineLevel="0" collapsed="false">
      <c r="A46" s="41" t="s">
        <v>73</v>
      </c>
      <c r="B46" s="42" t="n">
        <v>17992</v>
      </c>
      <c r="C46" s="42" t="n">
        <v>103</v>
      </c>
      <c r="D46" s="43" t="n">
        <v>48</v>
      </c>
      <c r="E46" s="44" t="n">
        <v>18047</v>
      </c>
      <c r="F46" s="42" t="n">
        <v>10671</v>
      </c>
      <c r="G46" s="45" t="n">
        <v>7376</v>
      </c>
    </row>
    <row r="47" customFormat="false" ht="13.5" hidden="false" customHeight="false" outlineLevel="0" collapsed="false">
      <c r="A47" s="41" t="s">
        <v>74</v>
      </c>
      <c r="B47" s="42" t="n">
        <v>17419</v>
      </c>
      <c r="C47" s="42" t="n">
        <v>72</v>
      </c>
      <c r="D47" s="43" t="n">
        <v>62</v>
      </c>
      <c r="E47" s="44" t="n">
        <v>17429</v>
      </c>
      <c r="F47" s="42" t="n">
        <v>9659</v>
      </c>
      <c r="G47" s="45" t="n">
        <v>7770</v>
      </c>
    </row>
    <row r="48" customFormat="false" ht="13.5" hidden="false" customHeight="false" outlineLevel="0" collapsed="false">
      <c r="A48" s="41" t="s">
        <v>75</v>
      </c>
      <c r="B48" s="42" t="n">
        <v>26709</v>
      </c>
      <c r="C48" s="42" t="n">
        <v>122</v>
      </c>
      <c r="D48" s="43" t="n">
        <v>89</v>
      </c>
      <c r="E48" s="44" t="n">
        <v>26742</v>
      </c>
      <c r="F48" s="42" t="n">
        <v>15318</v>
      </c>
      <c r="G48" s="45" t="n">
        <v>11424</v>
      </c>
    </row>
    <row r="49" customFormat="false" ht="13.5" hidden="false" customHeight="false" outlineLevel="0" collapsed="false">
      <c r="A49" s="41" t="s">
        <v>76</v>
      </c>
      <c r="B49" s="42" t="n">
        <v>14430</v>
      </c>
      <c r="C49" s="42" t="n">
        <v>89</v>
      </c>
      <c r="D49" s="43" t="n">
        <v>44</v>
      </c>
      <c r="E49" s="44" t="n">
        <v>14475</v>
      </c>
      <c r="F49" s="42" t="n">
        <v>9070</v>
      </c>
      <c r="G49" s="45" t="n">
        <v>5405</v>
      </c>
    </row>
    <row r="50" customFormat="false" ht="13.5" hidden="false" customHeight="false" outlineLevel="0" collapsed="false">
      <c r="A50" s="41" t="s">
        <v>77</v>
      </c>
      <c r="B50" s="42" t="n">
        <v>29951</v>
      </c>
      <c r="C50" s="42" t="n">
        <v>196</v>
      </c>
      <c r="D50" s="43" t="n">
        <v>111</v>
      </c>
      <c r="E50" s="44" t="n">
        <v>30036</v>
      </c>
      <c r="F50" s="42" t="n">
        <v>18631</v>
      </c>
      <c r="G50" s="45" t="n">
        <v>11405</v>
      </c>
    </row>
    <row r="51" customFormat="false" ht="13.5" hidden="false" customHeight="false" outlineLevel="0" collapsed="false">
      <c r="A51" s="41" t="s">
        <v>78</v>
      </c>
      <c r="B51" s="42" t="n">
        <v>13867</v>
      </c>
      <c r="C51" s="42" t="n">
        <v>79</v>
      </c>
      <c r="D51" s="43" t="n">
        <v>49</v>
      </c>
      <c r="E51" s="44" t="n">
        <v>13897</v>
      </c>
      <c r="F51" s="42" t="n">
        <v>8707</v>
      </c>
      <c r="G51" s="45" t="n">
        <v>5190</v>
      </c>
    </row>
    <row r="52" customFormat="false" ht="13.5" hidden="false" customHeight="false" outlineLevel="0" collapsed="false">
      <c r="A52" s="41" t="s">
        <v>79</v>
      </c>
      <c r="B52" s="42" t="n">
        <v>10746</v>
      </c>
      <c r="C52" s="42" t="n">
        <v>55</v>
      </c>
      <c r="D52" s="43" t="n">
        <v>44</v>
      </c>
      <c r="E52" s="44" t="n">
        <v>10757</v>
      </c>
      <c r="F52" s="42" t="n">
        <v>6582</v>
      </c>
      <c r="G52" s="45" t="n">
        <v>4175</v>
      </c>
    </row>
    <row r="53" customFormat="false" ht="13.5" hidden="false" customHeight="false" outlineLevel="0" collapsed="false">
      <c r="A53" s="41" t="s">
        <v>80</v>
      </c>
      <c r="B53" s="42" t="n">
        <v>18016</v>
      </c>
      <c r="C53" s="42" t="n">
        <v>78</v>
      </c>
      <c r="D53" s="43" t="n">
        <v>62</v>
      </c>
      <c r="E53" s="44" t="n">
        <v>18032</v>
      </c>
      <c r="F53" s="42" t="n">
        <v>10656</v>
      </c>
      <c r="G53" s="45" t="n">
        <v>7376</v>
      </c>
    </row>
    <row r="54" customFormat="false" ht="13.5" hidden="false" customHeight="false" outlineLevel="0" collapsed="false">
      <c r="A54" s="41" t="s">
        <v>81</v>
      </c>
      <c r="B54" s="42" t="n">
        <v>40014</v>
      </c>
      <c r="C54" s="42" t="n">
        <v>189</v>
      </c>
      <c r="D54" s="43" t="n">
        <v>129</v>
      </c>
      <c r="E54" s="44" t="n">
        <v>40074</v>
      </c>
      <c r="F54" s="42" t="n">
        <v>21034</v>
      </c>
      <c r="G54" s="45" t="n">
        <v>19040</v>
      </c>
    </row>
    <row r="55" customFormat="false" ht="13.5" hidden="false" customHeight="false" outlineLevel="0" collapsed="false">
      <c r="A55" s="46" t="s">
        <v>82</v>
      </c>
      <c r="B55" s="47" t="n">
        <v>819448</v>
      </c>
      <c r="C55" s="47" t="n">
        <v>4274</v>
      </c>
      <c r="D55" s="48" t="n">
        <v>2751</v>
      </c>
      <c r="E55" s="51" t="n">
        <v>820971</v>
      </c>
      <c r="F55" s="47" t="n">
        <v>459265</v>
      </c>
      <c r="G55" s="50" t="n">
        <v>361706</v>
      </c>
    </row>
    <row r="56" customFormat="false" ht="13.5" hidden="false" customHeight="false" outlineLevel="0" collapsed="false">
      <c r="A56" s="41" t="s">
        <v>83</v>
      </c>
      <c r="B56" s="42" t="n">
        <v>6601</v>
      </c>
      <c r="C56" s="42" t="n">
        <v>30</v>
      </c>
      <c r="D56" s="43" t="n">
        <v>28</v>
      </c>
      <c r="E56" s="44" t="n">
        <v>6603</v>
      </c>
      <c r="F56" s="42" t="n">
        <v>4031</v>
      </c>
      <c r="G56" s="45" t="n">
        <v>2572</v>
      </c>
    </row>
    <row r="57" customFormat="false" ht="13.5" hidden="false" customHeight="false" outlineLevel="0" collapsed="false">
      <c r="A57" s="41" t="s">
        <v>84</v>
      </c>
      <c r="B57" s="42" t="n">
        <v>3858</v>
      </c>
      <c r="C57" s="42" t="n">
        <v>32</v>
      </c>
      <c r="D57" s="43" t="n">
        <v>21</v>
      </c>
      <c r="E57" s="44" t="n">
        <v>3869</v>
      </c>
      <c r="F57" s="42" t="n">
        <v>2343</v>
      </c>
      <c r="G57" s="45" t="n">
        <v>1526</v>
      </c>
    </row>
    <row r="58" customFormat="false" ht="13.5" hidden="false" customHeight="false" outlineLevel="0" collapsed="false">
      <c r="A58" s="41" t="s">
        <v>85</v>
      </c>
      <c r="B58" s="42" t="n">
        <v>1017</v>
      </c>
      <c r="C58" s="42" t="n">
        <v>1</v>
      </c>
      <c r="D58" s="43" t="n">
        <v>3</v>
      </c>
      <c r="E58" s="44" t="n">
        <v>1015</v>
      </c>
      <c r="F58" s="42" t="n">
        <v>398</v>
      </c>
      <c r="G58" s="45" t="n">
        <v>617</v>
      </c>
    </row>
    <row r="59" customFormat="false" ht="13.5" hidden="false" customHeight="false" outlineLevel="0" collapsed="false">
      <c r="A59" s="41" t="s">
        <v>86</v>
      </c>
      <c r="B59" s="42" t="n">
        <v>2213</v>
      </c>
      <c r="C59" s="42" t="n">
        <v>7</v>
      </c>
      <c r="D59" s="43" t="n">
        <v>6</v>
      </c>
      <c r="E59" s="44" t="n">
        <v>2214</v>
      </c>
      <c r="F59" s="42" t="n">
        <v>989</v>
      </c>
      <c r="G59" s="45" t="n">
        <v>1225</v>
      </c>
    </row>
    <row r="60" customFormat="false" ht="13.5" hidden="false" customHeight="false" outlineLevel="0" collapsed="false">
      <c r="A60" s="46" t="s">
        <v>87</v>
      </c>
      <c r="B60" s="47" t="n">
        <v>13689</v>
      </c>
      <c r="C60" s="47" t="n">
        <v>70</v>
      </c>
      <c r="D60" s="48" t="n">
        <v>58</v>
      </c>
      <c r="E60" s="51" t="n">
        <v>13701</v>
      </c>
      <c r="F60" s="47" t="n">
        <v>7761</v>
      </c>
      <c r="G60" s="50" t="n">
        <v>5940</v>
      </c>
    </row>
    <row r="61" s="26" customFormat="true" ht="13.5" hidden="false" customHeight="false" outlineLevel="0" collapsed="false">
      <c r="A61" s="41" t="s">
        <v>88</v>
      </c>
      <c r="B61" s="42" t="n">
        <v>2696</v>
      </c>
      <c r="C61" s="42" t="n">
        <v>14</v>
      </c>
      <c r="D61" s="43" t="n">
        <v>11</v>
      </c>
      <c r="E61" s="44" t="n">
        <v>2699</v>
      </c>
      <c r="F61" s="42" t="n">
        <v>1288</v>
      </c>
      <c r="G61" s="45" t="n">
        <v>1411</v>
      </c>
    </row>
    <row r="62" customFormat="false" ht="13.5" hidden="false" customHeight="false" outlineLevel="0" collapsed="false">
      <c r="A62" s="41" t="s">
        <v>89</v>
      </c>
      <c r="B62" s="42" t="n">
        <v>77</v>
      </c>
      <c r="C62" s="42" t="n">
        <v>0</v>
      </c>
      <c r="D62" s="43" t="n">
        <v>0</v>
      </c>
      <c r="E62" s="44" t="n">
        <v>77</v>
      </c>
      <c r="F62" s="42" t="n">
        <v>34</v>
      </c>
      <c r="G62" s="45" t="n">
        <v>43</v>
      </c>
    </row>
    <row r="63" customFormat="false" ht="13.5" hidden="false" customHeight="false" outlineLevel="0" collapsed="false">
      <c r="A63" s="41" t="s">
        <v>90</v>
      </c>
      <c r="B63" s="42" t="n">
        <v>1035</v>
      </c>
      <c r="C63" s="42" t="n">
        <v>9</v>
      </c>
      <c r="D63" s="43" t="n">
        <v>1</v>
      </c>
      <c r="E63" s="44" t="n">
        <v>1043</v>
      </c>
      <c r="F63" s="42" t="n">
        <v>420</v>
      </c>
      <c r="G63" s="45" t="n">
        <v>623</v>
      </c>
    </row>
    <row r="64" customFormat="false" ht="13.5" hidden="false" customHeight="false" outlineLevel="0" collapsed="false">
      <c r="A64" s="41" t="s">
        <v>91</v>
      </c>
      <c r="B64" s="42" t="n">
        <v>525</v>
      </c>
      <c r="C64" s="42" t="n">
        <v>1</v>
      </c>
      <c r="D64" s="43" t="n">
        <v>1</v>
      </c>
      <c r="E64" s="44" t="n">
        <v>525</v>
      </c>
      <c r="F64" s="42" t="n">
        <v>213</v>
      </c>
      <c r="G64" s="45" t="n">
        <v>312</v>
      </c>
    </row>
    <row r="65" customFormat="false" ht="13.5" hidden="false" customHeight="false" outlineLevel="0" collapsed="false">
      <c r="A65" s="41" t="s">
        <v>92</v>
      </c>
      <c r="B65" s="42" t="n">
        <v>1027</v>
      </c>
      <c r="C65" s="42" t="n">
        <v>4</v>
      </c>
      <c r="D65" s="43" t="n">
        <v>5</v>
      </c>
      <c r="E65" s="44" t="n">
        <v>1026</v>
      </c>
      <c r="F65" s="42" t="n">
        <v>430</v>
      </c>
      <c r="G65" s="45" t="n">
        <v>596</v>
      </c>
    </row>
    <row r="66" customFormat="false" ht="13.5" hidden="false" customHeight="false" outlineLevel="0" collapsed="false">
      <c r="A66" s="41" t="s">
        <v>93</v>
      </c>
      <c r="B66" s="42" t="n">
        <v>52</v>
      </c>
      <c r="C66" s="42" t="n">
        <v>0</v>
      </c>
      <c r="D66" s="43" t="n">
        <v>1</v>
      </c>
      <c r="E66" s="44" t="n">
        <v>51</v>
      </c>
      <c r="F66" s="42" t="n">
        <v>21</v>
      </c>
      <c r="G66" s="45" t="n">
        <v>30</v>
      </c>
    </row>
    <row r="67" customFormat="false" ht="13.5" hidden="false" customHeight="false" outlineLevel="0" collapsed="false">
      <c r="A67" s="41" t="s">
        <v>94</v>
      </c>
      <c r="B67" s="42" t="n">
        <v>2692</v>
      </c>
      <c r="C67" s="42" t="n">
        <v>11</v>
      </c>
      <c r="D67" s="43" t="n">
        <v>23</v>
      </c>
      <c r="E67" s="44" t="n">
        <v>2680</v>
      </c>
      <c r="F67" s="42" t="n">
        <v>1222</v>
      </c>
      <c r="G67" s="45" t="n">
        <v>1458</v>
      </c>
    </row>
    <row r="68" customFormat="false" ht="13.5" hidden="false" customHeight="false" outlineLevel="0" collapsed="false">
      <c r="A68" s="41" t="s">
        <v>95</v>
      </c>
      <c r="B68" s="42" t="n">
        <v>25</v>
      </c>
      <c r="C68" s="42" t="n">
        <v>0</v>
      </c>
      <c r="D68" s="43" t="n">
        <v>0</v>
      </c>
      <c r="E68" s="44" t="n">
        <v>25</v>
      </c>
      <c r="F68" s="42" t="n">
        <v>8</v>
      </c>
      <c r="G68" s="45" t="n">
        <v>17</v>
      </c>
    </row>
    <row r="69" customFormat="false" ht="13.5" hidden="false" customHeight="false" outlineLevel="0" collapsed="false">
      <c r="A69" s="41" t="s">
        <v>96</v>
      </c>
      <c r="B69" s="42" t="n">
        <v>291</v>
      </c>
      <c r="C69" s="42" t="n">
        <v>0</v>
      </c>
      <c r="D69" s="43" t="n">
        <v>2</v>
      </c>
      <c r="E69" s="44" t="n">
        <v>289</v>
      </c>
      <c r="F69" s="42" t="n">
        <v>170</v>
      </c>
      <c r="G69" s="45" t="n">
        <v>119</v>
      </c>
    </row>
    <row r="70" customFormat="false" ht="14.25" hidden="false" customHeight="false" outlineLevel="0" collapsed="false">
      <c r="A70" s="52" t="s">
        <v>97</v>
      </c>
      <c r="B70" s="53" t="n">
        <v>8420</v>
      </c>
      <c r="C70" s="53" t="n">
        <v>39</v>
      </c>
      <c r="D70" s="54" t="n">
        <v>44</v>
      </c>
      <c r="E70" s="55" t="n">
        <v>8415</v>
      </c>
      <c r="F70" s="53" t="n">
        <v>3806</v>
      </c>
      <c r="G70" s="56" t="n">
        <v>460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6130</v>
      </c>
      <c r="C6" s="81" t="n">
        <v>53253</v>
      </c>
      <c r="D6" s="81" t="n">
        <v>109383</v>
      </c>
      <c r="E6" s="81" t="n">
        <v>0</v>
      </c>
      <c r="F6" s="81" t="n">
        <v>69128</v>
      </c>
      <c r="G6" s="81" t="n">
        <v>73592</v>
      </c>
      <c r="H6" s="81" t="n">
        <v>59979</v>
      </c>
      <c r="I6" s="81" t="n">
        <v>55109</v>
      </c>
      <c r="J6" s="81" t="n">
        <v>50211</v>
      </c>
      <c r="K6" s="81" t="n">
        <v>308019</v>
      </c>
      <c r="L6" s="81" t="n">
        <v>417402</v>
      </c>
      <c r="M6" s="81" t="n">
        <v>8693</v>
      </c>
      <c r="N6" s="81" t="n">
        <v>8968</v>
      </c>
      <c r="O6" s="81" t="n">
        <v>17661</v>
      </c>
      <c r="P6" s="81" t="n">
        <v>0</v>
      </c>
      <c r="Q6" s="81" t="n">
        <v>10253</v>
      </c>
      <c r="R6" s="81" t="n">
        <v>11651</v>
      </c>
      <c r="S6" s="81" t="n">
        <v>8738</v>
      </c>
      <c r="T6" s="81" t="n">
        <v>7190</v>
      </c>
      <c r="U6" s="81" t="n">
        <v>6873</v>
      </c>
      <c r="V6" s="81" t="n">
        <v>44705</v>
      </c>
      <c r="W6" s="81" t="n">
        <v>62366</v>
      </c>
      <c r="X6" s="81" t="n">
        <v>47437</v>
      </c>
      <c r="Y6" s="81" t="n">
        <v>44285</v>
      </c>
      <c r="Z6" s="81" t="n">
        <v>91722</v>
      </c>
      <c r="AA6" s="81" t="n">
        <v>0</v>
      </c>
      <c r="AB6" s="81" t="n">
        <v>58875</v>
      </c>
      <c r="AC6" s="81" t="n">
        <v>61941</v>
      </c>
      <c r="AD6" s="81" t="n">
        <v>51241</v>
      </c>
      <c r="AE6" s="81" t="n">
        <v>47919</v>
      </c>
      <c r="AF6" s="81" t="n">
        <v>43338</v>
      </c>
      <c r="AG6" s="81" t="n">
        <v>263314</v>
      </c>
      <c r="AH6" s="82" t="n">
        <v>355036</v>
      </c>
      <c r="AI6" s="83" t="n">
        <v>910</v>
      </c>
      <c r="AJ6" s="81" t="n">
        <v>1571</v>
      </c>
      <c r="AK6" s="81" t="n">
        <v>2481</v>
      </c>
      <c r="AL6" s="81" t="n">
        <v>0</v>
      </c>
      <c r="AM6" s="81" t="n">
        <v>1816</v>
      </c>
      <c r="AN6" s="81" t="n">
        <v>2936</v>
      </c>
      <c r="AO6" s="81" t="n">
        <v>2127</v>
      </c>
      <c r="AP6" s="81" t="n">
        <v>1802</v>
      </c>
      <c r="AQ6" s="81" t="n">
        <v>2163</v>
      </c>
      <c r="AR6" s="81" t="n">
        <v>10844</v>
      </c>
      <c r="AS6" s="84" t="n">
        <v>13325</v>
      </c>
      <c r="AT6" s="85" t="n">
        <v>57040</v>
      </c>
      <c r="AU6" s="81" t="n">
        <v>54824</v>
      </c>
      <c r="AV6" s="81" t="n">
        <v>111864</v>
      </c>
      <c r="AW6" s="81" t="n">
        <v>0</v>
      </c>
      <c r="AX6" s="81" t="n">
        <v>70944</v>
      </c>
      <c r="AY6" s="81" t="n">
        <v>76528</v>
      </c>
      <c r="AZ6" s="81" t="n">
        <v>62106</v>
      </c>
      <c r="BA6" s="81" t="n">
        <v>56911</v>
      </c>
      <c r="BB6" s="81" t="n">
        <v>52374</v>
      </c>
      <c r="BC6" s="82" t="n">
        <v>318863</v>
      </c>
      <c r="BD6" s="84" t="n">
        <v>430727</v>
      </c>
    </row>
    <row r="7" s="93" customFormat="true" ht="18.95" hidden="false" customHeight="true" outlineLevel="0" collapsed="false">
      <c r="A7" s="87" t="s">
        <v>32</v>
      </c>
      <c r="B7" s="88" t="n">
        <v>247</v>
      </c>
      <c r="C7" s="88" t="n">
        <v>152</v>
      </c>
      <c r="D7" s="88" t="n">
        <v>399</v>
      </c>
      <c r="E7" s="88" t="n">
        <v>0</v>
      </c>
      <c r="F7" s="88" t="n">
        <v>379</v>
      </c>
      <c r="G7" s="88" t="n">
        <v>302</v>
      </c>
      <c r="H7" s="88" t="n">
        <v>222</v>
      </c>
      <c r="I7" s="88" t="n">
        <v>260</v>
      </c>
      <c r="J7" s="88" t="n">
        <v>245</v>
      </c>
      <c r="K7" s="88" t="n">
        <v>1408</v>
      </c>
      <c r="L7" s="88" t="n">
        <v>1807</v>
      </c>
      <c r="M7" s="88" t="n">
        <v>29</v>
      </c>
      <c r="N7" s="88" t="n">
        <v>21</v>
      </c>
      <c r="O7" s="88" t="n">
        <v>50</v>
      </c>
      <c r="P7" s="88" t="n">
        <v>0</v>
      </c>
      <c r="Q7" s="88" t="n">
        <v>38</v>
      </c>
      <c r="R7" s="88" t="n">
        <v>35</v>
      </c>
      <c r="S7" s="88" t="n">
        <v>17</v>
      </c>
      <c r="T7" s="88" t="n">
        <v>16</v>
      </c>
      <c r="U7" s="88" t="n">
        <v>27</v>
      </c>
      <c r="V7" s="88" t="n">
        <v>133</v>
      </c>
      <c r="W7" s="88" t="n">
        <v>183</v>
      </c>
      <c r="X7" s="88" t="n">
        <v>218</v>
      </c>
      <c r="Y7" s="88" t="n">
        <v>131</v>
      </c>
      <c r="Z7" s="88" t="n">
        <v>349</v>
      </c>
      <c r="AA7" s="88" t="n">
        <v>0</v>
      </c>
      <c r="AB7" s="88" t="n">
        <v>341</v>
      </c>
      <c r="AC7" s="88" t="n">
        <v>267</v>
      </c>
      <c r="AD7" s="88" t="n">
        <v>205</v>
      </c>
      <c r="AE7" s="88" t="n">
        <v>244</v>
      </c>
      <c r="AF7" s="88" t="n">
        <v>218</v>
      </c>
      <c r="AG7" s="88" t="n">
        <v>1275</v>
      </c>
      <c r="AH7" s="89" t="n">
        <v>1624</v>
      </c>
      <c r="AI7" s="90" t="n">
        <v>3</v>
      </c>
      <c r="AJ7" s="88" t="n">
        <v>8</v>
      </c>
      <c r="AK7" s="88" t="n">
        <v>11</v>
      </c>
      <c r="AL7" s="88" t="n">
        <v>0</v>
      </c>
      <c r="AM7" s="88" t="n">
        <v>9</v>
      </c>
      <c r="AN7" s="88" t="n">
        <v>10</v>
      </c>
      <c r="AO7" s="88" t="n">
        <v>3</v>
      </c>
      <c r="AP7" s="88" t="n">
        <v>5</v>
      </c>
      <c r="AQ7" s="88" t="n">
        <v>4</v>
      </c>
      <c r="AR7" s="88" t="n">
        <v>31</v>
      </c>
      <c r="AS7" s="91" t="n">
        <v>42</v>
      </c>
      <c r="AT7" s="92" t="n">
        <v>250</v>
      </c>
      <c r="AU7" s="88" t="n">
        <v>160</v>
      </c>
      <c r="AV7" s="88" t="n">
        <v>410</v>
      </c>
      <c r="AW7" s="88" t="n">
        <v>0</v>
      </c>
      <c r="AX7" s="88" t="n">
        <v>388</v>
      </c>
      <c r="AY7" s="88" t="n">
        <v>312</v>
      </c>
      <c r="AZ7" s="88" t="n">
        <v>225</v>
      </c>
      <c r="BA7" s="88" t="n">
        <v>265</v>
      </c>
      <c r="BB7" s="88" t="n">
        <v>249</v>
      </c>
      <c r="BC7" s="88" t="n">
        <v>1439</v>
      </c>
      <c r="BD7" s="91" t="n">
        <v>1849</v>
      </c>
    </row>
    <row r="8" s="93" customFormat="true" ht="18.95" hidden="false" customHeight="true" outlineLevel="0" collapsed="false">
      <c r="A8" s="94" t="s">
        <v>33</v>
      </c>
      <c r="B8" s="88" t="n">
        <v>310</v>
      </c>
      <c r="C8" s="88" t="n">
        <v>411</v>
      </c>
      <c r="D8" s="88" t="n">
        <v>721</v>
      </c>
      <c r="E8" s="88" t="n">
        <v>0</v>
      </c>
      <c r="F8" s="88" t="n">
        <v>552</v>
      </c>
      <c r="G8" s="88" t="n">
        <v>632</v>
      </c>
      <c r="H8" s="88" t="n">
        <v>619</v>
      </c>
      <c r="I8" s="88" t="n">
        <v>530</v>
      </c>
      <c r="J8" s="88" t="n">
        <v>405</v>
      </c>
      <c r="K8" s="88" t="n">
        <v>2738</v>
      </c>
      <c r="L8" s="88" t="n">
        <v>3459</v>
      </c>
      <c r="M8" s="88" t="n">
        <v>53</v>
      </c>
      <c r="N8" s="88" t="n">
        <v>75</v>
      </c>
      <c r="O8" s="88" t="n">
        <v>128</v>
      </c>
      <c r="P8" s="88" t="n">
        <v>0</v>
      </c>
      <c r="Q8" s="88" t="n">
        <v>85</v>
      </c>
      <c r="R8" s="88" t="n">
        <v>87</v>
      </c>
      <c r="S8" s="88" t="n">
        <v>72</v>
      </c>
      <c r="T8" s="88" t="n">
        <v>58</v>
      </c>
      <c r="U8" s="88" t="n">
        <v>52</v>
      </c>
      <c r="V8" s="88" t="n">
        <v>354</v>
      </c>
      <c r="W8" s="88" t="n">
        <v>482</v>
      </c>
      <c r="X8" s="88" t="n">
        <v>257</v>
      </c>
      <c r="Y8" s="88" t="n">
        <v>336</v>
      </c>
      <c r="Z8" s="88" t="n">
        <v>593</v>
      </c>
      <c r="AA8" s="88" t="n">
        <v>0</v>
      </c>
      <c r="AB8" s="88" t="n">
        <v>467</v>
      </c>
      <c r="AC8" s="88" t="n">
        <v>545</v>
      </c>
      <c r="AD8" s="88" t="n">
        <v>547</v>
      </c>
      <c r="AE8" s="88" t="n">
        <v>472</v>
      </c>
      <c r="AF8" s="88" t="n">
        <v>353</v>
      </c>
      <c r="AG8" s="88" t="n">
        <v>2384</v>
      </c>
      <c r="AH8" s="89" t="n">
        <v>2977</v>
      </c>
      <c r="AI8" s="90" t="n">
        <v>9</v>
      </c>
      <c r="AJ8" s="88" t="n">
        <v>11</v>
      </c>
      <c r="AK8" s="88" t="n">
        <v>20</v>
      </c>
      <c r="AL8" s="88" t="n">
        <v>0</v>
      </c>
      <c r="AM8" s="88" t="n">
        <v>24</v>
      </c>
      <c r="AN8" s="88" t="n">
        <v>20</v>
      </c>
      <c r="AO8" s="88" t="n">
        <v>15</v>
      </c>
      <c r="AP8" s="88" t="n">
        <v>16</v>
      </c>
      <c r="AQ8" s="88" t="n">
        <v>22</v>
      </c>
      <c r="AR8" s="88" t="n">
        <v>97</v>
      </c>
      <c r="AS8" s="91" t="n">
        <v>117</v>
      </c>
      <c r="AT8" s="92" t="n">
        <v>319</v>
      </c>
      <c r="AU8" s="88" t="n">
        <v>422</v>
      </c>
      <c r="AV8" s="88" t="n">
        <v>741</v>
      </c>
      <c r="AW8" s="88" t="n">
        <v>0</v>
      </c>
      <c r="AX8" s="88" t="n">
        <v>576</v>
      </c>
      <c r="AY8" s="88" t="n">
        <v>652</v>
      </c>
      <c r="AZ8" s="88" t="n">
        <v>634</v>
      </c>
      <c r="BA8" s="88" t="n">
        <v>546</v>
      </c>
      <c r="BB8" s="88" t="n">
        <v>427</v>
      </c>
      <c r="BC8" s="88" t="n">
        <v>2835</v>
      </c>
      <c r="BD8" s="91" t="n">
        <v>3576</v>
      </c>
    </row>
    <row r="9" s="93" customFormat="true" ht="18.95" hidden="false" customHeight="true" outlineLevel="0" collapsed="false">
      <c r="A9" s="94" t="s">
        <v>34</v>
      </c>
      <c r="B9" s="88" t="n">
        <v>1073</v>
      </c>
      <c r="C9" s="88" t="n">
        <v>567</v>
      </c>
      <c r="D9" s="88" t="n">
        <v>1640</v>
      </c>
      <c r="E9" s="88" t="n">
        <v>0</v>
      </c>
      <c r="F9" s="88" t="n">
        <v>1173</v>
      </c>
      <c r="G9" s="88" t="n">
        <v>1081</v>
      </c>
      <c r="H9" s="88" t="n">
        <v>899</v>
      </c>
      <c r="I9" s="88" t="n">
        <v>968</v>
      </c>
      <c r="J9" s="88" t="n">
        <v>836</v>
      </c>
      <c r="K9" s="88" t="n">
        <v>4957</v>
      </c>
      <c r="L9" s="88" t="n">
        <v>6597</v>
      </c>
      <c r="M9" s="88" t="n">
        <v>165</v>
      </c>
      <c r="N9" s="88" t="n">
        <v>81</v>
      </c>
      <c r="O9" s="88" t="n">
        <v>246</v>
      </c>
      <c r="P9" s="88" t="n">
        <v>0</v>
      </c>
      <c r="Q9" s="88" t="n">
        <v>149</v>
      </c>
      <c r="R9" s="88" t="n">
        <v>116</v>
      </c>
      <c r="S9" s="88" t="n">
        <v>94</v>
      </c>
      <c r="T9" s="88" t="n">
        <v>121</v>
      </c>
      <c r="U9" s="88" t="n">
        <v>106</v>
      </c>
      <c r="V9" s="88" t="n">
        <v>586</v>
      </c>
      <c r="W9" s="88" t="n">
        <v>832</v>
      </c>
      <c r="X9" s="88" t="n">
        <v>908</v>
      </c>
      <c r="Y9" s="88" t="n">
        <v>486</v>
      </c>
      <c r="Z9" s="88" t="n">
        <v>1394</v>
      </c>
      <c r="AA9" s="88" t="n">
        <v>0</v>
      </c>
      <c r="AB9" s="88" t="n">
        <v>1024</v>
      </c>
      <c r="AC9" s="88" t="n">
        <v>965</v>
      </c>
      <c r="AD9" s="88" t="n">
        <v>805</v>
      </c>
      <c r="AE9" s="88" t="n">
        <v>847</v>
      </c>
      <c r="AF9" s="88" t="n">
        <v>730</v>
      </c>
      <c r="AG9" s="88" t="n">
        <v>4371</v>
      </c>
      <c r="AH9" s="89" t="n">
        <v>5765</v>
      </c>
      <c r="AI9" s="90" t="n">
        <v>12</v>
      </c>
      <c r="AJ9" s="88" t="n">
        <v>12</v>
      </c>
      <c r="AK9" s="88" t="n">
        <v>24</v>
      </c>
      <c r="AL9" s="88" t="n">
        <v>0</v>
      </c>
      <c r="AM9" s="88" t="n">
        <v>31</v>
      </c>
      <c r="AN9" s="88" t="n">
        <v>44</v>
      </c>
      <c r="AO9" s="88" t="n">
        <v>32</v>
      </c>
      <c r="AP9" s="88" t="n">
        <v>30</v>
      </c>
      <c r="AQ9" s="88" t="n">
        <v>34</v>
      </c>
      <c r="AR9" s="88" t="n">
        <v>171</v>
      </c>
      <c r="AS9" s="91" t="n">
        <v>195</v>
      </c>
      <c r="AT9" s="92" t="n">
        <v>1085</v>
      </c>
      <c r="AU9" s="88" t="n">
        <v>579</v>
      </c>
      <c r="AV9" s="88" t="n">
        <v>1664</v>
      </c>
      <c r="AW9" s="88" t="n">
        <v>0</v>
      </c>
      <c r="AX9" s="88" t="n">
        <v>1204</v>
      </c>
      <c r="AY9" s="88" t="n">
        <v>1125</v>
      </c>
      <c r="AZ9" s="88" t="n">
        <v>931</v>
      </c>
      <c r="BA9" s="88" t="n">
        <v>998</v>
      </c>
      <c r="BB9" s="88" t="n">
        <v>870</v>
      </c>
      <c r="BC9" s="88" t="n">
        <v>5128</v>
      </c>
      <c r="BD9" s="91" t="n">
        <v>6792</v>
      </c>
    </row>
    <row r="10" s="93" customFormat="true" ht="18.95" hidden="false" customHeight="true" outlineLevel="0" collapsed="false">
      <c r="A10" s="94" t="s">
        <v>35</v>
      </c>
      <c r="B10" s="88" t="n">
        <v>1991</v>
      </c>
      <c r="C10" s="88" t="n">
        <v>1514</v>
      </c>
      <c r="D10" s="88" t="n">
        <v>3505</v>
      </c>
      <c r="E10" s="88" t="n">
        <v>0</v>
      </c>
      <c r="F10" s="88" t="n">
        <v>1774</v>
      </c>
      <c r="G10" s="88" t="n">
        <v>1792</v>
      </c>
      <c r="H10" s="88" t="n">
        <v>1535</v>
      </c>
      <c r="I10" s="88" t="n">
        <v>1431</v>
      </c>
      <c r="J10" s="88" t="n">
        <v>1314</v>
      </c>
      <c r="K10" s="88" t="n">
        <v>7846</v>
      </c>
      <c r="L10" s="88" t="n">
        <v>11351</v>
      </c>
      <c r="M10" s="88" t="n">
        <v>291</v>
      </c>
      <c r="N10" s="88" t="n">
        <v>265</v>
      </c>
      <c r="O10" s="88" t="n">
        <v>556</v>
      </c>
      <c r="P10" s="88" t="n">
        <v>0</v>
      </c>
      <c r="Q10" s="88" t="n">
        <v>212</v>
      </c>
      <c r="R10" s="88" t="n">
        <v>281</v>
      </c>
      <c r="S10" s="88" t="n">
        <v>196</v>
      </c>
      <c r="T10" s="88" t="n">
        <v>142</v>
      </c>
      <c r="U10" s="88" t="n">
        <v>144</v>
      </c>
      <c r="V10" s="88" t="n">
        <v>975</v>
      </c>
      <c r="W10" s="88" t="n">
        <v>1531</v>
      </c>
      <c r="X10" s="88" t="n">
        <v>1700</v>
      </c>
      <c r="Y10" s="88" t="n">
        <v>1249</v>
      </c>
      <c r="Z10" s="88" t="n">
        <v>2949</v>
      </c>
      <c r="AA10" s="88" t="n">
        <v>0</v>
      </c>
      <c r="AB10" s="88" t="n">
        <v>1562</v>
      </c>
      <c r="AC10" s="88" t="n">
        <v>1511</v>
      </c>
      <c r="AD10" s="88" t="n">
        <v>1339</v>
      </c>
      <c r="AE10" s="88" t="n">
        <v>1289</v>
      </c>
      <c r="AF10" s="88" t="n">
        <v>1170</v>
      </c>
      <c r="AG10" s="88" t="n">
        <v>6871</v>
      </c>
      <c r="AH10" s="89" t="n">
        <v>9820</v>
      </c>
      <c r="AI10" s="90" t="n">
        <v>24</v>
      </c>
      <c r="AJ10" s="88" t="n">
        <v>32</v>
      </c>
      <c r="AK10" s="88" t="n">
        <v>56</v>
      </c>
      <c r="AL10" s="88" t="n">
        <v>0</v>
      </c>
      <c r="AM10" s="88" t="n">
        <v>32</v>
      </c>
      <c r="AN10" s="88" t="n">
        <v>53</v>
      </c>
      <c r="AO10" s="88" t="n">
        <v>32</v>
      </c>
      <c r="AP10" s="88" t="n">
        <v>30</v>
      </c>
      <c r="AQ10" s="88" t="n">
        <v>43</v>
      </c>
      <c r="AR10" s="88" t="n">
        <v>190</v>
      </c>
      <c r="AS10" s="91" t="n">
        <v>246</v>
      </c>
      <c r="AT10" s="92" t="n">
        <v>2015</v>
      </c>
      <c r="AU10" s="88" t="n">
        <v>1546</v>
      </c>
      <c r="AV10" s="88" t="n">
        <v>3561</v>
      </c>
      <c r="AW10" s="88" t="n">
        <v>0</v>
      </c>
      <c r="AX10" s="88" t="n">
        <v>1806</v>
      </c>
      <c r="AY10" s="88" t="n">
        <v>1845</v>
      </c>
      <c r="AZ10" s="88" t="n">
        <v>1567</v>
      </c>
      <c r="BA10" s="88" t="n">
        <v>1461</v>
      </c>
      <c r="BB10" s="88" t="n">
        <v>1357</v>
      </c>
      <c r="BC10" s="88" t="n">
        <v>8036</v>
      </c>
      <c r="BD10" s="91" t="n">
        <v>11597</v>
      </c>
    </row>
    <row r="11" s="93" customFormat="true" ht="18.95" hidden="false" customHeight="true" outlineLevel="0" collapsed="false">
      <c r="A11" s="94" t="s">
        <v>36</v>
      </c>
      <c r="B11" s="88" t="n">
        <v>556</v>
      </c>
      <c r="C11" s="88" t="n">
        <v>492</v>
      </c>
      <c r="D11" s="88" t="n">
        <v>1048</v>
      </c>
      <c r="E11" s="88" t="n">
        <v>0</v>
      </c>
      <c r="F11" s="88" t="n">
        <v>1044</v>
      </c>
      <c r="G11" s="88" t="n">
        <v>1340</v>
      </c>
      <c r="H11" s="88" t="n">
        <v>1054</v>
      </c>
      <c r="I11" s="88" t="n">
        <v>1001</v>
      </c>
      <c r="J11" s="88" t="n">
        <v>852</v>
      </c>
      <c r="K11" s="88" t="n">
        <v>5291</v>
      </c>
      <c r="L11" s="88" t="n">
        <v>6339</v>
      </c>
      <c r="M11" s="88" t="n">
        <v>56</v>
      </c>
      <c r="N11" s="88" t="n">
        <v>60</v>
      </c>
      <c r="O11" s="88" t="n">
        <v>116</v>
      </c>
      <c r="P11" s="88" t="n">
        <v>0</v>
      </c>
      <c r="Q11" s="88" t="n">
        <v>129</v>
      </c>
      <c r="R11" s="88" t="n">
        <v>141</v>
      </c>
      <c r="S11" s="88" t="n">
        <v>113</v>
      </c>
      <c r="T11" s="88" t="n">
        <v>94</v>
      </c>
      <c r="U11" s="88" t="n">
        <v>65</v>
      </c>
      <c r="V11" s="88" t="n">
        <v>542</v>
      </c>
      <c r="W11" s="88" t="n">
        <v>658</v>
      </c>
      <c r="X11" s="88" t="n">
        <v>500</v>
      </c>
      <c r="Y11" s="88" t="n">
        <v>432</v>
      </c>
      <c r="Z11" s="88" t="n">
        <v>932</v>
      </c>
      <c r="AA11" s="88" t="n">
        <v>0</v>
      </c>
      <c r="AB11" s="88" t="n">
        <v>915</v>
      </c>
      <c r="AC11" s="88" t="n">
        <v>1199</v>
      </c>
      <c r="AD11" s="88" t="n">
        <v>941</v>
      </c>
      <c r="AE11" s="88" t="n">
        <v>907</v>
      </c>
      <c r="AF11" s="88" t="n">
        <v>787</v>
      </c>
      <c r="AG11" s="88" t="n">
        <v>4749</v>
      </c>
      <c r="AH11" s="89" t="n">
        <v>5681</v>
      </c>
      <c r="AI11" s="90" t="n">
        <v>7</v>
      </c>
      <c r="AJ11" s="88" t="n">
        <v>9</v>
      </c>
      <c r="AK11" s="88" t="n">
        <v>16</v>
      </c>
      <c r="AL11" s="88" t="n">
        <v>0</v>
      </c>
      <c r="AM11" s="88" t="n">
        <v>17</v>
      </c>
      <c r="AN11" s="88" t="n">
        <v>51</v>
      </c>
      <c r="AO11" s="88" t="n">
        <v>36</v>
      </c>
      <c r="AP11" s="88" t="n">
        <v>27</v>
      </c>
      <c r="AQ11" s="88" t="n">
        <v>30</v>
      </c>
      <c r="AR11" s="88" t="n">
        <v>161</v>
      </c>
      <c r="AS11" s="91" t="n">
        <v>177</v>
      </c>
      <c r="AT11" s="92" t="n">
        <v>563</v>
      </c>
      <c r="AU11" s="88" t="n">
        <v>501</v>
      </c>
      <c r="AV11" s="88" t="n">
        <v>1064</v>
      </c>
      <c r="AW11" s="88" t="n">
        <v>0</v>
      </c>
      <c r="AX11" s="88" t="n">
        <v>1061</v>
      </c>
      <c r="AY11" s="88" t="n">
        <v>1391</v>
      </c>
      <c r="AZ11" s="88" t="n">
        <v>1090</v>
      </c>
      <c r="BA11" s="88" t="n">
        <v>1028</v>
      </c>
      <c r="BB11" s="88" t="n">
        <v>882</v>
      </c>
      <c r="BC11" s="88" t="n">
        <v>5452</v>
      </c>
      <c r="BD11" s="91" t="n">
        <v>6516</v>
      </c>
    </row>
    <row r="12" s="93" customFormat="true" ht="18.95" hidden="false" customHeight="true" outlineLevel="0" collapsed="false">
      <c r="A12" s="94" t="s">
        <v>37</v>
      </c>
      <c r="B12" s="88" t="n">
        <v>1044</v>
      </c>
      <c r="C12" s="88" t="n">
        <v>1006</v>
      </c>
      <c r="D12" s="88" t="n">
        <v>2050</v>
      </c>
      <c r="E12" s="88" t="n">
        <v>0</v>
      </c>
      <c r="F12" s="88" t="n">
        <v>1076</v>
      </c>
      <c r="G12" s="88" t="n">
        <v>1276</v>
      </c>
      <c r="H12" s="88" t="n">
        <v>938</v>
      </c>
      <c r="I12" s="88" t="n">
        <v>960</v>
      </c>
      <c r="J12" s="88" t="n">
        <v>832</v>
      </c>
      <c r="K12" s="88" t="n">
        <v>5082</v>
      </c>
      <c r="L12" s="88" t="n">
        <v>7132</v>
      </c>
      <c r="M12" s="88" t="n">
        <v>168</v>
      </c>
      <c r="N12" s="88" t="n">
        <v>164</v>
      </c>
      <c r="O12" s="88" t="n">
        <v>332</v>
      </c>
      <c r="P12" s="88" t="n">
        <v>0</v>
      </c>
      <c r="Q12" s="88" t="n">
        <v>152</v>
      </c>
      <c r="R12" s="88" t="n">
        <v>206</v>
      </c>
      <c r="S12" s="88" t="n">
        <v>121</v>
      </c>
      <c r="T12" s="88" t="n">
        <v>125</v>
      </c>
      <c r="U12" s="88" t="n">
        <v>100</v>
      </c>
      <c r="V12" s="88" t="n">
        <v>704</v>
      </c>
      <c r="W12" s="88" t="n">
        <v>1036</v>
      </c>
      <c r="X12" s="88" t="n">
        <v>876</v>
      </c>
      <c r="Y12" s="88" t="n">
        <v>842</v>
      </c>
      <c r="Z12" s="88" t="n">
        <v>1718</v>
      </c>
      <c r="AA12" s="88" t="n">
        <v>0</v>
      </c>
      <c r="AB12" s="88" t="n">
        <v>924</v>
      </c>
      <c r="AC12" s="88" t="n">
        <v>1070</v>
      </c>
      <c r="AD12" s="88" t="n">
        <v>817</v>
      </c>
      <c r="AE12" s="88" t="n">
        <v>835</v>
      </c>
      <c r="AF12" s="88" t="n">
        <v>732</v>
      </c>
      <c r="AG12" s="88" t="n">
        <v>4378</v>
      </c>
      <c r="AH12" s="89" t="n">
        <v>6096</v>
      </c>
      <c r="AI12" s="90" t="n">
        <v>20</v>
      </c>
      <c r="AJ12" s="88" t="n">
        <v>22</v>
      </c>
      <c r="AK12" s="88" t="n">
        <v>42</v>
      </c>
      <c r="AL12" s="88" t="n">
        <v>0</v>
      </c>
      <c r="AM12" s="88" t="n">
        <v>34</v>
      </c>
      <c r="AN12" s="88" t="n">
        <v>41</v>
      </c>
      <c r="AO12" s="88" t="n">
        <v>41</v>
      </c>
      <c r="AP12" s="88" t="n">
        <v>23</v>
      </c>
      <c r="AQ12" s="88" t="n">
        <v>39</v>
      </c>
      <c r="AR12" s="88" t="n">
        <v>178</v>
      </c>
      <c r="AS12" s="91" t="n">
        <v>220</v>
      </c>
      <c r="AT12" s="92" t="n">
        <v>1064</v>
      </c>
      <c r="AU12" s="88" t="n">
        <v>1028</v>
      </c>
      <c r="AV12" s="88" t="n">
        <v>2092</v>
      </c>
      <c r="AW12" s="88" t="n">
        <v>0</v>
      </c>
      <c r="AX12" s="88" t="n">
        <v>1110</v>
      </c>
      <c r="AY12" s="88" t="n">
        <v>1317</v>
      </c>
      <c r="AZ12" s="88" t="n">
        <v>979</v>
      </c>
      <c r="BA12" s="88" t="n">
        <v>983</v>
      </c>
      <c r="BB12" s="88" t="n">
        <v>871</v>
      </c>
      <c r="BC12" s="88" t="n">
        <v>5260</v>
      </c>
      <c r="BD12" s="91" t="n">
        <v>7352</v>
      </c>
    </row>
    <row r="13" s="93" customFormat="true" ht="18.95" hidden="false" customHeight="true" outlineLevel="0" collapsed="false">
      <c r="A13" s="94" t="s">
        <v>38</v>
      </c>
      <c r="B13" s="88" t="n">
        <v>1314</v>
      </c>
      <c r="C13" s="88" t="n">
        <v>1075</v>
      </c>
      <c r="D13" s="88" t="n">
        <v>2389</v>
      </c>
      <c r="E13" s="88" t="n">
        <v>0</v>
      </c>
      <c r="F13" s="88" t="n">
        <v>1467</v>
      </c>
      <c r="G13" s="88" t="n">
        <v>1235</v>
      </c>
      <c r="H13" s="88" t="n">
        <v>1275</v>
      </c>
      <c r="I13" s="88" t="n">
        <v>1105</v>
      </c>
      <c r="J13" s="88" t="n">
        <v>980</v>
      </c>
      <c r="K13" s="88" t="n">
        <v>6062</v>
      </c>
      <c r="L13" s="88" t="n">
        <v>8451</v>
      </c>
      <c r="M13" s="88" t="n">
        <v>204</v>
      </c>
      <c r="N13" s="88" t="n">
        <v>202</v>
      </c>
      <c r="O13" s="88" t="n">
        <v>406</v>
      </c>
      <c r="P13" s="88" t="n">
        <v>0</v>
      </c>
      <c r="Q13" s="88" t="n">
        <v>236</v>
      </c>
      <c r="R13" s="88" t="n">
        <v>216</v>
      </c>
      <c r="S13" s="88" t="n">
        <v>186</v>
      </c>
      <c r="T13" s="88" t="n">
        <v>153</v>
      </c>
      <c r="U13" s="88" t="n">
        <v>169</v>
      </c>
      <c r="V13" s="88" t="n">
        <v>960</v>
      </c>
      <c r="W13" s="88" t="n">
        <v>1366</v>
      </c>
      <c r="X13" s="88" t="n">
        <v>1110</v>
      </c>
      <c r="Y13" s="88" t="n">
        <v>873</v>
      </c>
      <c r="Z13" s="88" t="n">
        <v>1983</v>
      </c>
      <c r="AA13" s="88" t="n">
        <v>0</v>
      </c>
      <c r="AB13" s="88" t="n">
        <v>1231</v>
      </c>
      <c r="AC13" s="88" t="n">
        <v>1019</v>
      </c>
      <c r="AD13" s="88" t="n">
        <v>1089</v>
      </c>
      <c r="AE13" s="88" t="n">
        <v>952</v>
      </c>
      <c r="AF13" s="88" t="n">
        <v>811</v>
      </c>
      <c r="AG13" s="88" t="n">
        <v>5102</v>
      </c>
      <c r="AH13" s="89" t="n">
        <v>7085</v>
      </c>
      <c r="AI13" s="90" t="n">
        <v>21</v>
      </c>
      <c r="AJ13" s="88" t="n">
        <v>38</v>
      </c>
      <c r="AK13" s="88" t="n">
        <v>59</v>
      </c>
      <c r="AL13" s="88" t="n">
        <v>0</v>
      </c>
      <c r="AM13" s="88" t="n">
        <v>43</v>
      </c>
      <c r="AN13" s="88" t="n">
        <v>51</v>
      </c>
      <c r="AO13" s="88" t="n">
        <v>47</v>
      </c>
      <c r="AP13" s="88" t="n">
        <v>43</v>
      </c>
      <c r="AQ13" s="88" t="n">
        <v>45</v>
      </c>
      <c r="AR13" s="88" t="n">
        <v>229</v>
      </c>
      <c r="AS13" s="91" t="n">
        <v>288</v>
      </c>
      <c r="AT13" s="92" t="n">
        <v>1335</v>
      </c>
      <c r="AU13" s="88" t="n">
        <v>1113</v>
      </c>
      <c r="AV13" s="88" t="n">
        <v>2448</v>
      </c>
      <c r="AW13" s="88" t="n">
        <v>0</v>
      </c>
      <c r="AX13" s="88" t="n">
        <v>1510</v>
      </c>
      <c r="AY13" s="88" t="n">
        <v>1286</v>
      </c>
      <c r="AZ13" s="88" t="n">
        <v>1322</v>
      </c>
      <c r="BA13" s="88" t="n">
        <v>1148</v>
      </c>
      <c r="BB13" s="88" t="n">
        <v>1025</v>
      </c>
      <c r="BC13" s="88" t="n">
        <v>6291</v>
      </c>
      <c r="BD13" s="91" t="n">
        <v>8739</v>
      </c>
    </row>
    <row r="14" s="93" customFormat="true" ht="18.95" hidden="false" customHeight="true" outlineLevel="0" collapsed="false">
      <c r="A14" s="94" t="s">
        <v>39</v>
      </c>
      <c r="B14" s="88" t="n">
        <v>2063</v>
      </c>
      <c r="C14" s="88" t="n">
        <v>1835</v>
      </c>
      <c r="D14" s="88" t="n">
        <v>3898</v>
      </c>
      <c r="E14" s="88" t="n">
        <v>0</v>
      </c>
      <c r="F14" s="88" t="n">
        <v>1695</v>
      </c>
      <c r="G14" s="88" t="n">
        <v>1996</v>
      </c>
      <c r="H14" s="88" t="n">
        <v>2068</v>
      </c>
      <c r="I14" s="88" t="n">
        <v>1685</v>
      </c>
      <c r="J14" s="88" t="n">
        <v>1188</v>
      </c>
      <c r="K14" s="88" t="n">
        <v>8632</v>
      </c>
      <c r="L14" s="88" t="n">
        <v>12530</v>
      </c>
      <c r="M14" s="88" t="n">
        <v>374</v>
      </c>
      <c r="N14" s="88" t="n">
        <v>378</v>
      </c>
      <c r="O14" s="88" t="n">
        <v>752</v>
      </c>
      <c r="P14" s="88" t="n">
        <v>0</v>
      </c>
      <c r="Q14" s="88" t="n">
        <v>264</v>
      </c>
      <c r="R14" s="88" t="n">
        <v>373</v>
      </c>
      <c r="S14" s="88" t="n">
        <v>356</v>
      </c>
      <c r="T14" s="88" t="n">
        <v>277</v>
      </c>
      <c r="U14" s="88" t="n">
        <v>177</v>
      </c>
      <c r="V14" s="88" t="n">
        <v>1447</v>
      </c>
      <c r="W14" s="88" t="n">
        <v>2199</v>
      </c>
      <c r="X14" s="88" t="n">
        <v>1689</v>
      </c>
      <c r="Y14" s="88" t="n">
        <v>1457</v>
      </c>
      <c r="Z14" s="88" t="n">
        <v>3146</v>
      </c>
      <c r="AA14" s="88" t="n">
        <v>0</v>
      </c>
      <c r="AB14" s="88" t="n">
        <v>1431</v>
      </c>
      <c r="AC14" s="88" t="n">
        <v>1623</v>
      </c>
      <c r="AD14" s="88" t="n">
        <v>1712</v>
      </c>
      <c r="AE14" s="88" t="n">
        <v>1408</v>
      </c>
      <c r="AF14" s="88" t="n">
        <v>1011</v>
      </c>
      <c r="AG14" s="88" t="n">
        <v>7185</v>
      </c>
      <c r="AH14" s="89" t="n">
        <v>10331</v>
      </c>
      <c r="AI14" s="90" t="n">
        <v>40</v>
      </c>
      <c r="AJ14" s="88" t="n">
        <v>67</v>
      </c>
      <c r="AK14" s="88" t="n">
        <v>107</v>
      </c>
      <c r="AL14" s="88" t="n">
        <v>0</v>
      </c>
      <c r="AM14" s="88" t="n">
        <v>50</v>
      </c>
      <c r="AN14" s="88" t="n">
        <v>106</v>
      </c>
      <c r="AO14" s="88" t="n">
        <v>77</v>
      </c>
      <c r="AP14" s="88" t="n">
        <v>66</v>
      </c>
      <c r="AQ14" s="88" t="n">
        <v>73</v>
      </c>
      <c r="AR14" s="88" t="n">
        <v>372</v>
      </c>
      <c r="AS14" s="91" t="n">
        <v>479</v>
      </c>
      <c r="AT14" s="92" t="n">
        <v>2103</v>
      </c>
      <c r="AU14" s="88" t="n">
        <v>1902</v>
      </c>
      <c r="AV14" s="88" t="n">
        <v>4005</v>
      </c>
      <c r="AW14" s="88" t="n">
        <v>0</v>
      </c>
      <c r="AX14" s="88" t="n">
        <v>1745</v>
      </c>
      <c r="AY14" s="88" t="n">
        <v>2102</v>
      </c>
      <c r="AZ14" s="88" t="n">
        <v>2145</v>
      </c>
      <c r="BA14" s="88" t="n">
        <v>1751</v>
      </c>
      <c r="BB14" s="88" t="n">
        <v>1261</v>
      </c>
      <c r="BC14" s="88" t="n">
        <v>9004</v>
      </c>
      <c r="BD14" s="91" t="n">
        <v>13009</v>
      </c>
    </row>
    <row r="15" s="93" customFormat="true" ht="18.95" hidden="false" customHeight="true" outlineLevel="0" collapsed="false">
      <c r="A15" s="94" t="s">
        <v>40</v>
      </c>
      <c r="B15" s="88" t="n">
        <v>2205</v>
      </c>
      <c r="C15" s="88" t="n">
        <v>1260</v>
      </c>
      <c r="D15" s="88" t="n">
        <v>3465</v>
      </c>
      <c r="E15" s="88" t="n">
        <v>0</v>
      </c>
      <c r="F15" s="88" t="n">
        <v>2148</v>
      </c>
      <c r="G15" s="88" t="n">
        <v>1287</v>
      </c>
      <c r="H15" s="88" t="n">
        <v>1579</v>
      </c>
      <c r="I15" s="88" t="n">
        <v>1105</v>
      </c>
      <c r="J15" s="88" t="n">
        <v>857</v>
      </c>
      <c r="K15" s="88" t="n">
        <v>6976</v>
      </c>
      <c r="L15" s="88" t="n">
        <v>10441</v>
      </c>
      <c r="M15" s="88" t="n">
        <v>341</v>
      </c>
      <c r="N15" s="88" t="n">
        <v>225</v>
      </c>
      <c r="O15" s="88" t="n">
        <v>566</v>
      </c>
      <c r="P15" s="88" t="n">
        <v>0</v>
      </c>
      <c r="Q15" s="88" t="n">
        <v>317</v>
      </c>
      <c r="R15" s="88" t="n">
        <v>213</v>
      </c>
      <c r="S15" s="88" t="n">
        <v>220</v>
      </c>
      <c r="T15" s="88" t="n">
        <v>145</v>
      </c>
      <c r="U15" s="88" t="n">
        <v>118</v>
      </c>
      <c r="V15" s="88" t="n">
        <v>1013</v>
      </c>
      <c r="W15" s="88" t="n">
        <v>1579</v>
      </c>
      <c r="X15" s="88" t="n">
        <v>1864</v>
      </c>
      <c r="Y15" s="88" t="n">
        <v>1035</v>
      </c>
      <c r="Z15" s="88" t="n">
        <v>2899</v>
      </c>
      <c r="AA15" s="88" t="n">
        <v>0</v>
      </c>
      <c r="AB15" s="88" t="n">
        <v>1831</v>
      </c>
      <c r="AC15" s="88" t="n">
        <v>1074</v>
      </c>
      <c r="AD15" s="88" t="n">
        <v>1359</v>
      </c>
      <c r="AE15" s="88" t="n">
        <v>960</v>
      </c>
      <c r="AF15" s="88" t="n">
        <v>739</v>
      </c>
      <c r="AG15" s="88" t="n">
        <v>5963</v>
      </c>
      <c r="AH15" s="89" t="n">
        <v>8862</v>
      </c>
      <c r="AI15" s="90" t="n">
        <v>60</v>
      </c>
      <c r="AJ15" s="88" t="n">
        <v>50</v>
      </c>
      <c r="AK15" s="88" t="n">
        <v>110</v>
      </c>
      <c r="AL15" s="88" t="n">
        <v>0</v>
      </c>
      <c r="AM15" s="88" t="n">
        <v>84</v>
      </c>
      <c r="AN15" s="88" t="n">
        <v>63</v>
      </c>
      <c r="AO15" s="88" t="n">
        <v>50</v>
      </c>
      <c r="AP15" s="88" t="n">
        <v>27</v>
      </c>
      <c r="AQ15" s="88" t="n">
        <v>41</v>
      </c>
      <c r="AR15" s="88" t="n">
        <v>265</v>
      </c>
      <c r="AS15" s="91" t="n">
        <v>375</v>
      </c>
      <c r="AT15" s="92" t="n">
        <v>2265</v>
      </c>
      <c r="AU15" s="88" t="n">
        <v>1310</v>
      </c>
      <c r="AV15" s="88" t="n">
        <v>3575</v>
      </c>
      <c r="AW15" s="88" t="n">
        <v>0</v>
      </c>
      <c r="AX15" s="88" t="n">
        <v>2232</v>
      </c>
      <c r="AY15" s="88" t="n">
        <v>1350</v>
      </c>
      <c r="AZ15" s="88" t="n">
        <v>1629</v>
      </c>
      <c r="BA15" s="88" t="n">
        <v>1132</v>
      </c>
      <c r="BB15" s="88" t="n">
        <v>898</v>
      </c>
      <c r="BC15" s="88" t="n">
        <v>7241</v>
      </c>
      <c r="BD15" s="91" t="n">
        <v>10816</v>
      </c>
    </row>
    <row r="16" s="93" customFormat="true" ht="18.95" hidden="false" customHeight="true" outlineLevel="0" collapsed="false">
      <c r="A16" s="94" t="s">
        <v>41</v>
      </c>
      <c r="B16" s="88" t="n">
        <v>1230</v>
      </c>
      <c r="C16" s="88" t="n">
        <v>1150</v>
      </c>
      <c r="D16" s="88" t="n">
        <v>2380</v>
      </c>
      <c r="E16" s="88" t="n">
        <v>0</v>
      </c>
      <c r="F16" s="88" t="n">
        <v>1356</v>
      </c>
      <c r="G16" s="88" t="n">
        <v>1580</v>
      </c>
      <c r="H16" s="88" t="n">
        <v>1162</v>
      </c>
      <c r="I16" s="88" t="n">
        <v>1172</v>
      </c>
      <c r="J16" s="88" t="n">
        <v>1160</v>
      </c>
      <c r="K16" s="88" t="n">
        <v>6430</v>
      </c>
      <c r="L16" s="88" t="n">
        <v>8810</v>
      </c>
      <c r="M16" s="88" t="n">
        <v>155</v>
      </c>
      <c r="N16" s="88" t="n">
        <v>141</v>
      </c>
      <c r="O16" s="88" t="n">
        <v>296</v>
      </c>
      <c r="P16" s="88" t="n">
        <v>0</v>
      </c>
      <c r="Q16" s="88" t="n">
        <v>171</v>
      </c>
      <c r="R16" s="88" t="n">
        <v>186</v>
      </c>
      <c r="S16" s="88" t="n">
        <v>119</v>
      </c>
      <c r="T16" s="88" t="n">
        <v>140</v>
      </c>
      <c r="U16" s="88" t="n">
        <v>107</v>
      </c>
      <c r="V16" s="88" t="n">
        <v>723</v>
      </c>
      <c r="W16" s="88" t="n">
        <v>1019</v>
      </c>
      <c r="X16" s="88" t="n">
        <v>1075</v>
      </c>
      <c r="Y16" s="88" t="n">
        <v>1009</v>
      </c>
      <c r="Z16" s="88" t="n">
        <v>2084</v>
      </c>
      <c r="AA16" s="88" t="n">
        <v>0</v>
      </c>
      <c r="AB16" s="88" t="n">
        <v>1185</v>
      </c>
      <c r="AC16" s="88" t="n">
        <v>1394</v>
      </c>
      <c r="AD16" s="88" t="n">
        <v>1043</v>
      </c>
      <c r="AE16" s="88" t="n">
        <v>1032</v>
      </c>
      <c r="AF16" s="88" t="n">
        <v>1053</v>
      </c>
      <c r="AG16" s="88" t="n">
        <v>5707</v>
      </c>
      <c r="AH16" s="89" t="n">
        <v>7791</v>
      </c>
      <c r="AI16" s="90" t="n">
        <v>12</v>
      </c>
      <c r="AJ16" s="88" t="n">
        <v>29</v>
      </c>
      <c r="AK16" s="88" t="n">
        <v>41</v>
      </c>
      <c r="AL16" s="88" t="n">
        <v>0</v>
      </c>
      <c r="AM16" s="88" t="n">
        <v>19</v>
      </c>
      <c r="AN16" s="88" t="n">
        <v>50</v>
      </c>
      <c r="AO16" s="88" t="n">
        <v>36</v>
      </c>
      <c r="AP16" s="88" t="n">
        <v>28</v>
      </c>
      <c r="AQ16" s="88" t="n">
        <v>36</v>
      </c>
      <c r="AR16" s="88" t="n">
        <v>169</v>
      </c>
      <c r="AS16" s="91" t="n">
        <v>210</v>
      </c>
      <c r="AT16" s="92" t="n">
        <v>1242</v>
      </c>
      <c r="AU16" s="88" t="n">
        <v>1179</v>
      </c>
      <c r="AV16" s="88" t="n">
        <v>2421</v>
      </c>
      <c r="AW16" s="88" t="n">
        <v>0</v>
      </c>
      <c r="AX16" s="88" t="n">
        <v>1375</v>
      </c>
      <c r="AY16" s="88" t="n">
        <v>1630</v>
      </c>
      <c r="AZ16" s="88" t="n">
        <v>1198</v>
      </c>
      <c r="BA16" s="88" t="n">
        <v>1200</v>
      </c>
      <c r="BB16" s="88" t="n">
        <v>1196</v>
      </c>
      <c r="BC16" s="88" t="n">
        <v>6599</v>
      </c>
      <c r="BD16" s="91" t="n">
        <v>9020</v>
      </c>
    </row>
    <row r="17" s="93" customFormat="true" ht="18.95" hidden="false" customHeight="true" outlineLevel="0" collapsed="false">
      <c r="A17" s="94" t="s">
        <v>42</v>
      </c>
      <c r="B17" s="88" t="n">
        <v>2961</v>
      </c>
      <c r="C17" s="88" t="n">
        <v>3098</v>
      </c>
      <c r="D17" s="88" t="n">
        <v>6059</v>
      </c>
      <c r="E17" s="88" t="n">
        <v>0</v>
      </c>
      <c r="F17" s="88" t="n">
        <v>3726</v>
      </c>
      <c r="G17" s="88" t="n">
        <v>3710</v>
      </c>
      <c r="H17" s="88" t="n">
        <v>3112</v>
      </c>
      <c r="I17" s="88" t="n">
        <v>3175</v>
      </c>
      <c r="J17" s="88" t="n">
        <v>3090</v>
      </c>
      <c r="K17" s="88" t="n">
        <v>16813</v>
      </c>
      <c r="L17" s="88" t="n">
        <v>22872</v>
      </c>
      <c r="M17" s="88" t="n">
        <v>443</v>
      </c>
      <c r="N17" s="88" t="n">
        <v>487</v>
      </c>
      <c r="O17" s="88" t="n">
        <v>930</v>
      </c>
      <c r="P17" s="88" t="n">
        <v>0</v>
      </c>
      <c r="Q17" s="88" t="n">
        <v>491</v>
      </c>
      <c r="R17" s="88" t="n">
        <v>569</v>
      </c>
      <c r="S17" s="88" t="n">
        <v>429</v>
      </c>
      <c r="T17" s="88" t="n">
        <v>420</v>
      </c>
      <c r="U17" s="88" t="n">
        <v>400</v>
      </c>
      <c r="V17" s="88" t="n">
        <v>2309</v>
      </c>
      <c r="W17" s="88" t="n">
        <v>3239</v>
      </c>
      <c r="X17" s="88" t="n">
        <v>2518</v>
      </c>
      <c r="Y17" s="88" t="n">
        <v>2611</v>
      </c>
      <c r="Z17" s="88" t="n">
        <v>5129</v>
      </c>
      <c r="AA17" s="88" t="n">
        <v>0</v>
      </c>
      <c r="AB17" s="88" t="n">
        <v>3235</v>
      </c>
      <c r="AC17" s="88" t="n">
        <v>3141</v>
      </c>
      <c r="AD17" s="88" t="n">
        <v>2683</v>
      </c>
      <c r="AE17" s="88" t="n">
        <v>2755</v>
      </c>
      <c r="AF17" s="88" t="n">
        <v>2690</v>
      </c>
      <c r="AG17" s="88" t="n">
        <v>14504</v>
      </c>
      <c r="AH17" s="89" t="n">
        <v>19633</v>
      </c>
      <c r="AI17" s="90" t="n">
        <v>53</v>
      </c>
      <c r="AJ17" s="88" t="n">
        <v>103</v>
      </c>
      <c r="AK17" s="88" t="n">
        <v>156</v>
      </c>
      <c r="AL17" s="88" t="n">
        <v>0</v>
      </c>
      <c r="AM17" s="88" t="n">
        <v>99</v>
      </c>
      <c r="AN17" s="88" t="n">
        <v>152</v>
      </c>
      <c r="AO17" s="88" t="n">
        <v>111</v>
      </c>
      <c r="AP17" s="88" t="n">
        <v>108</v>
      </c>
      <c r="AQ17" s="88" t="n">
        <v>132</v>
      </c>
      <c r="AR17" s="88" t="n">
        <v>602</v>
      </c>
      <c r="AS17" s="91" t="n">
        <v>758</v>
      </c>
      <c r="AT17" s="92" t="n">
        <v>3014</v>
      </c>
      <c r="AU17" s="88" t="n">
        <v>3201</v>
      </c>
      <c r="AV17" s="88" t="n">
        <v>6215</v>
      </c>
      <c r="AW17" s="88" t="n">
        <v>0</v>
      </c>
      <c r="AX17" s="88" t="n">
        <v>3825</v>
      </c>
      <c r="AY17" s="88" t="n">
        <v>3862</v>
      </c>
      <c r="AZ17" s="88" t="n">
        <v>3223</v>
      </c>
      <c r="BA17" s="88" t="n">
        <v>3283</v>
      </c>
      <c r="BB17" s="88" t="n">
        <v>3222</v>
      </c>
      <c r="BC17" s="88" t="n">
        <v>17415</v>
      </c>
      <c r="BD17" s="91" t="n">
        <v>23630</v>
      </c>
    </row>
    <row r="18" s="93" customFormat="true" ht="18.95" hidden="false" customHeight="true" outlineLevel="0" collapsed="false">
      <c r="A18" s="94" t="s">
        <v>43</v>
      </c>
      <c r="B18" s="88" t="n">
        <v>3788</v>
      </c>
      <c r="C18" s="88" t="n">
        <v>3978</v>
      </c>
      <c r="D18" s="88" t="n">
        <v>7766</v>
      </c>
      <c r="E18" s="88" t="n">
        <v>0</v>
      </c>
      <c r="F18" s="88" t="n">
        <v>4341</v>
      </c>
      <c r="G18" s="88" t="n">
        <v>5440</v>
      </c>
      <c r="H18" s="88" t="n">
        <v>4237</v>
      </c>
      <c r="I18" s="88" t="n">
        <v>3838</v>
      </c>
      <c r="J18" s="88" t="n">
        <v>3671</v>
      </c>
      <c r="K18" s="88" t="n">
        <v>21527</v>
      </c>
      <c r="L18" s="88" t="n">
        <v>29293</v>
      </c>
      <c r="M18" s="88" t="n">
        <v>409</v>
      </c>
      <c r="N18" s="88" t="n">
        <v>518</v>
      </c>
      <c r="O18" s="88" t="n">
        <v>927</v>
      </c>
      <c r="P18" s="88" t="n">
        <v>0</v>
      </c>
      <c r="Q18" s="88" t="n">
        <v>546</v>
      </c>
      <c r="R18" s="88" t="n">
        <v>707</v>
      </c>
      <c r="S18" s="88" t="n">
        <v>499</v>
      </c>
      <c r="T18" s="88" t="n">
        <v>416</v>
      </c>
      <c r="U18" s="88" t="n">
        <v>394</v>
      </c>
      <c r="V18" s="88" t="n">
        <v>2562</v>
      </c>
      <c r="W18" s="88" t="n">
        <v>3489</v>
      </c>
      <c r="X18" s="88" t="n">
        <v>3379</v>
      </c>
      <c r="Y18" s="88" t="n">
        <v>3460</v>
      </c>
      <c r="Z18" s="88" t="n">
        <v>6839</v>
      </c>
      <c r="AA18" s="88" t="n">
        <v>0</v>
      </c>
      <c r="AB18" s="88" t="n">
        <v>3795</v>
      </c>
      <c r="AC18" s="88" t="n">
        <v>4733</v>
      </c>
      <c r="AD18" s="88" t="n">
        <v>3738</v>
      </c>
      <c r="AE18" s="88" t="n">
        <v>3422</v>
      </c>
      <c r="AF18" s="88" t="n">
        <v>3277</v>
      </c>
      <c r="AG18" s="88" t="n">
        <v>18965</v>
      </c>
      <c r="AH18" s="89" t="n">
        <v>25804</v>
      </c>
      <c r="AI18" s="90" t="n">
        <v>36</v>
      </c>
      <c r="AJ18" s="88" t="n">
        <v>64</v>
      </c>
      <c r="AK18" s="88" t="n">
        <v>100</v>
      </c>
      <c r="AL18" s="88" t="n">
        <v>0</v>
      </c>
      <c r="AM18" s="88" t="n">
        <v>86</v>
      </c>
      <c r="AN18" s="88" t="n">
        <v>181</v>
      </c>
      <c r="AO18" s="88" t="n">
        <v>114</v>
      </c>
      <c r="AP18" s="88" t="n">
        <v>95</v>
      </c>
      <c r="AQ18" s="88" t="n">
        <v>146</v>
      </c>
      <c r="AR18" s="88" t="n">
        <v>622</v>
      </c>
      <c r="AS18" s="91" t="n">
        <v>722</v>
      </c>
      <c r="AT18" s="92" t="n">
        <v>3824</v>
      </c>
      <c r="AU18" s="88" t="n">
        <v>4042</v>
      </c>
      <c r="AV18" s="88" t="n">
        <v>7866</v>
      </c>
      <c r="AW18" s="88" t="n">
        <v>0</v>
      </c>
      <c r="AX18" s="88" t="n">
        <v>4427</v>
      </c>
      <c r="AY18" s="88" t="n">
        <v>5621</v>
      </c>
      <c r="AZ18" s="88" t="n">
        <v>4351</v>
      </c>
      <c r="BA18" s="88" t="n">
        <v>3933</v>
      </c>
      <c r="BB18" s="88" t="n">
        <v>3817</v>
      </c>
      <c r="BC18" s="88" t="n">
        <v>22149</v>
      </c>
      <c r="BD18" s="91" t="n">
        <v>30015</v>
      </c>
    </row>
    <row r="19" s="93" customFormat="true" ht="18.95" hidden="false" customHeight="true" outlineLevel="0" collapsed="false">
      <c r="A19" s="94" t="s">
        <v>44</v>
      </c>
      <c r="B19" s="88" t="n">
        <v>1456</v>
      </c>
      <c r="C19" s="88" t="n">
        <v>1224</v>
      </c>
      <c r="D19" s="88" t="n">
        <v>2680</v>
      </c>
      <c r="E19" s="88" t="n">
        <v>0</v>
      </c>
      <c r="F19" s="88" t="n">
        <v>1187</v>
      </c>
      <c r="G19" s="88" t="n">
        <v>1038</v>
      </c>
      <c r="H19" s="88" t="n">
        <v>857</v>
      </c>
      <c r="I19" s="88" t="n">
        <v>774</v>
      </c>
      <c r="J19" s="88" t="n">
        <v>784</v>
      </c>
      <c r="K19" s="88" t="n">
        <v>4640</v>
      </c>
      <c r="L19" s="88" t="n">
        <v>7320</v>
      </c>
      <c r="M19" s="88" t="n">
        <v>194</v>
      </c>
      <c r="N19" s="88" t="n">
        <v>167</v>
      </c>
      <c r="O19" s="88" t="n">
        <v>361</v>
      </c>
      <c r="P19" s="88" t="n">
        <v>0</v>
      </c>
      <c r="Q19" s="88" t="n">
        <v>125</v>
      </c>
      <c r="R19" s="88" t="n">
        <v>134</v>
      </c>
      <c r="S19" s="88" t="n">
        <v>85</v>
      </c>
      <c r="T19" s="88" t="n">
        <v>75</v>
      </c>
      <c r="U19" s="88" t="n">
        <v>77</v>
      </c>
      <c r="V19" s="88" t="n">
        <v>496</v>
      </c>
      <c r="W19" s="88" t="n">
        <v>857</v>
      </c>
      <c r="X19" s="88" t="n">
        <v>1262</v>
      </c>
      <c r="Y19" s="88" t="n">
        <v>1057</v>
      </c>
      <c r="Z19" s="88" t="n">
        <v>2319</v>
      </c>
      <c r="AA19" s="88" t="n">
        <v>0</v>
      </c>
      <c r="AB19" s="88" t="n">
        <v>1062</v>
      </c>
      <c r="AC19" s="88" t="n">
        <v>904</v>
      </c>
      <c r="AD19" s="88" t="n">
        <v>772</v>
      </c>
      <c r="AE19" s="88" t="n">
        <v>699</v>
      </c>
      <c r="AF19" s="88" t="n">
        <v>707</v>
      </c>
      <c r="AG19" s="88" t="n">
        <v>4144</v>
      </c>
      <c r="AH19" s="89" t="n">
        <v>6463</v>
      </c>
      <c r="AI19" s="90" t="n">
        <v>22</v>
      </c>
      <c r="AJ19" s="88" t="n">
        <v>33</v>
      </c>
      <c r="AK19" s="88" t="n">
        <v>55</v>
      </c>
      <c r="AL19" s="88" t="n">
        <v>0</v>
      </c>
      <c r="AM19" s="88" t="n">
        <v>30</v>
      </c>
      <c r="AN19" s="88" t="n">
        <v>30</v>
      </c>
      <c r="AO19" s="88" t="n">
        <v>16</v>
      </c>
      <c r="AP19" s="88" t="n">
        <v>20</v>
      </c>
      <c r="AQ19" s="88" t="n">
        <v>27</v>
      </c>
      <c r="AR19" s="88" t="n">
        <v>123</v>
      </c>
      <c r="AS19" s="91" t="n">
        <v>178</v>
      </c>
      <c r="AT19" s="92" t="n">
        <v>1478</v>
      </c>
      <c r="AU19" s="88" t="n">
        <v>1257</v>
      </c>
      <c r="AV19" s="88" t="n">
        <v>2735</v>
      </c>
      <c r="AW19" s="88" t="n">
        <v>0</v>
      </c>
      <c r="AX19" s="88" t="n">
        <v>1217</v>
      </c>
      <c r="AY19" s="88" t="n">
        <v>1068</v>
      </c>
      <c r="AZ19" s="88" t="n">
        <v>873</v>
      </c>
      <c r="BA19" s="88" t="n">
        <v>794</v>
      </c>
      <c r="BB19" s="88" t="n">
        <v>811</v>
      </c>
      <c r="BC19" s="88" t="n">
        <v>4763</v>
      </c>
      <c r="BD19" s="91" t="n">
        <v>7498</v>
      </c>
    </row>
    <row r="20" s="93" customFormat="true" ht="18.95" hidden="false" customHeight="true" outlineLevel="0" collapsed="false">
      <c r="A20" s="94" t="s">
        <v>45</v>
      </c>
      <c r="B20" s="88" t="n">
        <v>1785</v>
      </c>
      <c r="C20" s="88" t="n">
        <v>1558</v>
      </c>
      <c r="D20" s="88" t="n">
        <v>3343</v>
      </c>
      <c r="E20" s="88" t="n">
        <v>0</v>
      </c>
      <c r="F20" s="88" t="n">
        <v>1449</v>
      </c>
      <c r="G20" s="88" t="n">
        <v>1977</v>
      </c>
      <c r="H20" s="88" t="n">
        <v>1473</v>
      </c>
      <c r="I20" s="88" t="n">
        <v>1450</v>
      </c>
      <c r="J20" s="88" t="n">
        <v>1158</v>
      </c>
      <c r="K20" s="88" t="n">
        <v>7507</v>
      </c>
      <c r="L20" s="88" t="n">
        <v>10850</v>
      </c>
      <c r="M20" s="88" t="n">
        <v>227</v>
      </c>
      <c r="N20" s="88" t="n">
        <v>219</v>
      </c>
      <c r="O20" s="88" t="n">
        <v>446</v>
      </c>
      <c r="P20" s="88" t="n">
        <v>0</v>
      </c>
      <c r="Q20" s="88" t="n">
        <v>183</v>
      </c>
      <c r="R20" s="88" t="n">
        <v>261</v>
      </c>
      <c r="S20" s="88" t="n">
        <v>169</v>
      </c>
      <c r="T20" s="88" t="n">
        <v>161</v>
      </c>
      <c r="U20" s="88" t="n">
        <v>137</v>
      </c>
      <c r="V20" s="88" t="n">
        <v>911</v>
      </c>
      <c r="W20" s="88" t="n">
        <v>1357</v>
      </c>
      <c r="X20" s="88" t="n">
        <v>1558</v>
      </c>
      <c r="Y20" s="88" t="n">
        <v>1339</v>
      </c>
      <c r="Z20" s="88" t="n">
        <v>2897</v>
      </c>
      <c r="AA20" s="88" t="n">
        <v>0</v>
      </c>
      <c r="AB20" s="88" t="n">
        <v>1266</v>
      </c>
      <c r="AC20" s="88" t="n">
        <v>1716</v>
      </c>
      <c r="AD20" s="88" t="n">
        <v>1304</v>
      </c>
      <c r="AE20" s="88" t="n">
        <v>1289</v>
      </c>
      <c r="AF20" s="88" t="n">
        <v>1021</v>
      </c>
      <c r="AG20" s="88" t="n">
        <v>6596</v>
      </c>
      <c r="AH20" s="89" t="n">
        <v>9493</v>
      </c>
      <c r="AI20" s="90" t="n">
        <v>19</v>
      </c>
      <c r="AJ20" s="88" t="n">
        <v>38</v>
      </c>
      <c r="AK20" s="88" t="n">
        <v>57</v>
      </c>
      <c r="AL20" s="88" t="n">
        <v>0</v>
      </c>
      <c r="AM20" s="88" t="n">
        <v>25</v>
      </c>
      <c r="AN20" s="88" t="n">
        <v>66</v>
      </c>
      <c r="AO20" s="88" t="n">
        <v>37</v>
      </c>
      <c r="AP20" s="88" t="n">
        <v>36</v>
      </c>
      <c r="AQ20" s="88" t="n">
        <v>42</v>
      </c>
      <c r="AR20" s="88" t="n">
        <v>206</v>
      </c>
      <c r="AS20" s="91" t="n">
        <v>263</v>
      </c>
      <c r="AT20" s="92" t="n">
        <v>1804</v>
      </c>
      <c r="AU20" s="88" t="n">
        <v>1596</v>
      </c>
      <c r="AV20" s="88" t="n">
        <v>3400</v>
      </c>
      <c r="AW20" s="88" t="n">
        <v>0</v>
      </c>
      <c r="AX20" s="88" t="n">
        <v>1474</v>
      </c>
      <c r="AY20" s="88" t="n">
        <v>2043</v>
      </c>
      <c r="AZ20" s="88" t="n">
        <v>1510</v>
      </c>
      <c r="BA20" s="88" t="n">
        <v>1486</v>
      </c>
      <c r="BB20" s="88" t="n">
        <v>1200</v>
      </c>
      <c r="BC20" s="88" t="n">
        <v>7713</v>
      </c>
      <c r="BD20" s="91" t="n">
        <v>11113</v>
      </c>
    </row>
    <row r="21" s="93" customFormat="true" ht="18.95" hidden="false" customHeight="true" outlineLevel="0" collapsed="false">
      <c r="A21" s="94" t="s">
        <v>46</v>
      </c>
      <c r="B21" s="88" t="n">
        <v>3170</v>
      </c>
      <c r="C21" s="88" t="n">
        <v>2444</v>
      </c>
      <c r="D21" s="88" t="n">
        <v>5614</v>
      </c>
      <c r="E21" s="88" t="n">
        <v>0</v>
      </c>
      <c r="F21" s="88" t="n">
        <v>2985</v>
      </c>
      <c r="G21" s="88" t="n">
        <v>3372</v>
      </c>
      <c r="H21" s="88" t="n">
        <v>2476</v>
      </c>
      <c r="I21" s="88" t="n">
        <v>2375</v>
      </c>
      <c r="J21" s="88" t="n">
        <v>2324</v>
      </c>
      <c r="K21" s="88" t="n">
        <v>13532</v>
      </c>
      <c r="L21" s="88" t="n">
        <v>19146</v>
      </c>
      <c r="M21" s="88" t="n">
        <v>399</v>
      </c>
      <c r="N21" s="88" t="n">
        <v>312</v>
      </c>
      <c r="O21" s="88" t="n">
        <v>711</v>
      </c>
      <c r="P21" s="88" t="n">
        <v>0</v>
      </c>
      <c r="Q21" s="88" t="n">
        <v>313</v>
      </c>
      <c r="R21" s="88" t="n">
        <v>357</v>
      </c>
      <c r="S21" s="88" t="n">
        <v>255</v>
      </c>
      <c r="T21" s="88" t="n">
        <v>205</v>
      </c>
      <c r="U21" s="88" t="n">
        <v>224</v>
      </c>
      <c r="V21" s="88" t="n">
        <v>1354</v>
      </c>
      <c r="W21" s="88" t="n">
        <v>2065</v>
      </c>
      <c r="X21" s="88" t="n">
        <v>2771</v>
      </c>
      <c r="Y21" s="88" t="n">
        <v>2132</v>
      </c>
      <c r="Z21" s="88" t="n">
        <v>4903</v>
      </c>
      <c r="AA21" s="88" t="n">
        <v>0</v>
      </c>
      <c r="AB21" s="88" t="n">
        <v>2672</v>
      </c>
      <c r="AC21" s="88" t="n">
        <v>3015</v>
      </c>
      <c r="AD21" s="88" t="n">
        <v>2221</v>
      </c>
      <c r="AE21" s="88" t="n">
        <v>2170</v>
      </c>
      <c r="AF21" s="88" t="n">
        <v>2100</v>
      </c>
      <c r="AG21" s="88" t="n">
        <v>12178</v>
      </c>
      <c r="AH21" s="89" t="n">
        <v>17081</v>
      </c>
      <c r="AI21" s="90" t="n">
        <v>31</v>
      </c>
      <c r="AJ21" s="88" t="n">
        <v>64</v>
      </c>
      <c r="AK21" s="88" t="n">
        <v>95</v>
      </c>
      <c r="AL21" s="88" t="n">
        <v>0</v>
      </c>
      <c r="AM21" s="88" t="n">
        <v>69</v>
      </c>
      <c r="AN21" s="88" t="n">
        <v>107</v>
      </c>
      <c r="AO21" s="88" t="n">
        <v>76</v>
      </c>
      <c r="AP21" s="88" t="n">
        <v>72</v>
      </c>
      <c r="AQ21" s="88" t="n">
        <v>79</v>
      </c>
      <c r="AR21" s="88" t="n">
        <v>403</v>
      </c>
      <c r="AS21" s="91" t="n">
        <v>498</v>
      </c>
      <c r="AT21" s="92" t="n">
        <v>3201</v>
      </c>
      <c r="AU21" s="88" t="n">
        <v>2508</v>
      </c>
      <c r="AV21" s="88" t="n">
        <v>5709</v>
      </c>
      <c r="AW21" s="88" t="n">
        <v>0</v>
      </c>
      <c r="AX21" s="88" t="n">
        <v>3054</v>
      </c>
      <c r="AY21" s="88" t="n">
        <v>3479</v>
      </c>
      <c r="AZ21" s="88" t="n">
        <v>2552</v>
      </c>
      <c r="BA21" s="88" t="n">
        <v>2447</v>
      </c>
      <c r="BB21" s="88" t="n">
        <v>2403</v>
      </c>
      <c r="BC21" s="88" t="n">
        <v>13935</v>
      </c>
      <c r="BD21" s="91" t="n">
        <v>19644</v>
      </c>
    </row>
    <row r="22" s="93" customFormat="true" ht="18.95" hidden="false" customHeight="true" outlineLevel="0" collapsed="false">
      <c r="A22" s="94" t="s">
        <v>47</v>
      </c>
      <c r="B22" s="88" t="n">
        <v>1172</v>
      </c>
      <c r="C22" s="88" t="n">
        <v>1199</v>
      </c>
      <c r="D22" s="88" t="n">
        <v>2371</v>
      </c>
      <c r="E22" s="88" t="n">
        <v>0</v>
      </c>
      <c r="F22" s="88" t="n">
        <v>1282</v>
      </c>
      <c r="G22" s="88" t="n">
        <v>1636</v>
      </c>
      <c r="H22" s="88" t="n">
        <v>1366</v>
      </c>
      <c r="I22" s="88" t="n">
        <v>1228</v>
      </c>
      <c r="J22" s="88" t="n">
        <v>1092</v>
      </c>
      <c r="K22" s="88" t="n">
        <v>6604</v>
      </c>
      <c r="L22" s="88" t="n">
        <v>8975</v>
      </c>
      <c r="M22" s="88" t="n">
        <v>156</v>
      </c>
      <c r="N22" s="88" t="n">
        <v>196</v>
      </c>
      <c r="O22" s="88" t="n">
        <v>352</v>
      </c>
      <c r="P22" s="88" t="n">
        <v>0</v>
      </c>
      <c r="Q22" s="88" t="n">
        <v>159</v>
      </c>
      <c r="R22" s="88" t="n">
        <v>230</v>
      </c>
      <c r="S22" s="88" t="n">
        <v>176</v>
      </c>
      <c r="T22" s="88" t="n">
        <v>145</v>
      </c>
      <c r="U22" s="88" t="n">
        <v>131</v>
      </c>
      <c r="V22" s="88" t="n">
        <v>841</v>
      </c>
      <c r="W22" s="88" t="n">
        <v>1193</v>
      </c>
      <c r="X22" s="88" t="n">
        <v>1016</v>
      </c>
      <c r="Y22" s="88" t="n">
        <v>1003</v>
      </c>
      <c r="Z22" s="88" t="n">
        <v>2019</v>
      </c>
      <c r="AA22" s="88" t="n">
        <v>0</v>
      </c>
      <c r="AB22" s="88" t="n">
        <v>1123</v>
      </c>
      <c r="AC22" s="88" t="n">
        <v>1406</v>
      </c>
      <c r="AD22" s="88" t="n">
        <v>1190</v>
      </c>
      <c r="AE22" s="88" t="n">
        <v>1083</v>
      </c>
      <c r="AF22" s="88" t="n">
        <v>961</v>
      </c>
      <c r="AG22" s="88" t="n">
        <v>5763</v>
      </c>
      <c r="AH22" s="89" t="n">
        <v>7782</v>
      </c>
      <c r="AI22" s="90" t="n">
        <v>19</v>
      </c>
      <c r="AJ22" s="88" t="n">
        <v>29</v>
      </c>
      <c r="AK22" s="88" t="n">
        <v>48</v>
      </c>
      <c r="AL22" s="88" t="n">
        <v>0</v>
      </c>
      <c r="AM22" s="88" t="n">
        <v>12</v>
      </c>
      <c r="AN22" s="88" t="n">
        <v>62</v>
      </c>
      <c r="AO22" s="88" t="n">
        <v>36</v>
      </c>
      <c r="AP22" s="88" t="n">
        <v>30</v>
      </c>
      <c r="AQ22" s="88" t="n">
        <v>33</v>
      </c>
      <c r="AR22" s="88" t="n">
        <v>173</v>
      </c>
      <c r="AS22" s="91" t="n">
        <v>221</v>
      </c>
      <c r="AT22" s="92" t="n">
        <v>1191</v>
      </c>
      <c r="AU22" s="88" t="n">
        <v>1228</v>
      </c>
      <c r="AV22" s="88" t="n">
        <v>2419</v>
      </c>
      <c r="AW22" s="88" t="n">
        <v>0</v>
      </c>
      <c r="AX22" s="88" t="n">
        <v>1294</v>
      </c>
      <c r="AY22" s="88" t="n">
        <v>1698</v>
      </c>
      <c r="AZ22" s="88" t="n">
        <v>1402</v>
      </c>
      <c r="BA22" s="88" t="n">
        <v>1258</v>
      </c>
      <c r="BB22" s="88" t="n">
        <v>1125</v>
      </c>
      <c r="BC22" s="88" t="n">
        <v>6777</v>
      </c>
      <c r="BD22" s="91" t="n">
        <v>9196</v>
      </c>
    </row>
    <row r="23" s="93" customFormat="true" ht="18.95" hidden="false" customHeight="true" outlineLevel="0" collapsed="false">
      <c r="A23" s="94" t="s">
        <v>48</v>
      </c>
      <c r="B23" s="88" t="n">
        <v>2276</v>
      </c>
      <c r="C23" s="88" t="n">
        <v>1953</v>
      </c>
      <c r="D23" s="88" t="n">
        <v>4229</v>
      </c>
      <c r="E23" s="88" t="n">
        <v>0</v>
      </c>
      <c r="F23" s="88" t="n">
        <v>1759</v>
      </c>
      <c r="G23" s="88" t="n">
        <v>1889</v>
      </c>
      <c r="H23" s="88" t="n">
        <v>1559</v>
      </c>
      <c r="I23" s="88" t="n">
        <v>1694</v>
      </c>
      <c r="J23" s="88" t="n">
        <v>1495</v>
      </c>
      <c r="K23" s="88" t="n">
        <v>8396</v>
      </c>
      <c r="L23" s="88" t="n">
        <v>12625</v>
      </c>
      <c r="M23" s="88" t="n">
        <v>364</v>
      </c>
      <c r="N23" s="88" t="n">
        <v>374</v>
      </c>
      <c r="O23" s="88" t="n">
        <v>738</v>
      </c>
      <c r="P23" s="88" t="n">
        <v>0</v>
      </c>
      <c r="Q23" s="88" t="n">
        <v>240</v>
      </c>
      <c r="R23" s="88" t="n">
        <v>280</v>
      </c>
      <c r="S23" s="88" t="n">
        <v>227</v>
      </c>
      <c r="T23" s="88" t="n">
        <v>220</v>
      </c>
      <c r="U23" s="88" t="n">
        <v>203</v>
      </c>
      <c r="V23" s="88" t="n">
        <v>1170</v>
      </c>
      <c r="W23" s="88" t="n">
        <v>1908</v>
      </c>
      <c r="X23" s="88" t="n">
        <v>1912</v>
      </c>
      <c r="Y23" s="88" t="n">
        <v>1579</v>
      </c>
      <c r="Z23" s="88" t="n">
        <v>3491</v>
      </c>
      <c r="AA23" s="88" t="n">
        <v>0</v>
      </c>
      <c r="AB23" s="88" t="n">
        <v>1519</v>
      </c>
      <c r="AC23" s="88" t="n">
        <v>1609</v>
      </c>
      <c r="AD23" s="88" t="n">
        <v>1332</v>
      </c>
      <c r="AE23" s="88" t="n">
        <v>1474</v>
      </c>
      <c r="AF23" s="88" t="n">
        <v>1292</v>
      </c>
      <c r="AG23" s="88" t="n">
        <v>7226</v>
      </c>
      <c r="AH23" s="89" t="n">
        <v>10717</v>
      </c>
      <c r="AI23" s="90" t="n">
        <v>48</v>
      </c>
      <c r="AJ23" s="88" t="n">
        <v>77</v>
      </c>
      <c r="AK23" s="88" t="n">
        <v>125</v>
      </c>
      <c r="AL23" s="88" t="n">
        <v>0</v>
      </c>
      <c r="AM23" s="88" t="n">
        <v>40</v>
      </c>
      <c r="AN23" s="88" t="n">
        <v>77</v>
      </c>
      <c r="AO23" s="88" t="n">
        <v>43</v>
      </c>
      <c r="AP23" s="88" t="n">
        <v>50</v>
      </c>
      <c r="AQ23" s="88" t="n">
        <v>63</v>
      </c>
      <c r="AR23" s="88" t="n">
        <v>273</v>
      </c>
      <c r="AS23" s="91" t="n">
        <v>398</v>
      </c>
      <c r="AT23" s="92" t="n">
        <v>2324</v>
      </c>
      <c r="AU23" s="88" t="n">
        <v>2030</v>
      </c>
      <c r="AV23" s="88" t="n">
        <v>4354</v>
      </c>
      <c r="AW23" s="88" t="n">
        <v>0</v>
      </c>
      <c r="AX23" s="88" t="n">
        <v>1799</v>
      </c>
      <c r="AY23" s="88" t="n">
        <v>1966</v>
      </c>
      <c r="AZ23" s="88" t="n">
        <v>1602</v>
      </c>
      <c r="BA23" s="88" t="n">
        <v>1744</v>
      </c>
      <c r="BB23" s="88" t="n">
        <v>1558</v>
      </c>
      <c r="BC23" s="88" t="n">
        <v>8669</v>
      </c>
      <c r="BD23" s="91" t="n">
        <v>13023</v>
      </c>
    </row>
    <row r="24" s="93" customFormat="true" ht="18.95" hidden="false" customHeight="true" outlineLevel="0" collapsed="false">
      <c r="A24" s="94" t="s">
        <v>49</v>
      </c>
      <c r="B24" s="88" t="n">
        <v>713</v>
      </c>
      <c r="C24" s="88" t="n">
        <v>791</v>
      </c>
      <c r="D24" s="88" t="n">
        <v>1504</v>
      </c>
      <c r="E24" s="88" t="n">
        <v>0</v>
      </c>
      <c r="F24" s="88" t="n">
        <v>1476</v>
      </c>
      <c r="G24" s="88" t="n">
        <v>1355</v>
      </c>
      <c r="H24" s="88" t="n">
        <v>1278</v>
      </c>
      <c r="I24" s="88" t="n">
        <v>1055</v>
      </c>
      <c r="J24" s="88" t="n">
        <v>936</v>
      </c>
      <c r="K24" s="88" t="n">
        <v>6100</v>
      </c>
      <c r="L24" s="88" t="n">
        <v>7604</v>
      </c>
      <c r="M24" s="88" t="n">
        <v>120</v>
      </c>
      <c r="N24" s="88" t="n">
        <v>128</v>
      </c>
      <c r="O24" s="88" t="n">
        <v>248</v>
      </c>
      <c r="P24" s="88" t="n">
        <v>0</v>
      </c>
      <c r="Q24" s="88" t="n">
        <v>236</v>
      </c>
      <c r="R24" s="88" t="n">
        <v>241</v>
      </c>
      <c r="S24" s="88" t="n">
        <v>186</v>
      </c>
      <c r="T24" s="88" t="n">
        <v>137</v>
      </c>
      <c r="U24" s="88" t="n">
        <v>149</v>
      </c>
      <c r="V24" s="88" t="n">
        <v>949</v>
      </c>
      <c r="W24" s="88" t="n">
        <v>1197</v>
      </c>
      <c r="X24" s="88" t="n">
        <v>593</v>
      </c>
      <c r="Y24" s="88" t="n">
        <v>663</v>
      </c>
      <c r="Z24" s="88" t="n">
        <v>1256</v>
      </c>
      <c r="AA24" s="88" t="n">
        <v>0</v>
      </c>
      <c r="AB24" s="88" t="n">
        <v>1240</v>
      </c>
      <c r="AC24" s="88" t="n">
        <v>1114</v>
      </c>
      <c r="AD24" s="88" t="n">
        <v>1092</v>
      </c>
      <c r="AE24" s="88" t="n">
        <v>918</v>
      </c>
      <c r="AF24" s="88" t="n">
        <v>787</v>
      </c>
      <c r="AG24" s="88" t="n">
        <v>5151</v>
      </c>
      <c r="AH24" s="89" t="n">
        <v>6407</v>
      </c>
      <c r="AI24" s="90" t="n">
        <v>9</v>
      </c>
      <c r="AJ24" s="88" t="n">
        <v>21</v>
      </c>
      <c r="AK24" s="88" t="n">
        <v>30</v>
      </c>
      <c r="AL24" s="88" t="n">
        <v>0</v>
      </c>
      <c r="AM24" s="88" t="n">
        <v>32</v>
      </c>
      <c r="AN24" s="88" t="n">
        <v>54</v>
      </c>
      <c r="AO24" s="88" t="n">
        <v>62</v>
      </c>
      <c r="AP24" s="88" t="n">
        <v>50</v>
      </c>
      <c r="AQ24" s="88" t="n">
        <v>32</v>
      </c>
      <c r="AR24" s="88" t="n">
        <v>230</v>
      </c>
      <c r="AS24" s="91" t="n">
        <v>260</v>
      </c>
      <c r="AT24" s="92" t="n">
        <v>722</v>
      </c>
      <c r="AU24" s="88" t="n">
        <v>812</v>
      </c>
      <c r="AV24" s="88" t="n">
        <v>1534</v>
      </c>
      <c r="AW24" s="88" t="n">
        <v>0</v>
      </c>
      <c r="AX24" s="88" t="n">
        <v>1508</v>
      </c>
      <c r="AY24" s="88" t="n">
        <v>1409</v>
      </c>
      <c r="AZ24" s="88" t="n">
        <v>1340</v>
      </c>
      <c r="BA24" s="88" t="n">
        <v>1105</v>
      </c>
      <c r="BB24" s="88" t="n">
        <v>968</v>
      </c>
      <c r="BC24" s="88" t="n">
        <v>6330</v>
      </c>
      <c r="BD24" s="91" t="n">
        <v>7864</v>
      </c>
    </row>
    <row r="25" s="93" customFormat="true" ht="18.95" hidden="false" customHeight="true" outlineLevel="0" collapsed="false">
      <c r="A25" s="94" t="s">
        <v>50</v>
      </c>
      <c r="B25" s="88" t="n">
        <v>2352</v>
      </c>
      <c r="C25" s="88" t="n">
        <v>2199</v>
      </c>
      <c r="D25" s="88" t="n">
        <v>4551</v>
      </c>
      <c r="E25" s="88" t="n">
        <v>0</v>
      </c>
      <c r="F25" s="88" t="n">
        <v>2777</v>
      </c>
      <c r="G25" s="88" t="n">
        <v>3536</v>
      </c>
      <c r="H25" s="88" t="n">
        <v>2673</v>
      </c>
      <c r="I25" s="88" t="n">
        <v>2282</v>
      </c>
      <c r="J25" s="88" t="n">
        <v>2165</v>
      </c>
      <c r="K25" s="88" t="n">
        <v>13433</v>
      </c>
      <c r="L25" s="88" t="n">
        <v>17984</v>
      </c>
      <c r="M25" s="88" t="n">
        <v>382</v>
      </c>
      <c r="N25" s="88" t="n">
        <v>391</v>
      </c>
      <c r="O25" s="88" t="n">
        <v>773</v>
      </c>
      <c r="P25" s="88" t="n">
        <v>0</v>
      </c>
      <c r="Q25" s="88" t="n">
        <v>473</v>
      </c>
      <c r="R25" s="88" t="n">
        <v>606</v>
      </c>
      <c r="S25" s="88" t="n">
        <v>428</v>
      </c>
      <c r="T25" s="88" t="n">
        <v>292</v>
      </c>
      <c r="U25" s="88" t="n">
        <v>293</v>
      </c>
      <c r="V25" s="88" t="n">
        <v>2092</v>
      </c>
      <c r="W25" s="88" t="n">
        <v>2865</v>
      </c>
      <c r="X25" s="88" t="n">
        <v>1970</v>
      </c>
      <c r="Y25" s="88" t="n">
        <v>1808</v>
      </c>
      <c r="Z25" s="88" t="n">
        <v>3778</v>
      </c>
      <c r="AA25" s="88" t="n">
        <v>0</v>
      </c>
      <c r="AB25" s="88" t="n">
        <v>2304</v>
      </c>
      <c r="AC25" s="88" t="n">
        <v>2930</v>
      </c>
      <c r="AD25" s="88" t="n">
        <v>2245</v>
      </c>
      <c r="AE25" s="88" t="n">
        <v>1990</v>
      </c>
      <c r="AF25" s="88" t="n">
        <v>1872</v>
      </c>
      <c r="AG25" s="88" t="n">
        <v>11341</v>
      </c>
      <c r="AH25" s="89" t="n">
        <v>15119</v>
      </c>
      <c r="AI25" s="90" t="n">
        <v>23</v>
      </c>
      <c r="AJ25" s="88" t="n">
        <v>72</v>
      </c>
      <c r="AK25" s="88" t="n">
        <v>95</v>
      </c>
      <c r="AL25" s="88" t="n">
        <v>0</v>
      </c>
      <c r="AM25" s="88" t="n">
        <v>53</v>
      </c>
      <c r="AN25" s="88" t="n">
        <v>161</v>
      </c>
      <c r="AO25" s="88" t="n">
        <v>100</v>
      </c>
      <c r="AP25" s="88" t="n">
        <v>85</v>
      </c>
      <c r="AQ25" s="88" t="n">
        <v>87</v>
      </c>
      <c r="AR25" s="88" t="n">
        <v>486</v>
      </c>
      <c r="AS25" s="91" t="n">
        <v>581</v>
      </c>
      <c r="AT25" s="92" t="n">
        <v>2375</v>
      </c>
      <c r="AU25" s="88" t="n">
        <v>2271</v>
      </c>
      <c r="AV25" s="88" t="n">
        <v>4646</v>
      </c>
      <c r="AW25" s="88" t="n">
        <v>0</v>
      </c>
      <c r="AX25" s="88" t="n">
        <v>2830</v>
      </c>
      <c r="AY25" s="88" t="n">
        <v>3697</v>
      </c>
      <c r="AZ25" s="88" t="n">
        <v>2773</v>
      </c>
      <c r="BA25" s="88" t="n">
        <v>2367</v>
      </c>
      <c r="BB25" s="88" t="n">
        <v>2252</v>
      </c>
      <c r="BC25" s="88" t="n">
        <v>13919</v>
      </c>
      <c r="BD25" s="91" t="n">
        <v>18565</v>
      </c>
    </row>
    <row r="26" s="93" customFormat="true" ht="18.95" hidden="false" customHeight="true" outlineLevel="0" collapsed="false">
      <c r="A26" s="94" t="s">
        <v>51</v>
      </c>
      <c r="B26" s="88" t="n">
        <v>1469</v>
      </c>
      <c r="C26" s="88" t="n">
        <v>2426</v>
      </c>
      <c r="D26" s="88" t="n">
        <v>3895</v>
      </c>
      <c r="E26" s="88" t="n">
        <v>0</v>
      </c>
      <c r="F26" s="88" t="n">
        <v>3752</v>
      </c>
      <c r="G26" s="88" t="n">
        <v>5357</v>
      </c>
      <c r="H26" s="88" t="n">
        <v>3616</v>
      </c>
      <c r="I26" s="88" t="n">
        <v>3177</v>
      </c>
      <c r="J26" s="88" t="n">
        <v>2693</v>
      </c>
      <c r="K26" s="88" t="n">
        <v>18595</v>
      </c>
      <c r="L26" s="88" t="n">
        <v>22490</v>
      </c>
      <c r="M26" s="88" t="n">
        <v>200</v>
      </c>
      <c r="N26" s="88" t="n">
        <v>361</v>
      </c>
      <c r="O26" s="88" t="n">
        <v>561</v>
      </c>
      <c r="P26" s="88" t="n">
        <v>0</v>
      </c>
      <c r="Q26" s="88" t="n">
        <v>553</v>
      </c>
      <c r="R26" s="88" t="n">
        <v>862</v>
      </c>
      <c r="S26" s="88" t="n">
        <v>568</v>
      </c>
      <c r="T26" s="88" t="n">
        <v>416</v>
      </c>
      <c r="U26" s="88" t="n">
        <v>381</v>
      </c>
      <c r="V26" s="88" t="n">
        <v>2780</v>
      </c>
      <c r="W26" s="88" t="n">
        <v>3341</v>
      </c>
      <c r="X26" s="88" t="n">
        <v>1269</v>
      </c>
      <c r="Y26" s="88" t="n">
        <v>2065</v>
      </c>
      <c r="Z26" s="88" t="n">
        <v>3334</v>
      </c>
      <c r="AA26" s="88" t="n">
        <v>0</v>
      </c>
      <c r="AB26" s="88" t="n">
        <v>3199</v>
      </c>
      <c r="AC26" s="88" t="n">
        <v>4495</v>
      </c>
      <c r="AD26" s="88" t="n">
        <v>3048</v>
      </c>
      <c r="AE26" s="88" t="n">
        <v>2761</v>
      </c>
      <c r="AF26" s="88" t="n">
        <v>2312</v>
      </c>
      <c r="AG26" s="88" t="n">
        <v>15815</v>
      </c>
      <c r="AH26" s="89" t="n">
        <v>19149</v>
      </c>
      <c r="AI26" s="90" t="n">
        <v>11</v>
      </c>
      <c r="AJ26" s="88" t="n">
        <v>43</v>
      </c>
      <c r="AK26" s="88" t="n">
        <v>54</v>
      </c>
      <c r="AL26" s="88" t="n">
        <v>0</v>
      </c>
      <c r="AM26" s="88" t="n">
        <v>75</v>
      </c>
      <c r="AN26" s="88" t="n">
        <v>174</v>
      </c>
      <c r="AO26" s="88" t="n">
        <v>120</v>
      </c>
      <c r="AP26" s="88" t="n">
        <v>95</v>
      </c>
      <c r="AQ26" s="88" t="n">
        <v>104</v>
      </c>
      <c r="AR26" s="88" t="n">
        <v>568</v>
      </c>
      <c r="AS26" s="91" t="n">
        <v>622</v>
      </c>
      <c r="AT26" s="92" t="n">
        <v>1480</v>
      </c>
      <c r="AU26" s="88" t="n">
        <v>2469</v>
      </c>
      <c r="AV26" s="88" t="n">
        <v>3949</v>
      </c>
      <c r="AW26" s="88" t="n">
        <v>0</v>
      </c>
      <c r="AX26" s="88" t="n">
        <v>3827</v>
      </c>
      <c r="AY26" s="88" t="n">
        <v>5531</v>
      </c>
      <c r="AZ26" s="88" t="n">
        <v>3736</v>
      </c>
      <c r="BA26" s="88" t="n">
        <v>3272</v>
      </c>
      <c r="BB26" s="88" t="n">
        <v>2797</v>
      </c>
      <c r="BC26" s="88" t="n">
        <v>19163</v>
      </c>
      <c r="BD26" s="91" t="n">
        <v>23112</v>
      </c>
    </row>
    <row r="27" s="93" customFormat="true" ht="18.95" hidden="false" customHeight="true" outlineLevel="0" collapsed="false">
      <c r="A27" s="94" t="s">
        <v>52</v>
      </c>
      <c r="B27" s="88" t="n">
        <v>2586</v>
      </c>
      <c r="C27" s="88" t="n">
        <v>3356</v>
      </c>
      <c r="D27" s="88" t="n">
        <v>5942</v>
      </c>
      <c r="E27" s="88" t="n">
        <v>0</v>
      </c>
      <c r="F27" s="88" t="n">
        <v>2961</v>
      </c>
      <c r="G27" s="88" t="n">
        <v>4506</v>
      </c>
      <c r="H27" s="88" t="n">
        <v>3641</v>
      </c>
      <c r="I27" s="88" t="n">
        <v>3104</v>
      </c>
      <c r="J27" s="88" t="n">
        <v>2885</v>
      </c>
      <c r="K27" s="88" t="n">
        <v>17097</v>
      </c>
      <c r="L27" s="88" t="n">
        <v>23039</v>
      </c>
      <c r="M27" s="88" t="n">
        <v>555</v>
      </c>
      <c r="N27" s="88" t="n">
        <v>806</v>
      </c>
      <c r="O27" s="88" t="n">
        <v>1361</v>
      </c>
      <c r="P27" s="88" t="n">
        <v>0</v>
      </c>
      <c r="Q27" s="88" t="n">
        <v>574</v>
      </c>
      <c r="R27" s="88" t="n">
        <v>922</v>
      </c>
      <c r="S27" s="88" t="n">
        <v>697</v>
      </c>
      <c r="T27" s="88" t="n">
        <v>561</v>
      </c>
      <c r="U27" s="88" t="n">
        <v>503</v>
      </c>
      <c r="V27" s="88" t="n">
        <v>3257</v>
      </c>
      <c r="W27" s="88" t="n">
        <v>4618</v>
      </c>
      <c r="X27" s="88" t="n">
        <v>2031</v>
      </c>
      <c r="Y27" s="88" t="n">
        <v>2550</v>
      </c>
      <c r="Z27" s="88" t="n">
        <v>4581</v>
      </c>
      <c r="AA27" s="88" t="n">
        <v>0</v>
      </c>
      <c r="AB27" s="88" t="n">
        <v>2387</v>
      </c>
      <c r="AC27" s="88" t="n">
        <v>3584</v>
      </c>
      <c r="AD27" s="88" t="n">
        <v>2944</v>
      </c>
      <c r="AE27" s="88" t="n">
        <v>2543</v>
      </c>
      <c r="AF27" s="88" t="n">
        <v>2382</v>
      </c>
      <c r="AG27" s="88" t="n">
        <v>13840</v>
      </c>
      <c r="AH27" s="89" t="n">
        <v>18421</v>
      </c>
      <c r="AI27" s="90" t="n">
        <v>57</v>
      </c>
      <c r="AJ27" s="88" t="n">
        <v>100</v>
      </c>
      <c r="AK27" s="88" t="n">
        <v>157</v>
      </c>
      <c r="AL27" s="88" t="n">
        <v>0</v>
      </c>
      <c r="AM27" s="88" t="n">
        <v>78</v>
      </c>
      <c r="AN27" s="88" t="n">
        <v>174</v>
      </c>
      <c r="AO27" s="88" t="n">
        <v>127</v>
      </c>
      <c r="AP27" s="88" t="n">
        <v>121</v>
      </c>
      <c r="AQ27" s="88" t="n">
        <v>132</v>
      </c>
      <c r="AR27" s="88" t="n">
        <v>632</v>
      </c>
      <c r="AS27" s="91" t="n">
        <v>789</v>
      </c>
      <c r="AT27" s="92" t="n">
        <v>2643</v>
      </c>
      <c r="AU27" s="88" t="n">
        <v>3456</v>
      </c>
      <c r="AV27" s="88" t="n">
        <v>6099</v>
      </c>
      <c r="AW27" s="88" t="n">
        <v>0</v>
      </c>
      <c r="AX27" s="88" t="n">
        <v>3039</v>
      </c>
      <c r="AY27" s="88" t="n">
        <v>4680</v>
      </c>
      <c r="AZ27" s="88" t="n">
        <v>3768</v>
      </c>
      <c r="BA27" s="88" t="n">
        <v>3225</v>
      </c>
      <c r="BB27" s="88" t="n">
        <v>3017</v>
      </c>
      <c r="BC27" s="88" t="n">
        <v>17729</v>
      </c>
      <c r="BD27" s="91" t="n">
        <v>23828</v>
      </c>
    </row>
    <row r="28" s="93" customFormat="true" ht="18.95" hidden="false" customHeight="true" outlineLevel="0" collapsed="false">
      <c r="A28" s="94" t="s">
        <v>53</v>
      </c>
      <c r="B28" s="88" t="n">
        <v>1264</v>
      </c>
      <c r="C28" s="88" t="n">
        <v>1723</v>
      </c>
      <c r="D28" s="88" t="n">
        <v>2987</v>
      </c>
      <c r="E28" s="88" t="n">
        <v>0</v>
      </c>
      <c r="F28" s="88" t="n">
        <v>2022</v>
      </c>
      <c r="G28" s="88" t="n">
        <v>2855</v>
      </c>
      <c r="H28" s="88" t="n">
        <v>2116</v>
      </c>
      <c r="I28" s="88" t="n">
        <v>1981</v>
      </c>
      <c r="J28" s="88" t="n">
        <v>1910</v>
      </c>
      <c r="K28" s="88" t="n">
        <v>10884</v>
      </c>
      <c r="L28" s="88" t="n">
        <v>13871</v>
      </c>
      <c r="M28" s="88" t="n">
        <v>216</v>
      </c>
      <c r="N28" s="88" t="n">
        <v>360</v>
      </c>
      <c r="O28" s="88" t="n">
        <v>576</v>
      </c>
      <c r="P28" s="88" t="n">
        <v>0</v>
      </c>
      <c r="Q28" s="88" t="n">
        <v>313</v>
      </c>
      <c r="R28" s="88" t="n">
        <v>533</v>
      </c>
      <c r="S28" s="88" t="n">
        <v>365</v>
      </c>
      <c r="T28" s="88" t="n">
        <v>285</v>
      </c>
      <c r="U28" s="88" t="n">
        <v>319</v>
      </c>
      <c r="V28" s="88" t="n">
        <v>1815</v>
      </c>
      <c r="W28" s="88" t="n">
        <v>2391</v>
      </c>
      <c r="X28" s="88" t="n">
        <v>1048</v>
      </c>
      <c r="Y28" s="88" t="n">
        <v>1363</v>
      </c>
      <c r="Z28" s="88" t="n">
        <v>2411</v>
      </c>
      <c r="AA28" s="88" t="n">
        <v>0</v>
      </c>
      <c r="AB28" s="88" t="n">
        <v>1709</v>
      </c>
      <c r="AC28" s="88" t="n">
        <v>2322</v>
      </c>
      <c r="AD28" s="88" t="n">
        <v>1751</v>
      </c>
      <c r="AE28" s="88" t="n">
        <v>1696</v>
      </c>
      <c r="AF28" s="88" t="n">
        <v>1591</v>
      </c>
      <c r="AG28" s="88" t="n">
        <v>9069</v>
      </c>
      <c r="AH28" s="89" t="n">
        <v>11480</v>
      </c>
      <c r="AI28" s="90" t="n">
        <v>31</v>
      </c>
      <c r="AJ28" s="88" t="n">
        <v>67</v>
      </c>
      <c r="AK28" s="88" t="n">
        <v>98</v>
      </c>
      <c r="AL28" s="88" t="n">
        <v>0</v>
      </c>
      <c r="AM28" s="88" t="n">
        <v>45</v>
      </c>
      <c r="AN28" s="88" t="n">
        <v>113</v>
      </c>
      <c r="AO28" s="88" t="n">
        <v>82</v>
      </c>
      <c r="AP28" s="88" t="n">
        <v>69</v>
      </c>
      <c r="AQ28" s="88" t="n">
        <v>79</v>
      </c>
      <c r="AR28" s="88" t="n">
        <v>388</v>
      </c>
      <c r="AS28" s="91" t="n">
        <v>486</v>
      </c>
      <c r="AT28" s="92" t="n">
        <v>1295</v>
      </c>
      <c r="AU28" s="88" t="n">
        <v>1790</v>
      </c>
      <c r="AV28" s="88" t="n">
        <v>3085</v>
      </c>
      <c r="AW28" s="88" t="n">
        <v>0</v>
      </c>
      <c r="AX28" s="88" t="n">
        <v>2067</v>
      </c>
      <c r="AY28" s="88" t="n">
        <v>2968</v>
      </c>
      <c r="AZ28" s="88" t="n">
        <v>2198</v>
      </c>
      <c r="BA28" s="88" t="n">
        <v>2050</v>
      </c>
      <c r="BB28" s="88" t="n">
        <v>1989</v>
      </c>
      <c r="BC28" s="88" t="n">
        <v>11272</v>
      </c>
      <c r="BD28" s="91" t="n">
        <v>14357</v>
      </c>
    </row>
    <row r="29" s="93" customFormat="true" ht="18.95" hidden="false" customHeight="true" outlineLevel="0" collapsed="false">
      <c r="A29" s="94" t="s">
        <v>54</v>
      </c>
      <c r="B29" s="88" t="n">
        <v>2158</v>
      </c>
      <c r="C29" s="88" t="n">
        <v>1730</v>
      </c>
      <c r="D29" s="88" t="n">
        <v>3888</v>
      </c>
      <c r="E29" s="88" t="n">
        <v>0</v>
      </c>
      <c r="F29" s="88" t="n">
        <v>3173</v>
      </c>
      <c r="G29" s="88" t="n">
        <v>2222</v>
      </c>
      <c r="H29" s="88" t="n">
        <v>2256</v>
      </c>
      <c r="I29" s="88" t="n">
        <v>2349</v>
      </c>
      <c r="J29" s="88" t="n">
        <v>1823</v>
      </c>
      <c r="K29" s="88" t="n">
        <v>11823</v>
      </c>
      <c r="L29" s="88" t="n">
        <v>15711</v>
      </c>
      <c r="M29" s="88" t="n">
        <v>455</v>
      </c>
      <c r="N29" s="88" t="n">
        <v>409</v>
      </c>
      <c r="O29" s="88" t="n">
        <v>864</v>
      </c>
      <c r="P29" s="88" t="n">
        <v>0</v>
      </c>
      <c r="Q29" s="88" t="n">
        <v>596</v>
      </c>
      <c r="R29" s="88" t="n">
        <v>441</v>
      </c>
      <c r="S29" s="88" t="n">
        <v>424</v>
      </c>
      <c r="T29" s="88" t="n">
        <v>401</v>
      </c>
      <c r="U29" s="88" t="n">
        <v>308</v>
      </c>
      <c r="V29" s="88" t="n">
        <v>2170</v>
      </c>
      <c r="W29" s="88" t="n">
        <v>3034</v>
      </c>
      <c r="X29" s="88" t="n">
        <v>1703</v>
      </c>
      <c r="Y29" s="88" t="n">
        <v>1321</v>
      </c>
      <c r="Z29" s="88" t="n">
        <v>3024</v>
      </c>
      <c r="AA29" s="88" t="n">
        <v>0</v>
      </c>
      <c r="AB29" s="88" t="n">
        <v>2577</v>
      </c>
      <c r="AC29" s="88" t="n">
        <v>1781</v>
      </c>
      <c r="AD29" s="88" t="n">
        <v>1832</v>
      </c>
      <c r="AE29" s="88" t="n">
        <v>1948</v>
      </c>
      <c r="AF29" s="88" t="n">
        <v>1515</v>
      </c>
      <c r="AG29" s="88" t="n">
        <v>9653</v>
      </c>
      <c r="AH29" s="89" t="n">
        <v>12677</v>
      </c>
      <c r="AI29" s="90" t="n">
        <v>55</v>
      </c>
      <c r="AJ29" s="88" t="n">
        <v>78</v>
      </c>
      <c r="AK29" s="88" t="n">
        <v>133</v>
      </c>
      <c r="AL29" s="88" t="n">
        <v>0</v>
      </c>
      <c r="AM29" s="88" t="n">
        <v>139</v>
      </c>
      <c r="AN29" s="88" t="n">
        <v>120</v>
      </c>
      <c r="AO29" s="88" t="n">
        <v>103</v>
      </c>
      <c r="AP29" s="88" t="n">
        <v>95</v>
      </c>
      <c r="AQ29" s="88" t="n">
        <v>99</v>
      </c>
      <c r="AR29" s="88" t="n">
        <v>556</v>
      </c>
      <c r="AS29" s="91" t="n">
        <v>689</v>
      </c>
      <c r="AT29" s="92" t="n">
        <v>2213</v>
      </c>
      <c r="AU29" s="88" t="n">
        <v>1808</v>
      </c>
      <c r="AV29" s="88" t="n">
        <v>4021</v>
      </c>
      <c r="AW29" s="88" t="n">
        <v>0</v>
      </c>
      <c r="AX29" s="88" t="n">
        <v>3312</v>
      </c>
      <c r="AY29" s="88" t="n">
        <v>2342</v>
      </c>
      <c r="AZ29" s="88" t="n">
        <v>2359</v>
      </c>
      <c r="BA29" s="88" t="n">
        <v>2444</v>
      </c>
      <c r="BB29" s="88" t="n">
        <v>1922</v>
      </c>
      <c r="BC29" s="88" t="n">
        <v>12379</v>
      </c>
      <c r="BD29" s="91" t="n">
        <v>16400</v>
      </c>
    </row>
    <row r="30" s="93" customFormat="true" ht="18.95" hidden="false" customHeight="true" outlineLevel="0" collapsed="false">
      <c r="A30" s="95" t="s">
        <v>55</v>
      </c>
      <c r="B30" s="96" t="n">
        <v>39183</v>
      </c>
      <c r="C30" s="96" t="n">
        <v>37141</v>
      </c>
      <c r="D30" s="96" t="n">
        <v>76324</v>
      </c>
      <c r="E30" s="96" t="n">
        <v>0</v>
      </c>
      <c r="F30" s="96" t="n">
        <v>45554</v>
      </c>
      <c r="G30" s="96" t="n">
        <v>51414</v>
      </c>
      <c r="H30" s="96" t="n">
        <v>42011</v>
      </c>
      <c r="I30" s="96" t="n">
        <v>38699</v>
      </c>
      <c r="J30" s="96" t="n">
        <v>34695</v>
      </c>
      <c r="K30" s="96" t="n">
        <v>212373</v>
      </c>
      <c r="L30" s="96" t="n">
        <v>288697</v>
      </c>
      <c r="M30" s="96" t="n">
        <v>5956</v>
      </c>
      <c r="N30" s="96" t="n">
        <v>6340</v>
      </c>
      <c r="O30" s="96" t="n">
        <v>12296</v>
      </c>
      <c r="P30" s="96" t="n">
        <v>0</v>
      </c>
      <c r="Q30" s="96" t="n">
        <v>6555</v>
      </c>
      <c r="R30" s="96" t="n">
        <v>7997</v>
      </c>
      <c r="S30" s="96" t="n">
        <v>6002</v>
      </c>
      <c r="T30" s="96" t="n">
        <v>5005</v>
      </c>
      <c r="U30" s="96" t="n">
        <v>4584</v>
      </c>
      <c r="V30" s="96" t="n">
        <v>30143</v>
      </c>
      <c r="W30" s="96" t="n">
        <v>42439</v>
      </c>
      <c r="X30" s="96" t="n">
        <v>33227</v>
      </c>
      <c r="Y30" s="96" t="n">
        <v>30801</v>
      </c>
      <c r="Z30" s="96" t="n">
        <v>64028</v>
      </c>
      <c r="AA30" s="96" t="n">
        <v>0</v>
      </c>
      <c r="AB30" s="96" t="n">
        <v>38999</v>
      </c>
      <c r="AC30" s="96" t="n">
        <v>43417</v>
      </c>
      <c r="AD30" s="96" t="n">
        <v>36009</v>
      </c>
      <c r="AE30" s="96" t="n">
        <v>33694</v>
      </c>
      <c r="AF30" s="96" t="n">
        <v>30111</v>
      </c>
      <c r="AG30" s="96" t="n">
        <v>182230</v>
      </c>
      <c r="AH30" s="97" t="n">
        <v>246258</v>
      </c>
      <c r="AI30" s="98" t="n">
        <v>622</v>
      </c>
      <c r="AJ30" s="96" t="n">
        <v>1067</v>
      </c>
      <c r="AK30" s="96" t="n">
        <v>1689</v>
      </c>
      <c r="AL30" s="96" t="n">
        <v>0</v>
      </c>
      <c r="AM30" s="96" t="n">
        <v>1126</v>
      </c>
      <c r="AN30" s="96" t="n">
        <v>1960</v>
      </c>
      <c r="AO30" s="96" t="n">
        <v>1396</v>
      </c>
      <c r="AP30" s="96" t="n">
        <v>1221</v>
      </c>
      <c r="AQ30" s="96" t="n">
        <v>1422</v>
      </c>
      <c r="AR30" s="96" t="n">
        <v>7125</v>
      </c>
      <c r="AS30" s="99" t="n">
        <v>8814</v>
      </c>
      <c r="AT30" s="100" t="n">
        <v>39805</v>
      </c>
      <c r="AU30" s="96" t="n">
        <v>38208</v>
      </c>
      <c r="AV30" s="96" t="n">
        <v>78013</v>
      </c>
      <c r="AW30" s="96" t="n">
        <v>0</v>
      </c>
      <c r="AX30" s="96" t="n">
        <v>46680</v>
      </c>
      <c r="AY30" s="96" t="n">
        <v>53374</v>
      </c>
      <c r="AZ30" s="96" t="n">
        <v>43407</v>
      </c>
      <c r="BA30" s="96" t="n">
        <v>39920</v>
      </c>
      <c r="BB30" s="96" t="n">
        <v>36117</v>
      </c>
      <c r="BC30" s="97" t="n">
        <v>219498</v>
      </c>
      <c r="BD30" s="99" t="n">
        <v>297511</v>
      </c>
    </row>
    <row r="31" s="93" customFormat="true" ht="18.95" hidden="false" customHeight="true" outlineLevel="0" collapsed="false">
      <c r="A31" s="94" t="s">
        <v>56</v>
      </c>
      <c r="B31" s="101" t="n">
        <v>2665</v>
      </c>
      <c r="C31" s="101" t="n">
        <v>2494</v>
      </c>
      <c r="D31" s="101" t="n">
        <v>5159</v>
      </c>
      <c r="E31" s="101" t="n">
        <v>0</v>
      </c>
      <c r="F31" s="101" t="n">
        <v>3402</v>
      </c>
      <c r="G31" s="101" t="n">
        <v>3060</v>
      </c>
      <c r="H31" s="101" t="n">
        <v>2286</v>
      </c>
      <c r="I31" s="101" t="n">
        <v>2166</v>
      </c>
      <c r="J31" s="101" t="n">
        <v>2235</v>
      </c>
      <c r="K31" s="101" t="n">
        <v>13149</v>
      </c>
      <c r="L31" s="101" t="n">
        <v>18308</v>
      </c>
      <c r="M31" s="101" t="n">
        <v>469</v>
      </c>
      <c r="N31" s="101" t="n">
        <v>428</v>
      </c>
      <c r="O31" s="101" t="n">
        <v>897</v>
      </c>
      <c r="P31" s="101" t="n">
        <v>0</v>
      </c>
      <c r="Q31" s="101" t="n">
        <v>574</v>
      </c>
      <c r="R31" s="101" t="n">
        <v>530</v>
      </c>
      <c r="S31" s="101" t="n">
        <v>363</v>
      </c>
      <c r="T31" s="101" t="n">
        <v>301</v>
      </c>
      <c r="U31" s="101" t="n">
        <v>326</v>
      </c>
      <c r="V31" s="101" t="n">
        <v>2094</v>
      </c>
      <c r="W31" s="101" t="n">
        <v>2991</v>
      </c>
      <c r="X31" s="101" t="n">
        <v>2196</v>
      </c>
      <c r="Y31" s="101" t="n">
        <v>2066</v>
      </c>
      <c r="Z31" s="101" t="n">
        <v>4262</v>
      </c>
      <c r="AA31" s="101" t="n">
        <v>0</v>
      </c>
      <c r="AB31" s="101" t="n">
        <v>2828</v>
      </c>
      <c r="AC31" s="101" t="n">
        <v>2530</v>
      </c>
      <c r="AD31" s="101" t="n">
        <v>1923</v>
      </c>
      <c r="AE31" s="101" t="n">
        <v>1865</v>
      </c>
      <c r="AF31" s="101" t="n">
        <v>1909</v>
      </c>
      <c r="AG31" s="101" t="n">
        <v>11055</v>
      </c>
      <c r="AH31" s="102" t="n">
        <v>15317</v>
      </c>
      <c r="AI31" s="103" t="n">
        <v>43</v>
      </c>
      <c r="AJ31" s="101" t="n">
        <v>78</v>
      </c>
      <c r="AK31" s="101" t="n">
        <v>121</v>
      </c>
      <c r="AL31" s="101" t="n">
        <v>0</v>
      </c>
      <c r="AM31" s="101" t="n">
        <v>93</v>
      </c>
      <c r="AN31" s="101" t="n">
        <v>151</v>
      </c>
      <c r="AO31" s="101" t="n">
        <v>107</v>
      </c>
      <c r="AP31" s="101" t="n">
        <v>79</v>
      </c>
      <c r="AQ31" s="101" t="n">
        <v>117</v>
      </c>
      <c r="AR31" s="101" t="n">
        <v>547</v>
      </c>
      <c r="AS31" s="104" t="n">
        <v>668</v>
      </c>
      <c r="AT31" s="105" t="n">
        <v>2708</v>
      </c>
      <c r="AU31" s="101" t="n">
        <v>2572</v>
      </c>
      <c r="AV31" s="101" t="n">
        <v>5280</v>
      </c>
      <c r="AW31" s="101" t="n">
        <v>0</v>
      </c>
      <c r="AX31" s="101" t="n">
        <v>3495</v>
      </c>
      <c r="AY31" s="101" t="n">
        <v>3211</v>
      </c>
      <c r="AZ31" s="101" t="n">
        <v>2393</v>
      </c>
      <c r="BA31" s="101" t="n">
        <v>2245</v>
      </c>
      <c r="BB31" s="101" t="n">
        <v>2352</v>
      </c>
      <c r="BC31" s="101" t="n">
        <v>13696</v>
      </c>
      <c r="BD31" s="104" t="n">
        <v>18976</v>
      </c>
    </row>
    <row r="32" s="93" customFormat="true" ht="18.95" hidden="false" customHeight="true" outlineLevel="0" collapsed="false">
      <c r="A32" s="94" t="s">
        <v>57</v>
      </c>
      <c r="B32" s="101" t="n">
        <v>763</v>
      </c>
      <c r="C32" s="101" t="n">
        <v>553</v>
      </c>
      <c r="D32" s="101" t="n">
        <v>1316</v>
      </c>
      <c r="E32" s="101" t="n">
        <v>0</v>
      </c>
      <c r="F32" s="101" t="n">
        <v>1176</v>
      </c>
      <c r="G32" s="101" t="n">
        <v>805</v>
      </c>
      <c r="H32" s="101" t="n">
        <v>788</v>
      </c>
      <c r="I32" s="101" t="n">
        <v>696</v>
      </c>
      <c r="J32" s="101" t="n">
        <v>531</v>
      </c>
      <c r="K32" s="101" t="n">
        <v>3996</v>
      </c>
      <c r="L32" s="101" t="n">
        <v>5312</v>
      </c>
      <c r="M32" s="101" t="n">
        <v>143</v>
      </c>
      <c r="N32" s="101" t="n">
        <v>96</v>
      </c>
      <c r="O32" s="101" t="n">
        <v>239</v>
      </c>
      <c r="P32" s="101" t="n">
        <v>0</v>
      </c>
      <c r="Q32" s="101" t="n">
        <v>200</v>
      </c>
      <c r="R32" s="101" t="n">
        <v>145</v>
      </c>
      <c r="S32" s="101" t="n">
        <v>154</v>
      </c>
      <c r="T32" s="101" t="n">
        <v>105</v>
      </c>
      <c r="U32" s="101" t="n">
        <v>104</v>
      </c>
      <c r="V32" s="101" t="n">
        <v>708</v>
      </c>
      <c r="W32" s="101" t="n">
        <v>947</v>
      </c>
      <c r="X32" s="101" t="n">
        <v>620</v>
      </c>
      <c r="Y32" s="101" t="n">
        <v>457</v>
      </c>
      <c r="Z32" s="101" t="n">
        <v>1077</v>
      </c>
      <c r="AA32" s="101" t="n">
        <v>0</v>
      </c>
      <c r="AB32" s="101" t="n">
        <v>976</v>
      </c>
      <c r="AC32" s="101" t="n">
        <v>660</v>
      </c>
      <c r="AD32" s="101" t="n">
        <v>634</v>
      </c>
      <c r="AE32" s="101" t="n">
        <v>591</v>
      </c>
      <c r="AF32" s="101" t="n">
        <v>427</v>
      </c>
      <c r="AG32" s="101" t="n">
        <v>3288</v>
      </c>
      <c r="AH32" s="102" t="n">
        <v>4365</v>
      </c>
      <c r="AI32" s="103" t="n">
        <v>12</v>
      </c>
      <c r="AJ32" s="101" t="n">
        <v>30</v>
      </c>
      <c r="AK32" s="101" t="n">
        <v>42</v>
      </c>
      <c r="AL32" s="101" t="n">
        <v>0</v>
      </c>
      <c r="AM32" s="101" t="n">
        <v>29</v>
      </c>
      <c r="AN32" s="101" t="n">
        <v>48</v>
      </c>
      <c r="AO32" s="101" t="n">
        <v>30</v>
      </c>
      <c r="AP32" s="101" t="n">
        <v>27</v>
      </c>
      <c r="AQ32" s="101" t="n">
        <v>35</v>
      </c>
      <c r="AR32" s="101" t="n">
        <v>169</v>
      </c>
      <c r="AS32" s="104" t="n">
        <v>211</v>
      </c>
      <c r="AT32" s="105" t="n">
        <v>775</v>
      </c>
      <c r="AU32" s="101" t="n">
        <v>583</v>
      </c>
      <c r="AV32" s="101" t="n">
        <v>1358</v>
      </c>
      <c r="AW32" s="101" t="n">
        <v>0</v>
      </c>
      <c r="AX32" s="101" t="n">
        <v>1205</v>
      </c>
      <c r="AY32" s="101" t="n">
        <v>853</v>
      </c>
      <c r="AZ32" s="101" t="n">
        <v>818</v>
      </c>
      <c r="BA32" s="101" t="n">
        <v>723</v>
      </c>
      <c r="BB32" s="101" t="n">
        <v>566</v>
      </c>
      <c r="BC32" s="101" t="n">
        <v>4165</v>
      </c>
      <c r="BD32" s="104" t="n">
        <v>5523</v>
      </c>
    </row>
    <row r="33" s="93" customFormat="true" ht="18.95" hidden="false" customHeight="true" outlineLevel="0" collapsed="false">
      <c r="A33" s="94" t="s">
        <v>58</v>
      </c>
      <c r="B33" s="101" t="n">
        <v>402</v>
      </c>
      <c r="C33" s="101" t="n">
        <v>604</v>
      </c>
      <c r="D33" s="101" t="n">
        <v>1006</v>
      </c>
      <c r="E33" s="101" t="n">
        <v>0</v>
      </c>
      <c r="F33" s="101" t="n">
        <v>716</v>
      </c>
      <c r="G33" s="101" t="n">
        <v>1063</v>
      </c>
      <c r="H33" s="101" t="n">
        <v>970</v>
      </c>
      <c r="I33" s="101" t="n">
        <v>738</v>
      </c>
      <c r="J33" s="101" t="n">
        <v>672</v>
      </c>
      <c r="K33" s="101" t="n">
        <v>4159</v>
      </c>
      <c r="L33" s="101" t="n">
        <v>5165</v>
      </c>
      <c r="M33" s="101" t="n">
        <v>43</v>
      </c>
      <c r="N33" s="101" t="n">
        <v>80</v>
      </c>
      <c r="O33" s="101" t="n">
        <v>123</v>
      </c>
      <c r="P33" s="101" t="n">
        <v>0</v>
      </c>
      <c r="Q33" s="101" t="n">
        <v>75</v>
      </c>
      <c r="R33" s="101" t="n">
        <v>122</v>
      </c>
      <c r="S33" s="101" t="n">
        <v>110</v>
      </c>
      <c r="T33" s="101" t="n">
        <v>62</v>
      </c>
      <c r="U33" s="101" t="n">
        <v>79</v>
      </c>
      <c r="V33" s="101" t="n">
        <v>448</v>
      </c>
      <c r="W33" s="101" t="n">
        <v>571</v>
      </c>
      <c r="X33" s="101" t="n">
        <v>359</v>
      </c>
      <c r="Y33" s="101" t="n">
        <v>524</v>
      </c>
      <c r="Z33" s="101" t="n">
        <v>883</v>
      </c>
      <c r="AA33" s="101" t="n">
        <v>0</v>
      </c>
      <c r="AB33" s="101" t="n">
        <v>641</v>
      </c>
      <c r="AC33" s="101" t="n">
        <v>941</v>
      </c>
      <c r="AD33" s="101" t="n">
        <v>860</v>
      </c>
      <c r="AE33" s="101" t="n">
        <v>676</v>
      </c>
      <c r="AF33" s="101" t="n">
        <v>593</v>
      </c>
      <c r="AG33" s="101" t="n">
        <v>3711</v>
      </c>
      <c r="AH33" s="102" t="n">
        <v>4594</v>
      </c>
      <c r="AI33" s="103" t="n">
        <v>5</v>
      </c>
      <c r="AJ33" s="101" t="n">
        <v>10</v>
      </c>
      <c r="AK33" s="101" t="n">
        <v>15</v>
      </c>
      <c r="AL33" s="101" t="n">
        <v>0</v>
      </c>
      <c r="AM33" s="101" t="n">
        <v>26</v>
      </c>
      <c r="AN33" s="101" t="n">
        <v>26</v>
      </c>
      <c r="AO33" s="101" t="n">
        <v>27</v>
      </c>
      <c r="AP33" s="101" t="n">
        <v>23</v>
      </c>
      <c r="AQ33" s="101" t="n">
        <v>20</v>
      </c>
      <c r="AR33" s="101" t="n">
        <v>122</v>
      </c>
      <c r="AS33" s="104" t="n">
        <v>137</v>
      </c>
      <c r="AT33" s="105" t="n">
        <v>407</v>
      </c>
      <c r="AU33" s="101" t="n">
        <v>614</v>
      </c>
      <c r="AV33" s="101" t="n">
        <v>1021</v>
      </c>
      <c r="AW33" s="101" t="n">
        <v>0</v>
      </c>
      <c r="AX33" s="101" t="n">
        <v>742</v>
      </c>
      <c r="AY33" s="101" t="n">
        <v>1089</v>
      </c>
      <c r="AZ33" s="101" t="n">
        <v>997</v>
      </c>
      <c r="BA33" s="101" t="n">
        <v>761</v>
      </c>
      <c r="BB33" s="101" t="n">
        <v>692</v>
      </c>
      <c r="BC33" s="101" t="n">
        <v>4281</v>
      </c>
      <c r="BD33" s="104" t="n">
        <v>5302</v>
      </c>
    </row>
    <row r="34" s="93" customFormat="true" ht="18.95" hidden="false" customHeight="true" outlineLevel="0" collapsed="false">
      <c r="A34" s="94" t="s">
        <v>59</v>
      </c>
      <c r="B34" s="101" t="n">
        <v>1052</v>
      </c>
      <c r="C34" s="101" t="n">
        <v>632</v>
      </c>
      <c r="D34" s="101" t="n">
        <v>1684</v>
      </c>
      <c r="E34" s="101" t="n">
        <v>0</v>
      </c>
      <c r="F34" s="101" t="n">
        <v>1141</v>
      </c>
      <c r="G34" s="101" t="n">
        <v>946</v>
      </c>
      <c r="H34" s="101" t="n">
        <v>745</v>
      </c>
      <c r="I34" s="101" t="n">
        <v>740</v>
      </c>
      <c r="J34" s="101" t="n">
        <v>743</v>
      </c>
      <c r="K34" s="101" t="n">
        <v>4315</v>
      </c>
      <c r="L34" s="101" t="n">
        <v>5999</v>
      </c>
      <c r="M34" s="101" t="n">
        <v>137</v>
      </c>
      <c r="N34" s="101" t="n">
        <v>89</v>
      </c>
      <c r="O34" s="101" t="n">
        <v>226</v>
      </c>
      <c r="P34" s="101" t="n">
        <v>0</v>
      </c>
      <c r="Q34" s="101" t="n">
        <v>153</v>
      </c>
      <c r="R34" s="101" t="n">
        <v>148</v>
      </c>
      <c r="S34" s="101" t="n">
        <v>86</v>
      </c>
      <c r="T34" s="101" t="n">
        <v>71</v>
      </c>
      <c r="U34" s="101" t="n">
        <v>94</v>
      </c>
      <c r="V34" s="101" t="n">
        <v>552</v>
      </c>
      <c r="W34" s="101" t="n">
        <v>778</v>
      </c>
      <c r="X34" s="101" t="n">
        <v>915</v>
      </c>
      <c r="Y34" s="101" t="n">
        <v>543</v>
      </c>
      <c r="Z34" s="101" t="n">
        <v>1458</v>
      </c>
      <c r="AA34" s="101" t="n">
        <v>0</v>
      </c>
      <c r="AB34" s="101" t="n">
        <v>988</v>
      </c>
      <c r="AC34" s="101" t="n">
        <v>798</v>
      </c>
      <c r="AD34" s="101" t="n">
        <v>659</v>
      </c>
      <c r="AE34" s="101" t="n">
        <v>669</v>
      </c>
      <c r="AF34" s="101" t="n">
        <v>649</v>
      </c>
      <c r="AG34" s="101" t="n">
        <v>3763</v>
      </c>
      <c r="AH34" s="102" t="n">
        <v>5221</v>
      </c>
      <c r="AI34" s="103" t="n">
        <v>13</v>
      </c>
      <c r="AJ34" s="101" t="n">
        <v>15</v>
      </c>
      <c r="AK34" s="101" t="n">
        <v>28</v>
      </c>
      <c r="AL34" s="101" t="n">
        <v>0</v>
      </c>
      <c r="AM34" s="101" t="n">
        <v>30</v>
      </c>
      <c r="AN34" s="101" t="n">
        <v>33</v>
      </c>
      <c r="AO34" s="101" t="n">
        <v>21</v>
      </c>
      <c r="AP34" s="101" t="n">
        <v>21</v>
      </c>
      <c r="AQ34" s="101" t="n">
        <v>27</v>
      </c>
      <c r="AR34" s="101" t="n">
        <v>132</v>
      </c>
      <c r="AS34" s="104" t="n">
        <v>160</v>
      </c>
      <c r="AT34" s="105" t="n">
        <v>1065</v>
      </c>
      <c r="AU34" s="101" t="n">
        <v>647</v>
      </c>
      <c r="AV34" s="101" t="n">
        <v>1712</v>
      </c>
      <c r="AW34" s="101" t="n">
        <v>0</v>
      </c>
      <c r="AX34" s="101" t="n">
        <v>1171</v>
      </c>
      <c r="AY34" s="101" t="n">
        <v>979</v>
      </c>
      <c r="AZ34" s="101" t="n">
        <v>766</v>
      </c>
      <c r="BA34" s="101" t="n">
        <v>761</v>
      </c>
      <c r="BB34" s="101" t="n">
        <v>770</v>
      </c>
      <c r="BC34" s="101" t="n">
        <v>4447</v>
      </c>
      <c r="BD34" s="104" t="n">
        <v>6159</v>
      </c>
    </row>
    <row r="35" s="93" customFormat="true" ht="18.95" hidden="false" customHeight="true" outlineLevel="0" collapsed="false">
      <c r="A35" s="94" t="s">
        <v>60</v>
      </c>
      <c r="B35" s="101" t="n">
        <v>511</v>
      </c>
      <c r="C35" s="101" t="n">
        <v>429</v>
      </c>
      <c r="D35" s="101" t="n">
        <v>940</v>
      </c>
      <c r="E35" s="101" t="n">
        <v>0</v>
      </c>
      <c r="F35" s="101" t="n">
        <v>610</v>
      </c>
      <c r="G35" s="101" t="n">
        <v>558</v>
      </c>
      <c r="H35" s="101" t="n">
        <v>494</v>
      </c>
      <c r="I35" s="101" t="n">
        <v>478</v>
      </c>
      <c r="J35" s="101" t="n">
        <v>418</v>
      </c>
      <c r="K35" s="101" t="n">
        <v>2558</v>
      </c>
      <c r="L35" s="101" t="n">
        <v>3498</v>
      </c>
      <c r="M35" s="101" t="n">
        <v>98</v>
      </c>
      <c r="N35" s="101" t="n">
        <v>81</v>
      </c>
      <c r="O35" s="101" t="n">
        <v>179</v>
      </c>
      <c r="P35" s="101" t="n">
        <v>0</v>
      </c>
      <c r="Q35" s="101" t="n">
        <v>90</v>
      </c>
      <c r="R35" s="101" t="n">
        <v>105</v>
      </c>
      <c r="S35" s="101" t="n">
        <v>72</v>
      </c>
      <c r="T35" s="101" t="n">
        <v>66</v>
      </c>
      <c r="U35" s="101" t="n">
        <v>58</v>
      </c>
      <c r="V35" s="101" t="n">
        <v>391</v>
      </c>
      <c r="W35" s="101" t="n">
        <v>570</v>
      </c>
      <c r="X35" s="101" t="n">
        <v>413</v>
      </c>
      <c r="Y35" s="101" t="n">
        <v>348</v>
      </c>
      <c r="Z35" s="101" t="n">
        <v>761</v>
      </c>
      <c r="AA35" s="101" t="n">
        <v>0</v>
      </c>
      <c r="AB35" s="101" t="n">
        <v>520</v>
      </c>
      <c r="AC35" s="101" t="n">
        <v>453</v>
      </c>
      <c r="AD35" s="101" t="n">
        <v>422</v>
      </c>
      <c r="AE35" s="101" t="n">
        <v>412</v>
      </c>
      <c r="AF35" s="101" t="n">
        <v>360</v>
      </c>
      <c r="AG35" s="101" t="n">
        <v>2167</v>
      </c>
      <c r="AH35" s="102" t="n">
        <v>2928</v>
      </c>
      <c r="AI35" s="103" t="n">
        <v>17</v>
      </c>
      <c r="AJ35" s="101" t="n">
        <v>20</v>
      </c>
      <c r="AK35" s="101" t="n">
        <v>37</v>
      </c>
      <c r="AL35" s="101" t="n">
        <v>0</v>
      </c>
      <c r="AM35" s="101" t="n">
        <v>37</v>
      </c>
      <c r="AN35" s="101" t="n">
        <v>21</v>
      </c>
      <c r="AO35" s="101" t="n">
        <v>32</v>
      </c>
      <c r="AP35" s="101" t="n">
        <v>19</v>
      </c>
      <c r="AQ35" s="101" t="n">
        <v>24</v>
      </c>
      <c r="AR35" s="101" t="n">
        <v>133</v>
      </c>
      <c r="AS35" s="104" t="n">
        <v>170</v>
      </c>
      <c r="AT35" s="105" t="n">
        <v>528</v>
      </c>
      <c r="AU35" s="101" t="n">
        <v>449</v>
      </c>
      <c r="AV35" s="101" t="n">
        <v>977</v>
      </c>
      <c r="AW35" s="101" t="n">
        <v>0</v>
      </c>
      <c r="AX35" s="101" t="n">
        <v>647</v>
      </c>
      <c r="AY35" s="101" t="n">
        <v>579</v>
      </c>
      <c r="AZ35" s="101" t="n">
        <v>526</v>
      </c>
      <c r="BA35" s="101" t="n">
        <v>497</v>
      </c>
      <c r="BB35" s="101" t="n">
        <v>442</v>
      </c>
      <c r="BC35" s="101" t="n">
        <v>2691</v>
      </c>
      <c r="BD35" s="104" t="n">
        <v>3668</v>
      </c>
    </row>
    <row r="36" s="93" customFormat="true" ht="18.95" hidden="false" customHeight="true" outlineLevel="0" collapsed="false">
      <c r="A36" s="94" t="s">
        <v>61</v>
      </c>
      <c r="B36" s="101" t="n">
        <v>1006</v>
      </c>
      <c r="C36" s="101" t="n">
        <v>802</v>
      </c>
      <c r="D36" s="101" t="n">
        <v>1808</v>
      </c>
      <c r="E36" s="101" t="n">
        <v>0</v>
      </c>
      <c r="F36" s="101" t="n">
        <v>1463</v>
      </c>
      <c r="G36" s="101" t="n">
        <v>1241</v>
      </c>
      <c r="H36" s="101" t="n">
        <v>905</v>
      </c>
      <c r="I36" s="101" t="n">
        <v>973</v>
      </c>
      <c r="J36" s="101" t="n">
        <v>920</v>
      </c>
      <c r="K36" s="101" t="n">
        <v>5502</v>
      </c>
      <c r="L36" s="101" t="n">
        <v>7310</v>
      </c>
      <c r="M36" s="101" t="n">
        <v>159</v>
      </c>
      <c r="N36" s="101" t="n">
        <v>118</v>
      </c>
      <c r="O36" s="101" t="n">
        <v>277</v>
      </c>
      <c r="P36" s="101" t="n">
        <v>0</v>
      </c>
      <c r="Q36" s="101" t="n">
        <v>226</v>
      </c>
      <c r="R36" s="101" t="n">
        <v>207</v>
      </c>
      <c r="S36" s="101" t="n">
        <v>137</v>
      </c>
      <c r="T36" s="101" t="n">
        <v>125</v>
      </c>
      <c r="U36" s="101" t="n">
        <v>149</v>
      </c>
      <c r="V36" s="101" t="n">
        <v>844</v>
      </c>
      <c r="W36" s="101" t="n">
        <v>1121</v>
      </c>
      <c r="X36" s="101" t="n">
        <v>847</v>
      </c>
      <c r="Y36" s="101" t="n">
        <v>684</v>
      </c>
      <c r="Z36" s="101" t="n">
        <v>1531</v>
      </c>
      <c r="AA36" s="101" t="n">
        <v>0</v>
      </c>
      <c r="AB36" s="101" t="n">
        <v>1237</v>
      </c>
      <c r="AC36" s="101" t="n">
        <v>1034</v>
      </c>
      <c r="AD36" s="101" t="n">
        <v>768</v>
      </c>
      <c r="AE36" s="101" t="n">
        <v>848</v>
      </c>
      <c r="AF36" s="101" t="n">
        <v>771</v>
      </c>
      <c r="AG36" s="101" t="n">
        <v>4658</v>
      </c>
      <c r="AH36" s="102" t="n">
        <v>6189</v>
      </c>
      <c r="AI36" s="103" t="n">
        <v>21</v>
      </c>
      <c r="AJ36" s="101" t="n">
        <v>29</v>
      </c>
      <c r="AK36" s="101" t="n">
        <v>50</v>
      </c>
      <c r="AL36" s="101" t="n">
        <v>0</v>
      </c>
      <c r="AM36" s="101" t="n">
        <v>41</v>
      </c>
      <c r="AN36" s="101" t="n">
        <v>50</v>
      </c>
      <c r="AO36" s="101" t="n">
        <v>43</v>
      </c>
      <c r="AP36" s="101" t="n">
        <v>32</v>
      </c>
      <c r="AQ36" s="101" t="n">
        <v>37</v>
      </c>
      <c r="AR36" s="101" t="n">
        <v>203</v>
      </c>
      <c r="AS36" s="104" t="n">
        <v>253</v>
      </c>
      <c r="AT36" s="105" t="n">
        <v>1027</v>
      </c>
      <c r="AU36" s="101" t="n">
        <v>831</v>
      </c>
      <c r="AV36" s="101" t="n">
        <v>1858</v>
      </c>
      <c r="AW36" s="101" t="n">
        <v>0</v>
      </c>
      <c r="AX36" s="101" t="n">
        <v>1504</v>
      </c>
      <c r="AY36" s="101" t="n">
        <v>1291</v>
      </c>
      <c r="AZ36" s="101" t="n">
        <v>948</v>
      </c>
      <c r="BA36" s="101" t="n">
        <v>1005</v>
      </c>
      <c r="BB36" s="101" t="n">
        <v>957</v>
      </c>
      <c r="BC36" s="101" t="n">
        <v>5705</v>
      </c>
      <c r="BD36" s="104" t="n">
        <v>7563</v>
      </c>
    </row>
    <row r="37" s="93" customFormat="true" ht="18.95" hidden="false" customHeight="true" outlineLevel="0" collapsed="false">
      <c r="A37" s="94" t="s">
        <v>62</v>
      </c>
      <c r="B37" s="101" t="n">
        <v>353</v>
      </c>
      <c r="C37" s="101" t="n">
        <v>382</v>
      </c>
      <c r="D37" s="101" t="n">
        <v>735</v>
      </c>
      <c r="E37" s="101" t="n">
        <v>0</v>
      </c>
      <c r="F37" s="101" t="n">
        <v>777</v>
      </c>
      <c r="G37" s="101" t="n">
        <v>704</v>
      </c>
      <c r="H37" s="101" t="n">
        <v>630</v>
      </c>
      <c r="I37" s="101" t="n">
        <v>485</v>
      </c>
      <c r="J37" s="101" t="n">
        <v>351</v>
      </c>
      <c r="K37" s="101" t="n">
        <v>2947</v>
      </c>
      <c r="L37" s="101" t="n">
        <v>3682</v>
      </c>
      <c r="M37" s="101" t="n">
        <v>69</v>
      </c>
      <c r="N37" s="101" t="n">
        <v>87</v>
      </c>
      <c r="O37" s="101" t="n">
        <v>156</v>
      </c>
      <c r="P37" s="101" t="n">
        <v>0</v>
      </c>
      <c r="Q37" s="101" t="n">
        <v>131</v>
      </c>
      <c r="R37" s="101" t="n">
        <v>123</v>
      </c>
      <c r="S37" s="101" t="n">
        <v>105</v>
      </c>
      <c r="T37" s="101" t="n">
        <v>53</v>
      </c>
      <c r="U37" s="101" t="n">
        <v>59</v>
      </c>
      <c r="V37" s="101" t="n">
        <v>471</v>
      </c>
      <c r="W37" s="101" t="n">
        <v>627</v>
      </c>
      <c r="X37" s="101" t="n">
        <v>284</v>
      </c>
      <c r="Y37" s="101" t="n">
        <v>295</v>
      </c>
      <c r="Z37" s="101" t="n">
        <v>579</v>
      </c>
      <c r="AA37" s="101" t="n">
        <v>0</v>
      </c>
      <c r="AB37" s="101" t="n">
        <v>646</v>
      </c>
      <c r="AC37" s="101" t="n">
        <v>581</v>
      </c>
      <c r="AD37" s="101" t="n">
        <v>525</v>
      </c>
      <c r="AE37" s="101" t="n">
        <v>432</v>
      </c>
      <c r="AF37" s="101" t="n">
        <v>292</v>
      </c>
      <c r="AG37" s="101" t="n">
        <v>2476</v>
      </c>
      <c r="AH37" s="102" t="n">
        <v>3055</v>
      </c>
      <c r="AI37" s="103" t="n">
        <v>10</v>
      </c>
      <c r="AJ37" s="101" t="n">
        <v>15</v>
      </c>
      <c r="AK37" s="101" t="n">
        <v>25</v>
      </c>
      <c r="AL37" s="101" t="n">
        <v>0</v>
      </c>
      <c r="AM37" s="101" t="n">
        <v>29</v>
      </c>
      <c r="AN37" s="101" t="n">
        <v>27</v>
      </c>
      <c r="AO37" s="101" t="n">
        <v>28</v>
      </c>
      <c r="AP37" s="101" t="n">
        <v>17</v>
      </c>
      <c r="AQ37" s="101" t="n">
        <v>18</v>
      </c>
      <c r="AR37" s="101" t="n">
        <v>119</v>
      </c>
      <c r="AS37" s="104" t="n">
        <v>144</v>
      </c>
      <c r="AT37" s="105" t="n">
        <v>363</v>
      </c>
      <c r="AU37" s="101" t="n">
        <v>397</v>
      </c>
      <c r="AV37" s="101" t="n">
        <v>760</v>
      </c>
      <c r="AW37" s="101" t="n">
        <v>0</v>
      </c>
      <c r="AX37" s="101" t="n">
        <v>806</v>
      </c>
      <c r="AY37" s="101" t="n">
        <v>731</v>
      </c>
      <c r="AZ37" s="101" t="n">
        <v>658</v>
      </c>
      <c r="BA37" s="101" t="n">
        <v>502</v>
      </c>
      <c r="BB37" s="101" t="n">
        <v>369</v>
      </c>
      <c r="BC37" s="101" t="n">
        <v>3066</v>
      </c>
      <c r="BD37" s="104" t="n">
        <v>3826</v>
      </c>
    </row>
    <row r="38" s="93" customFormat="true" ht="18.95" hidden="false" customHeight="true" outlineLevel="0" collapsed="false">
      <c r="A38" s="94" t="s">
        <v>63</v>
      </c>
      <c r="B38" s="101" t="n">
        <v>1115</v>
      </c>
      <c r="C38" s="101" t="n">
        <v>1195</v>
      </c>
      <c r="D38" s="101" t="n">
        <v>2310</v>
      </c>
      <c r="E38" s="101" t="n">
        <v>0</v>
      </c>
      <c r="F38" s="101" t="n">
        <v>975</v>
      </c>
      <c r="G38" s="101" t="n">
        <v>1163</v>
      </c>
      <c r="H38" s="101" t="n">
        <v>869</v>
      </c>
      <c r="I38" s="101" t="n">
        <v>833</v>
      </c>
      <c r="J38" s="101" t="n">
        <v>811</v>
      </c>
      <c r="K38" s="101" t="n">
        <v>4651</v>
      </c>
      <c r="L38" s="101" t="n">
        <v>6961</v>
      </c>
      <c r="M38" s="101" t="n">
        <v>126</v>
      </c>
      <c r="N38" s="101" t="n">
        <v>177</v>
      </c>
      <c r="O38" s="101" t="n">
        <v>303</v>
      </c>
      <c r="P38" s="101" t="n">
        <v>0</v>
      </c>
      <c r="Q38" s="101" t="n">
        <v>125</v>
      </c>
      <c r="R38" s="101" t="n">
        <v>189</v>
      </c>
      <c r="S38" s="101" t="n">
        <v>128</v>
      </c>
      <c r="T38" s="101" t="n">
        <v>123</v>
      </c>
      <c r="U38" s="101" t="n">
        <v>81</v>
      </c>
      <c r="V38" s="101" t="n">
        <v>646</v>
      </c>
      <c r="W38" s="101" t="n">
        <v>949</v>
      </c>
      <c r="X38" s="101" t="n">
        <v>989</v>
      </c>
      <c r="Y38" s="101" t="n">
        <v>1018</v>
      </c>
      <c r="Z38" s="101" t="n">
        <v>2007</v>
      </c>
      <c r="AA38" s="101" t="n">
        <v>0</v>
      </c>
      <c r="AB38" s="101" t="n">
        <v>850</v>
      </c>
      <c r="AC38" s="101" t="n">
        <v>974</v>
      </c>
      <c r="AD38" s="101" t="n">
        <v>741</v>
      </c>
      <c r="AE38" s="101" t="n">
        <v>710</v>
      </c>
      <c r="AF38" s="101" t="n">
        <v>730</v>
      </c>
      <c r="AG38" s="101" t="n">
        <v>4005</v>
      </c>
      <c r="AH38" s="102" t="n">
        <v>6012</v>
      </c>
      <c r="AI38" s="103" t="n">
        <v>14</v>
      </c>
      <c r="AJ38" s="101" t="n">
        <v>26</v>
      </c>
      <c r="AK38" s="101" t="n">
        <v>40</v>
      </c>
      <c r="AL38" s="101" t="n">
        <v>0</v>
      </c>
      <c r="AM38" s="101" t="n">
        <v>21</v>
      </c>
      <c r="AN38" s="101" t="n">
        <v>52</v>
      </c>
      <c r="AO38" s="101" t="n">
        <v>21</v>
      </c>
      <c r="AP38" s="101" t="n">
        <v>25</v>
      </c>
      <c r="AQ38" s="101" t="n">
        <v>37</v>
      </c>
      <c r="AR38" s="101" t="n">
        <v>156</v>
      </c>
      <c r="AS38" s="104" t="n">
        <v>196</v>
      </c>
      <c r="AT38" s="105" t="n">
        <v>1129</v>
      </c>
      <c r="AU38" s="101" t="n">
        <v>1221</v>
      </c>
      <c r="AV38" s="101" t="n">
        <v>2350</v>
      </c>
      <c r="AW38" s="101" t="n">
        <v>0</v>
      </c>
      <c r="AX38" s="101" t="n">
        <v>996</v>
      </c>
      <c r="AY38" s="101" t="n">
        <v>1215</v>
      </c>
      <c r="AZ38" s="101" t="n">
        <v>890</v>
      </c>
      <c r="BA38" s="101" t="n">
        <v>858</v>
      </c>
      <c r="BB38" s="101" t="n">
        <v>848</v>
      </c>
      <c r="BC38" s="101" t="n">
        <v>4807</v>
      </c>
      <c r="BD38" s="104" t="n">
        <v>7157</v>
      </c>
    </row>
    <row r="39" s="93" customFormat="true" ht="18.95" hidden="false" customHeight="true" outlineLevel="0" collapsed="false">
      <c r="A39" s="94" t="s">
        <v>64</v>
      </c>
      <c r="B39" s="101" t="n">
        <v>1482</v>
      </c>
      <c r="C39" s="101" t="n">
        <v>1600</v>
      </c>
      <c r="D39" s="101" t="n">
        <v>3082</v>
      </c>
      <c r="E39" s="101" t="n">
        <v>0</v>
      </c>
      <c r="F39" s="101" t="n">
        <v>2409</v>
      </c>
      <c r="G39" s="101" t="n">
        <v>2676</v>
      </c>
      <c r="H39" s="101" t="n">
        <v>1962</v>
      </c>
      <c r="I39" s="101" t="n">
        <v>1707</v>
      </c>
      <c r="J39" s="101" t="n">
        <v>1713</v>
      </c>
      <c r="K39" s="101" t="n">
        <v>10467</v>
      </c>
      <c r="L39" s="101" t="n">
        <v>13549</v>
      </c>
      <c r="M39" s="101" t="n">
        <v>252</v>
      </c>
      <c r="N39" s="101" t="n">
        <v>252</v>
      </c>
      <c r="O39" s="101" t="n">
        <v>504</v>
      </c>
      <c r="P39" s="101" t="n">
        <v>0</v>
      </c>
      <c r="Q39" s="101" t="n">
        <v>425</v>
      </c>
      <c r="R39" s="101" t="n">
        <v>444</v>
      </c>
      <c r="S39" s="101" t="n">
        <v>322</v>
      </c>
      <c r="T39" s="101" t="n">
        <v>263</v>
      </c>
      <c r="U39" s="101" t="n">
        <v>295</v>
      </c>
      <c r="V39" s="101" t="n">
        <v>1749</v>
      </c>
      <c r="W39" s="101" t="n">
        <v>2253</v>
      </c>
      <c r="X39" s="101" t="n">
        <v>1230</v>
      </c>
      <c r="Y39" s="101" t="n">
        <v>1348</v>
      </c>
      <c r="Z39" s="101" t="n">
        <v>2578</v>
      </c>
      <c r="AA39" s="101" t="n">
        <v>0</v>
      </c>
      <c r="AB39" s="101" t="n">
        <v>1984</v>
      </c>
      <c r="AC39" s="101" t="n">
        <v>2232</v>
      </c>
      <c r="AD39" s="101" t="n">
        <v>1640</v>
      </c>
      <c r="AE39" s="101" t="n">
        <v>1444</v>
      </c>
      <c r="AF39" s="101" t="n">
        <v>1418</v>
      </c>
      <c r="AG39" s="101" t="n">
        <v>8718</v>
      </c>
      <c r="AH39" s="102" t="n">
        <v>11296</v>
      </c>
      <c r="AI39" s="103" t="n">
        <v>14</v>
      </c>
      <c r="AJ39" s="101" t="n">
        <v>35</v>
      </c>
      <c r="AK39" s="101" t="n">
        <v>49</v>
      </c>
      <c r="AL39" s="101" t="n">
        <v>0</v>
      </c>
      <c r="AM39" s="101" t="n">
        <v>68</v>
      </c>
      <c r="AN39" s="101" t="n">
        <v>125</v>
      </c>
      <c r="AO39" s="101" t="n">
        <v>97</v>
      </c>
      <c r="AP39" s="101" t="n">
        <v>78</v>
      </c>
      <c r="AQ39" s="101" t="n">
        <v>87</v>
      </c>
      <c r="AR39" s="101" t="n">
        <v>455</v>
      </c>
      <c r="AS39" s="104" t="n">
        <v>504</v>
      </c>
      <c r="AT39" s="105" t="n">
        <v>1496</v>
      </c>
      <c r="AU39" s="101" t="n">
        <v>1635</v>
      </c>
      <c r="AV39" s="101" t="n">
        <v>3131</v>
      </c>
      <c r="AW39" s="101" t="n">
        <v>0</v>
      </c>
      <c r="AX39" s="101" t="n">
        <v>2477</v>
      </c>
      <c r="AY39" s="101" t="n">
        <v>2801</v>
      </c>
      <c r="AZ39" s="101" t="n">
        <v>2059</v>
      </c>
      <c r="BA39" s="101" t="n">
        <v>1785</v>
      </c>
      <c r="BB39" s="101" t="n">
        <v>1800</v>
      </c>
      <c r="BC39" s="101" t="n">
        <v>10922</v>
      </c>
      <c r="BD39" s="104" t="n">
        <v>14053</v>
      </c>
    </row>
    <row r="40" s="93" customFormat="true" ht="18.95" hidden="false" customHeight="true" outlineLevel="0" collapsed="false">
      <c r="A40" s="94" t="s">
        <v>65</v>
      </c>
      <c r="B40" s="101" t="n">
        <v>594</v>
      </c>
      <c r="C40" s="101" t="n">
        <v>490</v>
      </c>
      <c r="D40" s="101" t="n">
        <v>1084</v>
      </c>
      <c r="E40" s="101" t="n">
        <v>0</v>
      </c>
      <c r="F40" s="101" t="n">
        <v>781</v>
      </c>
      <c r="G40" s="101" t="n">
        <v>638</v>
      </c>
      <c r="H40" s="101" t="n">
        <v>444</v>
      </c>
      <c r="I40" s="101" t="n">
        <v>439</v>
      </c>
      <c r="J40" s="101" t="n">
        <v>385</v>
      </c>
      <c r="K40" s="101" t="n">
        <v>2687</v>
      </c>
      <c r="L40" s="101" t="n">
        <v>3771</v>
      </c>
      <c r="M40" s="101" t="n">
        <v>74</v>
      </c>
      <c r="N40" s="101" t="n">
        <v>63</v>
      </c>
      <c r="O40" s="101" t="n">
        <v>137</v>
      </c>
      <c r="P40" s="101" t="n">
        <v>0</v>
      </c>
      <c r="Q40" s="101" t="n">
        <v>94</v>
      </c>
      <c r="R40" s="101" t="n">
        <v>82</v>
      </c>
      <c r="S40" s="101" t="n">
        <v>47</v>
      </c>
      <c r="T40" s="101" t="n">
        <v>48</v>
      </c>
      <c r="U40" s="101" t="n">
        <v>34</v>
      </c>
      <c r="V40" s="101" t="n">
        <v>305</v>
      </c>
      <c r="W40" s="101" t="n">
        <v>442</v>
      </c>
      <c r="X40" s="101" t="n">
        <v>520</v>
      </c>
      <c r="Y40" s="101" t="n">
        <v>427</v>
      </c>
      <c r="Z40" s="101" t="n">
        <v>947</v>
      </c>
      <c r="AA40" s="101" t="n">
        <v>0</v>
      </c>
      <c r="AB40" s="101" t="n">
        <v>687</v>
      </c>
      <c r="AC40" s="101" t="n">
        <v>556</v>
      </c>
      <c r="AD40" s="101" t="n">
        <v>397</v>
      </c>
      <c r="AE40" s="101" t="n">
        <v>391</v>
      </c>
      <c r="AF40" s="101" t="n">
        <v>351</v>
      </c>
      <c r="AG40" s="101" t="n">
        <v>2382</v>
      </c>
      <c r="AH40" s="102" t="n">
        <v>3329</v>
      </c>
      <c r="AI40" s="103" t="n">
        <v>16</v>
      </c>
      <c r="AJ40" s="101" t="n">
        <v>12</v>
      </c>
      <c r="AK40" s="101" t="n">
        <v>28</v>
      </c>
      <c r="AL40" s="101" t="n">
        <v>0</v>
      </c>
      <c r="AM40" s="101" t="n">
        <v>25</v>
      </c>
      <c r="AN40" s="101" t="n">
        <v>24</v>
      </c>
      <c r="AO40" s="101" t="n">
        <v>16</v>
      </c>
      <c r="AP40" s="101" t="n">
        <v>9</v>
      </c>
      <c r="AQ40" s="101" t="n">
        <v>16</v>
      </c>
      <c r="AR40" s="101" t="n">
        <v>90</v>
      </c>
      <c r="AS40" s="104" t="n">
        <v>118</v>
      </c>
      <c r="AT40" s="105" t="n">
        <v>610</v>
      </c>
      <c r="AU40" s="101" t="n">
        <v>502</v>
      </c>
      <c r="AV40" s="101" t="n">
        <v>1112</v>
      </c>
      <c r="AW40" s="101" t="n">
        <v>0</v>
      </c>
      <c r="AX40" s="101" t="n">
        <v>806</v>
      </c>
      <c r="AY40" s="101" t="n">
        <v>662</v>
      </c>
      <c r="AZ40" s="101" t="n">
        <v>460</v>
      </c>
      <c r="BA40" s="101" t="n">
        <v>448</v>
      </c>
      <c r="BB40" s="101" t="n">
        <v>401</v>
      </c>
      <c r="BC40" s="101" t="n">
        <v>2777</v>
      </c>
      <c r="BD40" s="104" t="n">
        <v>3889</v>
      </c>
    </row>
    <row r="41" s="93" customFormat="true" ht="18.95" hidden="false" customHeight="true" outlineLevel="0" collapsed="false">
      <c r="A41" s="94" t="s">
        <v>66</v>
      </c>
      <c r="B41" s="101" t="n">
        <v>602</v>
      </c>
      <c r="C41" s="101" t="n">
        <v>726</v>
      </c>
      <c r="D41" s="101" t="n">
        <v>1328</v>
      </c>
      <c r="E41" s="101" t="n">
        <v>0</v>
      </c>
      <c r="F41" s="101" t="n">
        <v>925</v>
      </c>
      <c r="G41" s="101" t="n">
        <v>892</v>
      </c>
      <c r="H41" s="101" t="n">
        <v>782</v>
      </c>
      <c r="I41" s="101" t="n">
        <v>801</v>
      </c>
      <c r="J41" s="101" t="n">
        <v>633</v>
      </c>
      <c r="K41" s="101" t="n">
        <v>4033</v>
      </c>
      <c r="L41" s="101" t="n">
        <v>5361</v>
      </c>
      <c r="M41" s="101" t="n">
        <v>77</v>
      </c>
      <c r="N41" s="101" t="n">
        <v>115</v>
      </c>
      <c r="O41" s="101" t="n">
        <v>192</v>
      </c>
      <c r="P41" s="101" t="n">
        <v>0</v>
      </c>
      <c r="Q41" s="101" t="n">
        <v>136</v>
      </c>
      <c r="R41" s="101" t="n">
        <v>131</v>
      </c>
      <c r="S41" s="101" t="n">
        <v>120</v>
      </c>
      <c r="T41" s="101" t="n">
        <v>117</v>
      </c>
      <c r="U41" s="101" t="n">
        <v>96</v>
      </c>
      <c r="V41" s="101" t="n">
        <v>600</v>
      </c>
      <c r="W41" s="101" t="n">
        <v>792</v>
      </c>
      <c r="X41" s="101" t="n">
        <v>525</v>
      </c>
      <c r="Y41" s="101" t="n">
        <v>611</v>
      </c>
      <c r="Z41" s="101" t="n">
        <v>1136</v>
      </c>
      <c r="AA41" s="101" t="n">
        <v>0</v>
      </c>
      <c r="AB41" s="101" t="n">
        <v>789</v>
      </c>
      <c r="AC41" s="101" t="n">
        <v>761</v>
      </c>
      <c r="AD41" s="101" t="n">
        <v>662</v>
      </c>
      <c r="AE41" s="101" t="n">
        <v>684</v>
      </c>
      <c r="AF41" s="101" t="n">
        <v>537</v>
      </c>
      <c r="AG41" s="101" t="n">
        <v>3433</v>
      </c>
      <c r="AH41" s="102" t="n">
        <v>4569</v>
      </c>
      <c r="AI41" s="103" t="n">
        <v>12</v>
      </c>
      <c r="AJ41" s="101" t="n">
        <v>26</v>
      </c>
      <c r="AK41" s="101" t="n">
        <v>38</v>
      </c>
      <c r="AL41" s="101" t="n">
        <v>0</v>
      </c>
      <c r="AM41" s="101" t="n">
        <v>17</v>
      </c>
      <c r="AN41" s="101" t="n">
        <v>35</v>
      </c>
      <c r="AO41" s="101" t="n">
        <v>26</v>
      </c>
      <c r="AP41" s="101" t="n">
        <v>19</v>
      </c>
      <c r="AQ41" s="101" t="n">
        <v>37</v>
      </c>
      <c r="AR41" s="101" t="n">
        <v>134</v>
      </c>
      <c r="AS41" s="104" t="n">
        <v>172</v>
      </c>
      <c r="AT41" s="105" t="n">
        <v>614</v>
      </c>
      <c r="AU41" s="101" t="n">
        <v>752</v>
      </c>
      <c r="AV41" s="101" t="n">
        <v>1366</v>
      </c>
      <c r="AW41" s="101" t="n">
        <v>0</v>
      </c>
      <c r="AX41" s="101" t="n">
        <v>942</v>
      </c>
      <c r="AY41" s="101" t="n">
        <v>927</v>
      </c>
      <c r="AZ41" s="101" t="n">
        <v>808</v>
      </c>
      <c r="BA41" s="101" t="n">
        <v>820</v>
      </c>
      <c r="BB41" s="101" t="n">
        <v>670</v>
      </c>
      <c r="BC41" s="101" t="n">
        <v>4167</v>
      </c>
      <c r="BD41" s="104" t="n">
        <v>5533</v>
      </c>
    </row>
    <row r="42" s="93" customFormat="true" ht="18.95" hidden="false" customHeight="true" outlineLevel="0" collapsed="false">
      <c r="A42" s="94" t="s">
        <v>67</v>
      </c>
      <c r="B42" s="101" t="n">
        <v>1060</v>
      </c>
      <c r="C42" s="101" t="n">
        <v>754</v>
      </c>
      <c r="D42" s="101" t="n">
        <v>1814</v>
      </c>
      <c r="E42" s="101" t="n">
        <v>0</v>
      </c>
      <c r="F42" s="101" t="n">
        <v>989</v>
      </c>
      <c r="G42" s="101" t="n">
        <v>887</v>
      </c>
      <c r="H42" s="101" t="n">
        <v>899</v>
      </c>
      <c r="I42" s="101" t="n">
        <v>657</v>
      </c>
      <c r="J42" s="101" t="n">
        <v>630</v>
      </c>
      <c r="K42" s="101" t="n">
        <v>4062</v>
      </c>
      <c r="L42" s="101" t="n">
        <v>5876</v>
      </c>
      <c r="M42" s="101" t="n">
        <v>175</v>
      </c>
      <c r="N42" s="101" t="n">
        <v>127</v>
      </c>
      <c r="O42" s="101" t="n">
        <v>302</v>
      </c>
      <c r="P42" s="101" t="n">
        <v>0</v>
      </c>
      <c r="Q42" s="101" t="n">
        <v>156</v>
      </c>
      <c r="R42" s="101" t="n">
        <v>145</v>
      </c>
      <c r="S42" s="101" t="n">
        <v>122</v>
      </c>
      <c r="T42" s="101" t="n">
        <v>82</v>
      </c>
      <c r="U42" s="101" t="n">
        <v>103</v>
      </c>
      <c r="V42" s="101" t="n">
        <v>608</v>
      </c>
      <c r="W42" s="101" t="n">
        <v>910</v>
      </c>
      <c r="X42" s="101" t="n">
        <v>885</v>
      </c>
      <c r="Y42" s="101" t="n">
        <v>627</v>
      </c>
      <c r="Z42" s="101" t="n">
        <v>1512</v>
      </c>
      <c r="AA42" s="101" t="n">
        <v>0</v>
      </c>
      <c r="AB42" s="101" t="n">
        <v>833</v>
      </c>
      <c r="AC42" s="101" t="n">
        <v>742</v>
      </c>
      <c r="AD42" s="101" t="n">
        <v>777</v>
      </c>
      <c r="AE42" s="101" t="n">
        <v>575</v>
      </c>
      <c r="AF42" s="101" t="n">
        <v>527</v>
      </c>
      <c r="AG42" s="101" t="n">
        <v>3454</v>
      </c>
      <c r="AH42" s="102" t="n">
        <v>4966</v>
      </c>
      <c r="AI42" s="103" t="n">
        <v>14</v>
      </c>
      <c r="AJ42" s="101" t="n">
        <v>16</v>
      </c>
      <c r="AK42" s="101" t="n">
        <v>30</v>
      </c>
      <c r="AL42" s="101" t="n">
        <v>0</v>
      </c>
      <c r="AM42" s="101" t="n">
        <v>30</v>
      </c>
      <c r="AN42" s="101" t="n">
        <v>38</v>
      </c>
      <c r="AO42" s="101" t="n">
        <v>20</v>
      </c>
      <c r="AP42" s="101" t="n">
        <v>23</v>
      </c>
      <c r="AQ42" s="101" t="n">
        <v>38</v>
      </c>
      <c r="AR42" s="101" t="n">
        <v>149</v>
      </c>
      <c r="AS42" s="104" t="n">
        <v>179</v>
      </c>
      <c r="AT42" s="105" t="n">
        <v>1074</v>
      </c>
      <c r="AU42" s="101" t="n">
        <v>770</v>
      </c>
      <c r="AV42" s="101" t="n">
        <v>1844</v>
      </c>
      <c r="AW42" s="101" t="n">
        <v>0</v>
      </c>
      <c r="AX42" s="101" t="n">
        <v>1019</v>
      </c>
      <c r="AY42" s="101" t="n">
        <v>925</v>
      </c>
      <c r="AZ42" s="101" t="n">
        <v>919</v>
      </c>
      <c r="BA42" s="101" t="n">
        <v>680</v>
      </c>
      <c r="BB42" s="101" t="n">
        <v>668</v>
      </c>
      <c r="BC42" s="101" t="n">
        <v>4211</v>
      </c>
      <c r="BD42" s="104" t="n">
        <v>6055</v>
      </c>
    </row>
    <row r="43" s="93" customFormat="true" ht="18.95" hidden="false" customHeight="true" outlineLevel="0" collapsed="false">
      <c r="A43" s="94" t="s">
        <v>68</v>
      </c>
      <c r="B43" s="101" t="n">
        <v>569</v>
      </c>
      <c r="C43" s="101" t="n">
        <v>641</v>
      </c>
      <c r="D43" s="101" t="n">
        <v>1210</v>
      </c>
      <c r="E43" s="101" t="n">
        <v>0</v>
      </c>
      <c r="F43" s="101" t="n">
        <v>1164</v>
      </c>
      <c r="G43" s="101" t="n">
        <v>875</v>
      </c>
      <c r="H43" s="101" t="n">
        <v>718</v>
      </c>
      <c r="I43" s="101" t="n">
        <v>711</v>
      </c>
      <c r="J43" s="101" t="n">
        <v>630</v>
      </c>
      <c r="K43" s="101" t="n">
        <v>4098</v>
      </c>
      <c r="L43" s="101" t="n">
        <v>5308</v>
      </c>
      <c r="M43" s="101" t="n">
        <v>101</v>
      </c>
      <c r="N43" s="101" t="n">
        <v>107</v>
      </c>
      <c r="O43" s="101" t="n">
        <v>208</v>
      </c>
      <c r="P43" s="101" t="n">
        <v>0</v>
      </c>
      <c r="Q43" s="101" t="n">
        <v>198</v>
      </c>
      <c r="R43" s="101" t="n">
        <v>145</v>
      </c>
      <c r="S43" s="101" t="n">
        <v>114</v>
      </c>
      <c r="T43" s="101" t="n">
        <v>97</v>
      </c>
      <c r="U43" s="101" t="n">
        <v>99</v>
      </c>
      <c r="V43" s="101" t="n">
        <v>653</v>
      </c>
      <c r="W43" s="101" t="n">
        <v>861</v>
      </c>
      <c r="X43" s="101" t="n">
        <v>468</v>
      </c>
      <c r="Y43" s="101" t="n">
        <v>534</v>
      </c>
      <c r="Z43" s="101" t="n">
        <v>1002</v>
      </c>
      <c r="AA43" s="101" t="n">
        <v>0</v>
      </c>
      <c r="AB43" s="101" t="n">
        <v>966</v>
      </c>
      <c r="AC43" s="101" t="n">
        <v>730</v>
      </c>
      <c r="AD43" s="101" t="n">
        <v>604</v>
      </c>
      <c r="AE43" s="101" t="n">
        <v>614</v>
      </c>
      <c r="AF43" s="101" t="n">
        <v>531</v>
      </c>
      <c r="AG43" s="101" t="n">
        <v>3445</v>
      </c>
      <c r="AH43" s="102" t="n">
        <v>4447</v>
      </c>
      <c r="AI43" s="103" t="n">
        <v>9</v>
      </c>
      <c r="AJ43" s="101" t="n">
        <v>13</v>
      </c>
      <c r="AK43" s="101" t="n">
        <v>22</v>
      </c>
      <c r="AL43" s="101" t="n">
        <v>0</v>
      </c>
      <c r="AM43" s="101" t="n">
        <v>40</v>
      </c>
      <c r="AN43" s="101" t="n">
        <v>36</v>
      </c>
      <c r="AO43" s="101" t="n">
        <v>36</v>
      </c>
      <c r="AP43" s="101" t="n">
        <v>34</v>
      </c>
      <c r="AQ43" s="101" t="n">
        <v>37</v>
      </c>
      <c r="AR43" s="101" t="n">
        <v>183</v>
      </c>
      <c r="AS43" s="104" t="n">
        <v>205</v>
      </c>
      <c r="AT43" s="105" t="n">
        <v>578</v>
      </c>
      <c r="AU43" s="101" t="n">
        <v>654</v>
      </c>
      <c r="AV43" s="101" t="n">
        <v>1232</v>
      </c>
      <c r="AW43" s="101" t="n">
        <v>0</v>
      </c>
      <c r="AX43" s="101" t="n">
        <v>1204</v>
      </c>
      <c r="AY43" s="101" t="n">
        <v>911</v>
      </c>
      <c r="AZ43" s="101" t="n">
        <v>754</v>
      </c>
      <c r="BA43" s="101" t="n">
        <v>745</v>
      </c>
      <c r="BB43" s="101" t="n">
        <v>667</v>
      </c>
      <c r="BC43" s="101" t="n">
        <v>4281</v>
      </c>
      <c r="BD43" s="104" t="n">
        <v>5513</v>
      </c>
    </row>
    <row r="44" s="93" customFormat="true" ht="18.95" hidden="false" customHeight="true" outlineLevel="0" collapsed="false">
      <c r="A44" s="94" t="s">
        <v>69</v>
      </c>
      <c r="B44" s="101" t="n">
        <v>433</v>
      </c>
      <c r="C44" s="101" t="n">
        <v>312</v>
      </c>
      <c r="D44" s="101" t="n">
        <v>745</v>
      </c>
      <c r="E44" s="101" t="n">
        <v>0</v>
      </c>
      <c r="F44" s="101" t="n">
        <v>805</v>
      </c>
      <c r="G44" s="101" t="n">
        <v>645</v>
      </c>
      <c r="H44" s="101" t="n">
        <v>439</v>
      </c>
      <c r="I44" s="101" t="n">
        <v>420</v>
      </c>
      <c r="J44" s="101" t="n">
        <v>405</v>
      </c>
      <c r="K44" s="101" t="n">
        <v>2714</v>
      </c>
      <c r="L44" s="101" t="n">
        <v>3459</v>
      </c>
      <c r="M44" s="101" t="n">
        <v>51</v>
      </c>
      <c r="N44" s="101" t="n">
        <v>39</v>
      </c>
      <c r="O44" s="101" t="n">
        <v>90</v>
      </c>
      <c r="P44" s="101" t="n">
        <v>0</v>
      </c>
      <c r="Q44" s="101" t="n">
        <v>92</v>
      </c>
      <c r="R44" s="101" t="n">
        <v>89</v>
      </c>
      <c r="S44" s="101" t="n">
        <v>52</v>
      </c>
      <c r="T44" s="101" t="n">
        <v>45</v>
      </c>
      <c r="U44" s="101" t="n">
        <v>60</v>
      </c>
      <c r="V44" s="101" t="n">
        <v>338</v>
      </c>
      <c r="W44" s="101" t="n">
        <v>428</v>
      </c>
      <c r="X44" s="101" t="n">
        <v>382</v>
      </c>
      <c r="Y44" s="101" t="n">
        <v>273</v>
      </c>
      <c r="Z44" s="101" t="n">
        <v>655</v>
      </c>
      <c r="AA44" s="101" t="n">
        <v>0</v>
      </c>
      <c r="AB44" s="101" t="n">
        <v>713</v>
      </c>
      <c r="AC44" s="101" t="n">
        <v>556</v>
      </c>
      <c r="AD44" s="101" t="n">
        <v>387</v>
      </c>
      <c r="AE44" s="101" t="n">
        <v>375</v>
      </c>
      <c r="AF44" s="101" t="n">
        <v>345</v>
      </c>
      <c r="AG44" s="101" t="n">
        <v>2376</v>
      </c>
      <c r="AH44" s="102" t="n">
        <v>3031</v>
      </c>
      <c r="AI44" s="103" t="n">
        <v>4</v>
      </c>
      <c r="AJ44" s="101" t="n">
        <v>5</v>
      </c>
      <c r="AK44" s="101" t="n">
        <v>9</v>
      </c>
      <c r="AL44" s="101" t="n">
        <v>0</v>
      </c>
      <c r="AM44" s="101" t="n">
        <v>22</v>
      </c>
      <c r="AN44" s="101" t="n">
        <v>19</v>
      </c>
      <c r="AO44" s="101" t="n">
        <v>15</v>
      </c>
      <c r="AP44" s="101" t="n">
        <v>17</v>
      </c>
      <c r="AQ44" s="101" t="n">
        <v>18</v>
      </c>
      <c r="AR44" s="101" t="n">
        <v>91</v>
      </c>
      <c r="AS44" s="104" t="n">
        <v>100</v>
      </c>
      <c r="AT44" s="105" t="n">
        <v>437</v>
      </c>
      <c r="AU44" s="101" t="n">
        <v>317</v>
      </c>
      <c r="AV44" s="101" t="n">
        <v>754</v>
      </c>
      <c r="AW44" s="101" t="n">
        <v>0</v>
      </c>
      <c r="AX44" s="101" t="n">
        <v>827</v>
      </c>
      <c r="AY44" s="101" t="n">
        <v>664</v>
      </c>
      <c r="AZ44" s="101" t="n">
        <v>454</v>
      </c>
      <c r="BA44" s="101" t="n">
        <v>437</v>
      </c>
      <c r="BB44" s="101" t="n">
        <v>423</v>
      </c>
      <c r="BC44" s="101" t="n">
        <v>2805</v>
      </c>
      <c r="BD44" s="104" t="n">
        <v>3559</v>
      </c>
    </row>
    <row r="45" s="93" customFormat="true" ht="18.95" hidden="false" customHeight="true" outlineLevel="0" collapsed="false">
      <c r="A45" s="94" t="s">
        <v>70</v>
      </c>
      <c r="B45" s="101" t="n">
        <v>304</v>
      </c>
      <c r="C45" s="101" t="n">
        <v>296</v>
      </c>
      <c r="D45" s="101" t="n">
        <v>600</v>
      </c>
      <c r="E45" s="101" t="n">
        <v>0</v>
      </c>
      <c r="F45" s="101" t="n">
        <v>399</v>
      </c>
      <c r="G45" s="101" t="n">
        <v>369</v>
      </c>
      <c r="H45" s="101" t="n">
        <v>331</v>
      </c>
      <c r="I45" s="101" t="n">
        <v>275</v>
      </c>
      <c r="J45" s="101" t="n">
        <v>262</v>
      </c>
      <c r="K45" s="101" t="n">
        <v>1636</v>
      </c>
      <c r="L45" s="101" t="n">
        <v>2236</v>
      </c>
      <c r="M45" s="101" t="n">
        <v>53</v>
      </c>
      <c r="N45" s="101" t="n">
        <v>27</v>
      </c>
      <c r="O45" s="101" t="n">
        <v>80</v>
      </c>
      <c r="P45" s="101" t="n">
        <v>0</v>
      </c>
      <c r="Q45" s="101" t="n">
        <v>54</v>
      </c>
      <c r="R45" s="101" t="n">
        <v>58</v>
      </c>
      <c r="S45" s="101" t="n">
        <v>43</v>
      </c>
      <c r="T45" s="101" t="n">
        <v>23</v>
      </c>
      <c r="U45" s="101" t="n">
        <v>32</v>
      </c>
      <c r="V45" s="101" t="n">
        <v>210</v>
      </c>
      <c r="W45" s="101" t="n">
        <v>290</v>
      </c>
      <c r="X45" s="101" t="n">
        <v>251</v>
      </c>
      <c r="Y45" s="101" t="n">
        <v>269</v>
      </c>
      <c r="Z45" s="101" t="n">
        <v>520</v>
      </c>
      <c r="AA45" s="101" t="n">
        <v>0</v>
      </c>
      <c r="AB45" s="101" t="n">
        <v>345</v>
      </c>
      <c r="AC45" s="101" t="n">
        <v>311</v>
      </c>
      <c r="AD45" s="101" t="n">
        <v>288</v>
      </c>
      <c r="AE45" s="101" t="n">
        <v>252</v>
      </c>
      <c r="AF45" s="101" t="n">
        <v>230</v>
      </c>
      <c r="AG45" s="101" t="n">
        <v>1426</v>
      </c>
      <c r="AH45" s="102" t="n">
        <v>1946</v>
      </c>
      <c r="AI45" s="103" t="n">
        <v>8</v>
      </c>
      <c r="AJ45" s="101" t="n">
        <v>16</v>
      </c>
      <c r="AK45" s="101" t="n">
        <v>24</v>
      </c>
      <c r="AL45" s="101" t="n">
        <v>0</v>
      </c>
      <c r="AM45" s="101" t="n">
        <v>14</v>
      </c>
      <c r="AN45" s="101" t="n">
        <v>11</v>
      </c>
      <c r="AO45" s="101" t="n">
        <v>9</v>
      </c>
      <c r="AP45" s="101" t="n">
        <v>16</v>
      </c>
      <c r="AQ45" s="101" t="n">
        <v>12</v>
      </c>
      <c r="AR45" s="101" t="n">
        <v>62</v>
      </c>
      <c r="AS45" s="104" t="n">
        <v>86</v>
      </c>
      <c r="AT45" s="105" t="n">
        <v>312</v>
      </c>
      <c r="AU45" s="101" t="n">
        <v>312</v>
      </c>
      <c r="AV45" s="101" t="n">
        <v>624</v>
      </c>
      <c r="AW45" s="101" t="n">
        <v>0</v>
      </c>
      <c r="AX45" s="101" t="n">
        <v>413</v>
      </c>
      <c r="AY45" s="101" t="n">
        <v>380</v>
      </c>
      <c r="AZ45" s="101" t="n">
        <v>340</v>
      </c>
      <c r="BA45" s="101" t="n">
        <v>291</v>
      </c>
      <c r="BB45" s="101" t="n">
        <v>274</v>
      </c>
      <c r="BC45" s="101" t="n">
        <v>1698</v>
      </c>
      <c r="BD45" s="104" t="n">
        <v>2322</v>
      </c>
    </row>
    <row r="46" s="93" customFormat="true" ht="18.95" hidden="false" customHeight="true" outlineLevel="0" collapsed="false">
      <c r="A46" s="94" t="s">
        <v>71</v>
      </c>
      <c r="B46" s="101" t="n">
        <v>60</v>
      </c>
      <c r="C46" s="101" t="n">
        <v>189</v>
      </c>
      <c r="D46" s="101" t="n">
        <v>249</v>
      </c>
      <c r="E46" s="101" t="n">
        <v>0</v>
      </c>
      <c r="F46" s="101" t="n">
        <v>250</v>
      </c>
      <c r="G46" s="101" t="n">
        <v>356</v>
      </c>
      <c r="H46" s="101" t="n">
        <v>314</v>
      </c>
      <c r="I46" s="101" t="n">
        <v>252</v>
      </c>
      <c r="J46" s="101" t="n">
        <v>162</v>
      </c>
      <c r="K46" s="101" t="n">
        <v>1334</v>
      </c>
      <c r="L46" s="101" t="n">
        <v>1583</v>
      </c>
      <c r="M46" s="101" t="n">
        <v>13</v>
      </c>
      <c r="N46" s="101" t="n">
        <v>40</v>
      </c>
      <c r="O46" s="101" t="n">
        <v>53</v>
      </c>
      <c r="P46" s="101" t="n">
        <v>0</v>
      </c>
      <c r="Q46" s="101" t="n">
        <v>43</v>
      </c>
      <c r="R46" s="101" t="n">
        <v>65</v>
      </c>
      <c r="S46" s="101" t="n">
        <v>46</v>
      </c>
      <c r="T46" s="101" t="n">
        <v>30</v>
      </c>
      <c r="U46" s="101" t="n">
        <v>21</v>
      </c>
      <c r="V46" s="101" t="n">
        <v>205</v>
      </c>
      <c r="W46" s="101" t="n">
        <v>258</v>
      </c>
      <c r="X46" s="101" t="n">
        <v>47</v>
      </c>
      <c r="Y46" s="101" t="n">
        <v>149</v>
      </c>
      <c r="Z46" s="101" t="n">
        <v>196</v>
      </c>
      <c r="AA46" s="101" t="n">
        <v>0</v>
      </c>
      <c r="AB46" s="101" t="n">
        <v>207</v>
      </c>
      <c r="AC46" s="101" t="n">
        <v>291</v>
      </c>
      <c r="AD46" s="101" t="n">
        <v>268</v>
      </c>
      <c r="AE46" s="101" t="n">
        <v>222</v>
      </c>
      <c r="AF46" s="101" t="n">
        <v>141</v>
      </c>
      <c r="AG46" s="101" t="n">
        <v>1129</v>
      </c>
      <c r="AH46" s="102" t="n">
        <v>1325</v>
      </c>
      <c r="AI46" s="103" t="n">
        <v>1</v>
      </c>
      <c r="AJ46" s="101" t="n">
        <v>7</v>
      </c>
      <c r="AK46" s="101" t="n">
        <v>8</v>
      </c>
      <c r="AL46" s="101" t="n">
        <v>0</v>
      </c>
      <c r="AM46" s="101" t="n">
        <v>10</v>
      </c>
      <c r="AN46" s="101" t="n">
        <v>13</v>
      </c>
      <c r="AO46" s="101" t="n">
        <v>10</v>
      </c>
      <c r="AP46" s="101" t="n">
        <v>5</v>
      </c>
      <c r="AQ46" s="101" t="n">
        <v>18</v>
      </c>
      <c r="AR46" s="101" t="n">
        <v>56</v>
      </c>
      <c r="AS46" s="104" t="n">
        <v>64</v>
      </c>
      <c r="AT46" s="105" t="n">
        <v>61</v>
      </c>
      <c r="AU46" s="101" t="n">
        <v>196</v>
      </c>
      <c r="AV46" s="101" t="n">
        <v>257</v>
      </c>
      <c r="AW46" s="101" t="n">
        <v>0</v>
      </c>
      <c r="AX46" s="101" t="n">
        <v>260</v>
      </c>
      <c r="AY46" s="101" t="n">
        <v>369</v>
      </c>
      <c r="AZ46" s="101" t="n">
        <v>324</v>
      </c>
      <c r="BA46" s="101" t="n">
        <v>257</v>
      </c>
      <c r="BB46" s="101" t="n">
        <v>180</v>
      </c>
      <c r="BC46" s="101" t="n">
        <v>1390</v>
      </c>
      <c r="BD46" s="104" t="n">
        <v>1647</v>
      </c>
    </row>
    <row r="47" s="93" customFormat="true" ht="18.95" hidden="false" customHeight="true" outlineLevel="0" collapsed="false">
      <c r="A47" s="94" t="s">
        <v>72</v>
      </c>
      <c r="B47" s="101" t="n">
        <v>404</v>
      </c>
      <c r="C47" s="101" t="n">
        <v>353</v>
      </c>
      <c r="D47" s="101" t="n">
        <v>757</v>
      </c>
      <c r="E47" s="101" t="n">
        <v>0</v>
      </c>
      <c r="F47" s="101" t="n">
        <v>463</v>
      </c>
      <c r="G47" s="101" t="n">
        <v>401</v>
      </c>
      <c r="H47" s="101" t="n">
        <v>279</v>
      </c>
      <c r="I47" s="101" t="n">
        <v>319</v>
      </c>
      <c r="J47" s="101" t="n">
        <v>358</v>
      </c>
      <c r="K47" s="101" t="n">
        <v>1820</v>
      </c>
      <c r="L47" s="101" t="n">
        <v>2577</v>
      </c>
      <c r="M47" s="101" t="n">
        <v>60</v>
      </c>
      <c r="N47" s="101" t="n">
        <v>49</v>
      </c>
      <c r="O47" s="101" t="n">
        <v>109</v>
      </c>
      <c r="P47" s="101" t="n">
        <v>0</v>
      </c>
      <c r="Q47" s="101" t="n">
        <v>78</v>
      </c>
      <c r="R47" s="101" t="n">
        <v>64</v>
      </c>
      <c r="S47" s="101" t="n">
        <v>35</v>
      </c>
      <c r="T47" s="101" t="n">
        <v>40</v>
      </c>
      <c r="U47" s="101" t="n">
        <v>53</v>
      </c>
      <c r="V47" s="101" t="n">
        <v>270</v>
      </c>
      <c r="W47" s="101" t="n">
        <v>379</v>
      </c>
      <c r="X47" s="101" t="n">
        <v>344</v>
      </c>
      <c r="Y47" s="101" t="n">
        <v>304</v>
      </c>
      <c r="Z47" s="101" t="n">
        <v>648</v>
      </c>
      <c r="AA47" s="101" t="n">
        <v>0</v>
      </c>
      <c r="AB47" s="101" t="n">
        <v>385</v>
      </c>
      <c r="AC47" s="101" t="n">
        <v>337</v>
      </c>
      <c r="AD47" s="101" t="n">
        <v>244</v>
      </c>
      <c r="AE47" s="101" t="n">
        <v>279</v>
      </c>
      <c r="AF47" s="101" t="n">
        <v>305</v>
      </c>
      <c r="AG47" s="101" t="n">
        <v>1550</v>
      </c>
      <c r="AH47" s="102" t="n">
        <v>2198</v>
      </c>
      <c r="AI47" s="103" t="n">
        <v>3</v>
      </c>
      <c r="AJ47" s="101" t="n">
        <v>6</v>
      </c>
      <c r="AK47" s="101" t="n">
        <v>9</v>
      </c>
      <c r="AL47" s="101" t="n">
        <v>0</v>
      </c>
      <c r="AM47" s="101" t="n">
        <v>12</v>
      </c>
      <c r="AN47" s="101" t="n">
        <v>14</v>
      </c>
      <c r="AO47" s="101" t="n">
        <v>9</v>
      </c>
      <c r="AP47" s="101" t="n">
        <v>11</v>
      </c>
      <c r="AQ47" s="101" t="n">
        <v>14</v>
      </c>
      <c r="AR47" s="101" t="n">
        <v>60</v>
      </c>
      <c r="AS47" s="104" t="n">
        <v>69</v>
      </c>
      <c r="AT47" s="105" t="n">
        <v>407</v>
      </c>
      <c r="AU47" s="101" t="n">
        <v>359</v>
      </c>
      <c r="AV47" s="101" t="n">
        <v>766</v>
      </c>
      <c r="AW47" s="101" t="n">
        <v>0</v>
      </c>
      <c r="AX47" s="101" t="n">
        <v>475</v>
      </c>
      <c r="AY47" s="101" t="n">
        <v>415</v>
      </c>
      <c r="AZ47" s="101" t="n">
        <v>288</v>
      </c>
      <c r="BA47" s="101" t="n">
        <v>330</v>
      </c>
      <c r="BB47" s="101" t="n">
        <v>372</v>
      </c>
      <c r="BC47" s="101" t="n">
        <v>1880</v>
      </c>
      <c r="BD47" s="104" t="n">
        <v>2646</v>
      </c>
    </row>
    <row r="48" s="93" customFormat="true" ht="18.95" hidden="false" customHeight="true" outlineLevel="0" collapsed="false">
      <c r="A48" s="94" t="s">
        <v>73</v>
      </c>
      <c r="B48" s="101" t="n">
        <v>344</v>
      </c>
      <c r="C48" s="101" t="n">
        <v>309</v>
      </c>
      <c r="D48" s="101" t="n">
        <v>653</v>
      </c>
      <c r="E48" s="101" t="n">
        <v>0</v>
      </c>
      <c r="F48" s="101" t="n">
        <v>298</v>
      </c>
      <c r="G48" s="101" t="n">
        <v>429</v>
      </c>
      <c r="H48" s="101" t="n">
        <v>334</v>
      </c>
      <c r="I48" s="101" t="n">
        <v>307</v>
      </c>
      <c r="J48" s="101" t="n">
        <v>292</v>
      </c>
      <c r="K48" s="101" t="n">
        <v>1660</v>
      </c>
      <c r="L48" s="101" t="n">
        <v>2313</v>
      </c>
      <c r="M48" s="101" t="n">
        <v>64</v>
      </c>
      <c r="N48" s="101" t="n">
        <v>67</v>
      </c>
      <c r="O48" s="101" t="n">
        <v>131</v>
      </c>
      <c r="P48" s="101" t="n">
        <v>0</v>
      </c>
      <c r="Q48" s="101" t="n">
        <v>60</v>
      </c>
      <c r="R48" s="101" t="n">
        <v>91</v>
      </c>
      <c r="S48" s="101" t="n">
        <v>69</v>
      </c>
      <c r="T48" s="101" t="n">
        <v>47</v>
      </c>
      <c r="U48" s="101" t="n">
        <v>48</v>
      </c>
      <c r="V48" s="101" t="n">
        <v>315</v>
      </c>
      <c r="W48" s="101" t="n">
        <v>446</v>
      </c>
      <c r="X48" s="101" t="n">
        <v>280</v>
      </c>
      <c r="Y48" s="101" t="n">
        <v>242</v>
      </c>
      <c r="Z48" s="101" t="n">
        <v>522</v>
      </c>
      <c r="AA48" s="101" t="n">
        <v>0</v>
      </c>
      <c r="AB48" s="101" t="n">
        <v>238</v>
      </c>
      <c r="AC48" s="101" t="n">
        <v>338</v>
      </c>
      <c r="AD48" s="101" t="n">
        <v>265</v>
      </c>
      <c r="AE48" s="101" t="n">
        <v>260</v>
      </c>
      <c r="AF48" s="101" t="n">
        <v>244</v>
      </c>
      <c r="AG48" s="101" t="n">
        <v>1345</v>
      </c>
      <c r="AH48" s="102" t="n">
        <v>1867</v>
      </c>
      <c r="AI48" s="103" t="n">
        <v>2</v>
      </c>
      <c r="AJ48" s="101" t="n">
        <v>16</v>
      </c>
      <c r="AK48" s="101" t="n">
        <v>18</v>
      </c>
      <c r="AL48" s="101" t="n">
        <v>0</v>
      </c>
      <c r="AM48" s="101" t="n">
        <v>8</v>
      </c>
      <c r="AN48" s="101" t="n">
        <v>24</v>
      </c>
      <c r="AO48" s="101" t="n">
        <v>16</v>
      </c>
      <c r="AP48" s="101" t="n">
        <v>8</v>
      </c>
      <c r="AQ48" s="101" t="n">
        <v>20</v>
      </c>
      <c r="AR48" s="101" t="n">
        <v>76</v>
      </c>
      <c r="AS48" s="104" t="n">
        <v>94</v>
      </c>
      <c r="AT48" s="105" t="n">
        <v>346</v>
      </c>
      <c r="AU48" s="101" t="n">
        <v>325</v>
      </c>
      <c r="AV48" s="101" t="n">
        <v>671</v>
      </c>
      <c r="AW48" s="101" t="n">
        <v>0</v>
      </c>
      <c r="AX48" s="101" t="n">
        <v>306</v>
      </c>
      <c r="AY48" s="101" t="n">
        <v>453</v>
      </c>
      <c r="AZ48" s="101" t="n">
        <v>350</v>
      </c>
      <c r="BA48" s="101" t="n">
        <v>315</v>
      </c>
      <c r="BB48" s="101" t="n">
        <v>312</v>
      </c>
      <c r="BC48" s="101" t="n">
        <v>1736</v>
      </c>
      <c r="BD48" s="104" t="n">
        <v>2407</v>
      </c>
    </row>
    <row r="49" s="93" customFormat="true" ht="18.95" hidden="false" customHeight="true" outlineLevel="0" collapsed="false">
      <c r="A49" s="94" t="s">
        <v>74</v>
      </c>
      <c r="B49" s="101" t="n">
        <v>370</v>
      </c>
      <c r="C49" s="101" t="n">
        <v>379</v>
      </c>
      <c r="D49" s="101" t="n">
        <v>749</v>
      </c>
      <c r="E49" s="101" t="n">
        <v>0</v>
      </c>
      <c r="F49" s="101" t="n">
        <v>525</v>
      </c>
      <c r="G49" s="101" t="n">
        <v>475</v>
      </c>
      <c r="H49" s="101" t="n">
        <v>383</v>
      </c>
      <c r="I49" s="101" t="n">
        <v>334</v>
      </c>
      <c r="J49" s="101" t="n">
        <v>331</v>
      </c>
      <c r="K49" s="101" t="n">
        <v>2048</v>
      </c>
      <c r="L49" s="101" t="n">
        <v>2797</v>
      </c>
      <c r="M49" s="101" t="n">
        <v>69</v>
      </c>
      <c r="N49" s="101" t="n">
        <v>70</v>
      </c>
      <c r="O49" s="101" t="n">
        <v>139</v>
      </c>
      <c r="P49" s="101" t="n">
        <v>0</v>
      </c>
      <c r="Q49" s="101" t="n">
        <v>107</v>
      </c>
      <c r="R49" s="101" t="n">
        <v>89</v>
      </c>
      <c r="S49" s="101" t="n">
        <v>68</v>
      </c>
      <c r="T49" s="101" t="n">
        <v>53</v>
      </c>
      <c r="U49" s="101" t="n">
        <v>48</v>
      </c>
      <c r="V49" s="101" t="n">
        <v>365</v>
      </c>
      <c r="W49" s="101" t="n">
        <v>504</v>
      </c>
      <c r="X49" s="101" t="n">
        <v>301</v>
      </c>
      <c r="Y49" s="101" t="n">
        <v>309</v>
      </c>
      <c r="Z49" s="101" t="n">
        <v>610</v>
      </c>
      <c r="AA49" s="101" t="n">
        <v>0</v>
      </c>
      <c r="AB49" s="101" t="n">
        <v>418</v>
      </c>
      <c r="AC49" s="101" t="n">
        <v>386</v>
      </c>
      <c r="AD49" s="101" t="n">
        <v>315</v>
      </c>
      <c r="AE49" s="101" t="n">
        <v>281</v>
      </c>
      <c r="AF49" s="101" t="n">
        <v>283</v>
      </c>
      <c r="AG49" s="101" t="n">
        <v>1683</v>
      </c>
      <c r="AH49" s="102" t="n">
        <v>2293</v>
      </c>
      <c r="AI49" s="103" t="n">
        <v>5</v>
      </c>
      <c r="AJ49" s="101" t="n">
        <v>10</v>
      </c>
      <c r="AK49" s="101" t="n">
        <v>15</v>
      </c>
      <c r="AL49" s="101" t="n">
        <v>0</v>
      </c>
      <c r="AM49" s="101" t="n">
        <v>19</v>
      </c>
      <c r="AN49" s="101" t="n">
        <v>17</v>
      </c>
      <c r="AO49" s="101" t="n">
        <v>18</v>
      </c>
      <c r="AP49" s="101" t="n">
        <v>11</v>
      </c>
      <c r="AQ49" s="101" t="n">
        <v>18</v>
      </c>
      <c r="AR49" s="101" t="n">
        <v>83</v>
      </c>
      <c r="AS49" s="104" t="n">
        <v>98</v>
      </c>
      <c r="AT49" s="105" t="n">
        <v>375</v>
      </c>
      <c r="AU49" s="101" t="n">
        <v>389</v>
      </c>
      <c r="AV49" s="101" t="n">
        <v>764</v>
      </c>
      <c r="AW49" s="101" t="n">
        <v>0</v>
      </c>
      <c r="AX49" s="101" t="n">
        <v>544</v>
      </c>
      <c r="AY49" s="101" t="n">
        <v>492</v>
      </c>
      <c r="AZ49" s="101" t="n">
        <v>401</v>
      </c>
      <c r="BA49" s="101" t="n">
        <v>345</v>
      </c>
      <c r="BB49" s="101" t="n">
        <v>349</v>
      </c>
      <c r="BC49" s="101" t="n">
        <v>2131</v>
      </c>
      <c r="BD49" s="104" t="n">
        <v>2895</v>
      </c>
    </row>
    <row r="50" s="93" customFormat="true" ht="18.95" hidden="false" customHeight="true" outlineLevel="0" collapsed="false">
      <c r="A50" s="94" t="s">
        <v>75</v>
      </c>
      <c r="B50" s="101" t="n">
        <v>446</v>
      </c>
      <c r="C50" s="101" t="n">
        <v>441</v>
      </c>
      <c r="D50" s="101" t="n">
        <v>887</v>
      </c>
      <c r="E50" s="101" t="n">
        <v>0</v>
      </c>
      <c r="F50" s="101" t="n">
        <v>671</v>
      </c>
      <c r="G50" s="101" t="n">
        <v>572</v>
      </c>
      <c r="H50" s="101" t="n">
        <v>499</v>
      </c>
      <c r="I50" s="101" t="n">
        <v>424</v>
      </c>
      <c r="J50" s="101" t="n">
        <v>390</v>
      </c>
      <c r="K50" s="101" t="n">
        <v>2556</v>
      </c>
      <c r="L50" s="101" t="n">
        <v>3443</v>
      </c>
      <c r="M50" s="101" t="n">
        <v>80</v>
      </c>
      <c r="N50" s="101" t="n">
        <v>66</v>
      </c>
      <c r="O50" s="101" t="n">
        <v>146</v>
      </c>
      <c r="P50" s="101" t="n">
        <v>0</v>
      </c>
      <c r="Q50" s="101" t="n">
        <v>94</v>
      </c>
      <c r="R50" s="101" t="n">
        <v>100</v>
      </c>
      <c r="S50" s="101" t="n">
        <v>87</v>
      </c>
      <c r="T50" s="101" t="n">
        <v>58</v>
      </c>
      <c r="U50" s="101" t="n">
        <v>55</v>
      </c>
      <c r="V50" s="101" t="n">
        <v>394</v>
      </c>
      <c r="W50" s="101" t="n">
        <v>540</v>
      </c>
      <c r="X50" s="101" t="n">
        <v>366</v>
      </c>
      <c r="Y50" s="101" t="n">
        <v>375</v>
      </c>
      <c r="Z50" s="101" t="n">
        <v>741</v>
      </c>
      <c r="AA50" s="101" t="n">
        <v>0</v>
      </c>
      <c r="AB50" s="101" t="n">
        <v>577</v>
      </c>
      <c r="AC50" s="101" t="n">
        <v>472</v>
      </c>
      <c r="AD50" s="101" t="n">
        <v>412</v>
      </c>
      <c r="AE50" s="101" t="n">
        <v>366</v>
      </c>
      <c r="AF50" s="101" t="n">
        <v>335</v>
      </c>
      <c r="AG50" s="101" t="n">
        <v>2162</v>
      </c>
      <c r="AH50" s="102" t="n">
        <v>2903</v>
      </c>
      <c r="AI50" s="103" t="n">
        <v>3</v>
      </c>
      <c r="AJ50" s="101" t="n">
        <v>14</v>
      </c>
      <c r="AK50" s="101" t="n">
        <v>17</v>
      </c>
      <c r="AL50" s="101" t="n">
        <v>0</v>
      </c>
      <c r="AM50" s="101" t="n">
        <v>15</v>
      </c>
      <c r="AN50" s="101" t="n">
        <v>33</v>
      </c>
      <c r="AO50" s="101" t="n">
        <v>22</v>
      </c>
      <c r="AP50" s="101" t="n">
        <v>13</v>
      </c>
      <c r="AQ50" s="101" t="n">
        <v>9</v>
      </c>
      <c r="AR50" s="101" t="n">
        <v>92</v>
      </c>
      <c r="AS50" s="104" t="n">
        <v>109</v>
      </c>
      <c r="AT50" s="105" t="n">
        <v>449</v>
      </c>
      <c r="AU50" s="101" t="n">
        <v>455</v>
      </c>
      <c r="AV50" s="101" t="n">
        <v>904</v>
      </c>
      <c r="AW50" s="101" t="n">
        <v>0</v>
      </c>
      <c r="AX50" s="101" t="n">
        <v>686</v>
      </c>
      <c r="AY50" s="101" t="n">
        <v>605</v>
      </c>
      <c r="AZ50" s="101" t="n">
        <v>521</v>
      </c>
      <c r="BA50" s="101" t="n">
        <v>437</v>
      </c>
      <c r="BB50" s="101" t="n">
        <v>399</v>
      </c>
      <c r="BC50" s="101" t="n">
        <v>2648</v>
      </c>
      <c r="BD50" s="104" t="n">
        <v>3552</v>
      </c>
    </row>
    <row r="51" s="93" customFormat="true" ht="18.95" hidden="false" customHeight="true" outlineLevel="0" collapsed="false">
      <c r="A51" s="94" t="s">
        <v>76</v>
      </c>
      <c r="B51" s="101" t="n">
        <v>232</v>
      </c>
      <c r="C51" s="101" t="n">
        <v>191</v>
      </c>
      <c r="D51" s="101" t="n">
        <v>423</v>
      </c>
      <c r="E51" s="101" t="n">
        <v>0</v>
      </c>
      <c r="F51" s="101" t="n">
        <v>260</v>
      </c>
      <c r="G51" s="101" t="n">
        <v>327</v>
      </c>
      <c r="H51" s="101" t="n">
        <v>231</v>
      </c>
      <c r="I51" s="101" t="n">
        <v>267</v>
      </c>
      <c r="J51" s="101" t="n">
        <v>206</v>
      </c>
      <c r="K51" s="101" t="n">
        <v>1291</v>
      </c>
      <c r="L51" s="101" t="n">
        <v>1714</v>
      </c>
      <c r="M51" s="101" t="n">
        <v>48</v>
      </c>
      <c r="N51" s="101" t="n">
        <v>51</v>
      </c>
      <c r="O51" s="101" t="n">
        <v>99</v>
      </c>
      <c r="P51" s="101" t="n">
        <v>0</v>
      </c>
      <c r="Q51" s="101" t="n">
        <v>52</v>
      </c>
      <c r="R51" s="101" t="n">
        <v>70</v>
      </c>
      <c r="S51" s="101" t="n">
        <v>49</v>
      </c>
      <c r="T51" s="101" t="n">
        <v>50</v>
      </c>
      <c r="U51" s="101" t="n">
        <v>40</v>
      </c>
      <c r="V51" s="101" t="n">
        <v>261</v>
      </c>
      <c r="W51" s="101" t="n">
        <v>360</v>
      </c>
      <c r="X51" s="101" t="n">
        <v>184</v>
      </c>
      <c r="Y51" s="101" t="n">
        <v>140</v>
      </c>
      <c r="Z51" s="101" t="n">
        <v>324</v>
      </c>
      <c r="AA51" s="101" t="n">
        <v>0</v>
      </c>
      <c r="AB51" s="101" t="n">
        <v>208</v>
      </c>
      <c r="AC51" s="101" t="n">
        <v>257</v>
      </c>
      <c r="AD51" s="101" t="n">
        <v>182</v>
      </c>
      <c r="AE51" s="101" t="n">
        <v>217</v>
      </c>
      <c r="AF51" s="101" t="n">
        <v>166</v>
      </c>
      <c r="AG51" s="101" t="n">
        <v>1030</v>
      </c>
      <c r="AH51" s="102" t="n">
        <v>1354</v>
      </c>
      <c r="AI51" s="103" t="n">
        <v>7</v>
      </c>
      <c r="AJ51" s="101" t="n">
        <v>13</v>
      </c>
      <c r="AK51" s="101" t="n">
        <v>20</v>
      </c>
      <c r="AL51" s="101" t="n">
        <v>0</v>
      </c>
      <c r="AM51" s="101" t="n">
        <v>6</v>
      </c>
      <c r="AN51" s="101" t="n">
        <v>19</v>
      </c>
      <c r="AO51" s="101" t="n">
        <v>17</v>
      </c>
      <c r="AP51" s="101" t="n">
        <v>9</v>
      </c>
      <c r="AQ51" s="101" t="n">
        <v>11</v>
      </c>
      <c r="AR51" s="101" t="n">
        <v>62</v>
      </c>
      <c r="AS51" s="104" t="n">
        <v>82</v>
      </c>
      <c r="AT51" s="105" t="n">
        <v>239</v>
      </c>
      <c r="AU51" s="101" t="n">
        <v>204</v>
      </c>
      <c r="AV51" s="101" t="n">
        <v>443</v>
      </c>
      <c r="AW51" s="101" t="n">
        <v>0</v>
      </c>
      <c r="AX51" s="101" t="n">
        <v>266</v>
      </c>
      <c r="AY51" s="101" t="n">
        <v>346</v>
      </c>
      <c r="AZ51" s="101" t="n">
        <v>248</v>
      </c>
      <c r="BA51" s="101" t="n">
        <v>276</v>
      </c>
      <c r="BB51" s="101" t="n">
        <v>217</v>
      </c>
      <c r="BC51" s="101" t="n">
        <v>1353</v>
      </c>
      <c r="BD51" s="104" t="n">
        <v>1796</v>
      </c>
    </row>
    <row r="52" s="93" customFormat="true" ht="18.95" hidden="false" customHeight="true" outlineLevel="0" collapsed="false">
      <c r="A52" s="94" t="s">
        <v>77</v>
      </c>
      <c r="B52" s="101" t="n">
        <v>349</v>
      </c>
      <c r="C52" s="101" t="n">
        <v>396</v>
      </c>
      <c r="D52" s="101" t="n">
        <v>745</v>
      </c>
      <c r="E52" s="101" t="n">
        <v>0</v>
      </c>
      <c r="F52" s="101" t="n">
        <v>663</v>
      </c>
      <c r="G52" s="101" t="n">
        <v>564</v>
      </c>
      <c r="H52" s="101" t="n">
        <v>547</v>
      </c>
      <c r="I52" s="101" t="n">
        <v>445</v>
      </c>
      <c r="J52" s="101" t="n">
        <v>468</v>
      </c>
      <c r="K52" s="101" t="n">
        <v>2687</v>
      </c>
      <c r="L52" s="101" t="n">
        <v>3432</v>
      </c>
      <c r="M52" s="101" t="n">
        <v>70</v>
      </c>
      <c r="N52" s="101" t="n">
        <v>84</v>
      </c>
      <c r="O52" s="101" t="n">
        <v>154</v>
      </c>
      <c r="P52" s="101" t="n">
        <v>0</v>
      </c>
      <c r="Q52" s="101" t="n">
        <v>128</v>
      </c>
      <c r="R52" s="101" t="n">
        <v>105</v>
      </c>
      <c r="S52" s="101" t="n">
        <v>92</v>
      </c>
      <c r="T52" s="101" t="n">
        <v>70</v>
      </c>
      <c r="U52" s="101" t="n">
        <v>89</v>
      </c>
      <c r="V52" s="101" t="n">
        <v>484</v>
      </c>
      <c r="W52" s="101" t="n">
        <v>638</v>
      </c>
      <c r="X52" s="101" t="n">
        <v>279</v>
      </c>
      <c r="Y52" s="101" t="n">
        <v>312</v>
      </c>
      <c r="Z52" s="101" t="n">
        <v>591</v>
      </c>
      <c r="AA52" s="101" t="n">
        <v>0</v>
      </c>
      <c r="AB52" s="101" t="n">
        <v>535</v>
      </c>
      <c r="AC52" s="101" t="n">
        <v>459</v>
      </c>
      <c r="AD52" s="101" t="n">
        <v>455</v>
      </c>
      <c r="AE52" s="101" t="n">
        <v>375</v>
      </c>
      <c r="AF52" s="101" t="n">
        <v>379</v>
      </c>
      <c r="AG52" s="101" t="n">
        <v>2203</v>
      </c>
      <c r="AH52" s="102" t="n">
        <v>2794</v>
      </c>
      <c r="AI52" s="103" t="n">
        <v>12</v>
      </c>
      <c r="AJ52" s="101" t="n">
        <v>14</v>
      </c>
      <c r="AK52" s="101" t="n">
        <v>26</v>
      </c>
      <c r="AL52" s="101" t="n">
        <v>0</v>
      </c>
      <c r="AM52" s="101" t="n">
        <v>27</v>
      </c>
      <c r="AN52" s="101" t="n">
        <v>36</v>
      </c>
      <c r="AO52" s="101" t="n">
        <v>20</v>
      </c>
      <c r="AP52" s="101" t="n">
        <v>17</v>
      </c>
      <c r="AQ52" s="101" t="n">
        <v>22</v>
      </c>
      <c r="AR52" s="101" t="n">
        <v>122</v>
      </c>
      <c r="AS52" s="104" t="n">
        <v>148</v>
      </c>
      <c r="AT52" s="105" t="n">
        <v>361</v>
      </c>
      <c r="AU52" s="101" t="n">
        <v>410</v>
      </c>
      <c r="AV52" s="101" t="n">
        <v>771</v>
      </c>
      <c r="AW52" s="101" t="n">
        <v>0</v>
      </c>
      <c r="AX52" s="101" t="n">
        <v>690</v>
      </c>
      <c r="AY52" s="101" t="n">
        <v>600</v>
      </c>
      <c r="AZ52" s="101" t="n">
        <v>567</v>
      </c>
      <c r="BA52" s="101" t="n">
        <v>462</v>
      </c>
      <c r="BB52" s="101" t="n">
        <v>490</v>
      </c>
      <c r="BC52" s="101" t="n">
        <v>2809</v>
      </c>
      <c r="BD52" s="104" t="n">
        <v>3580</v>
      </c>
    </row>
    <row r="53" s="93" customFormat="true" ht="18.95" hidden="false" customHeight="true" outlineLevel="0" collapsed="false">
      <c r="A53" s="94" t="s">
        <v>78</v>
      </c>
      <c r="B53" s="101" t="n">
        <v>262</v>
      </c>
      <c r="C53" s="101" t="n">
        <v>262</v>
      </c>
      <c r="D53" s="101" t="n">
        <v>524</v>
      </c>
      <c r="E53" s="101" t="n">
        <v>0</v>
      </c>
      <c r="F53" s="101" t="n">
        <v>308</v>
      </c>
      <c r="G53" s="101" t="n">
        <v>272</v>
      </c>
      <c r="H53" s="101" t="n">
        <v>236</v>
      </c>
      <c r="I53" s="101" t="n">
        <v>205</v>
      </c>
      <c r="J53" s="101" t="n">
        <v>182</v>
      </c>
      <c r="K53" s="101" t="n">
        <v>1203</v>
      </c>
      <c r="L53" s="101" t="n">
        <v>1727</v>
      </c>
      <c r="M53" s="101" t="n">
        <v>58</v>
      </c>
      <c r="N53" s="101" t="n">
        <v>64</v>
      </c>
      <c r="O53" s="101" t="n">
        <v>122</v>
      </c>
      <c r="P53" s="101" t="n">
        <v>0</v>
      </c>
      <c r="Q53" s="101" t="n">
        <v>60</v>
      </c>
      <c r="R53" s="101" t="n">
        <v>60</v>
      </c>
      <c r="S53" s="101" t="n">
        <v>38</v>
      </c>
      <c r="T53" s="101" t="n">
        <v>38</v>
      </c>
      <c r="U53" s="101" t="n">
        <v>24</v>
      </c>
      <c r="V53" s="101" t="n">
        <v>220</v>
      </c>
      <c r="W53" s="101" t="n">
        <v>342</v>
      </c>
      <c r="X53" s="101" t="n">
        <v>204</v>
      </c>
      <c r="Y53" s="101" t="n">
        <v>198</v>
      </c>
      <c r="Z53" s="101" t="n">
        <v>402</v>
      </c>
      <c r="AA53" s="101" t="n">
        <v>0</v>
      </c>
      <c r="AB53" s="101" t="n">
        <v>248</v>
      </c>
      <c r="AC53" s="101" t="n">
        <v>212</v>
      </c>
      <c r="AD53" s="101" t="n">
        <v>198</v>
      </c>
      <c r="AE53" s="101" t="n">
        <v>167</v>
      </c>
      <c r="AF53" s="101" t="n">
        <v>158</v>
      </c>
      <c r="AG53" s="101" t="n">
        <v>983</v>
      </c>
      <c r="AH53" s="102" t="n">
        <v>1385</v>
      </c>
      <c r="AI53" s="103" t="n">
        <v>4</v>
      </c>
      <c r="AJ53" s="101" t="n">
        <v>15</v>
      </c>
      <c r="AK53" s="101" t="n">
        <v>19</v>
      </c>
      <c r="AL53" s="101" t="n">
        <v>0</v>
      </c>
      <c r="AM53" s="101" t="n">
        <v>8</v>
      </c>
      <c r="AN53" s="101" t="n">
        <v>16</v>
      </c>
      <c r="AO53" s="101" t="n">
        <v>14</v>
      </c>
      <c r="AP53" s="101" t="n">
        <v>8</v>
      </c>
      <c r="AQ53" s="101" t="n">
        <v>13</v>
      </c>
      <c r="AR53" s="101" t="n">
        <v>59</v>
      </c>
      <c r="AS53" s="104" t="n">
        <v>78</v>
      </c>
      <c r="AT53" s="105" t="n">
        <v>266</v>
      </c>
      <c r="AU53" s="101" t="n">
        <v>277</v>
      </c>
      <c r="AV53" s="101" t="n">
        <v>543</v>
      </c>
      <c r="AW53" s="101" t="n">
        <v>0</v>
      </c>
      <c r="AX53" s="101" t="n">
        <v>316</v>
      </c>
      <c r="AY53" s="101" t="n">
        <v>288</v>
      </c>
      <c r="AZ53" s="101" t="n">
        <v>250</v>
      </c>
      <c r="BA53" s="101" t="n">
        <v>213</v>
      </c>
      <c r="BB53" s="101" t="n">
        <v>195</v>
      </c>
      <c r="BC53" s="101" t="n">
        <v>1262</v>
      </c>
      <c r="BD53" s="104" t="n">
        <v>1805</v>
      </c>
    </row>
    <row r="54" s="93" customFormat="true" ht="18.95" hidden="false" customHeight="true" outlineLevel="0" collapsed="false">
      <c r="A54" s="94" t="s">
        <v>79</v>
      </c>
      <c r="B54" s="101" t="n">
        <v>138</v>
      </c>
      <c r="C54" s="101" t="n">
        <v>173</v>
      </c>
      <c r="D54" s="101" t="n">
        <v>311</v>
      </c>
      <c r="E54" s="101" t="n">
        <v>0</v>
      </c>
      <c r="F54" s="101" t="n">
        <v>231</v>
      </c>
      <c r="G54" s="101" t="n">
        <v>225</v>
      </c>
      <c r="H54" s="101" t="n">
        <v>181</v>
      </c>
      <c r="I54" s="101" t="n">
        <v>172</v>
      </c>
      <c r="J54" s="101" t="n">
        <v>185</v>
      </c>
      <c r="K54" s="101" t="n">
        <v>994</v>
      </c>
      <c r="L54" s="101" t="n">
        <v>1305</v>
      </c>
      <c r="M54" s="101" t="n">
        <v>25</v>
      </c>
      <c r="N54" s="101" t="n">
        <v>26</v>
      </c>
      <c r="O54" s="101" t="n">
        <v>51</v>
      </c>
      <c r="P54" s="101" t="n">
        <v>0</v>
      </c>
      <c r="Q54" s="101" t="n">
        <v>37</v>
      </c>
      <c r="R54" s="101" t="n">
        <v>50</v>
      </c>
      <c r="S54" s="101" t="n">
        <v>43</v>
      </c>
      <c r="T54" s="101" t="n">
        <v>28</v>
      </c>
      <c r="U54" s="101" t="n">
        <v>35</v>
      </c>
      <c r="V54" s="101" t="n">
        <v>193</v>
      </c>
      <c r="W54" s="101" t="n">
        <v>244</v>
      </c>
      <c r="X54" s="101" t="n">
        <v>113</v>
      </c>
      <c r="Y54" s="101" t="n">
        <v>147</v>
      </c>
      <c r="Z54" s="101" t="n">
        <v>260</v>
      </c>
      <c r="AA54" s="101" t="n">
        <v>0</v>
      </c>
      <c r="AB54" s="101" t="n">
        <v>194</v>
      </c>
      <c r="AC54" s="101" t="n">
        <v>175</v>
      </c>
      <c r="AD54" s="101" t="n">
        <v>138</v>
      </c>
      <c r="AE54" s="101" t="n">
        <v>144</v>
      </c>
      <c r="AF54" s="101" t="n">
        <v>150</v>
      </c>
      <c r="AG54" s="101" t="n">
        <v>801</v>
      </c>
      <c r="AH54" s="102" t="n">
        <v>1061</v>
      </c>
      <c r="AI54" s="103" t="n">
        <v>5</v>
      </c>
      <c r="AJ54" s="101" t="n">
        <v>5</v>
      </c>
      <c r="AK54" s="101" t="n">
        <v>10</v>
      </c>
      <c r="AL54" s="101" t="n">
        <v>0</v>
      </c>
      <c r="AM54" s="101" t="n">
        <v>6</v>
      </c>
      <c r="AN54" s="101" t="n">
        <v>14</v>
      </c>
      <c r="AO54" s="101" t="n">
        <v>10</v>
      </c>
      <c r="AP54" s="101" t="n">
        <v>10</v>
      </c>
      <c r="AQ54" s="101" t="n">
        <v>6</v>
      </c>
      <c r="AR54" s="101" t="n">
        <v>46</v>
      </c>
      <c r="AS54" s="104" t="n">
        <v>56</v>
      </c>
      <c r="AT54" s="105" t="n">
        <v>143</v>
      </c>
      <c r="AU54" s="101" t="n">
        <v>178</v>
      </c>
      <c r="AV54" s="101" t="n">
        <v>321</v>
      </c>
      <c r="AW54" s="101" t="n">
        <v>0</v>
      </c>
      <c r="AX54" s="101" t="n">
        <v>237</v>
      </c>
      <c r="AY54" s="101" t="n">
        <v>239</v>
      </c>
      <c r="AZ54" s="101" t="n">
        <v>191</v>
      </c>
      <c r="BA54" s="101" t="n">
        <v>182</v>
      </c>
      <c r="BB54" s="101" t="n">
        <v>191</v>
      </c>
      <c r="BC54" s="101" t="n">
        <v>1040</v>
      </c>
      <c r="BD54" s="104" t="n">
        <v>1361</v>
      </c>
    </row>
    <row r="55" s="93" customFormat="true" ht="18.95" hidden="false" customHeight="true" outlineLevel="0" collapsed="false">
      <c r="A55" s="94" t="s">
        <v>80</v>
      </c>
      <c r="B55" s="101" t="n">
        <v>210</v>
      </c>
      <c r="C55" s="101" t="n">
        <v>247</v>
      </c>
      <c r="D55" s="101" t="n">
        <v>457</v>
      </c>
      <c r="E55" s="101" t="n">
        <v>0</v>
      </c>
      <c r="F55" s="101" t="n">
        <v>345</v>
      </c>
      <c r="G55" s="101" t="n">
        <v>365</v>
      </c>
      <c r="H55" s="101" t="n">
        <v>317</v>
      </c>
      <c r="I55" s="101" t="n">
        <v>295</v>
      </c>
      <c r="J55" s="101" t="n">
        <v>311</v>
      </c>
      <c r="K55" s="101" t="n">
        <v>1633</v>
      </c>
      <c r="L55" s="101" t="n">
        <v>2090</v>
      </c>
      <c r="M55" s="101" t="n">
        <v>39</v>
      </c>
      <c r="N55" s="101" t="n">
        <v>44</v>
      </c>
      <c r="O55" s="101" t="n">
        <v>83</v>
      </c>
      <c r="P55" s="101" t="n">
        <v>0</v>
      </c>
      <c r="Q55" s="101" t="n">
        <v>57</v>
      </c>
      <c r="R55" s="101" t="n">
        <v>54</v>
      </c>
      <c r="S55" s="101" t="n">
        <v>54</v>
      </c>
      <c r="T55" s="101" t="n">
        <v>51</v>
      </c>
      <c r="U55" s="101" t="n">
        <v>36</v>
      </c>
      <c r="V55" s="101" t="n">
        <v>252</v>
      </c>
      <c r="W55" s="101" t="n">
        <v>335</v>
      </c>
      <c r="X55" s="101" t="n">
        <v>171</v>
      </c>
      <c r="Y55" s="101" t="n">
        <v>203</v>
      </c>
      <c r="Z55" s="101" t="n">
        <v>374</v>
      </c>
      <c r="AA55" s="101" t="n">
        <v>0</v>
      </c>
      <c r="AB55" s="101" t="n">
        <v>288</v>
      </c>
      <c r="AC55" s="101" t="n">
        <v>311</v>
      </c>
      <c r="AD55" s="101" t="n">
        <v>263</v>
      </c>
      <c r="AE55" s="101" t="n">
        <v>244</v>
      </c>
      <c r="AF55" s="101" t="n">
        <v>275</v>
      </c>
      <c r="AG55" s="101" t="n">
        <v>1381</v>
      </c>
      <c r="AH55" s="102" t="n">
        <v>1755</v>
      </c>
      <c r="AI55" s="103" t="n">
        <v>6</v>
      </c>
      <c r="AJ55" s="101" t="n">
        <v>11</v>
      </c>
      <c r="AK55" s="101" t="n">
        <v>17</v>
      </c>
      <c r="AL55" s="101" t="n">
        <v>0</v>
      </c>
      <c r="AM55" s="101" t="n">
        <v>9</v>
      </c>
      <c r="AN55" s="101" t="n">
        <v>21</v>
      </c>
      <c r="AO55" s="101" t="n">
        <v>15</v>
      </c>
      <c r="AP55" s="101" t="n">
        <v>8</v>
      </c>
      <c r="AQ55" s="101" t="n">
        <v>6</v>
      </c>
      <c r="AR55" s="101" t="n">
        <v>59</v>
      </c>
      <c r="AS55" s="104" t="n">
        <v>76</v>
      </c>
      <c r="AT55" s="105" t="n">
        <v>216</v>
      </c>
      <c r="AU55" s="101" t="n">
        <v>258</v>
      </c>
      <c r="AV55" s="101" t="n">
        <v>474</v>
      </c>
      <c r="AW55" s="101" t="n">
        <v>0</v>
      </c>
      <c r="AX55" s="101" t="n">
        <v>354</v>
      </c>
      <c r="AY55" s="101" t="n">
        <v>386</v>
      </c>
      <c r="AZ55" s="101" t="n">
        <v>332</v>
      </c>
      <c r="BA55" s="101" t="n">
        <v>303</v>
      </c>
      <c r="BB55" s="101" t="n">
        <v>317</v>
      </c>
      <c r="BC55" s="101" t="n">
        <v>1692</v>
      </c>
      <c r="BD55" s="104" t="n">
        <v>2166</v>
      </c>
    </row>
    <row r="56" s="93" customFormat="true" ht="18.95" hidden="false" customHeight="true" outlineLevel="0" collapsed="false">
      <c r="A56" s="94" t="s">
        <v>81</v>
      </c>
      <c r="B56" s="101" t="n">
        <v>834</v>
      </c>
      <c r="C56" s="101" t="n">
        <v>830</v>
      </c>
      <c r="D56" s="101" t="n">
        <v>1664</v>
      </c>
      <c r="E56" s="101" t="n">
        <v>0</v>
      </c>
      <c r="F56" s="101" t="n">
        <v>1270</v>
      </c>
      <c r="G56" s="101" t="n">
        <v>1060</v>
      </c>
      <c r="H56" s="101" t="n">
        <v>861</v>
      </c>
      <c r="I56" s="101" t="n">
        <v>756</v>
      </c>
      <c r="J56" s="101" t="n">
        <v>854</v>
      </c>
      <c r="K56" s="101" t="n">
        <v>4801</v>
      </c>
      <c r="L56" s="101" t="n">
        <v>6465</v>
      </c>
      <c r="M56" s="101" t="n">
        <v>118</v>
      </c>
      <c r="N56" s="101" t="n">
        <v>114</v>
      </c>
      <c r="O56" s="101" t="n">
        <v>232</v>
      </c>
      <c r="P56" s="101" t="n">
        <v>0</v>
      </c>
      <c r="Q56" s="101" t="n">
        <v>183</v>
      </c>
      <c r="R56" s="101" t="n">
        <v>168</v>
      </c>
      <c r="S56" s="101" t="n">
        <v>115</v>
      </c>
      <c r="T56" s="101" t="n">
        <v>83</v>
      </c>
      <c r="U56" s="101" t="n">
        <v>126</v>
      </c>
      <c r="V56" s="101" t="n">
        <v>675</v>
      </c>
      <c r="W56" s="101" t="n">
        <v>907</v>
      </c>
      <c r="X56" s="101" t="n">
        <v>716</v>
      </c>
      <c r="Y56" s="101" t="n">
        <v>716</v>
      </c>
      <c r="Z56" s="101" t="n">
        <v>1432</v>
      </c>
      <c r="AA56" s="101" t="n">
        <v>0</v>
      </c>
      <c r="AB56" s="101" t="n">
        <v>1087</v>
      </c>
      <c r="AC56" s="101" t="n">
        <v>892</v>
      </c>
      <c r="AD56" s="101" t="n">
        <v>746</v>
      </c>
      <c r="AE56" s="101" t="n">
        <v>673</v>
      </c>
      <c r="AF56" s="101" t="n">
        <v>728</v>
      </c>
      <c r="AG56" s="101" t="n">
        <v>4126</v>
      </c>
      <c r="AH56" s="102" t="n">
        <v>5558</v>
      </c>
      <c r="AI56" s="103" t="n">
        <v>12</v>
      </c>
      <c r="AJ56" s="101" t="n">
        <v>19</v>
      </c>
      <c r="AK56" s="101" t="n">
        <v>31</v>
      </c>
      <c r="AL56" s="101" t="n">
        <v>0</v>
      </c>
      <c r="AM56" s="101" t="n">
        <v>31</v>
      </c>
      <c r="AN56" s="101" t="n">
        <v>47</v>
      </c>
      <c r="AO56" s="101" t="n">
        <v>29</v>
      </c>
      <c r="AP56" s="101" t="n">
        <v>27</v>
      </c>
      <c r="AQ56" s="101" t="n">
        <v>28</v>
      </c>
      <c r="AR56" s="101" t="n">
        <v>162</v>
      </c>
      <c r="AS56" s="104" t="n">
        <v>193</v>
      </c>
      <c r="AT56" s="105" t="n">
        <v>846</v>
      </c>
      <c r="AU56" s="101" t="n">
        <v>849</v>
      </c>
      <c r="AV56" s="101" t="n">
        <v>1695</v>
      </c>
      <c r="AW56" s="101" t="n">
        <v>0</v>
      </c>
      <c r="AX56" s="101" t="n">
        <v>1301</v>
      </c>
      <c r="AY56" s="101" t="n">
        <v>1107</v>
      </c>
      <c r="AZ56" s="101" t="n">
        <v>890</v>
      </c>
      <c r="BA56" s="101" t="n">
        <v>783</v>
      </c>
      <c r="BB56" s="101" t="n">
        <v>882</v>
      </c>
      <c r="BC56" s="101" t="n">
        <v>4963</v>
      </c>
      <c r="BD56" s="104" t="n">
        <v>6658</v>
      </c>
    </row>
    <row r="57" s="93" customFormat="true" ht="18.95" hidden="false" customHeight="true" outlineLevel="0" collapsed="false">
      <c r="A57" s="95" t="s">
        <v>82</v>
      </c>
      <c r="B57" s="96" t="n">
        <v>16560</v>
      </c>
      <c r="C57" s="96" t="n">
        <v>15680</v>
      </c>
      <c r="D57" s="96" t="n">
        <v>32240</v>
      </c>
      <c r="E57" s="96" t="n">
        <v>0</v>
      </c>
      <c r="F57" s="96" t="n">
        <v>23016</v>
      </c>
      <c r="G57" s="96" t="n">
        <v>21568</v>
      </c>
      <c r="H57" s="96" t="n">
        <v>17444</v>
      </c>
      <c r="I57" s="96" t="n">
        <v>15895</v>
      </c>
      <c r="J57" s="96" t="n">
        <v>15078</v>
      </c>
      <c r="K57" s="96" t="n">
        <v>93001</v>
      </c>
      <c r="L57" s="96" t="n">
        <v>125241</v>
      </c>
      <c r="M57" s="96" t="n">
        <v>2671</v>
      </c>
      <c r="N57" s="96" t="n">
        <v>2561</v>
      </c>
      <c r="O57" s="96" t="n">
        <v>5232</v>
      </c>
      <c r="P57" s="96" t="n">
        <v>0</v>
      </c>
      <c r="Q57" s="96" t="n">
        <v>3628</v>
      </c>
      <c r="R57" s="96" t="n">
        <v>3579</v>
      </c>
      <c r="S57" s="96" t="n">
        <v>2671</v>
      </c>
      <c r="T57" s="96" t="n">
        <v>2129</v>
      </c>
      <c r="U57" s="96" t="n">
        <v>2244</v>
      </c>
      <c r="V57" s="96" t="n">
        <v>14251</v>
      </c>
      <c r="W57" s="96" t="n">
        <v>19483</v>
      </c>
      <c r="X57" s="96" t="n">
        <v>13889</v>
      </c>
      <c r="Y57" s="96" t="n">
        <v>13119</v>
      </c>
      <c r="Z57" s="96" t="n">
        <v>27008</v>
      </c>
      <c r="AA57" s="96" t="n">
        <v>0</v>
      </c>
      <c r="AB57" s="96" t="n">
        <v>19388</v>
      </c>
      <c r="AC57" s="96" t="n">
        <v>17989</v>
      </c>
      <c r="AD57" s="96" t="n">
        <v>14773</v>
      </c>
      <c r="AE57" s="96" t="n">
        <v>13766</v>
      </c>
      <c r="AF57" s="96" t="n">
        <v>12834</v>
      </c>
      <c r="AG57" s="96" t="n">
        <v>78750</v>
      </c>
      <c r="AH57" s="97" t="n">
        <v>105758</v>
      </c>
      <c r="AI57" s="98" t="n">
        <v>272</v>
      </c>
      <c r="AJ57" s="96" t="n">
        <v>476</v>
      </c>
      <c r="AK57" s="96" t="n">
        <v>748</v>
      </c>
      <c r="AL57" s="96" t="n">
        <v>0</v>
      </c>
      <c r="AM57" s="96" t="n">
        <v>673</v>
      </c>
      <c r="AN57" s="96" t="n">
        <v>950</v>
      </c>
      <c r="AO57" s="96" t="n">
        <v>708</v>
      </c>
      <c r="AP57" s="96" t="n">
        <v>566</v>
      </c>
      <c r="AQ57" s="96" t="n">
        <v>725</v>
      </c>
      <c r="AR57" s="96" t="n">
        <v>3622</v>
      </c>
      <c r="AS57" s="99" t="n">
        <v>4370</v>
      </c>
      <c r="AT57" s="100" t="n">
        <v>16832</v>
      </c>
      <c r="AU57" s="96" t="n">
        <v>16156</v>
      </c>
      <c r="AV57" s="96" t="n">
        <v>32988</v>
      </c>
      <c r="AW57" s="96" t="n">
        <v>0</v>
      </c>
      <c r="AX57" s="96" t="n">
        <v>23689</v>
      </c>
      <c r="AY57" s="96" t="n">
        <v>22518</v>
      </c>
      <c r="AZ57" s="96" t="n">
        <v>18152</v>
      </c>
      <c r="BA57" s="96" t="n">
        <v>16461</v>
      </c>
      <c r="BB57" s="96" t="n">
        <v>15803</v>
      </c>
      <c r="BC57" s="97" t="n">
        <v>96623</v>
      </c>
      <c r="BD57" s="99" t="n">
        <v>129611</v>
      </c>
    </row>
    <row r="58" s="93" customFormat="true" ht="18.95" hidden="false" customHeight="true" outlineLevel="0" collapsed="false">
      <c r="A58" s="94" t="s">
        <v>83</v>
      </c>
      <c r="B58" s="88" t="n">
        <v>82</v>
      </c>
      <c r="C58" s="88" t="n">
        <v>125</v>
      </c>
      <c r="D58" s="88" t="n">
        <v>207</v>
      </c>
      <c r="E58" s="88" t="n">
        <v>0</v>
      </c>
      <c r="F58" s="88" t="n">
        <v>110</v>
      </c>
      <c r="G58" s="88" t="n">
        <v>170</v>
      </c>
      <c r="H58" s="88" t="n">
        <v>113</v>
      </c>
      <c r="I58" s="88" t="n">
        <v>135</v>
      </c>
      <c r="J58" s="88" t="n">
        <v>102</v>
      </c>
      <c r="K58" s="88" t="n">
        <v>630</v>
      </c>
      <c r="L58" s="88" t="n">
        <v>837</v>
      </c>
      <c r="M58" s="88" t="n">
        <v>20</v>
      </c>
      <c r="N58" s="88" t="n">
        <v>27</v>
      </c>
      <c r="O58" s="88" t="n">
        <v>47</v>
      </c>
      <c r="P58" s="88" t="n">
        <v>0</v>
      </c>
      <c r="Q58" s="88" t="n">
        <v>20</v>
      </c>
      <c r="R58" s="88" t="n">
        <v>34</v>
      </c>
      <c r="S58" s="88" t="n">
        <v>21</v>
      </c>
      <c r="T58" s="88" t="n">
        <v>22</v>
      </c>
      <c r="U58" s="88" t="n">
        <v>15</v>
      </c>
      <c r="V58" s="88" t="n">
        <v>112</v>
      </c>
      <c r="W58" s="88" t="n">
        <v>159</v>
      </c>
      <c r="X58" s="88" t="n">
        <v>62</v>
      </c>
      <c r="Y58" s="88" t="n">
        <v>98</v>
      </c>
      <c r="Z58" s="88" t="n">
        <v>160</v>
      </c>
      <c r="AA58" s="88" t="n">
        <v>0</v>
      </c>
      <c r="AB58" s="88" t="n">
        <v>90</v>
      </c>
      <c r="AC58" s="88" t="n">
        <v>136</v>
      </c>
      <c r="AD58" s="88" t="n">
        <v>92</v>
      </c>
      <c r="AE58" s="88" t="n">
        <v>113</v>
      </c>
      <c r="AF58" s="88" t="n">
        <v>87</v>
      </c>
      <c r="AG58" s="88" t="n">
        <v>518</v>
      </c>
      <c r="AH58" s="89" t="n">
        <v>678</v>
      </c>
      <c r="AI58" s="90" t="n">
        <v>5</v>
      </c>
      <c r="AJ58" s="88" t="n">
        <v>12</v>
      </c>
      <c r="AK58" s="88" t="n">
        <v>17</v>
      </c>
      <c r="AL58" s="88" t="n">
        <v>0</v>
      </c>
      <c r="AM58" s="88" t="n">
        <v>4</v>
      </c>
      <c r="AN58" s="88" t="n">
        <v>11</v>
      </c>
      <c r="AO58" s="88" t="n">
        <v>11</v>
      </c>
      <c r="AP58" s="88" t="n">
        <v>5</v>
      </c>
      <c r="AQ58" s="88" t="n">
        <v>7</v>
      </c>
      <c r="AR58" s="88" t="n">
        <v>38</v>
      </c>
      <c r="AS58" s="91" t="n">
        <v>55</v>
      </c>
      <c r="AT58" s="92" t="n">
        <v>87</v>
      </c>
      <c r="AU58" s="88" t="n">
        <v>137</v>
      </c>
      <c r="AV58" s="88" t="n">
        <v>224</v>
      </c>
      <c r="AW58" s="88" t="n">
        <v>0</v>
      </c>
      <c r="AX58" s="88" t="n">
        <v>114</v>
      </c>
      <c r="AY58" s="88" t="n">
        <v>181</v>
      </c>
      <c r="AZ58" s="88" t="n">
        <v>124</v>
      </c>
      <c r="BA58" s="88" t="n">
        <v>140</v>
      </c>
      <c r="BB58" s="88" t="n">
        <v>109</v>
      </c>
      <c r="BC58" s="88" t="n">
        <v>668</v>
      </c>
      <c r="BD58" s="91" t="n">
        <v>892</v>
      </c>
    </row>
    <row r="59" s="93" customFormat="true" ht="18.95" hidden="false" customHeight="true" outlineLevel="0" collapsed="false">
      <c r="A59" s="94" t="s">
        <v>84</v>
      </c>
      <c r="B59" s="88" t="n">
        <v>71</v>
      </c>
      <c r="C59" s="88" t="n">
        <v>70</v>
      </c>
      <c r="D59" s="88" t="n">
        <v>141</v>
      </c>
      <c r="E59" s="88" t="n">
        <v>0</v>
      </c>
      <c r="F59" s="88" t="n">
        <v>97</v>
      </c>
      <c r="G59" s="88" t="n">
        <v>93</v>
      </c>
      <c r="H59" s="88" t="n">
        <v>68</v>
      </c>
      <c r="I59" s="88" t="n">
        <v>59</v>
      </c>
      <c r="J59" s="88" t="n">
        <v>56</v>
      </c>
      <c r="K59" s="88" t="n">
        <v>373</v>
      </c>
      <c r="L59" s="88" t="n">
        <v>514</v>
      </c>
      <c r="M59" s="88" t="n">
        <v>11</v>
      </c>
      <c r="N59" s="88" t="n">
        <v>16</v>
      </c>
      <c r="O59" s="88" t="n">
        <v>27</v>
      </c>
      <c r="P59" s="88" t="n">
        <v>0</v>
      </c>
      <c r="Q59" s="88" t="n">
        <v>12</v>
      </c>
      <c r="R59" s="88" t="n">
        <v>12</v>
      </c>
      <c r="S59" s="88" t="n">
        <v>14</v>
      </c>
      <c r="T59" s="88" t="n">
        <v>6</v>
      </c>
      <c r="U59" s="88" t="n">
        <v>5</v>
      </c>
      <c r="V59" s="88" t="n">
        <v>49</v>
      </c>
      <c r="W59" s="88" t="n">
        <v>76</v>
      </c>
      <c r="X59" s="88" t="n">
        <v>60</v>
      </c>
      <c r="Y59" s="88" t="n">
        <v>54</v>
      </c>
      <c r="Z59" s="88" t="n">
        <v>114</v>
      </c>
      <c r="AA59" s="88" t="n">
        <v>0</v>
      </c>
      <c r="AB59" s="88" t="n">
        <v>85</v>
      </c>
      <c r="AC59" s="88" t="n">
        <v>81</v>
      </c>
      <c r="AD59" s="88" t="n">
        <v>54</v>
      </c>
      <c r="AE59" s="88" t="n">
        <v>53</v>
      </c>
      <c r="AF59" s="88" t="n">
        <v>51</v>
      </c>
      <c r="AG59" s="88" t="n">
        <v>324</v>
      </c>
      <c r="AH59" s="89" t="n">
        <v>438</v>
      </c>
      <c r="AI59" s="90" t="n">
        <v>6</v>
      </c>
      <c r="AJ59" s="88" t="n">
        <v>7</v>
      </c>
      <c r="AK59" s="88" t="n">
        <v>13</v>
      </c>
      <c r="AL59" s="88" t="n">
        <v>0</v>
      </c>
      <c r="AM59" s="88" t="n">
        <v>2</v>
      </c>
      <c r="AN59" s="88" t="n">
        <v>7</v>
      </c>
      <c r="AO59" s="88" t="n">
        <v>1</v>
      </c>
      <c r="AP59" s="88" t="n">
        <v>2</v>
      </c>
      <c r="AQ59" s="88" t="n">
        <v>2</v>
      </c>
      <c r="AR59" s="88" t="n">
        <v>14</v>
      </c>
      <c r="AS59" s="91" t="n">
        <v>27</v>
      </c>
      <c r="AT59" s="92" t="n">
        <v>77</v>
      </c>
      <c r="AU59" s="88" t="n">
        <v>77</v>
      </c>
      <c r="AV59" s="88" t="n">
        <v>154</v>
      </c>
      <c r="AW59" s="88" t="n">
        <v>0</v>
      </c>
      <c r="AX59" s="88" t="n">
        <v>99</v>
      </c>
      <c r="AY59" s="88" t="n">
        <v>100</v>
      </c>
      <c r="AZ59" s="88" t="n">
        <v>69</v>
      </c>
      <c r="BA59" s="88" t="n">
        <v>61</v>
      </c>
      <c r="BB59" s="88" t="n">
        <v>58</v>
      </c>
      <c r="BC59" s="88" t="n">
        <v>387</v>
      </c>
      <c r="BD59" s="91" t="n">
        <v>541</v>
      </c>
    </row>
    <row r="60" s="93" customFormat="true" ht="18.95" hidden="false" customHeight="true" outlineLevel="0" collapsed="false">
      <c r="A60" s="94" t="s">
        <v>85</v>
      </c>
      <c r="B60" s="88" t="n">
        <v>8</v>
      </c>
      <c r="C60" s="88" t="n">
        <v>20</v>
      </c>
      <c r="D60" s="88" t="n">
        <v>28</v>
      </c>
      <c r="E60" s="88" t="n">
        <v>0</v>
      </c>
      <c r="F60" s="88" t="n">
        <v>11</v>
      </c>
      <c r="G60" s="88" t="n">
        <v>44</v>
      </c>
      <c r="H60" s="88" t="n">
        <v>47</v>
      </c>
      <c r="I60" s="88" t="n">
        <v>21</v>
      </c>
      <c r="J60" s="88" t="n">
        <v>37</v>
      </c>
      <c r="K60" s="88" t="n">
        <v>160</v>
      </c>
      <c r="L60" s="88" t="n">
        <v>188</v>
      </c>
      <c r="M60" s="88" t="n">
        <v>1</v>
      </c>
      <c r="N60" s="88" t="n">
        <v>0</v>
      </c>
      <c r="O60" s="88" t="n">
        <v>1</v>
      </c>
      <c r="P60" s="88" t="n">
        <v>0</v>
      </c>
      <c r="Q60" s="88" t="n">
        <v>0</v>
      </c>
      <c r="R60" s="88" t="n">
        <v>2</v>
      </c>
      <c r="S60" s="88" t="n">
        <v>3</v>
      </c>
      <c r="T60" s="88" t="n">
        <v>3</v>
      </c>
      <c r="U60" s="88" t="n">
        <v>4</v>
      </c>
      <c r="V60" s="88" t="n">
        <v>12</v>
      </c>
      <c r="W60" s="88" t="n">
        <v>13</v>
      </c>
      <c r="X60" s="88" t="n">
        <v>7</v>
      </c>
      <c r="Y60" s="88" t="n">
        <v>20</v>
      </c>
      <c r="Z60" s="88" t="n">
        <v>27</v>
      </c>
      <c r="AA60" s="88" t="n">
        <v>0</v>
      </c>
      <c r="AB60" s="88" t="n">
        <v>11</v>
      </c>
      <c r="AC60" s="88" t="n">
        <v>42</v>
      </c>
      <c r="AD60" s="88" t="n">
        <v>44</v>
      </c>
      <c r="AE60" s="88" t="n">
        <v>18</v>
      </c>
      <c r="AF60" s="88" t="n">
        <v>33</v>
      </c>
      <c r="AG60" s="88" t="n">
        <v>148</v>
      </c>
      <c r="AH60" s="89" t="n">
        <v>175</v>
      </c>
      <c r="AI60" s="90" t="n">
        <v>0</v>
      </c>
      <c r="AJ60" s="88" t="n">
        <v>0</v>
      </c>
      <c r="AK60" s="88" t="n">
        <v>0</v>
      </c>
      <c r="AL60" s="88" t="n">
        <v>0</v>
      </c>
      <c r="AM60" s="88" t="n">
        <v>0</v>
      </c>
      <c r="AN60" s="88" t="n">
        <v>0</v>
      </c>
      <c r="AO60" s="88" t="n">
        <v>3</v>
      </c>
      <c r="AP60" s="88" t="n">
        <v>0</v>
      </c>
      <c r="AQ60" s="88" t="n">
        <v>0</v>
      </c>
      <c r="AR60" s="88" t="n">
        <v>3</v>
      </c>
      <c r="AS60" s="91" t="n">
        <v>3</v>
      </c>
      <c r="AT60" s="92" t="n">
        <v>8</v>
      </c>
      <c r="AU60" s="88" t="n">
        <v>20</v>
      </c>
      <c r="AV60" s="88" t="n">
        <v>28</v>
      </c>
      <c r="AW60" s="88" t="n">
        <v>0</v>
      </c>
      <c r="AX60" s="88" t="n">
        <v>11</v>
      </c>
      <c r="AY60" s="88" t="n">
        <v>44</v>
      </c>
      <c r="AZ60" s="88" t="n">
        <v>50</v>
      </c>
      <c r="BA60" s="88" t="n">
        <v>21</v>
      </c>
      <c r="BB60" s="88" t="n">
        <v>37</v>
      </c>
      <c r="BC60" s="88" t="n">
        <v>163</v>
      </c>
      <c r="BD60" s="91" t="n">
        <v>191</v>
      </c>
    </row>
    <row r="61" s="93" customFormat="true" ht="18.95" hidden="false" customHeight="true" outlineLevel="0" collapsed="false">
      <c r="A61" s="94" t="s">
        <v>86</v>
      </c>
      <c r="B61" s="88" t="n">
        <v>41</v>
      </c>
      <c r="C61" s="88" t="n">
        <v>36</v>
      </c>
      <c r="D61" s="88" t="n">
        <v>77</v>
      </c>
      <c r="E61" s="88" t="n">
        <v>0</v>
      </c>
      <c r="F61" s="88" t="n">
        <v>47</v>
      </c>
      <c r="G61" s="88" t="n">
        <v>59</v>
      </c>
      <c r="H61" s="88" t="n">
        <v>60</v>
      </c>
      <c r="I61" s="88" t="n">
        <v>81</v>
      </c>
      <c r="J61" s="88" t="n">
        <v>36</v>
      </c>
      <c r="K61" s="88" t="n">
        <v>283</v>
      </c>
      <c r="L61" s="88" t="n">
        <v>360</v>
      </c>
      <c r="M61" s="88" t="n">
        <v>8</v>
      </c>
      <c r="N61" s="88" t="n">
        <v>2</v>
      </c>
      <c r="O61" s="88" t="n">
        <v>10</v>
      </c>
      <c r="P61" s="88" t="n">
        <v>0</v>
      </c>
      <c r="Q61" s="88" t="n">
        <v>7</v>
      </c>
      <c r="R61" s="88" t="n">
        <v>4</v>
      </c>
      <c r="S61" s="88" t="n">
        <v>5</v>
      </c>
      <c r="T61" s="88" t="n">
        <v>4</v>
      </c>
      <c r="U61" s="88" t="n">
        <v>4</v>
      </c>
      <c r="V61" s="88" t="n">
        <v>24</v>
      </c>
      <c r="W61" s="88" t="n">
        <v>34</v>
      </c>
      <c r="X61" s="88" t="n">
        <v>33</v>
      </c>
      <c r="Y61" s="88" t="n">
        <v>34</v>
      </c>
      <c r="Z61" s="88" t="n">
        <v>67</v>
      </c>
      <c r="AA61" s="88" t="n">
        <v>0</v>
      </c>
      <c r="AB61" s="88" t="n">
        <v>40</v>
      </c>
      <c r="AC61" s="88" t="n">
        <v>55</v>
      </c>
      <c r="AD61" s="88" t="n">
        <v>55</v>
      </c>
      <c r="AE61" s="88" t="n">
        <v>77</v>
      </c>
      <c r="AF61" s="88" t="n">
        <v>32</v>
      </c>
      <c r="AG61" s="88" t="n">
        <v>259</v>
      </c>
      <c r="AH61" s="89" t="n">
        <v>326</v>
      </c>
      <c r="AI61" s="90" t="n">
        <v>1</v>
      </c>
      <c r="AJ61" s="88" t="n">
        <v>2</v>
      </c>
      <c r="AK61" s="88" t="n">
        <v>3</v>
      </c>
      <c r="AL61" s="88" t="n">
        <v>0</v>
      </c>
      <c r="AM61" s="88" t="n">
        <v>2</v>
      </c>
      <c r="AN61" s="88" t="n">
        <v>1</v>
      </c>
      <c r="AO61" s="88" t="n">
        <v>0</v>
      </c>
      <c r="AP61" s="88" t="n">
        <v>2</v>
      </c>
      <c r="AQ61" s="88" t="n">
        <v>1</v>
      </c>
      <c r="AR61" s="88" t="n">
        <v>6</v>
      </c>
      <c r="AS61" s="91" t="n">
        <v>9</v>
      </c>
      <c r="AT61" s="92" t="n">
        <v>42</v>
      </c>
      <c r="AU61" s="88" t="n">
        <v>38</v>
      </c>
      <c r="AV61" s="88" t="n">
        <v>80</v>
      </c>
      <c r="AW61" s="88" t="n">
        <v>0</v>
      </c>
      <c r="AX61" s="88" t="n">
        <v>49</v>
      </c>
      <c r="AY61" s="88" t="n">
        <v>60</v>
      </c>
      <c r="AZ61" s="88" t="n">
        <v>60</v>
      </c>
      <c r="BA61" s="88" t="n">
        <v>83</v>
      </c>
      <c r="BB61" s="88" t="n">
        <v>37</v>
      </c>
      <c r="BC61" s="88" t="n">
        <v>289</v>
      </c>
      <c r="BD61" s="91" t="n">
        <v>369</v>
      </c>
    </row>
    <row r="62" s="93" customFormat="true" ht="18.95" hidden="false" customHeight="true" outlineLevel="0" collapsed="false">
      <c r="A62" s="95" t="s">
        <v>87</v>
      </c>
      <c r="B62" s="96" t="n">
        <v>202</v>
      </c>
      <c r="C62" s="96" t="n">
        <v>251</v>
      </c>
      <c r="D62" s="96" t="n">
        <v>453</v>
      </c>
      <c r="E62" s="96" t="n">
        <v>0</v>
      </c>
      <c r="F62" s="96" t="n">
        <v>265</v>
      </c>
      <c r="G62" s="96" t="n">
        <v>366</v>
      </c>
      <c r="H62" s="96" t="n">
        <v>288</v>
      </c>
      <c r="I62" s="96" t="n">
        <v>296</v>
      </c>
      <c r="J62" s="96" t="n">
        <v>231</v>
      </c>
      <c r="K62" s="96" t="n">
        <v>1446</v>
      </c>
      <c r="L62" s="96" t="n">
        <v>1899</v>
      </c>
      <c r="M62" s="96" t="n">
        <v>40</v>
      </c>
      <c r="N62" s="96" t="n">
        <v>45</v>
      </c>
      <c r="O62" s="96" t="n">
        <v>85</v>
      </c>
      <c r="P62" s="96" t="n">
        <v>0</v>
      </c>
      <c r="Q62" s="96" t="n">
        <v>39</v>
      </c>
      <c r="R62" s="96" t="n">
        <v>52</v>
      </c>
      <c r="S62" s="96" t="n">
        <v>43</v>
      </c>
      <c r="T62" s="96" t="n">
        <v>35</v>
      </c>
      <c r="U62" s="96" t="n">
        <v>28</v>
      </c>
      <c r="V62" s="96" t="n">
        <v>197</v>
      </c>
      <c r="W62" s="96" t="n">
        <v>282</v>
      </c>
      <c r="X62" s="96" t="n">
        <v>162</v>
      </c>
      <c r="Y62" s="96" t="n">
        <v>206</v>
      </c>
      <c r="Z62" s="96" t="n">
        <v>368</v>
      </c>
      <c r="AA62" s="96" t="n">
        <v>0</v>
      </c>
      <c r="AB62" s="96" t="n">
        <v>226</v>
      </c>
      <c r="AC62" s="96" t="n">
        <v>314</v>
      </c>
      <c r="AD62" s="96" t="n">
        <v>245</v>
      </c>
      <c r="AE62" s="96" t="n">
        <v>261</v>
      </c>
      <c r="AF62" s="96" t="n">
        <v>203</v>
      </c>
      <c r="AG62" s="96" t="n">
        <v>1249</v>
      </c>
      <c r="AH62" s="97" t="n">
        <v>1617</v>
      </c>
      <c r="AI62" s="98" t="n">
        <v>12</v>
      </c>
      <c r="AJ62" s="96" t="n">
        <v>21</v>
      </c>
      <c r="AK62" s="96" t="n">
        <v>33</v>
      </c>
      <c r="AL62" s="96" t="n">
        <v>0</v>
      </c>
      <c r="AM62" s="96" t="n">
        <v>8</v>
      </c>
      <c r="AN62" s="96" t="n">
        <v>19</v>
      </c>
      <c r="AO62" s="96" t="n">
        <v>15</v>
      </c>
      <c r="AP62" s="96" t="n">
        <v>9</v>
      </c>
      <c r="AQ62" s="96" t="n">
        <v>10</v>
      </c>
      <c r="AR62" s="96" t="n">
        <v>61</v>
      </c>
      <c r="AS62" s="99" t="n">
        <v>94</v>
      </c>
      <c r="AT62" s="100" t="n">
        <v>214</v>
      </c>
      <c r="AU62" s="96" t="n">
        <v>272</v>
      </c>
      <c r="AV62" s="96" t="n">
        <v>486</v>
      </c>
      <c r="AW62" s="96" t="n">
        <v>0</v>
      </c>
      <c r="AX62" s="96" t="n">
        <v>273</v>
      </c>
      <c r="AY62" s="96" t="n">
        <v>385</v>
      </c>
      <c r="AZ62" s="96" t="n">
        <v>303</v>
      </c>
      <c r="BA62" s="96" t="n">
        <v>305</v>
      </c>
      <c r="BB62" s="96" t="n">
        <v>241</v>
      </c>
      <c r="BC62" s="97" t="n">
        <v>1507</v>
      </c>
      <c r="BD62" s="99" t="n">
        <v>1993</v>
      </c>
    </row>
    <row r="63" s="93" customFormat="true" ht="18.95" hidden="false" customHeight="true" outlineLevel="0" collapsed="false">
      <c r="A63" s="94" t="s">
        <v>88</v>
      </c>
      <c r="B63" s="101" t="n">
        <v>71</v>
      </c>
      <c r="C63" s="101" t="n">
        <v>64</v>
      </c>
      <c r="D63" s="101" t="n">
        <v>135</v>
      </c>
      <c r="E63" s="101" t="n">
        <v>0</v>
      </c>
      <c r="F63" s="101" t="n">
        <v>98</v>
      </c>
      <c r="G63" s="101" t="n">
        <v>81</v>
      </c>
      <c r="H63" s="101" t="n">
        <v>81</v>
      </c>
      <c r="I63" s="101" t="n">
        <v>57</v>
      </c>
      <c r="J63" s="101" t="n">
        <v>55</v>
      </c>
      <c r="K63" s="101" t="n">
        <v>372</v>
      </c>
      <c r="L63" s="101" t="n">
        <v>507</v>
      </c>
      <c r="M63" s="101" t="n">
        <v>10</v>
      </c>
      <c r="N63" s="101" t="n">
        <v>7</v>
      </c>
      <c r="O63" s="101" t="n">
        <v>17</v>
      </c>
      <c r="P63" s="101" t="n">
        <v>0</v>
      </c>
      <c r="Q63" s="101" t="n">
        <v>11</v>
      </c>
      <c r="R63" s="101" t="n">
        <v>8</v>
      </c>
      <c r="S63" s="101" t="n">
        <v>5</v>
      </c>
      <c r="T63" s="101" t="n">
        <v>5</v>
      </c>
      <c r="U63" s="101" t="n">
        <v>5</v>
      </c>
      <c r="V63" s="101" t="n">
        <v>34</v>
      </c>
      <c r="W63" s="101" t="n">
        <v>51</v>
      </c>
      <c r="X63" s="101" t="n">
        <v>61</v>
      </c>
      <c r="Y63" s="101" t="n">
        <v>57</v>
      </c>
      <c r="Z63" s="101" t="n">
        <v>118</v>
      </c>
      <c r="AA63" s="101" t="n">
        <v>0</v>
      </c>
      <c r="AB63" s="101" t="n">
        <v>87</v>
      </c>
      <c r="AC63" s="101" t="n">
        <v>73</v>
      </c>
      <c r="AD63" s="101" t="n">
        <v>76</v>
      </c>
      <c r="AE63" s="101" t="n">
        <v>52</v>
      </c>
      <c r="AF63" s="101" t="n">
        <v>50</v>
      </c>
      <c r="AG63" s="101" t="n">
        <v>338</v>
      </c>
      <c r="AH63" s="102" t="n">
        <v>456</v>
      </c>
      <c r="AI63" s="103" t="n">
        <v>1</v>
      </c>
      <c r="AJ63" s="101" t="n">
        <v>3</v>
      </c>
      <c r="AK63" s="101" t="n">
        <v>4</v>
      </c>
      <c r="AL63" s="101" t="n">
        <v>0</v>
      </c>
      <c r="AM63" s="101" t="n">
        <v>0</v>
      </c>
      <c r="AN63" s="101" t="n">
        <v>2</v>
      </c>
      <c r="AO63" s="101" t="n">
        <v>3</v>
      </c>
      <c r="AP63" s="101" t="n">
        <v>1</v>
      </c>
      <c r="AQ63" s="101" t="n">
        <v>3</v>
      </c>
      <c r="AR63" s="101" t="n">
        <v>9</v>
      </c>
      <c r="AS63" s="104" t="n">
        <v>13</v>
      </c>
      <c r="AT63" s="105" t="n">
        <v>72</v>
      </c>
      <c r="AU63" s="101" t="n">
        <v>67</v>
      </c>
      <c r="AV63" s="101" t="n">
        <v>139</v>
      </c>
      <c r="AW63" s="101" t="n">
        <v>0</v>
      </c>
      <c r="AX63" s="101" t="n">
        <v>98</v>
      </c>
      <c r="AY63" s="101" t="n">
        <v>83</v>
      </c>
      <c r="AZ63" s="101" t="n">
        <v>84</v>
      </c>
      <c r="BA63" s="101" t="n">
        <v>58</v>
      </c>
      <c r="BB63" s="101" t="n">
        <v>58</v>
      </c>
      <c r="BC63" s="101" t="n">
        <v>381</v>
      </c>
      <c r="BD63" s="104" t="n">
        <v>520</v>
      </c>
    </row>
    <row r="64" s="93" customFormat="true" ht="18.95" hidden="false" customHeight="true" outlineLevel="0" collapsed="false">
      <c r="A64" s="94" t="s">
        <v>89</v>
      </c>
      <c r="B64" s="101" t="n">
        <v>0</v>
      </c>
      <c r="C64" s="101" t="n">
        <v>0</v>
      </c>
      <c r="D64" s="101" t="n">
        <v>0</v>
      </c>
      <c r="E64" s="101" t="n">
        <v>0</v>
      </c>
      <c r="F64" s="101" t="n">
        <v>2</v>
      </c>
      <c r="G64" s="101" t="n">
        <v>0</v>
      </c>
      <c r="H64" s="101" t="n">
        <v>1</v>
      </c>
      <c r="I64" s="101" t="n">
        <v>3</v>
      </c>
      <c r="J64" s="101" t="n">
        <v>2</v>
      </c>
      <c r="K64" s="101" t="n">
        <v>8</v>
      </c>
      <c r="L64" s="101" t="n">
        <v>8</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v>
      </c>
      <c r="AC64" s="101" t="n">
        <v>0</v>
      </c>
      <c r="AD64" s="101" t="n">
        <v>1</v>
      </c>
      <c r="AE64" s="101" t="n">
        <v>3</v>
      </c>
      <c r="AF64" s="101" t="n">
        <v>2</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2</v>
      </c>
      <c r="AY64" s="101" t="n">
        <v>0</v>
      </c>
      <c r="AZ64" s="101" t="n">
        <v>1</v>
      </c>
      <c r="BA64" s="101" t="n">
        <v>3</v>
      </c>
      <c r="BB64" s="101" t="n">
        <v>2</v>
      </c>
      <c r="BC64" s="101" t="n">
        <v>8</v>
      </c>
      <c r="BD64" s="104" t="n">
        <v>8</v>
      </c>
    </row>
    <row r="65" s="93" customFormat="true" ht="18.95" hidden="false" customHeight="true" outlineLevel="0" collapsed="false">
      <c r="A65" s="94" t="s">
        <v>90</v>
      </c>
      <c r="B65" s="101" t="n">
        <v>9</v>
      </c>
      <c r="C65" s="101" t="n">
        <v>18</v>
      </c>
      <c r="D65" s="101" t="n">
        <v>27</v>
      </c>
      <c r="E65" s="101" t="n">
        <v>0</v>
      </c>
      <c r="F65" s="101" t="n">
        <v>18</v>
      </c>
      <c r="G65" s="101" t="n">
        <v>41</v>
      </c>
      <c r="H65" s="101" t="n">
        <v>51</v>
      </c>
      <c r="I65" s="101" t="n">
        <v>37</v>
      </c>
      <c r="J65" s="101" t="n">
        <v>29</v>
      </c>
      <c r="K65" s="101" t="n">
        <v>176</v>
      </c>
      <c r="L65" s="101" t="n">
        <v>203</v>
      </c>
      <c r="M65" s="101" t="n">
        <v>0</v>
      </c>
      <c r="N65" s="101" t="n">
        <v>1</v>
      </c>
      <c r="O65" s="101" t="n">
        <v>1</v>
      </c>
      <c r="P65" s="101" t="n">
        <v>0</v>
      </c>
      <c r="Q65" s="101" t="n">
        <v>4</v>
      </c>
      <c r="R65" s="101" t="n">
        <v>6</v>
      </c>
      <c r="S65" s="101" t="n">
        <v>4</v>
      </c>
      <c r="T65" s="101" t="n">
        <v>1</v>
      </c>
      <c r="U65" s="101" t="n">
        <v>2</v>
      </c>
      <c r="V65" s="101" t="n">
        <v>17</v>
      </c>
      <c r="W65" s="101" t="n">
        <v>18</v>
      </c>
      <c r="X65" s="101" t="n">
        <v>9</v>
      </c>
      <c r="Y65" s="101" t="n">
        <v>17</v>
      </c>
      <c r="Z65" s="101" t="n">
        <v>26</v>
      </c>
      <c r="AA65" s="101" t="n">
        <v>0</v>
      </c>
      <c r="AB65" s="101" t="n">
        <v>14</v>
      </c>
      <c r="AC65" s="101" t="n">
        <v>35</v>
      </c>
      <c r="AD65" s="101" t="n">
        <v>47</v>
      </c>
      <c r="AE65" s="101" t="n">
        <v>36</v>
      </c>
      <c r="AF65" s="101" t="n">
        <v>27</v>
      </c>
      <c r="AG65" s="101" t="n">
        <v>159</v>
      </c>
      <c r="AH65" s="102" t="n">
        <v>185</v>
      </c>
      <c r="AI65" s="103" t="n">
        <v>0</v>
      </c>
      <c r="AJ65" s="101" t="n">
        <v>1</v>
      </c>
      <c r="AK65" s="101" t="n">
        <v>1</v>
      </c>
      <c r="AL65" s="101" t="n">
        <v>0</v>
      </c>
      <c r="AM65" s="101" t="n">
        <v>1</v>
      </c>
      <c r="AN65" s="101" t="n">
        <v>2</v>
      </c>
      <c r="AO65" s="101" t="n">
        <v>1</v>
      </c>
      <c r="AP65" s="101" t="n">
        <v>0</v>
      </c>
      <c r="AQ65" s="101" t="n">
        <v>0</v>
      </c>
      <c r="AR65" s="101" t="n">
        <v>4</v>
      </c>
      <c r="AS65" s="104" t="n">
        <v>5</v>
      </c>
      <c r="AT65" s="105" t="n">
        <v>9</v>
      </c>
      <c r="AU65" s="101" t="n">
        <v>19</v>
      </c>
      <c r="AV65" s="101" t="n">
        <v>28</v>
      </c>
      <c r="AW65" s="101" t="n">
        <v>0</v>
      </c>
      <c r="AX65" s="101" t="n">
        <v>19</v>
      </c>
      <c r="AY65" s="101" t="n">
        <v>43</v>
      </c>
      <c r="AZ65" s="101" t="n">
        <v>52</v>
      </c>
      <c r="BA65" s="101" t="n">
        <v>37</v>
      </c>
      <c r="BB65" s="101" t="n">
        <v>29</v>
      </c>
      <c r="BC65" s="101" t="n">
        <v>180</v>
      </c>
      <c r="BD65" s="104" t="n">
        <v>208</v>
      </c>
    </row>
    <row r="66" s="93" customFormat="true" ht="18.95" hidden="false" customHeight="true" outlineLevel="0" collapsed="false">
      <c r="A66" s="94" t="s">
        <v>91</v>
      </c>
      <c r="B66" s="101" t="n">
        <v>18</v>
      </c>
      <c r="C66" s="101" t="n">
        <v>11</v>
      </c>
      <c r="D66" s="101" t="n">
        <v>29</v>
      </c>
      <c r="E66" s="101" t="n">
        <v>0</v>
      </c>
      <c r="F66" s="101" t="n">
        <v>31</v>
      </c>
      <c r="G66" s="101" t="n">
        <v>16</v>
      </c>
      <c r="H66" s="101" t="n">
        <v>11</v>
      </c>
      <c r="I66" s="101" t="n">
        <v>17</v>
      </c>
      <c r="J66" s="101" t="n">
        <v>13</v>
      </c>
      <c r="K66" s="101" t="n">
        <v>88</v>
      </c>
      <c r="L66" s="101" t="n">
        <v>117</v>
      </c>
      <c r="M66" s="101" t="n">
        <v>3</v>
      </c>
      <c r="N66" s="101" t="n">
        <v>1</v>
      </c>
      <c r="O66" s="101" t="n">
        <v>4</v>
      </c>
      <c r="P66" s="101" t="n">
        <v>0</v>
      </c>
      <c r="Q66" s="101" t="n">
        <v>2</v>
      </c>
      <c r="R66" s="101" t="n">
        <v>0</v>
      </c>
      <c r="S66" s="101" t="n">
        <v>1</v>
      </c>
      <c r="T66" s="101" t="n">
        <v>1</v>
      </c>
      <c r="U66" s="101" t="n">
        <v>0</v>
      </c>
      <c r="V66" s="101" t="n">
        <v>4</v>
      </c>
      <c r="W66" s="101" t="n">
        <v>8</v>
      </c>
      <c r="X66" s="101" t="n">
        <v>15</v>
      </c>
      <c r="Y66" s="101" t="n">
        <v>10</v>
      </c>
      <c r="Z66" s="101" t="n">
        <v>25</v>
      </c>
      <c r="AA66" s="101" t="n">
        <v>0</v>
      </c>
      <c r="AB66" s="101" t="n">
        <v>29</v>
      </c>
      <c r="AC66" s="101" t="n">
        <v>16</v>
      </c>
      <c r="AD66" s="101" t="n">
        <v>10</v>
      </c>
      <c r="AE66" s="101" t="n">
        <v>16</v>
      </c>
      <c r="AF66" s="101" t="n">
        <v>13</v>
      </c>
      <c r="AG66" s="101" t="n">
        <v>84</v>
      </c>
      <c r="AH66" s="102" t="n">
        <v>109</v>
      </c>
      <c r="AI66" s="103" t="n">
        <v>0</v>
      </c>
      <c r="AJ66" s="101" t="n">
        <v>0</v>
      </c>
      <c r="AK66" s="101" t="n">
        <v>0</v>
      </c>
      <c r="AL66" s="101" t="n">
        <v>0</v>
      </c>
      <c r="AM66" s="101" t="n">
        <v>3</v>
      </c>
      <c r="AN66" s="101" t="n">
        <v>2</v>
      </c>
      <c r="AO66" s="101" t="n">
        <v>0</v>
      </c>
      <c r="AP66" s="101" t="n">
        <v>1</v>
      </c>
      <c r="AQ66" s="101" t="n">
        <v>1</v>
      </c>
      <c r="AR66" s="101" t="n">
        <v>7</v>
      </c>
      <c r="AS66" s="104" t="n">
        <v>7</v>
      </c>
      <c r="AT66" s="105" t="n">
        <v>18</v>
      </c>
      <c r="AU66" s="101" t="n">
        <v>11</v>
      </c>
      <c r="AV66" s="101" t="n">
        <v>29</v>
      </c>
      <c r="AW66" s="101" t="n">
        <v>0</v>
      </c>
      <c r="AX66" s="101" t="n">
        <v>34</v>
      </c>
      <c r="AY66" s="101" t="n">
        <v>18</v>
      </c>
      <c r="AZ66" s="101" t="n">
        <v>11</v>
      </c>
      <c r="BA66" s="101" t="n">
        <v>18</v>
      </c>
      <c r="BB66" s="101" t="n">
        <v>14</v>
      </c>
      <c r="BC66" s="101" t="n">
        <v>95</v>
      </c>
      <c r="BD66" s="104" t="n">
        <v>124</v>
      </c>
    </row>
    <row r="67" s="93" customFormat="true" ht="18.95" hidden="false" customHeight="true" outlineLevel="0" collapsed="false">
      <c r="A67" s="94" t="s">
        <v>92</v>
      </c>
      <c r="B67" s="101" t="n">
        <v>14</v>
      </c>
      <c r="C67" s="101" t="n">
        <v>17</v>
      </c>
      <c r="D67" s="101" t="n">
        <v>31</v>
      </c>
      <c r="E67" s="101" t="n">
        <v>0</v>
      </c>
      <c r="F67" s="101" t="n">
        <v>37</v>
      </c>
      <c r="G67" s="101" t="n">
        <v>35</v>
      </c>
      <c r="H67" s="101" t="n">
        <v>19</v>
      </c>
      <c r="I67" s="101" t="n">
        <v>33</v>
      </c>
      <c r="J67" s="101" t="n">
        <v>20</v>
      </c>
      <c r="K67" s="101" t="n">
        <v>144</v>
      </c>
      <c r="L67" s="101" t="n">
        <v>175</v>
      </c>
      <c r="M67" s="101" t="n">
        <v>3</v>
      </c>
      <c r="N67" s="101" t="n">
        <v>0</v>
      </c>
      <c r="O67" s="101" t="n">
        <v>3</v>
      </c>
      <c r="P67" s="101" t="n">
        <v>0</v>
      </c>
      <c r="Q67" s="101" t="n">
        <v>4</v>
      </c>
      <c r="R67" s="101" t="n">
        <v>2</v>
      </c>
      <c r="S67" s="101" t="n">
        <v>1</v>
      </c>
      <c r="T67" s="101" t="n">
        <v>3</v>
      </c>
      <c r="U67" s="101" t="n">
        <v>1</v>
      </c>
      <c r="V67" s="101" t="n">
        <v>11</v>
      </c>
      <c r="W67" s="101" t="n">
        <v>14</v>
      </c>
      <c r="X67" s="101" t="n">
        <v>11</v>
      </c>
      <c r="Y67" s="101" t="n">
        <v>17</v>
      </c>
      <c r="Z67" s="101" t="n">
        <v>28</v>
      </c>
      <c r="AA67" s="101" t="n">
        <v>0</v>
      </c>
      <c r="AB67" s="101" t="n">
        <v>33</v>
      </c>
      <c r="AC67" s="101" t="n">
        <v>33</v>
      </c>
      <c r="AD67" s="101" t="n">
        <v>18</v>
      </c>
      <c r="AE67" s="101" t="n">
        <v>30</v>
      </c>
      <c r="AF67" s="101" t="n">
        <v>19</v>
      </c>
      <c r="AG67" s="101" t="n">
        <v>133</v>
      </c>
      <c r="AH67" s="102" t="n">
        <v>161</v>
      </c>
      <c r="AI67" s="103" t="n">
        <v>1</v>
      </c>
      <c r="AJ67" s="101" t="n">
        <v>0</v>
      </c>
      <c r="AK67" s="101" t="n">
        <v>1</v>
      </c>
      <c r="AL67" s="101" t="n">
        <v>0</v>
      </c>
      <c r="AM67" s="101" t="n">
        <v>1</v>
      </c>
      <c r="AN67" s="101" t="n">
        <v>0</v>
      </c>
      <c r="AO67" s="101" t="n">
        <v>0</v>
      </c>
      <c r="AP67" s="101" t="n">
        <v>0</v>
      </c>
      <c r="AQ67" s="101" t="n">
        <v>0</v>
      </c>
      <c r="AR67" s="101" t="n">
        <v>1</v>
      </c>
      <c r="AS67" s="104" t="n">
        <v>2</v>
      </c>
      <c r="AT67" s="105" t="n">
        <v>15</v>
      </c>
      <c r="AU67" s="101" t="n">
        <v>17</v>
      </c>
      <c r="AV67" s="101" t="n">
        <v>32</v>
      </c>
      <c r="AW67" s="101" t="n">
        <v>0</v>
      </c>
      <c r="AX67" s="101" t="n">
        <v>38</v>
      </c>
      <c r="AY67" s="101" t="n">
        <v>35</v>
      </c>
      <c r="AZ67" s="101" t="n">
        <v>19</v>
      </c>
      <c r="BA67" s="101" t="n">
        <v>33</v>
      </c>
      <c r="BB67" s="101" t="n">
        <v>20</v>
      </c>
      <c r="BC67" s="101" t="n">
        <v>145</v>
      </c>
      <c r="BD67" s="104" t="n">
        <v>177</v>
      </c>
    </row>
    <row r="68" s="93" customFormat="true" ht="18.95" hidden="false" customHeight="true" outlineLevel="0" collapsed="false">
      <c r="A68" s="94" t="s">
        <v>93</v>
      </c>
      <c r="B68" s="101" t="n">
        <v>1</v>
      </c>
      <c r="C68" s="101" t="n">
        <v>4</v>
      </c>
      <c r="D68" s="101" t="n">
        <v>5</v>
      </c>
      <c r="E68" s="101" t="n">
        <v>0</v>
      </c>
      <c r="F68" s="101" t="n">
        <v>2</v>
      </c>
      <c r="G68" s="101" t="n">
        <v>3</v>
      </c>
      <c r="H68" s="101" t="n">
        <v>0</v>
      </c>
      <c r="I68" s="101" t="n">
        <v>2</v>
      </c>
      <c r="J68" s="101" t="n">
        <v>1</v>
      </c>
      <c r="K68" s="101" t="n">
        <v>8</v>
      </c>
      <c r="L68" s="101" t="n">
        <v>13</v>
      </c>
      <c r="M68" s="101" t="n">
        <v>0</v>
      </c>
      <c r="N68" s="101" t="n">
        <v>0</v>
      </c>
      <c r="O68" s="101" t="n">
        <v>0</v>
      </c>
      <c r="P68" s="101" t="n">
        <v>0</v>
      </c>
      <c r="Q68" s="101" t="n">
        <v>0</v>
      </c>
      <c r="R68" s="101" t="n">
        <v>0</v>
      </c>
      <c r="S68" s="101" t="n">
        <v>0</v>
      </c>
      <c r="T68" s="101" t="n">
        <v>0</v>
      </c>
      <c r="U68" s="101" t="n">
        <v>0</v>
      </c>
      <c r="V68" s="101" t="n">
        <v>0</v>
      </c>
      <c r="W68" s="101" t="n">
        <v>0</v>
      </c>
      <c r="X68" s="101" t="n">
        <v>1</v>
      </c>
      <c r="Y68" s="101" t="n">
        <v>4</v>
      </c>
      <c r="Z68" s="101" t="n">
        <v>5</v>
      </c>
      <c r="AA68" s="101" t="n">
        <v>0</v>
      </c>
      <c r="AB68" s="101" t="n">
        <v>2</v>
      </c>
      <c r="AC68" s="101" t="n">
        <v>3</v>
      </c>
      <c r="AD68" s="101" t="n">
        <v>0</v>
      </c>
      <c r="AE68" s="101" t="n">
        <v>2</v>
      </c>
      <c r="AF68" s="101" t="n">
        <v>1</v>
      </c>
      <c r="AG68" s="101" t="n">
        <v>8</v>
      </c>
      <c r="AH68" s="102" t="n">
        <v>13</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4</v>
      </c>
      <c r="AV68" s="101" t="n">
        <v>5</v>
      </c>
      <c r="AW68" s="101" t="n">
        <v>0</v>
      </c>
      <c r="AX68" s="101" t="n">
        <v>2</v>
      </c>
      <c r="AY68" s="101" t="n">
        <v>3</v>
      </c>
      <c r="AZ68" s="101" t="n">
        <v>0</v>
      </c>
      <c r="BA68" s="101" t="n">
        <v>2</v>
      </c>
      <c r="BB68" s="101" t="n">
        <v>1</v>
      </c>
      <c r="BC68" s="101" t="n">
        <v>8</v>
      </c>
      <c r="BD68" s="104" t="n">
        <v>13</v>
      </c>
    </row>
    <row r="69" s="93" customFormat="true" ht="18.95" hidden="false" customHeight="true" outlineLevel="0" collapsed="false">
      <c r="A69" s="94" t="s">
        <v>94</v>
      </c>
      <c r="B69" s="101" t="n">
        <v>67</v>
      </c>
      <c r="C69" s="101" t="n">
        <v>61</v>
      </c>
      <c r="D69" s="101" t="n">
        <v>128</v>
      </c>
      <c r="E69" s="101" t="n">
        <v>0</v>
      </c>
      <c r="F69" s="101" t="n">
        <v>84</v>
      </c>
      <c r="G69" s="101" t="n">
        <v>55</v>
      </c>
      <c r="H69" s="101" t="n">
        <v>68</v>
      </c>
      <c r="I69" s="101" t="n">
        <v>67</v>
      </c>
      <c r="J69" s="101" t="n">
        <v>81</v>
      </c>
      <c r="K69" s="101" t="n">
        <v>355</v>
      </c>
      <c r="L69" s="101" t="n">
        <v>483</v>
      </c>
      <c r="M69" s="101" t="n">
        <v>9</v>
      </c>
      <c r="N69" s="101" t="n">
        <v>12</v>
      </c>
      <c r="O69" s="101" t="n">
        <v>21</v>
      </c>
      <c r="P69" s="101" t="n">
        <v>0</v>
      </c>
      <c r="Q69" s="101" t="n">
        <v>8</v>
      </c>
      <c r="R69" s="101" t="n">
        <v>6</v>
      </c>
      <c r="S69" s="101" t="n">
        <v>10</v>
      </c>
      <c r="T69" s="101" t="n">
        <v>10</v>
      </c>
      <c r="U69" s="101" t="n">
        <v>8</v>
      </c>
      <c r="V69" s="101" t="n">
        <v>42</v>
      </c>
      <c r="W69" s="101" t="n">
        <v>63</v>
      </c>
      <c r="X69" s="101" t="n">
        <v>58</v>
      </c>
      <c r="Y69" s="101" t="n">
        <v>49</v>
      </c>
      <c r="Z69" s="101" t="n">
        <v>107</v>
      </c>
      <c r="AA69" s="101" t="n">
        <v>0</v>
      </c>
      <c r="AB69" s="101" t="n">
        <v>76</v>
      </c>
      <c r="AC69" s="101" t="n">
        <v>49</v>
      </c>
      <c r="AD69" s="101" t="n">
        <v>58</v>
      </c>
      <c r="AE69" s="101" t="n">
        <v>57</v>
      </c>
      <c r="AF69" s="101" t="n">
        <v>73</v>
      </c>
      <c r="AG69" s="101" t="n">
        <v>313</v>
      </c>
      <c r="AH69" s="102" t="n">
        <v>420</v>
      </c>
      <c r="AI69" s="103" t="n">
        <v>2</v>
      </c>
      <c r="AJ69" s="101" t="n">
        <v>3</v>
      </c>
      <c r="AK69" s="101" t="n">
        <v>5</v>
      </c>
      <c r="AL69" s="101" t="n">
        <v>0</v>
      </c>
      <c r="AM69" s="101" t="n">
        <v>4</v>
      </c>
      <c r="AN69" s="101" t="n">
        <v>1</v>
      </c>
      <c r="AO69" s="101" t="n">
        <v>4</v>
      </c>
      <c r="AP69" s="101" t="n">
        <v>4</v>
      </c>
      <c r="AQ69" s="101" t="n">
        <v>2</v>
      </c>
      <c r="AR69" s="101" t="n">
        <v>15</v>
      </c>
      <c r="AS69" s="104" t="n">
        <v>20</v>
      </c>
      <c r="AT69" s="105" t="n">
        <v>69</v>
      </c>
      <c r="AU69" s="101" t="n">
        <v>64</v>
      </c>
      <c r="AV69" s="101" t="n">
        <v>133</v>
      </c>
      <c r="AW69" s="101" t="n">
        <v>0</v>
      </c>
      <c r="AX69" s="101" t="n">
        <v>88</v>
      </c>
      <c r="AY69" s="101" t="n">
        <v>56</v>
      </c>
      <c r="AZ69" s="101" t="n">
        <v>72</v>
      </c>
      <c r="BA69" s="101" t="n">
        <v>71</v>
      </c>
      <c r="BB69" s="101" t="n">
        <v>83</v>
      </c>
      <c r="BC69" s="101" t="n">
        <v>370</v>
      </c>
      <c r="BD69" s="104" t="n">
        <v>503</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5</v>
      </c>
      <c r="C71" s="101" t="n">
        <v>5</v>
      </c>
      <c r="D71" s="101" t="n">
        <v>10</v>
      </c>
      <c r="E71" s="101" t="n">
        <v>0</v>
      </c>
      <c r="F71" s="101" t="n">
        <v>16</v>
      </c>
      <c r="G71" s="101" t="n">
        <v>12</v>
      </c>
      <c r="H71" s="101" t="n">
        <v>4</v>
      </c>
      <c r="I71" s="101" t="n">
        <v>3</v>
      </c>
      <c r="J71" s="101" t="n">
        <v>6</v>
      </c>
      <c r="K71" s="101" t="n">
        <v>41</v>
      </c>
      <c r="L71" s="101" t="n">
        <v>51</v>
      </c>
      <c r="M71" s="101" t="n">
        <v>1</v>
      </c>
      <c r="N71" s="101" t="n">
        <v>1</v>
      </c>
      <c r="O71" s="101" t="n">
        <v>2</v>
      </c>
      <c r="P71" s="101" t="n">
        <v>0</v>
      </c>
      <c r="Q71" s="101" t="n">
        <v>2</v>
      </c>
      <c r="R71" s="101" t="n">
        <v>1</v>
      </c>
      <c r="S71" s="101" t="n">
        <v>1</v>
      </c>
      <c r="T71" s="101" t="n">
        <v>1</v>
      </c>
      <c r="U71" s="101" t="n">
        <v>1</v>
      </c>
      <c r="V71" s="101" t="n">
        <v>6</v>
      </c>
      <c r="W71" s="101" t="n">
        <v>8</v>
      </c>
      <c r="X71" s="101" t="n">
        <v>4</v>
      </c>
      <c r="Y71" s="101" t="n">
        <v>4</v>
      </c>
      <c r="Z71" s="101" t="n">
        <v>8</v>
      </c>
      <c r="AA71" s="101" t="n">
        <v>0</v>
      </c>
      <c r="AB71" s="101" t="n">
        <v>14</v>
      </c>
      <c r="AC71" s="101" t="n">
        <v>11</v>
      </c>
      <c r="AD71" s="101" t="n">
        <v>3</v>
      </c>
      <c r="AE71" s="101" t="n">
        <v>2</v>
      </c>
      <c r="AF71" s="101" t="n">
        <v>5</v>
      </c>
      <c r="AG71" s="101" t="n">
        <v>35</v>
      </c>
      <c r="AH71" s="102" t="n">
        <v>43</v>
      </c>
      <c r="AI71" s="103" t="n">
        <v>0</v>
      </c>
      <c r="AJ71" s="101" t="n">
        <v>0</v>
      </c>
      <c r="AK71" s="101" t="n">
        <v>0</v>
      </c>
      <c r="AL71" s="101" t="n">
        <v>0</v>
      </c>
      <c r="AM71" s="101" t="n">
        <v>0</v>
      </c>
      <c r="AN71" s="101" t="n">
        <v>0</v>
      </c>
      <c r="AO71" s="101" t="n">
        <v>0</v>
      </c>
      <c r="AP71" s="101" t="n">
        <v>0</v>
      </c>
      <c r="AQ71" s="101" t="n">
        <v>0</v>
      </c>
      <c r="AR71" s="101" t="n">
        <v>0</v>
      </c>
      <c r="AS71" s="104" t="n">
        <v>0</v>
      </c>
      <c r="AT71" s="105" t="n">
        <v>5</v>
      </c>
      <c r="AU71" s="101" t="n">
        <v>5</v>
      </c>
      <c r="AV71" s="101" t="n">
        <v>10</v>
      </c>
      <c r="AW71" s="101" t="n">
        <v>0</v>
      </c>
      <c r="AX71" s="101" t="n">
        <v>16</v>
      </c>
      <c r="AY71" s="101" t="n">
        <v>12</v>
      </c>
      <c r="AZ71" s="101" t="n">
        <v>4</v>
      </c>
      <c r="BA71" s="101" t="n">
        <v>3</v>
      </c>
      <c r="BB71" s="101" t="n">
        <v>6</v>
      </c>
      <c r="BC71" s="101" t="n">
        <v>41</v>
      </c>
      <c r="BD71" s="104" t="n">
        <v>51</v>
      </c>
    </row>
    <row r="72" s="93" customFormat="true" ht="18.95" hidden="false" customHeight="true" outlineLevel="0" collapsed="false">
      <c r="A72" s="106" t="s">
        <v>97</v>
      </c>
      <c r="B72" s="107" t="n">
        <v>185</v>
      </c>
      <c r="C72" s="107" t="n">
        <v>181</v>
      </c>
      <c r="D72" s="107" t="n">
        <v>366</v>
      </c>
      <c r="E72" s="107" t="n">
        <v>0</v>
      </c>
      <c r="F72" s="107" t="n">
        <v>293</v>
      </c>
      <c r="G72" s="107" t="n">
        <v>244</v>
      </c>
      <c r="H72" s="107" t="n">
        <v>236</v>
      </c>
      <c r="I72" s="107" t="n">
        <v>219</v>
      </c>
      <c r="J72" s="107" t="n">
        <v>207</v>
      </c>
      <c r="K72" s="107" t="n">
        <v>1199</v>
      </c>
      <c r="L72" s="107" t="n">
        <v>1565</v>
      </c>
      <c r="M72" s="107" t="n">
        <v>26</v>
      </c>
      <c r="N72" s="107" t="n">
        <v>22</v>
      </c>
      <c r="O72" s="107" t="n">
        <v>48</v>
      </c>
      <c r="P72" s="107" t="n">
        <v>0</v>
      </c>
      <c r="Q72" s="107" t="n">
        <v>31</v>
      </c>
      <c r="R72" s="107" t="n">
        <v>23</v>
      </c>
      <c r="S72" s="107" t="n">
        <v>22</v>
      </c>
      <c r="T72" s="107" t="n">
        <v>21</v>
      </c>
      <c r="U72" s="107" t="n">
        <v>17</v>
      </c>
      <c r="V72" s="107" t="n">
        <v>114</v>
      </c>
      <c r="W72" s="107" t="n">
        <v>162</v>
      </c>
      <c r="X72" s="107" t="n">
        <v>159</v>
      </c>
      <c r="Y72" s="107" t="n">
        <v>159</v>
      </c>
      <c r="Z72" s="107" t="n">
        <v>318</v>
      </c>
      <c r="AA72" s="107" t="n">
        <v>0</v>
      </c>
      <c r="AB72" s="107" t="n">
        <v>262</v>
      </c>
      <c r="AC72" s="107" t="n">
        <v>221</v>
      </c>
      <c r="AD72" s="107" t="n">
        <v>214</v>
      </c>
      <c r="AE72" s="107" t="n">
        <v>198</v>
      </c>
      <c r="AF72" s="107" t="n">
        <v>190</v>
      </c>
      <c r="AG72" s="107" t="n">
        <v>1085</v>
      </c>
      <c r="AH72" s="108" t="n">
        <v>1403</v>
      </c>
      <c r="AI72" s="109" t="n">
        <v>4</v>
      </c>
      <c r="AJ72" s="107" t="n">
        <v>7</v>
      </c>
      <c r="AK72" s="107" t="n">
        <v>11</v>
      </c>
      <c r="AL72" s="107" t="n">
        <v>0</v>
      </c>
      <c r="AM72" s="107" t="n">
        <v>9</v>
      </c>
      <c r="AN72" s="107" t="n">
        <v>7</v>
      </c>
      <c r="AO72" s="107" t="n">
        <v>8</v>
      </c>
      <c r="AP72" s="107" t="n">
        <v>6</v>
      </c>
      <c r="AQ72" s="107" t="n">
        <v>6</v>
      </c>
      <c r="AR72" s="107" t="n">
        <v>36</v>
      </c>
      <c r="AS72" s="110" t="n">
        <v>47</v>
      </c>
      <c r="AT72" s="111" t="n">
        <v>189</v>
      </c>
      <c r="AU72" s="107" t="n">
        <v>188</v>
      </c>
      <c r="AV72" s="107" t="n">
        <v>377</v>
      </c>
      <c r="AW72" s="107" t="n">
        <v>0</v>
      </c>
      <c r="AX72" s="107" t="n">
        <v>302</v>
      </c>
      <c r="AY72" s="107" t="n">
        <v>251</v>
      </c>
      <c r="AZ72" s="107" t="n">
        <v>244</v>
      </c>
      <c r="BA72" s="107" t="n">
        <v>225</v>
      </c>
      <c r="BB72" s="107" t="n">
        <v>213</v>
      </c>
      <c r="BC72" s="108" t="n">
        <v>1235</v>
      </c>
      <c r="BD72" s="110" t="n">
        <v>161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9115</v>
      </c>
      <c r="C5" s="130" t="n">
        <v>35273</v>
      </c>
      <c r="D5" s="130" t="n">
        <v>64388</v>
      </c>
      <c r="E5" s="130" t="n">
        <v>1</v>
      </c>
      <c r="F5" s="130" t="n">
        <v>48785</v>
      </c>
      <c r="G5" s="130" t="n">
        <v>56114</v>
      </c>
      <c r="H5" s="130" t="n">
        <v>40961</v>
      </c>
      <c r="I5" s="130" t="n">
        <v>29081</v>
      </c>
      <c r="J5" s="130" t="n">
        <v>20688</v>
      </c>
      <c r="K5" s="130" t="n">
        <v>195630</v>
      </c>
      <c r="L5" s="130" t="n">
        <v>260018</v>
      </c>
      <c r="M5" s="131" t="n">
        <v>373</v>
      </c>
      <c r="N5" s="130" t="n">
        <v>927</v>
      </c>
      <c r="O5" s="130" t="n">
        <v>1300</v>
      </c>
      <c r="P5" s="130" t="n">
        <v>0</v>
      </c>
      <c r="Q5" s="130" t="n">
        <v>1111</v>
      </c>
      <c r="R5" s="130" t="n">
        <v>2654</v>
      </c>
      <c r="S5" s="130" t="n">
        <v>1587</v>
      </c>
      <c r="T5" s="130" t="n">
        <v>1125</v>
      </c>
      <c r="U5" s="130" t="n">
        <v>1089</v>
      </c>
      <c r="V5" s="130" t="n">
        <v>7566</v>
      </c>
      <c r="W5" s="130" t="n">
        <v>8866</v>
      </c>
      <c r="X5" s="130" t="n">
        <v>29488</v>
      </c>
      <c r="Y5" s="130" t="n">
        <v>36200</v>
      </c>
      <c r="Z5" s="130" t="n">
        <v>65688</v>
      </c>
      <c r="AA5" s="130" t="n">
        <v>1</v>
      </c>
      <c r="AB5" s="130" t="n">
        <v>49896</v>
      </c>
      <c r="AC5" s="130" t="n">
        <v>58768</v>
      </c>
      <c r="AD5" s="130" t="n">
        <v>42548</v>
      </c>
      <c r="AE5" s="130" t="n">
        <v>30206</v>
      </c>
      <c r="AF5" s="130" t="n">
        <v>21777</v>
      </c>
      <c r="AG5" s="130" t="n">
        <v>203196</v>
      </c>
      <c r="AH5" s="132" t="n">
        <v>268884</v>
      </c>
      <c r="AI5" s="129" t="n">
        <v>40</v>
      </c>
      <c r="AJ5" s="130" t="n">
        <v>63</v>
      </c>
      <c r="AK5" s="130" t="n">
        <v>103</v>
      </c>
      <c r="AL5" s="130" t="n">
        <v>0</v>
      </c>
      <c r="AM5" s="130" t="n">
        <v>2337</v>
      </c>
      <c r="AN5" s="130" t="n">
        <v>3933</v>
      </c>
      <c r="AO5" s="130" t="n">
        <v>4874</v>
      </c>
      <c r="AP5" s="130" t="n">
        <v>3414</v>
      </c>
      <c r="AQ5" s="130" t="n">
        <v>2503</v>
      </c>
      <c r="AR5" s="130" t="n">
        <v>17061</v>
      </c>
      <c r="AS5" s="130" t="n">
        <v>17164</v>
      </c>
      <c r="AT5" s="130" t="n">
        <v>1</v>
      </c>
      <c r="AU5" s="130" t="n">
        <v>0</v>
      </c>
      <c r="AV5" s="130" t="n">
        <v>1</v>
      </c>
      <c r="AW5" s="130" t="n">
        <v>0</v>
      </c>
      <c r="AX5" s="130" t="n">
        <v>27</v>
      </c>
      <c r="AY5" s="130" t="n">
        <v>64</v>
      </c>
      <c r="AZ5" s="130" t="n">
        <v>74</v>
      </c>
      <c r="BA5" s="130" t="n">
        <v>66</v>
      </c>
      <c r="BB5" s="130" t="n">
        <v>93</v>
      </c>
      <c r="BC5" s="130" t="n">
        <v>324</v>
      </c>
      <c r="BD5" s="130" t="n">
        <v>325</v>
      </c>
      <c r="BE5" s="130" t="n">
        <v>41</v>
      </c>
      <c r="BF5" s="130" t="n">
        <v>63</v>
      </c>
      <c r="BG5" s="130" t="n">
        <v>104</v>
      </c>
      <c r="BH5" s="130" t="n">
        <v>0</v>
      </c>
      <c r="BI5" s="130" t="n">
        <v>2364</v>
      </c>
      <c r="BJ5" s="130" t="n">
        <v>3997</v>
      </c>
      <c r="BK5" s="130" t="n">
        <v>4948</v>
      </c>
      <c r="BL5" s="130" t="n">
        <v>3480</v>
      </c>
      <c r="BM5" s="130" t="n">
        <v>2596</v>
      </c>
      <c r="BN5" s="130" t="n">
        <v>17385</v>
      </c>
      <c r="BO5" s="132" t="n">
        <v>17489</v>
      </c>
      <c r="BP5" s="129" t="n">
        <v>0</v>
      </c>
      <c r="BQ5" s="130" t="n">
        <v>0</v>
      </c>
      <c r="BR5" s="130" t="n">
        <v>0</v>
      </c>
      <c r="BS5" s="130" t="n">
        <v>895</v>
      </c>
      <c r="BT5" s="130" t="n">
        <v>2931</v>
      </c>
      <c r="BU5" s="130" t="n">
        <v>7836</v>
      </c>
      <c r="BV5" s="130" t="n">
        <v>12713</v>
      </c>
      <c r="BW5" s="130" t="n">
        <v>12443</v>
      </c>
      <c r="BX5" s="130" t="n">
        <v>36818</v>
      </c>
      <c r="BY5" s="130" t="n">
        <v>36818</v>
      </c>
      <c r="BZ5" s="130" t="n">
        <v>0</v>
      </c>
      <c r="CA5" s="130" t="n">
        <v>0</v>
      </c>
      <c r="CB5" s="130" t="n">
        <v>0</v>
      </c>
      <c r="CC5" s="130" t="n">
        <v>890</v>
      </c>
      <c r="CD5" s="130" t="n">
        <v>2909</v>
      </c>
      <c r="CE5" s="130" t="n">
        <v>7758</v>
      </c>
      <c r="CF5" s="130" t="n">
        <v>12582</v>
      </c>
      <c r="CG5" s="130" t="n">
        <v>12277</v>
      </c>
      <c r="CH5" s="130" t="n">
        <v>36416</v>
      </c>
      <c r="CI5" s="130" t="n">
        <v>36416</v>
      </c>
      <c r="CJ5" s="130" t="n">
        <v>0</v>
      </c>
      <c r="CK5" s="130" t="n">
        <v>0</v>
      </c>
      <c r="CL5" s="130" t="n">
        <v>0</v>
      </c>
      <c r="CM5" s="130" t="n">
        <v>5</v>
      </c>
      <c r="CN5" s="130" t="n">
        <v>22</v>
      </c>
      <c r="CO5" s="130" t="n">
        <v>78</v>
      </c>
      <c r="CP5" s="130" t="n">
        <v>131</v>
      </c>
      <c r="CQ5" s="130" t="n">
        <v>166</v>
      </c>
      <c r="CR5" s="130" t="n">
        <v>402</v>
      </c>
      <c r="CS5" s="132" t="n">
        <v>402</v>
      </c>
      <c r="CT5" s="131" t="n">
        <v>0</v>
      </c>
      <c r="CU5" s="130" t="n">
        <v>0</v>
      </c>
      <c r="CV5" s="130" t="n">
        <v>0</v>
      </c>
      <c r="CW5" s="130" t="n">
        <v>1610</v>
      </c>
      <c r="CX5" s="130" t="n">
        <v>3710</v>
      </c>
      <c r="CY5" s="130" t="n">
        <v>5327</v>
      </c>
      <c r="CZ5" s="130" t="n">
        <v>5477</v>
      </c>
      <c r="DA5" s="130" t="n">
        <v>3108</v>
      </c>
      <c r="DB5" s="130" t="n">
        <v>19232</v>
      </c>
      <c r="DC5" s="130" t="n">
        <v>19232</v>
      </c>
      <c r="DD5" s="130" t="n">
        <v>0</v>
      </c>
      <c r="DE5" s="130" t="n">
        <v>0</v>
      </c>
      <c r="DF5" s="130" t="n">
        <v>0</v>
      </c>
      <c r="DG5" s="130" t="n">
        <v>1574</v>
      </c>
      <c r="DH5" s="130" t="n">
        <v>3610</v>
      </c>
      <c r="DI5" s="130" t="n">
        <v>5213</v>
      </c>
      <c r="DJ5" s="130" t="n">
        <v>5348</v>
      </c>
      <c r="DK5" s="130" t="n">
        <v>3015</v>
      </c>
      <c r="DL5" s="130" t="n">
        <v>18760</v>
      </c>
      <c r="DM5" s="130" t="n">
        <v>18760</v>
      </c>
      <c r="DN5" s="130" t="n">
        <v>0</v>
      </c>
      <c r="DO5" s="130" t="n">
        <v>0</v>
      </c>
      <c r="DP5" s="130" t="n">
        <v>0</v>
      </c>
      <c r="DQ5" s="130" t="n">
        <v>36</v>
      </c>
      <c r="DR5" s="130" t="n">
        <v>100</v>
      </c>
      <c r="DS5" s="130" t="n">
        <v>114</v>
      </c>
      <c r="DT5" s="130" t="n">
        <v>129</v>
      </c>
      <c r="DU5" s="130" t="n">
        <v>93</v>
      </c>
      <c r="DV5" s="130" t="n">
        <v>472</v>
      </c>
      <c r="DW5" s="132" t="n">
        <v>472</v>
      </c>
      <c r="DX5" s="131" t="n">
        <v>0</v>
      </c>
      <c r="DY5" s="130" t="n">
        <v>0</v>
      </c>
      <c r="DZ5" s="130" t="n">
        <v>0</v>
      </c>
      <c r="EA5" s="130" t="n">
        <v>47</v>
      </c>
      <c r="EB5" s="130" t="n">
        <v>174</v>
      </c>
      <c r="EC5" s="130" t="n">
        <v>545</v>
      </c>
      <c r="ED5" s="130" t="n">
        <v>1997</v>
      </c>
      <c r="EE5" s="130" t="n">
        <v>5022</v>
      </c>
      <c r="EF5" s="130" t="n">
        <v>7785</v>
      </c>
      <c r="EG5" s="130" t="n">
        <v>7785</v>
      </c>
      <c r="EH5" s="130" t="n">
        <v>0</v>
      </c>
      <c r="EI5" s="130" t="n">
        <v>0</v>
      </c>
      <c r="EJ5" s="130" t="n">
        <v>0</v>
      </c>
      <c r="EK5" s="130" t="n">
        <v>47</v>
      </c>
      <c r="EL5" s="130" t="n">
        <v>171</v>
      </c>
      <c r="EM5" s="130" t="n">
        <v>535</v>
      </c>
      <c r="EN5" s="130" t="n">
        <v>1944</v>
      </c>
      <c r="EO5" s="130" t="n">
        <v>4848</v>
      </c>
      <c r="EP5" s="130" t="n">
        <v>7545</v>
      </c>
      <c r="EQ5" s="130" t="n">
        <v>7545</v>
      </c>
      <c r="ER5" s="130" t="n">
        <v>0</v>
      </c>
      <c r="ES5" s="130" t="n">
        <v>0</v>
      </c>
      <c r="ET5" s="130" t="n">
        <v>0</v>
      </c>
      <c r="EU5" s="130" t="n">
        <v>0</v>
      </c>
      <c r="EV5" s="130" t="n">
        <v>3</v>
      </c>
      <c r="EW5" s="130" t="n">
        <v>10</v>
      </c>
      <c r="EX5" s="130" t="n">
        <v>53</v>
      </c>
      <c r="EY5" s="130" t="n">
        <v>174</v>
      </c>
      <c r="EZ5" s="130" t="n">
        <v>240</v>
      </c>
      <c r="FA5" s="132" t="n">
        <v>240</v>
      </c>
      <c r="FB5" s="131" t="n">
        <v>0</v>
      </c>
      <c r="FC5" s="130" t="n">
        <v>0</v>
      </c>
      <c r="FD5" s="130" t="n">
        <v>0</v>
      </c>
      <c r="FE5" s="130" t="n">
        <v>2545</v>
      </c>
      <c r="FF5" s="130" t="n">
        <v>6790</v>
      </c>
      <c r="FG5" s="130" t="n">
        <v>13586</v>
      </c>
      <c r="FH5" s="130" t="n">
        <v>20012</v>
      </c>
      <c r="FI5" s="130" t="n">
        <v>20440</v>
      </c>
      <c r="FJ5" s="130" t="n">
        <v>63373</v>
      </c>
      <c r="FK5" s="132" t="n">
        <v>63373</v>
      </c>
    </row>
    <row r="6" s="57" customFormat="true" ht="18.95" hidden="false" customHeight="true" outlineLevel="0" collapsed="false">
      <c r="A6" s="133" t="s">
        <v>32</v>
      </c>
      <c r="B6" s="134" t="n">
        <v>118</v>
      </c>
      <c r="C6" s="134" t="n">
        <v>80</v>
      </c>
      <c r="D6" s="134" t="n">
        <v>198</v>
      </c>
      <c r="E6" s="134" t="n">
        <v>0</v>
      </c>
      <c r="F6" s="134" t="n">
        <v>273</v>
      </c>
      <c r="G6" s="134" t="n">
        <v>236</v>
      </c>
      <c r="H6" s="134" t="n">
        <v>170</v>
      </c>
      <c r="I6" s="134" t="n">
        <v>139</v>
      </c>
      <c r="J6" s="134" t="n">
        <v>108</v>
      </c>
      <c r="K6" s="134" t="n">
        <v>926</v>
      </c>
      <c r="L6" s="134" t="n">
        <v>1124</v>
      </c>
      <c r="M6" s="135" t="n">
        <v>1</v>
      </c>
      <c r="N6" s="134" t="n">
        <v>5</v>
      </c>
      <c r="O6" s="134" t="n">
        <v>6</v>
      </c>
      <c r="P6" s="134" t="n">
        <v>0</v>
      </c>
      <c r="Q6" s="134" t="n">
        <v>5</v>
      </c>
      <c r="R6" s="134" t="n">
        <v>4</v>
      </c>
      <c r="S6" s="134" t="n">
        <v>2</v>
      </c>
      <c r="T6" s="134" t="n">
        <v>2</v>
      </c>
      <c r="U6" s="134" t="n">
        <v>1</v>
      </c>
      <c r="V6" s="134" t="n">
        <v>14</v>
      </c>
      <c r="W6" s="134" t="n">
        <v>20</v>
      </c>
      <c r="X6" s="134" t="n">
        <v>119</v>
      </c>
      <c r="Y6" s="134" t="n">
        <v>85</v>
      </c>
      <c r="Z6" s="134" t="n">
        <v>204</v>
      </c>
      <c r="AA6" s="134" t="n">
        <v>0</v>
      </c>
      <c r="AB6" s="134" t="n">
        <v>278</v>
      </c>
      <c r="AC6" s="134" t="n">
        <v>240</v>
      </c>
      <c r="AD6" s="134" t="n">
        <v>172</v>
      </c>
      <c r="AE6" s="134" t="n">
        <v>141</v>
      </c>
      <c r="AF6" s="134" t="n">
        <v>109</v>
      </c>
      <c r="AG6" s="134" t="n">
        <v>940</v>
      </c>
      <c r="AH6" s="136" t="n">
        <v>1144</v>
      </c>
      <c r="AI6" s="133" t="n">
        <v>0</v>
      </c>
      <c r="AJ6" s="134" t="n">
        <v>1</v>
      </c>
      <c r="AK6" s="134" t="n">
        <v>1</v>
      </c>
      <c r="AL6" s="134" t="n">
        <v>0</v>
      </c>
      <c r="AM6" s="134" t="n">
        <v>5</v>
      </c>
      <c r="AN6" s="134" t="n">
        <v>17</v>
      </c>
      <c r="AO6" s="134" t="n">
        <v>26</v>
      </c>
      <c r="AP6" s="134" t="n">
        <v>21</v>
      </c>
      <c r="AQ6" s="134" t="n">
        <v>19</v>
      </c>
      <c r="AR6" s="134" t="n">
        <v>88</v>
      </c>
      <c r="AS6" s="134" t="n">
        <v>89</v>
      </c>
      <c r="AT6" s="134" t="n">
        <v>0</v>
      </c>
      <c r="AU6" s="134" t="n">
        <v>0</v>
      </c>
      <c r="AV6" s="134" t="n">
        <v>0</v>
      </c>
      <c r="AW6" s="134" t="n">
        <v>0</v>
      </c>
      <c r="AX6" s="134" t="n">
        <v>1</v>
      </c>
      <c r="AY6" s="134" t="n">
        <v>0</v>
      </c>
      <c r="AZ6" s="134" t="n">
        <v>0</v>
      </c>
      <c r="BA6" s="134" t="n">
        <v>0</v>
      </c>
      <c r="BB6" s="134" t="n">
        <v>0</v>
      </c>
      <c r="BC6" s="134" t="n">
        <v>1</v>
      </c>
      <c r="BD6" s="134" t="n">
        <v>1</v>
      </c>
      <c r="BE6" s="134" t="n">
        <v>0</v>
      </c>
      <c r="BF6" s="134" t="n">
        <v>1</v>
      </c>
      <c r="BG6" s="134" t="n">
        <v>1</v>
      </c>
      <c r="BH6" s="134" t="n">
        <v>0</v>
      </c>
      <c r="BI6" s="134" t="n">
        <v>6</v>
      </c>
      <c r="BJ6" s="134" t="n">
        <v>17</v>
      </c>
      <c r="BK6" s="134" t="n">
        <v>26</v>
      </c>
      <c r="BL6" s="134" t="n">
        <v>21</v>
      </c>
      <c r="BM6" s="134" t="n">
        <v>19</v>
      </c>
      <c r="BN6" s="134" t="n">
        <v>89</v>
      </c>
      <c r="BO6" s="136" t="n">
        <v>90</v>
      </c>
      <c r="BP6" s="133" t="n">
        <v>0</v>
      </c>
      <c r="BQ6" s="134" t="n">
        <v>0</v>
      </c>
      <c r="BR6" s="134" t="n">
        <v>0</v>
      </c>
      <c r="BS6" s="134" t="n">
        <v>1</v>
      </c>
      <c r="BT6" s="134" t="n">
        <v>16</v>
      </c>
      <c r="BU6" s="134" t="n">
        <v>21</v>
      </c>
      <c r="BV6" s="134" t="n">
        <v>59</v>
      </c>
      <c r="BW6" s="134" t="n">
        <v>67</v>
      </c>
      <c r="BX6" s="134" t="n">
        <v>164</v>
      </c>
      <c r="BY6" s="134" t="n">
        <v>164</v>
      </c>
      <c r="BZ6" s="134" t="n">
        <v>0</v>
      </c>
      <c r="CA6" s="134" t="n">
        <v>0</v>
      </c>
      <c r="CB6" s="134" t="n">
        <v>0</v>
      </c>
      <c r="CC6" s="134" t="n">
        <v>1</v>
      </c>
      <c r="CD6" s="134" t="n">
        <v>16</v>
      </c>
      <c r="CE6" s="134" t="n">
        <v>21</v>
      </c>
      <c r="CF6" s="134" t="n">
        <v>57</v>
      </c>
      <c r="CG6" s="134" t="n">
        <v>67</v>
      </c>
      <c r="CH6" s="134" t="n">
        <v>162</v>
      </c>
      <c r="CI6" s="134" t="n">
        <v>162</v>
      </c>
      <c r="CJ6" s="134" t="n">
        <v>0</v>
      </c>
      <c r="CK6" s="134" t="n">
        <v>0</v>
      </c>
      <c r="CL6" s="134" t="n">
        <v>0</v>
      </c>
      <c r="CM6" s="134" t="n">
        <v>0</v>
      </c>
      <c r="CN6" s="134" t="n">
        <v>0</v>
      </c>
      <c r="CO6" s="134" t="n">
        <v>0</v>
      </c>
      <c r="CP6" s="134" t="n">
        <v>2</v>
      </c>
      <c r="CQ6" s="134" t="n">
        <v>0</v>
      </c>
      <c r="CR6" s="134" t="n">
        <v>2</v>
      </c>
      <c r="CS6" s="136" t="n">
        <v>2</v>
      </c>
      <c r="CT6" s="135" t="n">
        <v>0</v>
      </c>
      <c r="CU6" s="134" t="n">
        <v>0</v>
      </c>
      <c r="CV6" s="134" t="n">
        <v>0</v>
      </c>
      <c r="CW6" s="134" t="n">
        <v>4</v>
      </c>
      <c r="CX6" s="134" t="n">
        <v>12</v>
      </c>
      <c r="CY6" s="134" t="n">
        <v>12</v>
      </c>
      <c r="CZ6" s="134" t="n">
        <v>17</v>
      </c>
      <c r="DA6" s="134" t="n">
        <v>12</v>
      </c>
      <c r="DB6" s="134" t="n">
        <v>57</v>
      </c>
      <c r="DC6" s="134" t="n">
        <v>57</v>
      </c>
      <c r="DD6" s="134" t="n">
        <v>0</v>
      </c>
      <c r="DE6" s="134" t="n">
        <v>0</v>
      </c>
      <c r="DF6" s="134" t="n">
        <v>0</v>
      </c>
      <c r="DG6" s="134" t="n">
        <v>4</v>
      </c>
      <c r="DH6" s="134" t="n">
        <v>11</v>
      </c>
      <c r="DI6" s="134" t="n">
        <v>12</v>
      </c>
      <c r="DJ6" s="134" t="n">
        <v>17</v>
      </c>
      <c r="DK6" s="134" t="n">
        <v>12</v>
      </c>
      <c r="DL6" s="134" t="n">
        <v>56</v>
      </c>
      <c r="DM6" s="134" t="n">
        <v>56</v>
      </c>
      <c r="DN6" s="134" t="n">
        <v>0</v>
      </c>
      <c r="DO6" s="134" t="n">
        <v>0</v>
      </c>
      <c r="DP6" s="134" t="n">
        <v>0</v>
      </c>
      <c r="DQ6" s="134" t="n">
        <v>0</v>
      </c>
      <c r="DR6" s="134" t="n">
        <v>1</v>
      </c>
      <c r="DS6" s="134" t="n">
        <v>0</v>
      </c>
      <c r="DT6" s="134" t="n">
        <v>0</v>
      </c>
      <c r="DU6" s="134" t="n">
        <v>0</v>
      </c>
      <c r="DV6" s="134" t="n">
        <v>1</v>
      </c>
      <c r="DW6" s="136" t="n">
        <v>1</v>
      </c>
      <c r="DX6" s="135" t="n">
        <v>0</v>
      </c>
      <c r="DY6" s="134" t="n">
        <v>0</v>
      </c>
      <c r="DZ6" s="134" t="n">
        <v>0</v>
      </c>
      <c r="EA6" s="134" t="n">
        <v>1</v>
      </c>
      <c r="EB6" s="134" t="n">
        <v>1</v>
      </c>
      <c r="EC6" s="134" t="n">
        <v>1</v>
      </c>
      <c r="ED6" s="134" t="n">
        <v>8</v>
      </c>
      <c r="EE6" s="134" t="n">
        <v>15</v>
      </c>
      <c r="EF6" s="134" t="n">
        <v>26</v>
      </c>
      <c r="EG6" s="134" t="n">
        <v>26</v>
      </c>
      <c r="EH6" s="134" t="n">
        <v>0</v>
      </c>
      <c r="EI6" s="134" t="n">
        <v>0</v>
      </c>
      <c r="EJ6" s="134" t="n">
        <v>0</v>
      </c>
      <c r="EK6" s="134" t="n">
        <v>1</v>
      </c>
      <c r="EL6" s="134" t="n">
        <v>1</v>
      </c>
      <c r="EM6" s="134" t="n">
        <v>1</v>
      </c>
      <c r="EN6" s="134" t="n">
        <v>7</v>
      </c>
      <c r="EO6" s="134" t="n">
        <v>15</v>
      </c>
      <c r="EP6" s="134" t="n">
        <v>25</v>
      </c>
      <c r="EQ6" s="134" t="n">
        <v>25</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6</v>
      </c>
      <c r="FF6" s="134" t="n">
        <v>29</v>
      </c>
      <c r="FG6" s="134" t="n">
        <v>34</v>
      </c>
      <c r="FH6" s="134" t="n">
        <v>84</v>
      </c>
      <c r="FI6" s="134" t="n">
        <v>94</v>
      </c>
      <c r="FJ6" s="134" t="n">
        <v>247</v>
      </c>
      <c r="FK6" s="136" t="n">
        <v>247</v>
      </c>
    </row>
    <row r="7" s="57" customFormat="true" ht="18.95" hidden="false" customHeight="true" outlineLevel="0" collapsed="false">
      <c r="A7" s="133" t="s">
        <v>33</v>
      </c>
      <c r="B7" s="134" t="n">
        <v>116</v>
      </c>
      <c r="C7" s="134" t="n">
        <v>199</v>
      </c>
      <c r="D7" s="134" t="n">
        <v>315</v>
      </c>
      <c r="E7" s="134" t="n">
        <v>0</v>
      </c>
      <c r="F7" s="134" t="n">
        <v>357</v>
      </c>
      <c r="G7" s="134" t="n">
        <v>475</v>
      </c>
      <c r="H7" s="134" t="n">
        <v>449</v>
      </c>
      <c r="I7" s="134" t="n">
        <v>297</v>
      </c>
      <c r="J7" s="134" t="n">
        <v>168</v>
      </c>
      <c r="K7" s="134" t="n">
        <v>1746</v>
      </c>
      <c r="L7" s="134" t="n">
        <v>2061</v>
      </c>
      <c r="M7" s="135" t="n">
        <v>1</v>
      </c>
      <c r="N7" s="134" t="n">
        <v>5</v>
      </c>
      <c r="O7" s="134" t="n">
        <v>6</v>
      </c>
      <c r="P7" s="134" t="n">
        <v>0</v>
      </c>
      <c r="Q7" s="134" t="n">
        <v>15</v>
      </c>
      <c r="R7" s="134" t="n">
        <v>11</v>
      </c>
      <c r="S7" s="134" t="n">
        <v>13</v>
      </c>
      <c r="T7" s="134" t="n">
        <v>11</v>
      </c>
      <c r="U7" s="134" t="n">
        <v>10</v>
      </c>
      <c r="V7" s="134" t="n">
        <v>60</v>
      </c>
      <c r="W7" s="134" t="n">
        <v>66</v>
      </c>
      <c r="X7" s="134" t="n">
        <v>117</v>
      </c>
      <c r="Y7" s="134" t="n">
        <v>204</v>
      </c>
      <c r="Z7" s="134" t="n">
        <v>321</v>
      </c>
      <c r="AA7" s="134" t="n">
        <v>0</v>
      </c>
      <c r="AB7" s="134" t="n">
        <v>372</v>
      </c>
      <c r="AC7" s="134" t="n">
        <v>486</v>
      </c>
      <c r="AD7" s="134" t="n">
        <v>462</v>
      </c>
      <c r="AE7" s="134" t="n">
        <v>308</v>
      </c>
      <c r="AF7" s="134" t="n">
        <v>178</v>
      </c>
      <c r="AG7" s="134" t="n">
        <v>1806</v>
      </c>
      <c r="AH7" s="136" t="n">
        <v>2127</v>
      </c>
      <c r="AI7" s="133" t="n">
        <v>0</v>
      </c>
      <c r="AJ7" s="134" t="n">
        <v>0</v>
      </c>
      <c r="AK7" s="134" t="n">
        <v>0</v>
      </c>
      <c r="AL7" s="134" t="n">
        <v>0</v>
      </c>
      <c r="AM7" s="134" t="n">
        <v>7</v>
      </c>
      <c r="AN7" s="134" t="n">
        <v>35</v>
      </c>
      <c r="AO7" s="134" t="n">
        <v>56</v>
      </c>
      <c r="AP7" s="134" t="n">
        <v>42</v>
      </c>
      <c r="AQ7" s="134" t="n">
        <v>19</v>
      </c>
      <c r="AR7" s="134" t="n">
        <v>159</v>
      </c>
      <c r="AS7" s="134" t="n">
        <v>159</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7</v>
      </c>
      <c r="BJ7" s="134" t="n">
        <v>35</v>
      </c>
      <c r="BK7" s="134" t="n">
        <v>56</v>
      </c>
      <c r="BL7" s="134" t="n">
        <v>44</v>
      </c>
      <c r="BM7" s="134" t="n">
        <v>20</v>
      </c>
      <c r="BN7" s="134" t="n">
        <v>162</v>
      </c>
      <c r="BO7" s="136" t="n">
        <v>162</v>
      </c>
      <c r="BP7" s="133" t="n">
        <v>0</v>
      </c>
      <c r="BQ7" s="134" t="n">
        <v>0</v>
      </c>
      <c r="BR7" s="134" t="n">
        <v>0</v>
      </c>
      <c r="BS7" s="134" t="n">
        <v>4</v>
      </c>
      <c r="BT7" s="134" t="n">
        <v>15</v>
      </c>
      <c r="BU7" s="134" t="n">
        <v>51</v>
      </c>
      <c r="BV7" s="134" t="n">
        <v>134</v>
      </c>
      <c r="BW7" s="134" t="n">
        <v>119</v>
      </c>
      <c r="BX7" s="134" t="n">
        <v>323</v>
      </c>
      <c r="BY7" s="134" t="n">
        <v>323</v>
      </c>
      <c r="BZ7" s="134" t="n">
        <v>0</v>
      </c>
      <c r="CA7" s="134" t="n">
        <v>0</v>
      </c>
      <c r="CB7" s="134" t="n">
        <v>0</v>
      </c>
      <c r="CC7" s="134" t="n">
        <v>4</v>
      </c>
      <c r="CD7" s="134" t="n">
        <v>14</v>
      </c>
      <c r="CE7" s="134" t="n">
        <v>51</v>
      </c>
      <c r="CF7" s="134" t="n">
        <v>134</v>
      </c>
      <c r="CG7" s="134" t="n">
        <v>118</v>
      </c>
      <c r="CH7" s="134" t="n">
        <v>321</v>
      </c>
      <c r="CI7" s="134" t="n">
        <v>321</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1</v>
      </c>
      <c r="CX7" s="134" t="n">
        <v>20</v>
      </c>
      <c r="CY7" s="134" t="n">
        <v>59</v>
      </c>
      <c r="CZ7" s="134" t="n">
        <v>53</v>
      </c>
      <c r="DA7" s="134" t="n">
        <v>24</v>
      </c>
      <c r="DB7" s="134" t="n">
        <v>167</v>
      </c>
      <c r="DC7" s="134" t="n">
        <v>167</v>
      </c>
      <c r="DD7" s="134" t="n">
        <v>0</v>
      </c>
      <c r="DE7" s="134" t="n">
        <v>0</v>
      </c>
      <c r="DF7" s="134" t="n">
        <v>0</v>
      </c>
      <c r="DG7" s="134" t="n">
        <v>10</v>
      </c>
      <c r="DH7" s="134" t="n">
        <v>19</v>
      </c>
      <c r="DI7" s="134" t="n">
        <v>59</v>
      </c>
      <c r="DJ7" s="134" t="n">
        <v>52</v>
      </c>
      <c r="DK7" s="134" t="n">
        <v>23</v>
      </c>
      <c r="DL7" s="134" t="n">
        <v>163</v>
      </c>
      <c r="DM7" s="134" t="n">
        <v>163</v>
      </c>
      <c r="DN7" s="134" t="n">
        <v>0</v>
      </c>
      <c r="DO7" s="134" t="n">
        <v>0</v>
      </c>
      <c r="DP7" s="134" t="n">
        <v>0</v>
      </c>
      <c r="DQ7" s="134" t="n">
        <v>1</v>
      </c>
      <c r="DR7" s="134" t="n">
        <v>1</v>
      </c>
      <c r="DS7" s="134" t="n">
        <v>0</v>
      </c>
      <c r="DT7" s="134" t="n">
        <v>1</v>
      </c>
      <c r="DU7" s="134" t="n">
        <v>1</v>
      </c>
      <c r="DV7" s="134" t="n">
        <v>4</v>
      </c>
      <c r="DW7" s="136" t="n">
        <v>4</v>
      </c>
      <c r="DX7" s="135" t="n">
        <v>0</v>
      </c>
      <c r="DY7" s="134" t="n">
        <v>0</v>
      </c>
      <c r="DZ7" s="134" t="n">
        <v>0</v>
      </c>
      <c r="EA7" s="134" t="n">
        <v>2</v>
      </c>
      <c r="EB7" s="134" t="n">
        <v>3</v>
      </c>
      <c r="EC7" s="134" t="n">
        <v>1</v>
      </c>
      <c r="ED7" s="134" t="n">
        <v>7</v>
      </c>
      <c r="EE7" s="134" t="n">
        <v>34</v>
      </c>
      <c r="EF7" s="134" t="n">
        <v>47</v>
      </c>
      <c r="EG7" s="134" t="n">
        <v>47</v>
      </c>
      <c r="EH7" s="134" t="n">
        <v>0</v>
      </c>
      <c r="EI7" s="134" t="n">
        <v>0</v>
      </c>
      <c r="EJ7" s="134" t="n">
        <v>0</v>
      </c>
      <c r="EK7" s="134" t="n">
        <v>2</v>
      </c>
      <c r="EL7" s="134" t="n">
        <v>3</v>
      </c>
      <c r="EM7" s="134" t="n">
        <v>1</v>
      </c>
      <c r="EN7" s="134" t="n">
        <v>7</v>
      </c>
      <c r="EO7" s="134" t="n">
        <v>31</v>
      </c>
      <c r="EP7" s="134" t="n">
        <v>44</v>
      </c>
      <c r="EQ7" s="134" t="n">
        <v>44</v>
      </c>
      <c r="ER7" s="134" t="n">
        <v>0</v>
      </c>
      <c r="ES7" s="134" t="n">
        <v>0</v>
      </c>
      <c r="ET7" s="134" t="n">
        <v>0</v>
      </c>
      <c r="EU7" s="134" t="n">
        <v>0</v>
      </c>
      <c r="EV7" s="134" t="n">
        <v>0</v>
      </c>
      <c r="EW7" s="134" t="n">
        <v>0</v>
      </c>
      <c r="EX7" s="134" t="n">
        <v>0</v>
      </c>
      <c r="EY7" s="134" t="n">
        <v>3</v>
      </c>
      <c r="EZ7" s="134" t="n">
        <v>3</v>
      </c>
      <c r="FA7" s="136" t="n">
        <v>3</v>
      </c>
      <c r="FB7" s="135" t="n">
        <v>0</v>
      </c>
      <c r="FC7" s="134" t="n">
        <v>0</v>
      </c>
      <c r="FD7" s="134" t="n">
        <v>0</v>
      </c>
      <c r="FE7" s="134" t="n">
        <v>17</v>
      </c>
      <c r="FF7" s="134" t="n">
        <v>38</v>
      </c>
      <c r="FG7" s="134" t="n">
        <v>111</v>
      </c>
      <c r="FH7" s="134" t="n">
        <v>194</v>
      </c>
      <c r="FI7" s="134" t="n">
        <v>177</v>
      </c>
      <c r="FJ7" s="134" t="n">
        <v>537</v>
      </c>
      <c r="FK7" s="136" t="n">
        <v>537</v>
      </c>
    </row>
    <row r="8" s="57" customFormat="true" ht="18.95" hidden="false" customHeight="true" outlineLevel="0" collapsed="false">
      <c r="A8" s="133" t="s">
        <v>34</v>
      </c>
      <c r="B8" s="134" t="n">
        <v>398</v>
      </c>
      <c r="C8" s="134" t="n">
        <v>288</v>
      </c>
      <c r="D8" s="134" t="n">
        <v>686</v>
      </c>
      <c r="E8" s="134" t="n">
        <v>0</v>
      </c>
      <c r="F8" s="134" t="n">
        <v>873</v>
      </c>
      <c r="G8" s="134" t="n">
        <v>872</v>
      </c>
      <c r="H8" s="134" t="n">
        <v>633</v>
      </c>
      <c r="I8" s="134" t="n">
        <v>503</v>
      </c>
      <c r="J8" s="134" t="n">
        <v>370</v>
      </c>
      <c r="K8" s="134" t="n">
        <v>3251</v>
      </c>
      <c r="L8" s="134" t="n">
        <v>3937</v>
      </c>
      <c r="M8" s="135" t="n">
        <v>7</v>
      </c>
      <c r="N8" s="134" t="n">
        <v>8</v>
      </c>
      <c r="O8" s="134" t="n">
        <v>15</v>
      </c>
      <c r="P8" s="134" t="n">
        <v>0</v>
      </c>
      <c r="Q8" s="134" t="n">
        <v>20</v>
      </c>
      <c r="R8" s="134" t="n">
        <v>29</v>
      </c>
      <c r="S8" s="134" t="n">
        <v>26</v>
      </c>
      <c r="T8" s="134" t="n">
        <v>22</v>
      </c>
      <c r="U8" s="134" t="n">
        <v>18</v>
      </c>
      <c r="V8" s="134" t="n">
        <v>115</v>
      </c>
      <c r="W8" s="134" t="n">
        <v>130</v>
      </c>
      <c r="X8" s="134" t="n">
        <v>405</v>
      </c>
      <c r="Y8" s="134" t="n">
        <v>296</v>
      </c>
      <c r="Z8" s="134" t="n">
        <v>701</v>
      </c>
      <c r="AA8" s="134" t="n">
        <v>0</v>
      </c>
      <c r="AB8" s="134" t="n">
        <v>893</v>
      </c>
      <c r="AC8" s="134" t="n">
        <v>901</v>
      </c>
      <c r="AD8" s="134" t="n">
        <v>659</v>
      </c>
      <c r="AE8" s="134" t="n">
        <v>525</v>
      </c>
      <c r="AF8" s="134" t="n">
        <v>388</v>
      </c>
      <c r="AG8" s="134" t="n">
        <v>3366</v>
      </c>
      <c r="AH8" s="136" t="n">
        <v>4067</v>
      </c>
      <c r="AI8" s="133" t="n">
        <v>0</v>
      </c>
      <c r="AJ8" s="134" t="n">
        <v>0</v>
      </c>
      <c r="AK8" s="134" t="n">
        <v>0</v>
      </c>
      <c r="AL8" s="134" t="n">
        <v>0</v>
      </c>
      <c r="AM8" s="134" t="n">
        <v>9</v>
      </c>
      <c r="AN8" s="134" t="n">
        <v>32</v>
      </c>
      <c r="AO8" s="134" t="n">
        <v>34</v>
      </c>
      <c r="AP8" s="134" t="n">
        <v>17</v>
      </c>
      <c r="AQ8" s="134" t="n">
        <v>5</v>
      </c>
      <c r="AR8" s="134" t="n">
        <v>97</v>
      </c>
      <c r="AS8" s="134" t="n">
        <v>97</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9</v>
      </c>
      <c r="BJ8" s="134" t="n">
        <v>32</v>
      </c>
      <c r="BK8" s="134" t="n">
        <v>34</v>
      </c>
      <c r="BL8" s="134" t="n">
        <v>17</v>
      </c>
      <c r="BM8" s="134" t="n">
        <v>5</v>
      </c>
      <c r="BN8" s="134" t="n">
        <v>97</v>
      </c>
      <c r="BO8" s="136" t="n">
        <v>97</v>
      </c>
      <c r="BP8" s="133" t="n">
        <v>0</v>
      </c>
      <c r="BQ8" s="134" t="n">
        <v>0</v>
      </c>
      <c r="BR8" s="134" t="n">
        <v>0</v>
      </c>
      <c r="BS8" s="134" t="n">
        <v>6</v>
      </c>
      <c r="BT8" s="134" t="n">
        <v>36</v>
      </c>
      <c r="BU8" s="134" t="n">
        <v>153</v>
      </c>
      <c r="BV8" s="134" t="n">
        <v>313</v>
      </c>
      <c r="BW8" s="134" t="n">
        <v>221</v>
      </c>
      <c r="BX8" s="134" t="n">
        <v>729</v>
      </c>
      <c r="BY8" s="134" t="n">
        <v>729</v>
      </c>
      <c r="BZ8" s="134" t="n">
        <v>0</v>
      </c>
      <c r="CA8" s="134" t="n">
        <v>0</v>
      </c>
      <c r="CB8" s="134" t="n">
        <v>0</v>
      </c>
      <c r="CC8" s="134" t="n">
        <v>6</v>
      </c>
      <c r="CD8" s="134" t="n">
        <v>36</v>
      </c>
      <c r="CE8" s="134" t="n">
        <v>152</v>
      </c>
      <c r="CF8" s="134" t="n">
        <v>312</v>
      </c>
      <c r="CG8" s="134" t="n">
        <v>218</v>
      </c>
      <c r="CH8" s="134" t="n">
        <v>724</v>
      </c>
      <c r="CI8" s="134" t="n">
        <v>724</v>
      </c>
      <c r="CJ8" s="134" t="n">
        <v>0</v>
      </c>
      <c r="CK8" s="134" t="n">
        <v>0</v>
      </c>
      <c r="CL8" s="134" t="n">
        <v>0</v>
      </c>
      <c r="CM8" s="134" t="n">
        <v>0</v>
      </c>
      <c r="CN8" s="134" t="n">
        <v>0</v>
      </c>
      <c r="CO8" s="134" t="n">
        <v>1</v>
      </c>
      <c r="CP8" s="134" t="n">
        <v>1</v>
      </c>
      <c r="CQ8" s="134" t="n">
        <v>3</v>
      </c>
      <c r="CR8" s="134" t="n">
        <v>5</v>
      </c>
      <c r="CS8" s="136" t="n">
        <v>5</v>
      </c>
      <c r="CT8" s="135" t="n">
        <v>0</v>
      </c>
      <c r="CU8" s="134" t="n">
        <v>0</v>
      </c>
      <c r="CV8" s="134" t="n">
        <v>0</v>
      </c>
      <c r="CW8" s="134" t="n">
        <v>12</v>
      </c>
      <c r="CX8" s="134" t="n">
        <v>40</v>
      </c>
      <c r="CY8" s="134" t="n">
        <v>68</v>
      </c>
      <c r="CZ8" s="134" t="n">
        <v>101</v>
      </c>
      <c r="DA8" s="134" t="n">
        <v>54</v>
      </c>
      <c r="DB8" s="134" t="n">
        <v>275</v>
      </c>
      <c r="DC8" s="134" t="n">
        <v>275</v>
      </c>
      <c r="DD8" s="134" t="n">
        <v>0</v>
      </c>
      <c r="DE8" s="134" t="n">
        <v>0</v>
      </c>
      <c r="DF8" s="134" t="n">
        <v>0</v>
      </c>
      <c r="DG8" s="134" t="n">
        <v>12</v>
      </c>
      <c r="DH8" s="134" t="n">
        <v>39</v>
      </c>
      <c r="DI8" s="134" t="n">
        <v>66</v>
      </c>
      <c r="DJ8" s="134" t="n">
        <v>99</v>
      </c>
      <c r="DK8" s="134" t="n">
        <v>52</v>
      </c>
      <c r="DL8" s="134" t="n">
        <v>268</v>
      </c>
      <c r="DM8" s="134" t="n">
        <v>268</v>
      </c>
      <c r="DN8" s="134" t="n">
        <v>0</v>
      </c>
      <c r="DO8" s="134" t="n">
        <v>0</v>
      </c>
      <c r="DP8" s="134" t="n">
        <v>0</v>
      </c>
      <c r="DQ8" s="134" t="n">
        <v>0</v>
      </c>
      <c r="DR8" s="134" t="n">
        <v>1</v>
      </c>
      <c r="DS8" s="134" t="n">
        <v>2</v>
      </c>
      <c r="DT8" s="134" t="n">
        <v>2</v>
      </c>
      <c r="DU8" s="134" t="n">
        <v>2</v>
      </c>
      <c r="DV8" s="134" t="n">
        <v>7</v>
      </c>
      <c r="DW8" s="136" t="n">
        <v>7</v>
      </c>
      <c r="DX8" s="135" t="n">
        <v>0</v>
      </c>
      <c r="DY8" s="134" t="n">
        <v>0</v>
      </c>
      <c r="DZ8" s="134" t="n">
        <v>0</v>
      </c>
      <c r="EA8" s="134" t="n">
        <v>3</v>
      </c>
      <c r="EB8" s="134" t="n">
        <v>3</v>
      </c>
      <c r="EC8" s="134" t="n">
        <v>9</v>
      </c>
      <c r="ED8" s="134" t="n">
        <v>15</v>
      </c>
      <c r="EE8" s="134" t="n">
        <v>59</v>
      </c>
      <c r="EF8" s="134" t="n">
        <v>89</v>
      </c>
      <c r="EG8" s="134" t="n">
        <v>89</v>
      </c>
      <c r="EH8" s="134" t="n">
        <v>0</v>
      </c>
      <c r="EI8" s="134" t="n">
        <v>0</v>
      </c>
      <c r="EJ8" s="134" t="n">
        <v>0</v>
      </c>
      <c r="EK8" s="134" t="n">
        <v>3</v>
      </c>
      <c r="EL8" s="134" t="n">
        <v>3</v>
      </c>
      <c r="EM8" s="134" t="n">
        <v>9</v>
      </c>
      <c r="EN8" s="134" t="n">
        <v>15</v>
      </c>
      <c r="EO8" s="134" t="n">
        <v>58</v>
      </c>
      <c r="EP8" s="134" t="n">
        <v>88</v>
      </c>
      <c r="EQ8" s="134" t="n">
        <v>88</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1</v>
      </c>
      <c r="FF8" s="134" t="n">
        <v>79</v>
      </c>
      <c r="FG8" s="134" t="n">
        <v>230</v>
      </c>
      <c r="FH8" s="134" t="n">
        <v>429</v>
      </c>
      <c r="FI8" s="134" t="n">
        <v>334</v>
      </c>
      <c r="FJ8" s="134" t="n">
        <v>1093</v>
      </c>
      <c r="FK8" s="136" t="n">
        <v>1093</v>
      </c>
    </row>
    <row r="9" s="57" customFormat="true" ht="18.95" hidden="false" customHeight="true" outlineLevel="0" collapsed="false">
      <c r="A9" s="133" t="s">
        <v>35</v>
      </c>
      <c r="B9" s="134" t="n">
        <v>984</v>
      </c>
      <c r="C9" s="134" t="n">
        <v>1006</v>
      </c>
      <c r="D9" s="134" t="n">
        <v>1990</v>
      </c>
      <c r="E9" s="134" t="n">
        <v>0</v>
      </c>
      <c r="F9" s="134" t="n">
        <v>1229</v>
      </c>
      <c r="G9" s="134" t="n">
        <v>1328</v>
      </c>
      <c r="H9" s="134" t="n">
        <v>1023</v>
      </c>
      <c r="I9" s="134" t="n">
        <v>796</v>
      </c>
      <c r="J9" s="134" t="n">
        <v>573</v>
      </c>
      <c r="K9" s="134" t="n">
        <v>4949</v>
      </c>
      <c r="L9" s="134" t="n">
        <v>6939</v>
      </c>
      <c r="M9" s="135" t="n">
        <v>7</v>
      </c>
      <c r="N9" s="134" t="n">
        <v>17</v>
      </c>
      <c r="O9" s="134" t="n">
        <v>24</v>
      </c>
      <c r="P9" s="134" t="n">
        <v>0</v>
      </c>
      <c r="Q9" s="134" t="n">
        <v>21</v>
      </c>
      <c r="R9" s="134" t="n">
        <v>37</v>
      </c>
      <c r="S9" s="134" t="n">
        <v>22</v>
      </c>
      <c r="T9" s="134" t="n">
        <v>21</v>
      </c>
      <c r="U9" s="134" t="n">
        <v>14</v>
      </c>
      <c r="V9" s="134" t="n">
        <v>115</v>
      </c>
      <c r="W9" s="134" t="n">
        <v>139</v>
      </c>
      <c r="X9" s="134" t="n">
        <v>991</v>
      </c>
      <c r="Y9" s="134" t="n">
        <v>1023</v>
      </c>
      <c r="Z9" s="134" t="n">
        <v>2014</v>
      </c>
      <c r="AA9" s="134" t="n">
        <v>0</v>
      </c>
      <c r="AB9" s="134" t="n">
        <v>1250</v>
      </c>
      <c r="AC9" s="134" t="n">
        <v>1365</v>
      </c>
      <c r="AD9" s="134" t="n">
        <v>1045</v>
      </c>
      <c r="AE9" s="134" t="n">
        <v>817</v>
      </c>
      <c r="AF9" s="134" t="n">
        <v>587</v>
      </c>
      <c r="AG9" s="134" t="n">
        <v>5064</v>
      </c>
      <c r="AH9" s="136" t="n">
        <v>7078</v>
      </c>
      <c r="AI9" s="133" t="n">
        <v>1</v>
      </c>
      <c r="AJ9" s="134" t="n">
        <v>2</v>
      </c>
      <c r="AK9" s="134" t="n">
        <v>3</v>
      </c>
      <c r="AL9" s="134" t="n">
        <v>0</v>
      </c>
      <c r="AM9" s="134" t="n">
        <v>79</v>
      </c>
      <c r="AN9" s="134" t="n">
        <v>103</v>
      </c>
      <c r="AO9" s="134" t="n">
        <v>158</v>
      </c>
      <c r="AP9" s="134" t="n">
        <v>137</v>
      </c>
      <c r="AQ9" s="134" t="n">
        <v>114</v>
      </c>
      <c r="AR9" s="134" t="n">
        <v>591</v>
      </c>
      <c r="AS9" s="134" t="n">
        <v>594</v>
      </c>
      <c r="AT9" s="134" t="n">
        <v>0</v>
      </c>
      <c r="AU9" s="134" t="n">
        <v>0</v>
      </c>
      <c r="AV9" s="134" t="n">
        <v>0</v>
      </c>
      <c r="AW9" s="134" t="n">
        <v>0</v>
      </c>
      <c r="AX9" s="134" t="n">
        <v>0</v>
      </c>
      <c r="AY9" s="134" t="n">
        <v>3</v>
      </c>
      <c r="AZ9" s="134" t="n">
        <v>0</v>
      </c>
      <c r="BA9" s="134" t="n">
        <v>2</v>
      </c>
      <c r="BB9" s="134" t="n">
        <v>2</v>
      </c>
      <c r="BC9" s="134" t="n">
        <v>7</v>
      </c>
      <c r="BD9" s="134" t="n">
        <v>7</v>
      </c>
      <c r="BE9" s="134" t="n">
        <v>1</v>
      </c>
      <c r="BF9" s="134" t="n">
        <v>2</v>
      </c>
      <c r="BG9" s="134" t="n">
        <v>3</v>
      </c>
      <c r="BH9" s="134" t="n">
        <v>0</v>
      </c>
      <c r="BI9" s="134" t="n">
        <v>79</v>
      </c>
      <c r="BJ9" s="134" t="n">
        <v>106</v>
      </c>
      <c r="BK9" s="134" t="n">
        <v>158</v>
      </c>
      <c r="BL9" s="134" t="n">
        <v>139</v>
      </c>
      <c r="BM9" s="134" t="n">
        <v>116</v>
      </c>
      <c r="BN9" s="134" t="n">
        <v>598</v>
      </c>
      <c r="BO9" s="136" t="n">
        <v>601</v>
      </c>
      <c r="BP9" s="133" t="n">
        <v>0</v>
      </c>
      <c r="BQ9" s="134" t="n">
        <v>0</v>
      </c>
      <c r="BR9" s="134" t="n">
        <v>0</v>
      </c>
      <c r="BS9" s="134" t="n">
        <v>11</v>
      </c>
      <c r="BT9" s="134" t="n">
        <v>68</v>
      </c>
      <c r="BU9" s="134" t="n">
        <v>198</v>
      </c>
      <c r="BV9" s="134" t="n">
        <v>337</v>
      </c>
      <c r="BW9" s="134" t="n">
        <v>338</v>
      </c>
      <c r="BX9" s="134" t="n">
        <v>952</v>
      </c>
      <c r="BY9" s="134" t="n">
        <v>952</v>
      </c>
      <c r="BZ9" s="134" t="n">
        <v>0</v>
      </c>
      <c r="CA9" s="134" t="n">
        <v>0</v>
      </c>
      <c r="CB9" s="134" t="n">
        <v>0</v>
      </c>
      <c r="CC9" s="134" t="n">
        <v>11</v>
      </c>
      <c r="CD9" s="134" t="n">
        <v>68</v>
      </c>
      <c r="CE9" s="134" t="n">
        <v>196</v>
      </c>
      <c r="CF9" s="134" t="n">
        <v>337</v>
      </c>
      <c r="CG9" s="134" t="n">
        <v>331</v>
      </c>
      <c r="CH9" s="134" t="n">
        <v>943</v>
      </c>
      <c r="CI9" s="134" t="n">
        <v>943</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7</v>
      </c>
      <c r="CX9" s="134" t="n">
        <v>99</v>
      </c>
      <c r="CY9" s="134" t="n">
        <v>138</v>
      </c>
      <c r="CZ9" s="134" t="n">
        <v>119</v>
      </c>
      <c r="DA9" s="134" t="n">
        <v>49</v>
      </c>
      <c r="DB9" s="134" t="n">
        <v>442</v>
      </c>
      <c r="DC9" s="134" t="n">
        <v>442</v>
      </c>
      <c r="DD9" s="134" t="n">
        <v>0</v>
      </c>
      <c r="DE9" s="134" t="n">
        <v>0</v>
      </c>
      <c r="DF9" s="134" t="n">
        <v>0</v>
      </c>
      <c r="DG9" s="134" t="n">
        <v>36</v>
      </c>
      <c r="DH9" s="134" t="n">
        <v>98</v>
      </c>
      <c r="DI9" s="134" t="n">
        <v>134</v>
      </c>
      <c r="DJ9" s="134" t="n">
        <v>118</v>
      </c>
      <c r="DK9" s="134" t="n">
        <v>48</v>
      </c>
      <c r="DL9" s="134" t="n">
        <v>434</v>
      </c>
      <c r="DM9" s="134" t="n">
        <v>434</v>
      </c>
      <c r="DN9" s="134" t="n">
        <v>0</v>
      </c>
      <c r="DO9" s="134" t="n">
        <v>0</v>
      </c>
      <c r="DP9" s="134" t="n">
        <v>0</v>
      </c>
      <c r="DQ9" s="134" t="n">
        <v>1</v>
      </c>
      <c r="DR9" s="134" t="n">
        <v>1</v>
      </c>
      <c r="DS9" s="134" t="n">
        <v>4</v>
      </c>
      <c r="DT9" s="134" t="n">
        <v>1</v>
      </c>
      <c r="DU9" s="134" t="n">
        <v>1</v>
      </c>
      <c r="DV9" s="134" t="n">
        <v>8</v>
      </c>
      <c r="DW9" s="136" t="n">
        <v>8</v>
      </c>
      <c r="DX9" s="135" t="n">
        <v>0</v>
      </c>
      <c r="DY9" s="134" t="n">
        <v>0</v>
      </c>
      <c r="DZ9" s="134" t="n">
        <v>0</v>
      </c>
      <c r="EA9" s="134" t="n">
        <v>0</v>
      </c>
      <c r="EB9" s="134" t="n">
        <v>2</v>
      </c>
      <c r="EC9" s="134" t="n">
        <v>17</v>
      </c>
      <c r="ED9" s="134" t="n">
        <v>49</v>
      </c>
      <c r="EE9" s="134" t="n">
        <v>108</v>
      </c>
      <c r="EF9" s="134" t="n">
        <v>176</v>
      </c>
      <c r="EG9" s="134" t="n">
        <v>176</v>
      </c>
      <c r="EH9" s="134" t="n">
        <v>0</v>
      </c>
      <c r="EI9" s="134" t="n">
        <v>0</v>
      </c>
      <c r="EJ9" s="134" t="n">
        <v>0</v>
      </c>
      <c r="EK9" s="134" t="n">
        <v>0</v>
      </c>
      <c r="EL9" s="134" t="n">
        <v>2</v>
      </c>
      <c r="EM9" s="134" t="n">
        <v>16</v>
      </c>
      <c r="EN9" s="134" t="n">
        <v>48</v>
      </c>
      <c r="EO9" s="134" t="n">
        <v>103</v>
      </c>
      <c r="EP9" s="134" t="n">
        <v>169</v>
      </c>
      <c r="EQ9" s="134" t="n">
        <v>169</v>
      </c>
      <c r="ER9" s="134" t="n">
        <v>0</v>
      </c>
      <c r="ES9" s="134" t="n">
        <v>0</v>
      </c>
      <c r="ET9" s="134" t="n">
        <v>0</v>
      </c>
      <c r="EU9" s="134" t="n">
        <v>0</v>
      </c>
      <c r="EV9" s="134" t="n">
        <v>0</v>
      </c>
      <c r="EW9" s="134" t="n">
        <v>1</v>
      </c>
      <c r="EX9" s="134" t="n">
        <v>1</v>
      </c>
      <c r="EY9" s="134" t="n">
        <v>5</v>
      </c>
      <c r="EZ9" s="134" t="n">
        <v>7</v>
      </c>
      <c r="FA9" s="136" t="n">
        <v>7</v>
      </c>
      <c r="FB9" s="135" t="n">
        <v>0</v>
      </c>
      <c r="FC9" s="134" t="n">
        <v>0</v>
      </c>
      <c r="FD9" s="134" t="n">
        <v>0</v>
      </c>
      <c r="FE9" s="134" t="n">
        <v>48</v>
      </c>
      <c r="FF9" s="134" t="n">
        <v>167</v>
      </c>
      <c r="FG9" s="134" t="n">
        <v>352</v>
      </c>
      <c r="FH9" s="134" t="n">
        <v>501</v>
      </c>
      <c r="FI9" s="134" t="n">
        <v>493</v>
      </c>
      <c r="FJ9" s="134" t="n">
        <v>1561</v>
      </c>
      <c r="FK9" s="136" t="n">
        <v>1561</v>
      </c>
    </row>
    <row r="10" s="57" customFormat="true" ht="18.95" hidden="false" customHeight="true" outlineLevel="0" collapsed="false">
      <c r="A10" s="133" t="s">
        <v>36</v>
      </c>
      <c r="B10" s="134" t="n">
        <v>293</v>
      </c>
      <c r="C10" s="134" t="n">
        <v>298</v>
      </c>
      <c r="D10" s="134" t="n">
        <v>591</v>
      </c>
      <c r="E10" s="134" t="n">
        <v>0</v>
      </c>
      <c r="F10" s="134" t="n">
        <v>755</v>
      </c>
      <c r="G10" s="134" t="n">
        <v>1090</v>
      </c>
      <c r="H10" s="134" t="n">
        <v>783</v>
      </c>
      <c r="I10" s="134" t="n">
        <v>568</v>
      </c>
      <c r="J10" s="134" t="n">
        <v>397</v>
      </c>
      <c r="K10" s="134" t="n">
        <v>3593</v>
      </c>
      <c r="L10" s="134" t="n">
        <v>4184</v>
      </c>
      <c r="M10" s="135" t="n">
        <v>1</v>
      </c>
      <c r="N10" s="134" t="n">
        <v>7</v>
      </c>
      <c r="O10" s="134" t="n">
        <v>8</v>
      </c>
      <c r="P10" s="134" t="n">
        <v>0</v>
      </c>
      <c r="Q10" s="134" t="n">
        <v>10</v>
      </c>
      <c r="R10" s="134" t="n">
        <v>45</v>
      </c>
      <c r="S10" s="134" t="n">
        <v>27</v>
      </c>
      <c r="T10" s="134" t="n">
        <v>16</v>
      </c>
      <c r="U10" s="134" t="n">
        <v>17</v>
      </c>
      <c r="V10" s="134" t="n">
        <v>115</v>
      </c>
      <c r="W10" s="134" t="n">
        <v>123</v>
      </c>
      <c r="X10" s="134" t="n">
        <v>294</v>
      </c>
      <c r="Y10" s="134" t="n">
        <v>305</v>
      </c>
      <c r="Z10" s="134" t="n">
        <v>599</v>
      </c>
      <c r="AA10" s="134" t="n">
        <v>0</v>
      </c>
      <c r="AB10" s="134" t="n">
        <v>765</v>
      </c>
      <c r="AC10" s="134" t="n">
        <v>1135</v>
      </c>
      <c r="AD10" s="134" t="n">
        <v>810</v>
      </c>
      <c r="AE10" s="134" t="n">
        <v>584</v>
      </c>
      <c r="AF10" s="134" t="n">
        <v>414</v>
      </c>
      <c r="AG10" s="134" t="n">
        <v>3708</v>
      </c>
      <c r="AH10" s="136" t="n">
        <v>4307</v>
      </c>
      <c r="AI10" s="133" t="n">
        <v>0</v>
      </c>
      <c r="AJ10" s="134" t="n">
        <v>0</v>
      </c>
      <c r="AK10" s="134" t="n">
        <v>0</v>
      </c>
      <c r="AL10" s="134" t="n">
        <v>0</v>
      </c>
      <c r="AM10" s="134" t="n">
        <v>30</v>
      </c>
      <c r="AN10" s="134" t="n">
        <v>79</v>
      </c>
      <c r="AO10" s="134" t="n">
        <v>91</v>
      </c>
      <c r="AP10" s="134" t="n">
        <v>79</v>
      </c>
      <c r="AQ10" s="134" t="n">
        <v>52</v>
      </c>
      <c r="AR10" s="134" t="n">
        <v>331</v>
      </c>
      <c r="AS10" s="134" t="n">
        <v>331</v>
      </c>
      <c r="AT10" s="134" t="n">
        <v>0</v>
      </c>
      <c r="AU10" s="134" t="n">
        <v>0</v>
      </c>
      <c r="AV10" s="134" t="n">
        <v>0</v>
      </c>
      <c r="AW10" s="134" t="n">
        <v>0</v>
      </c>
      <c r="AX10" s="134" t="n">
        <v>0</v>
      </c>
      <c r="AY10" s="134" t="n">
        <v>1</v>
      </c>
      <c r="AZ10" s="134" t="n">
        <v>3</v>
      </c>
      <c r="BA10" s="134" t="n">
        <v>0</v>
      </c>
      <c r="BB10" s="134" t="n">
        <v>2</v>
      </c>
      <c r="BC10" s="134" t="n">
        <v>6</v>
      </c>
      <c r="BD10" s="134" t="n">
        <v>6</v>
      </c>
      <c r="BE10" s="134" t="n">
        <v>0</v>
      </c>
      <c r="BF10" s="134" t="n">
        <v>0</v>
      </c>
      <c r="BG10" s="134" t="n">
        <v>0</v>
      </c>
      <c r="BH10" s="134" t="n">
        <v>0</v>
      </c>
      <c r="BI10" s="134" t="n">
        <v>30</v>
      </c>
      <c r="BJ10" s="134" t="n">
        <v>80</v>
      </c>
      <c r="BK10" s="134" t="n">
        <v>94</v>
      </c>
      <c r="BL10" s="134" t="n">
        <v>79</v>
      </c>
      <c r="BM10" s="134" t="n">
        <v>54</v>
      </c>
      <c r="BN10" s="134" t="n">
        <v>337</v>
      </c>
      <c r="BO10" s="136" t="n">
        <v>337</v>
      </c>
      <c r="BP10" s="133" t="n">
        <v>0</v>
      </c>
      <c r="BQ10" s="134" t="n">
        <v>0</v>
      </c>
      <c r="BR10" s="134" t="n">
        <v>0</v>
      </c>
      <c r="BS10" s="134" t="n">
        <v>5</v>
      </c>
      <c r="BT10" s="134" t="n">
        <v>49</v>
      </c>
      <c r="BU10" s="134" t="n">
        <v>121</v>
      </c>
      <c r="BV10" s="134" t="n">
        <v>210</v>
      </c>
      <c r="BW10" s="134" t="n">
        <v>189</v>
      </c>
      <c r="BX10" s="134" t="n">
        <v>574</v>
      </c>
      <c r="BY10" s="134" t="n">
        <v>574</v>
      </c>
      <c r="BZ10" s="134" t="n">
        <v>0</v>
      </c>
      <c r="CA10" s="134" t="n">
        <v>0</v>
      </c>
      <c r="CB10" s="134" t="n">
        <v>0</v>
      </c>
      <c r="CC10" s="134" t="n">
        <v>5</v>
      </c>
      <c r="CD10" s="134" t="n">
        <v>49</v>
      </c>
      <c r="CE10" s="134" t="n">
        <v>120</v>
      </c>
      <c r="CF10" s="134" t="n">
        <v>205</v>
      </c>
      <c r="CG10" s="134" t="n">
        <v>188</v>
      </c>
      <c r="CH10" s="134" t="n">
        <v>567</v>
      </c>
      <c r="CI10" s="134" t="n">
        <v>567</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2</v>
      </c>
      <c r="CX10" s="134" t="n">
        <v>48</v>
      </c>
      <c r="CY10" s="134" t="n">
        <v>56</v>
      </c>
      <c r="CZ10" s="134" t="n">
        <v>84</v>
      </c>
      <c r="DA10" s="134" t="n">
        <v>40</v>
      </c>
      <c r="DB10" s="134" t="n">
        <v>240</v>
      </c>
      <c r="DC10" s="134" t="n">
        <v>240</v>
      </c>
      <c r="DD10" s="134" t="n">
        <v>0</v>
      </c>
      <c r="DE10" s="134" t="n">
        <v>0</v>
      </c>
      <c r="DF10" s="134" t="n">
        <v>0</v>
      </c>
      <c r="DG10" s="134" t="n">
        <v>11</v>
      </c>
      <c r="DH10" s="134" t="n">
        <v>47</v>
      </c>
      <c r="DI10" s="134" t="n">
        <v>56</v>
      </c>
      <c r="DJ10" s="134" t="n">
        <v>83</v>
      </c>
      <c r="DK10" s="134" t="n">
        <v>37</v>
      </c>
      <c r="DL10" s="134" t="n">
        <v>234</v>
      </c>
      <c r="DM10" s="134" t="n">
        <v>234</v>
      </c>
      <c r="DN10" s="134" t="n">
        <v>0</v>
      </c>
      <c r="DO10" s="134" t="n">
        <v>0</v>
      </c>
      <c r="DP10" s="134" t="n">
        <v>0</v>
      </c>
      <c r="DQ10" s="134" t="n">
        <v>1</v>
      </c>
      <c r="DR10" s="134" t="n">
        <v>1</v>
      </c>
      <c r="DS10" s="134" t="n">
        <v>0</v>
      </c>
      <c r="DT10" s="134" t="n">
        <v>1</v>
      </c>
      <c r="DU10" s="134" t="n">
        <v>3</v>
      </c>
      <c r="DV10" s="134" t="n">
        <v>6</v>
      </c>
      <c r="DW10" s="136" t="n">
        <v>6</v>
      </c>
      <c r="DX10" s="135" t="n">
        <v>0</v>
      </c>
      <c r="DY10" s="134" t="n">
        <v>0</v>
      </c>
      <c r="DZ10" s="134" t="n">
        <v>0</v>
      </c>
      <c r="EA10" s="134" t="n">
        <v>0</v>
      </c>
      <c r="EB10" s="134" t="n">
        <v>5</v>
      </c>
      <c r="EC10" s="134" t="n">
        <v>3</v>
      </c>
      <c r="ED10" s="134" t="n">
        <v>26</v>
      </c>
      <c r="EE10" s="134" t="n">
        <v>90</v>
      </c>
      <c r="EF10" s="134" t="n">
        <v>124</v>
      </c>
      <c r="EG10" s="134" t="n">
        <v>124</v>
      </c>
      <c r="EH10" s="134" t="n">
        <v>0</v>
      </c>
      <c r="EI10" s="134" t="n">
        <v>0</v>
      </c>
      <c r="EJ10" s="134" t="n">
        <v>0</v>
      </c>
      <c r="EK10" s="134" t="n">
        <v>0</v>
      </c>
      <c r="EL10" s="134" t="n">
        <v>5</v>
      </c>
      <c r="EM10" s="134" t="n">
        <v>3</v>
      </c>
      <c r="EN10" s="134" t="n">
        <v>26</v>
      </c>
      <c r="EO10" s="134" t="n">
        <v>89</v>
      </c>
      <c r="EP10" s="134" t="n">
        <v>123</v>
      </c>
      <c r="EQ10" s="134" t="n">
        <v>123</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7</v>
      </c>
      <c r="FF10" s="134" t="n">
        <v>102</v>
      </c>
      <c r="FG10" s="134" t="n">
        <v>180</v>
      </c>
      <c r="FH10" s="134" t="n">
        <v>317</v>
      </c>
      <c r="FI10" s="134" t="n">
        <v>318</v>
      </c>
      <c r="FJ10" s="134" t="n">
        <v>934</v>
      </c>
      <c r="FK10" s="136" t="n">
        <v>934</v>
      </c>
    </row>
    <row r="11" s="57" customFormat="true" ht="18.95" hidden="false" customHeight="true" outlineLevel="0" collapsed="false">
      <c r="A11" s="133" t="s">
        <v>37</v>
      </c>
      <c r="B11" s="134" t="n">
        <v>525</v>
      </c>
      <c r="C11" s="134" t="n">
        <v>682</v>
      </c>
      <c r="D11" s="134" t="n">
        <v>1207</v>
      </c>
      <c r="E11" s="134" t="n">
        <v>0</v>
      </c>
      <c r="F11" s="134" t="n">
        <v>739</v>
      </c>
      <c r="G11" s="134" t="n">
        <v>958</v>
      </c>
      <c r="H11" s="134" t="n">
        <v>615</v>
      </c>
      <c r="I11" s="134" t="n">
        <v>510</v>
      </c>
      <c r="J11" s="134" t="n">
        <v>378</v>
      </c>
      <c r="K11" s="134" t="n">
        <v>3200</v>
      </c>
      <c r="L11" s="134" t="n">
        <v>4407</v>
      </c>
      <c r="M11" s="134" t="n">
        <v>7</v>
      </c>
      <c r="N11" s="134" t="n">
        <v>13</v>
      </c>
      <c r="O11" s="134" t="n">
        <v>20</v>
      </c>
      <c r="P11" s="134" t="n">
        <v>0</v>
      </c>
      <c r="Q11" s="134" t="n">
        <v>16</v>
      </c>
      <c r="R11" s="134" t="n">
        <v>38</v>
      </c>
      <c r="S11" s="134" t="n">
        <v>30</v>
      </c>
      <c r="T11" s="134" t="n">
        <v>16</v>
      </c>
      <c r="U11" s="134" t="n">
        <v>21</v>
      </c>
      <c r="V11" s="134" t="n">
        <v>121</v>
      </c>
      <c r="W11" s="134" t="n">
        <v>141</v>
      </c>
      <c r="X11" s="134" t="n">
        <v>532</v>
      </c>
      <c r="Y11" s="134" t="n">
        <v>695</v>
      </c>
      <c r="Z11" s="134" t="n">
        <v>1227</v>
      </c>
      <c r="AA11" s="134" t="n">
        <v>0</v>
      </c>
      <c r="AB11" s="134" t="n">
        <v>755</v>
      </c>
      <c r="AC11" s="134" t="n">
        <v>996</v>
      </c>
      <c r="AD11" s="134" t="n">
        <v>645</v>
      </c>
      <c r="AE11" s="134" t="n">
        <v>526</v>
      </c>
      <c r="AF11" s="134" t="n">
        <v>399</v>
      </c>
      <c r="AG11" s="134" t="n">
        <v>3321</v>
      </c>
      <c r="AH11" s="136" t="n">
        <v>4548</v>
      </c>
      <c r="AI11" s="133" t="n">
        <v>0</v>
      </c>
      <c r="AJ11" s="134" t="n">
        <v>1</v>
      </c>
      <c r="AK11" s="134" t="n">
        <v>1</v>
      </c>
      <c r="AL11" s="134" t="n">
        <v>0</v>
      </c>
      <c r="AM11" s="134" t="n">
        <v>18</v>
      </c>
      <c r="AN11" s="134" t="n">
        <v>33</v>
      </c>
      <c r="AO11" s="134" t="n">
        <v>53</v>
      </c>
      <c r="AP11" s="134" t="n">
        <v>50</v>
      </c>
      <c r="AQ11" s="134" t="n">
        <v>31</v>
      </c>
      <c r="AR11" s="134" t="n">
        <v>185</v>
      </c>
      <c r="AS11" s="134" t="n">
        <v>186</v>
      </c>
      <c r="AT11" s="134" t="n">
        <v>0</v>
      </c>
      <c r="AU11" s="134" t="n">
        <v>0</v>
      </c>
      <c r="AV11" s="134" t="n">
        <v>0</v>
      </c>
      <c r="AW11" s="134" t="n">
        <v>0</v>
      </c>
      <c r="AX11" s="134" t="n">
        <v>0</v>
      </c>
      <c r="AY11" s="134" t="n">
        <v>2</v>
      </c>
      <c r="AZ11" s="134" t="n">
        <v>0</v>
      </c>
      <c r="BA11" s="134" t="n">
        <v>0</v>
      </c>
      <c r="BB11" s="134" t="n">
        <v>3</v>
      </c>
      <c r="BC11" s="134" t="n">
        <v>5</v>
      </c>
      <c r="BD11" s="134" t="n">
        <v>5</v>
      </c>
      <c r="BE11" s="134" t="n">
        <v>0</v>
      </c>
      <c r="BF11" s="134" t="n">
        <v>1</v>
      </c>
      <c r="BG11" s="134" t="n">
        <v>1</v>
      </c>
      <c r="BH11" s="134" t="n">
        <v>0</v>
      </c>
      <c r="BI11" s="134" t="n">
        <v>18</v>
      </c>
      <c r="BJ11" s="134" t="n">
        <v>35</v>
      </c>
      <c r="BK11" s="134" t="n">
        <v>53</v>
      </c>
      <c r="BL11" s="134" t="n">
        <v>50</v>
      </c>
      <c r="BM11" s="134" t="n">
        <v>34</v>
      </c>
      <c r="BN11" s="134" t="n">
        <v>190</v>
      </c>
      <c r="BO11" s="136" t="n">
        <v>191</v>
      </c>
      <c r="BP11" s="133" t="n">
        <v>0</v>
      </c>
      <c r="BQ11" s="134" t="n">
        <v>0</v>
      </c>
      <c r="BR11" s="134" t="n">
        <v>0</v>
      </c>
      <c r="BS11" s="134" t="n">
        <v>15</v>
      </c>
      <c r="BT11" s="134" t="n">
        <v>39</v>
      </c>
      <c r="BU11" s="134" t="n">
        <v>109</v>
      </c>
      <c r="BV11" s="134" t="n">
        <v>181</v>
      </c>
      <c r="BW11" s="134" t="n">
        <v>196</v>
      </c>
      <c r="BX11" s="134" t="n">
        <v>540</v>
      </c>
      <c r="BY11" s="134" t="n">
        <v>540</v>
      </c>
      <c r="BZ11" s="134" t="n">
        <v>0</v>
      </c>
      <c r="CA11" s="134" t="n">
        <v>0</v>
      </c>
      <c r="CB11" s="134" t="n">
        <v>0</v>
      </c>
      <c r="CC11" s="134" t="n">
        <v>15</v>
      </c>
      <c r="CD11" s="134" t="n">
        <v>39</v>
      </c>
      <c r="CE11" s="134" t="n">
        <v>109</v>
      </c>
      <c r="CF11" s="134" t="n">
        <v>181</v>
      </c>
      <c r="CG11" s="134" t="n">
        <v>193</v>
      </c>
      <c r="CH11" s="134" t="n">
        <v>537</v>
      </c>
      <c r="CI11" s="134" t="n">
        <v>537</v>
      </c>
      <c r="CJ11" s="134" t="n">
        <v>0</v>
      </c>
      <c r="CK11" s="134" t="n">
        <v>0</v>
      </c>
      <c r="CL11" s="134" t="n">
        <v>0</v>
      </c>
      <c r="CM11" s="134" t="n">
        <v>0</v>
      </c>
      <c r="CN11" s="134" t="n">
        <v>0</v>
      </c>
      <c r="CO11" s="134" t="n">
        <v>0</v>
      </c>
      <c r="CP11" s="134" t="n">
        <v>0</v>
      </c>
      <c r="CQ11" s="134" t="n">
        <v>3</v>
      </c>
      <c r="CR11" s="134" t="n">
        <v>3</v>
      </c>
      <c r="CS11" s="136" t="n">
        <v>3</v>
      </c>
      <c r="CT11" s="135" t="n">
        <v>0</v>
      </c>
      <c r="CU11" s="134" t="n">
        <v>0</v>
      </c>
      <c r="CV11" s="134" t="n">
        <v>0</v>
      </c>
      <c r="CW11" s="134" t="n">
        <v>28</v>
      </c>
      <c r="CX11" s="134" t="n">
        <v>96</v>
      </c>
      <c r="CY11" s="134" t="n">
        <v>138</v>
      </c>
      <c r="CZ11" s="134" t="n">
        <v>133</v>
      </c>
      <c r="DA11" s="134" t="n">
        <v>71</v>
      </c>
      <c r="DB11" s="134" t="n">
        <v>466</v>
      </c>
      <c r="DC11" s="134" t="n">
        <v>466</v>
      </c>
      <c r="DD11" s="134" t="n">
        <v>0</v>
      </c>
      <c r="DE11" s="134" t="n">
        <v>0</v>
      </c>
      <c r="DF11" s="134" t="n">
        <v>0</v>
      </c>
      <c r="DG11" s="134" t="n">
        <v>28</v>
      </c>
      <c r="DH11" s="134" t="n">
        <v>95</v>
      </c>
      <c r="DI11" s="134" t="n">
        <v>136</v>
      </c>
      <c r="DJ11" s="134" t="n">
        <v>131</v>
      </c>
      <c r="DK11" s="134" t="n">
        <v>67</v>
      </c>
      <c r="DL11" s="134" t="n">
        <v>457</v>
      </c>
      <c r="DM11" s="134" t="n">
        <v>457</v>
      </c>
      <c r="DN11" s="134" t="n">
        <v>0</v>
      </c>
      <c r="DO11" s="134" t="n">
        <v>0</v>
      </c>
      <c r="DP11" s="134" t="n">
        <v>0</v>
      </c>
      <c r="DQ11" s="134" t="n">
        <v>0</v>
      </c>
      <c r="DR11" s="134" t="n">
        <v>1</v>
      </c>
      <c r="DS11" s="134" t="n">
        <v>2</v>
      </c>
      <c r="DT11" s="134" t="n">
        <v>2</v>
      </c>
      <c r="DU11" s="134" t="n">
        <v>4</v>
      </c>
      <c r="DV11" s="134" t="n">
        <v>9</v>
      </c>
      <c r="DW11" s="136" t="n">
        <v>9</v>
      </c>
      <c r="DX11" s="135" t="n">
        <v>0</v>
      </c>
      <c r="DY11" s="134" t="n">
        <v>0</v>
      </c>
      <c r="DZ11" s="134" t="n">
        <v>0</v>
      </c>
      <c r="EA11" s="134" t="n">
        <v>0</v>
      </c>
      <c r="EB11" s="134" t="n">
        <v>1</v>
      </c>
      <c r="EC11" s="134" t="n">
        <v>8</v>
      </c>
      <c r="ED11" s="134" t="n">
        <v>17</v>
      </c>
      <c r="EE11" s="134" t="n">
        <v>42</v>
      </c>
      <c r="EF11" s="134" t="n">
        <v>68</v>
      </c>
      <c r="EG11" s="134" t="n">
        <v>68</v>
      </c>
      <c r="EH11" s="134" t="n">
        <v>0</v>
      </c>
      <c r="EI11" s="134" t="n">
        <v>0</v>
      </c>
      <c r="EJ11" s="134" t="n">
        <v>0</v>
      </c>
      <c r="EK11" s="134" t="n">
        <v>0</v>
      </c>
      <c r="EL11" s="134" t="n">
        <v>1</v>
      </c>
      <c r="EM11" s="134" t="n">
        <v>8</v>
      </c>
      <c r="EN11" s="134" t="n">
        <v>17</v>
      </c>
      <c r="EO11" s="134" t="n">
        <v>40</v>
      </c>
      <c r="EP11" s="134" t="n">
        <v>66</v>
      </c>
      <c r="EQ11" s="134" t="n">
        <v>66</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43</v>
      </c>
      <c r="FF11" s="134" t="n">
        <v>136</v>
      </c>
      <c r="FG11" s="134" t="n">
        <v>255</v>
      </c>
      <c r="FH11" s="134" t="n">
        <v>331</v>
      </c>
      <c r="FI11" s="134" t="n">
        <v>309</v>
      </c>
      <c r="FJ11" s="134" t="n">
        <v>1074</v>
      </c>
      <c r="FK11" s="136" t="n">
        <v>1074</v>
      </c>
    </row>
    <row r="12" s="57" customFormat="true" ht="18.95" hidden="false" customHeight="true" outlineLevel="0" collapsed="false">
      <c r="A12" s="133" t="s">
        <v>38</v>
      </c>
      <c r="B12" s="134" t="n">
        <v>893</v>
      </c>
      <c r="C12" s="134" t="n">
        <v>794</v>
      </c>
      <c r="D12" s="134" t="n">
        <v>1687</v>
      </c>
      <c r="E12" s="134" t="n">
        <v>0</v>
      </c>
      <c r="F12" s="134" t="n">
        <v>1042</v>
      </c>
      <c r="G12" s="134" t="n">
        <v>908</v>
      </c>
      <c r="H12" s="134" t="n">
        <v>890</v>
      </c>
      <c r="I12" s="134" t="n">
        <v>621</v>
      </c>
      <c r="J12" s="134" t="n">
        <v>457</v>
      </c>
      <c r="K12" s="134" t="n">
        <v>3918</v>
      </c>
      <c r="L12" s="134" t="n">
        <v>5605</v>
      </c>
      <c r="M12" s="134" t="n">
        <v>14</v>
      </c>
      <c r="N12" s="134" t="n">
        <v>24</v>
      </c>
      <c r="O12" s="134" t="n">
        <v>38</v>
      </c>
      <c r="P12" s="134" t="n">
        <v>0</v>
      </c>
      <c r="Q12" s="134" t="n">
        <v>30</v>
      </c>
      <c r="R12" s="134" t="n">
        <v>40</v>
      </c>
      <c r="S12" s="134" t="n">
        <v>39</v>
      </c>
      <c r="T12" s="134" t="n">
        <v>31</v>
      </c>
      <c r="U12" s="134" t="n">
        <v>26</v>
      </c>
      <c r="V12" s="134" t="n">
        <v>166</v>
      </c>
      <c r="W12" s="134" t="n">
        <v>204</v>
      </c>
      <c r="X12" s="134" t="n">
        <v>907</v>
      </c>
      <c r="Y12" s="134" t="n">
        <v>818</v>
      </c>
      <c r="Z12" s="134" t="n">
        <v>1725</v>
      </c>
      <c r="AA12" s="134" t="n">
        <v>0</v>
      </c>
      <c r="AB12" s="134" t="n">
        <v>1072</v>
      </c>
      <c r="AC12" s="134" t="n">
        <v>948</v>
      </c>
      <c r="AD12" s="134" t="n">
        <v>929</v>
      </c>
      <c r="AE12" s="134" t="n">
        <v>652</v>
      </c>
      <c r="AF12" s="134" t="n">
        <v>483</v>
      </c>
      <c r="AG12" s="134" t="n">
        <v>4084</v>
      </c>
      <c r="AH12" s="136" t="n">
        <v>5809</v>
      </c>
      <c r="AI12" s="133" t="n">
        <v>0</v>
      </c>
      <c r="AJ12" s="134" t="n">
        <v>1</v>
      </c>
      <c r="AK12" s="134" t="n">
        <v>1</v>
      </c>
      <c r="AL12" s="134" t="n">
        <v>0</v>
      </c>
      <c r="AM12" s="134" t="n">
        <v>47</v>
      </c>
      <c r="AN12" s="134" t="n">
        <v>99</v>
      </c>
      <c r="AO12" s="134" t="n">
        <v>125</v>
      </c>
      <c r="AP12" s="134" t="n">
        <v>71</v>
      </c>
      <c r="AQ12" s="134" t="n">
        <v>47</v>
      </c>
      <c r="AR12" s="134" t="n">
        <v>389</v>
      </c>
      <c r="AS12" s="134" t="n">
        <v>390</v>
      </c>
      <c r="AT12" s="134" t="n">
        <v>0</v>
      </c>
      <c r="AU12" s="134" t="n">
        <v>0</v>
      </c>
      <c r="AV12" s="134" t="n">
        <v>0</v>
      </c>
      <c r="AW12" s="134" t="n">
        <v>0</v>
      </c>
      <c r="AX12" s="134" t="n">
        <v>0</v>
      </c>
      <c r="AY12" s="134" t="n">
        <v>1</v>
      </c>
      <c r="AZ12" s="134" t="n">
        <v>2</v>
      </c>
      <c r="BA12" s="134" t="n">
        <v>2</v>
      </c>
      <c r="BB12" s="134" t="n">
        <v>2</v>
      </c>
      <c r="BC12" s="134" t="n">
        <v>7</v>
      </c>
      <c r="BD12" s="134" t="n">
        <v>7</v>
      </c>
      <c r="BE12" s="134" t="n">
        <v>0</v>
      </c>
      <c r="BF12" s="134" t="n">
        <v>1</v>
      </c>
      <c r="BG12" s="134" t="n">
        <v>1</v>
      </c>
      <c r="BH12" s="134" t="n">
        <v>0</v>
      </c>
      <c r="BI12" s="134" t="n">
        <v>47</v>
      </c>
      <c r="BJ12" s="134" t="n">
        <v>100</v>
      </c>
      <c r="BK12" s="134" t="n">
        <v>127</v>
      </c>
      <c r="BL12" s="134" t="n">
        <v>73</v>
      </c>
      <c r="BM12" s="134" t="n">
        <v>49</v>
      </c>
      <c r="BN12" s="134" t="n">
        <v>396</v>
      </c>
      <c r="BO12" s="136" t="n">
        <v>397</v>
      </c>
      <c r="BP12" s="133" t="n">
        <v>0</v>
      </c>
      <c r="BQ12" s="134" t="n">
        <v>0</v>
      </c>
      <c r="BR12" s="134" t="n">
        <v>0</v>
      </c>
      <c r="BS12" s="134" t="n">
        <v>19</v>
      </c>
      <c r="BT12" s="134" t="n">
        <v>48</v>
      </c>
      <c r="BU12" s="134" t="n">
        <v>128</v>
      </c>
      <c r="BV12" s="134" t="n">
        <v>214</v>
      </c>
      <c r="BW12" s="134" t="n">
        <v>267</v>
      </c>
      <c r="BX12" s="134" t="n">
        <v>676</v>
      </c>
      <c r="BY12" s="134" t="n">
        <v>676</v>
      </c>
      <c r="BZ12" s="134" t="n">
        <v>0</v>
      </c>
      <c r="CA12" s="134" t="n">
        <v>0</v>
      </c>
      <c r="CB12" s="134" t="n">
        <v>0</v>
      </c>
      <c r="CC12" s="134" t="n">
        <v>19</v>
      </c>
      <c r="CD12" s="134" t="n">
        <v>48</v>
      </c>
      <c r="CE12" s="134" t="n">
        <v>126</v>
      </c>
      <c r="CF12" s="134" t="n">
        <v>213</v>
      </c>
      <c r="CG12" s="134" t="n">
        <v>267</v>
      </c>
      <c r="CH12" s="134" t="n">
        <v>673</v>
      </c>
      <c r="CI12" s="134" t="n">
        <v>673</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9</v>
      </c>
      <c r="CX12" s="134" t="n">
        <v>98</v>
      </c>
      <c r="CY12" s="134" t="n">
        <v>165</v>
      </c>
      <c r="CZ12" s="134" t="n">
        <v>137</v>
      </c>
      <c r="DA12" s="134" t="n">
        <v>70</v>
      </c>
      <c r="DB12" s="134" t="n">
        <v>519</v>
      </c>
      <c r="DC12" s="134" t="n">
        <v>519</v>
      </c>
      <c r="DD12" s="134" t="n">
        <v>0</v>
      </c>
      <c r="DE12" s="134" t="n">
        <v>0</v>
      </c>
      <c r="DF12" s="134" t="n">
        <v>0</v>
      </c>
      <c r="DG12" s="134" t="n">
        <v>49</v>
      </c>
      <c r="DH12" s="134" t="n">
        <v>95</v>
      </c>
      <c r="DI12" s="134" t="n">
        <v>164</v>
      </c>
      <c r="DJ12" s="134" t="n">
        <v>135</v>
      </c>
      <c r="DK12" s="134" t="n">
        <v>68</v>
      </c>
      <c r="DL12" s="134" t="n">
        <v>511</v>
      </c>
      <c r="DM12" s="134" t="n">
        <v>511</v>
      </c>
      <c r="DN12" s="134" t="n">
        <v>0</v>
      </c>
      <c r="DO12" s="134" t="n">
        <v>0</v>
      </c>
      <c r="DP12" s="134" t="n">
        <v>0</v>
      </c>
      <c r="DQ12" s="134" t="n">
        <v>0</v>
      </c>
      <c r="DR12" s="134" t="n">
        <v>3</v>
      </c>
      <c r="DS12" s="134" t="n">
        <v>1</v>
      </c>
      <c r="DT12" s="134" t="n">
        <v>2</v>
      </c>
      <c r="DU12" s="134" t="n">
        <v>2</v>
      </c>
      <c r="DV12" s="134" t="n">
        <v>8</v>
      </c>
      <c r="DW12" s="136" t="n">
        <v>8</v>
      </c>
      <c r="DX12" s="135" t="n">
        <v>0</v>
      </c>
      <c r="DY12" s="134" t="n">
        <v>0</v>
      </c>
      <c r="DZ12" s="134" t="n">
        <v>0</v>
      </c>
      <c r="EA12" s="134" t="n">
        <v>0</v>
      </c>
      <c r="EB12" s="134" t="n">
        <v>0</v>
      </c>
      <c r="EC12" s="134" t="n">
        <v>8</v>
      </c>
      <c r="ED12" s="134" t="n">
        <v>15</v>
      </c>
      <c r="EE12" s="134" t="n">
        <v>47</v>
      </c>
      <c r="EF12" s="134" t="n">
        <v>70</v>
      </c>
      <c r="EG12" s="134" t="n">
        <v>70</v>
      </c>
      <c r="EH12" s="134" t="n">
        <v>0</v>
      </c>
      <c r="EI12" s="134" t="n">
        <v>0</v>
      </c>
      <c r="EJ12" s="134" t="n">
        <v>0</v>
      </c>
      <c r="EK12" s="134" t="n">
        <v>0</v>
      </c>
      <c r="EL12" s="134" t="n">
        <v>0</v>
      </c>
      <c r="EM12" s="134" t="n">
        <v>6</v>
      </c>
      <c r="EN12" s="134" t="n">
        <v>14</v>
      </c>
      <c r="EO12" s="134" t="n">
        <v>42</v>
      </c>
      <c r="EP12" s="134" t="n">
        <v>62</v>
      </c>
      <c r="EQ12" s="134" t="n">
        <v>62</v>
      </c>
      <c r="ER12" s="134" t="n">
        <v>0</v>
      </c>
      <c r="ES12" s="134" t="n">
        <v>0</v>
      </c>
      <c r="ET12" s="134" t="n">
        <v>0</v>
      </c>
      <c r="EU12" s="134" t="n">
        <v>0</v>
      </c>
      <c r="EV12" s="134" t="n">
        <v>0</v>
      </c>
      <c r="EW12" s="134" t="n">
        <v>2</v>
      </c>
      <c r="EX12" s="134" t="n">
        <v>1</v>
      </c>
      <c r="EY12" s="134" t="n">
        <v>5</v>
      </c>
      <c r="EZ12" s="134" t="n">
        <v>8</v>
      </c>
      <c r="FA12" s="136" t="n">
        <v>8</v>
      </c>
      <c r="FB12" s="135" t="n">
        <v>0</v>
      </c>
      <c r="FC12" s="134" t="n">
        <v>0</v>
      </c>
      <c r="FD12" s="134" t="n">
        <v>0</v>
      </c>
      <c r="FE12" s="134" t="n">
        <v>68</v>
      </c>
      <c r="FF12" s="134" t="n">
        <v>146</v>
      </c>
      <c r="FG12" s="134" t="n">
        <v>301</v>
      </c>
      <c r="FH12" s="134" t="n">
        <v>366</v>
      </c>
      <c r="FI12" s="134" t="n">
        <v>384</v>
      </c>
      <c r="FJ12" s="134" t="n">
        <v>1265</v>
      </c>
      <c r="FK12" s="136" t="n">
        <v>1265</v>
      </c>
    </row>
    <row r="13" s="57" customFormat="true" ht="18.95" hidden="false" customHeight="true" outlineLevel="0" collapsed="false">
      <c r="A13" s="133" t="s">
        <v>39</v>
      </c>
      <c r="B13" s="134" t="n">
        <v>1159</v>
      </c>
      <c r="C13" s="134" t="n">
        <v>1196</v>
      </c>
      <c r="D13" s="134" t="n">
        <v>2355</v>
      </c>
      <c r="E13" s="134" t="n">
        <v>0</v>
      </c>
      <c r="F13" s="134" t="n">
        <v>1160</v>
      </c>
      <c r="G13" s="134" t="n">
        <v>1507</v>
      </c>
      <c r="H13" s="134" t="n">
        <v>1293</v>
      </c>
      <c r="I13" s="134" t="n">
        <v>819</v>
      </c>
      <c r="J13" s="134" t="n">
        <v>472</v>
      </c>
      <c r="K13" s="134" t="n">
        <v>5251</v>
      </c>
      <c r="L13" s="134" t="n">
        <v>7606</v>
      </c>
      <c r="M13" s="134" t="n">
        <v>15</v>
      </c>
      <c r="N13" s="134" t="n">
        <v>40</v>
      </c>
      <c r="O13" s="134" t="n">
        <v>55</v>
      </c>
      <c r="P13" s="134" t="n">
        <v>0</v>
      </c>
      <c r="Q13" s="134" t="n">
        <v>24</v>
      </c>
      <c r="R13" s="134" t="n">
        <v>81</v>
      </c>
      <c r="S13" s="134" t="n">
        <v>52</v>
      </c>
      <c r="T13" s="134" t="n">
        <v>33</v>
      </c>
      <c r="U13" s="134" t="n">
        <v>33</v>
      </c>
      <c r="V13" s="134" t="n">
        <v>223</v>
      </c>
      <c r="W13" s="134" t="n">
        <v>278</v>
      </c>
      <c r="X13" s="134" t="n">
        <v>1174</v>
      </c>
      <c r="Y13" s="134" t="n">
        <v>1236</v>
      </c>
      <c r="Z13" s="134" t="n">
        <v>2410</v>
      </c>
      <c r="AA13" s="134" t="n">
        <v>0</v>
      </c>
      <c r="AB13" s="134" t="n">
        <v>1184</v>
      </c>
      <c r="AC13" s="134" t="n">
        <v>1588</v>
      </c>
      <c r="AD13" s="134" t="n">
        <v>1345</v>
      </c>
      <c r="AE13" s="134" t="n">
        <v>852</v>
      </c>
      <c r="AF13" s="134" t="n">
        <v>505</v>
      </c>
      <c r="AG13" s="134" t="n">
        <v>5474</v>
      </c>
      <c r="AH13" s="136" t="n">
        <v>7884</v>
      </c>
      <c r="AI13" s="133" t="n">
        <v>0</v>
      </c>
      <c r="AJ13" s="134" t="n">
        <v>2</v>
      </c>
      <c r="AK13" s="134" t="n">
        <v>2</v>
      </c>
      <c r="AL13" s="134" t="n">
        <v>0</v>
      </c>
      <c r="AM13" s="134" t="n">
        <v>79</v>
      </c>
      <c r="AN13" s="134" t="n">
        <v>97</v>
      </c>
      <c r="AO13" s="134" t="n">
        <v>127</v>
      </c>
      <c r="AP13" s="134" t="n">
        <v>71</v>
      </c>
      <c r="AQ13" s="134" t="n">
        <v>49</v>
      </c>
      <c r="AR13" s="134" t="n">
        <v>423</v>
      </c>
      <c r="AS13" s="134" t="n">
        <v>425</v>
      </c>
      <c r="AT13" s="134" t="n">
        <v>0</v>
      </c>
      <c r="AU13" s="134" t="n">
        <v>0</v>
      </c>
      <c r="AV13" s="134" t="n">
        <v>0</v>
      </c>
      <c r="AW13" s="134" t="n">
        <v>0</v>
      </c>
      <c r="AX13" s="134" t="n">
        <v>2</v>
      </c>
      <c r="AY13" s="134" t="n">
        <v>0</v>
      </c>
      <c r="AZ13" s="134" t="n">
        <v>1</v>
      </c>
      <c r="BA13" s="134" t="n">
        <v>1</v>
      </c>
      <c r="BB13" s="134" t="n">
        <v>2</v>
      </c>
      <c r="BC13" s="134" t="n">
        <v>6</v>
      </c>
      <c r="BD13" s="134" t="n">
        <v>6</v>
      </c>
      <c r="BE13" s="134" t="n">
        <v>0</v>
      </c>
      <c r="BF13" s="134" t="n">
        <v>2</v>
      </c>
      <c r="BG13" s="134" t="n">
        <v>2</v>
      </c>
      <c r="BH13" s="134" t="n">
        <v>0</v>
      </c>
      <c r="BI13" s="134" t="n">
        <v>81</v>
      </c>
      <c r="BJ13" s="134" t="n">
        <v>97</v>
      </c>
      <c r="BK13" s="134" t="n">
        <v>128</v>
      </c>
      <c r="BL13" s="134" t="n">
        <v>72</v>
      </c>
      <c r="BM13" s="134" t="n">
        <v>51</v>
      </c>
      <c r="BN13" s="134" t="n">
        <v>429</v>
      </c>
      <c r="BO13" s="136" t="n">
        <v>431</v>
      </c>
      <c r="BP13" s="133" t="n">
        <v>0</v>
      </c>
      <c r="BQ13" s="134" t="n">
        <v>0</v>
      </c>
      <c r="BR13" s="134" t="n">
        <v>0</v>
      </c>
      <c r="BS13" s="134" t="n">
        <v>14</v>
      </c>
      <c r="BT13" s="134" t="n">
        <v>88</v>
      </c>
      <c r="BU13" s="134" t="n">
        <v>394</v>
      </c>
      <c r="BV13" s="134" t="n">
        <v>481</v>
      </c>
      <c r="BW13" s="134" t="n">
        <v>349</v>
      </c>
      <c r="BX13" s="134" t="n">
        <v>1326</v>
      </c>
      <c r="BY13" s="134" t="n">
        <v>1326</v>
      </c>
      <c r="BZ13" s="134" t="n">
        <v>0</v>
      </c>
      <c r="CA13" s="134" t="n">
        <v>0</v>
      </c>
      <c r="CB13" s="134" t="n">
        <v>0</v>
      </c>
      <c r="CC13" s="134" t="n">
        <v>14</v>
      </c>
      <c r="CD13" s="134" t="n">
        <v>87</v>
      </c>
      <c r="CE13" s="134" t="n">
        <v>389</v>
      </c>
      <c r="CF13" s="134" t="n">
        <v>473</v>
      </c>
      <c r="CG13" s="134" t="n">
        <v>341</v>
      </c>
      <c r="CH13" s="134" t="n">
        <v>1304</v>
      </c>
      <c r="CI13" s="134" t="n">
        <v>1304</v>
      </c>
      <c r="CJ13" s="134" t="n">
        <v>0</v>
      </c>
      <c r="CK13" s="134" t="n">
        <v>0</v>
      </c>
      <c r="CL13" s="134" t="n">
        <v>0</v>
      </c>
      <c r="CM13" s="134" t="n">
        <v>0</v>
      </c>
      <c r="CN13" s="134" t="n">
        <v>1</v>
      </c>
      <c r="CO13" s="134" t="n">
        <v>5</v>
      </c>
      <c r="CP13" s="134" t="n">
        <v>8</v>
      </c>
      <c r="CQ13" s="134" t="n">
        <v>8</v>
      </c>
      <c r="CR13" s="134" t="n">
        <v>22</v>
      </c>
      <c r="CS13" s="136" t="n">
        <v>22</v>
      </c>
      <c r="CT13" s="135" t="n">
        <v>0</v>
      </c>
      <c r="CU13" s="134" t="n">
        <v>0</v>
      </c>
      <c r="CV13" s="134" t="n">
        <v>0</v>
      </c>
      <c r="CW13" s="134" t="n">
        <v>43</v>
      </c>
      <c r="CX13" s="134" t="n">
        <v>123</v>
      </c>
      <c r="CY13" s="134" t="n">
        <v>204</v>
      </c>
      <c r="CZ13" s="134" t="n">
        <v>146</v>
      </c>
      <c r="DA13" s="134" t="n">
        <v>90</v>
      </c>
      <c r="DB13" s="134" t="n">
        <v>606</v>
      </c>
      <c r="DC13" s="134" t="n">
        <v>606</v>
      </c>
      <c r="DD13" s="134" t="n">
        <v>0</v>
      </c>
      <c r="DE13" s="134" t="n">
        <v>0</v>
      </c>
      <c r="DF13" s="134" t="n">
        <v>0</v>
      </c>
      <c r="DG13" s="134" t="n">
        <v>42</v>
      </c>
      <c r="DH13" s="134" t="n">
        <v>119</v>
      </c>
      <c r="DI13" s="134" t="n">
        <v>202</v>
      </c>
      <c r="DJ13" s="134" t="n">
        <v>138</v>
      </c>
      <c r="DK13" s="134" t="n">
        <v>86</v>
      </c>
      <c r="DL13" s="134" t="n">
        <v>587</v>
      </c>
      <c r="DM13" s="134" t="n">
        <v>587</v>
      </c>
      <c r="DN13" s="134" t="n">
        <v>0</v>
      </c>
      <c r="DO13" s="134" t="n">
        <v>0</v>
      </c>
      <c r="DP13" s="134" t="n">
        <v>0</v>
      </c>
      <c r="DQ13" s="134" t="n">
        <v>1</v>
      </c>
      <c r="DR13" s="134" t="n">
        <v>4</v>
      </c>
      <c r="DS13" s="134" t="n">
        <v>2</v>
      </c>
      <c r="DT13" s="134" t="n">
        <v>8</v>
      </c>
      <c r="DU13" s="134" t="n">
        <v>4</v>
      </c>
      <c r="DV13" s="134" t="n">
        <v>19</v>
      </c>
      <c r="DW13" s="136" t="n">
        <v>19</v>
      </c>
      <c r="DX13" s="135" t="n">
        <v>0</v>
      </c>
      <c r="DY13" s="134" t="n">
        <v>0</v>
      </c>
      <c r="DZ13" s="134" t="n">
        <v>0</v>
      </c>
      <c r="EA13" s="134" t="n">
        <v>1</v>
      </c>
      <c r="EB13" s="134" t="n">
        <v>0</v>
      </c>
      <c r="EC13" s="134" t="n">
        <v>10</v>
      </c>
      <c r="ED13" s="134" t="n">
        <v>33</v>
      </c>
      <c r="EE13" s="134" t="n">
        <v>107</v>
      </c>
      <c r="EF13" s="134" t="n">
        <v>151</v>
      </c>
      <c r="EG13" s="134" t="n">
        <v>151</v>
      </c>
      <c r="EH13" s="134" t="n">
        <v>0</v>
      </c>
      <c r="EI13" s="134" t="n">
        <v>0</v>
      </c>
      <c r="EJ13" s="134" t="n">
        <v>0</v>
      </c>
      <c r="EK13" s="134" t="n">
        <v>1</v>
      </c>
      <c r="EL13" s="134" t="n">
        <v>0</v>
      </c>
      <c r="EM13" s="134" t="n">
        <v>10</v>
      </c>
      <c r="EN13" s="134" t="n">
        <v>29</v>
      </c>
      <c r="EO13" s="134" t="n">
        <v>103</v>
      </c>
      <c r="EP13" s="134" t="n">
        <v>143</v>
      </c>
      <c r="EQ13" s="134" t="n">
        <v>143</v>
      </c>
      <c r="ER13" s="134" t="n">
        <v>0</v>
      </c>
      <c r="ES13" s="134" t="n">
        <v>0</v>
      </c>
      <c r="ET13" s="134" t="n">
        <v>0</v>
      </c>
      <c r="EU13" s="134" t="n">
        <v>0</v>
      </c>
      <c r="EV13" s="134" t="n">
        <v>0</v>
      </c>
      <c r="EW13" s="134" t="n">
        <v>0</v>
      </c>
      <c r="EX13" s="134" t="n">
        <v>4</v>
      </c>
      <c r="EY13" s="134" t="n">
        <v>4</v>
      </c>
      <c r="EZ13" s="134" t="n">
        <v>8</v>
      </c>
      <c r="FA13" s="136" t="n">
        <v>8</v>
      </c>
      <c r="FB13" s="135" t="n">
        <v>0</v>
      </c>
      <c r="FC13" s="134" t="n">
        <v>0</v>
      </c>
      <c r="FD13" s="134" t="n">
        <v>0</v>
      </c>
      <c r="FE13" s="134" t="n">
        <v>58</v>
      </c>
      <c r="FF13" s="134" t="n">
        <v>211</v>
      </c>
      <c r="FG13" s="134" t="n">
        <v>608</v>
      </c>
      <c r="FH13" s="134" t="n">
        <v>660</v>
      </c>
      <c r="FI13" s="134" t="n">
        <v>546</v>
      </c>
      <c r="FJ13" s="134" t="n">
        <v>2083</v>
      </c>
      <c r="FK13" s="136" t="n">
        <v>2083</v>
      </c>
    </row>
    <row r="14" s="57" customFormat="true" ht="18.95" hidden="false" customHeight="true" outlineLevel="0" collapsed="false">
      <c r="A14" s="133" t="s">
        <v>40</v>
      </c>
      <c r="B14" s="134" t="n">
        <v>1433</v>
      </c>
      <c r="C14" s="134" t="n">
        <v>911</v>
      </c>
      <c r="D14" s="134" t="n">
        <v>2344</v>
      </c>
      <c r="E14" s="134" t="n">
        <v>0</v>
      </c>
      <c r="F14" s="134" t="n">
        <v>1614</v>
      </c>
      <c r="G14" s="134" t="n">
        <v>959</v>
      </c>
      <c r="H14" s="134" t="n">
        <v>994</v>
      </c>
      <c r="I14" s="134" t="n">
        <v>436</v>
      </c>
      <c r="J14" s="134" t="n">
        <v>382</v>
      </c>
      <c r="K14" s="134" t="n">
        <v>4385</v>
      </c>
      <c r="L14" s="134" t="n">
        <v>6729</v>
      </c>
      <c r="M14" s="134" t="n">
        <v>29</v>
      </c>
      <c r="N14" s="134" t="n">
        <v>36</v>
      </c>
      <c r="O14" s="134" t="n">
        <v>65</v>
      </c>
      <c r="P14" s="134" t="n">
        <v>0</v>
      </c>
      <c r="Q14" s="134" t="n">
        <v>52</v>
      </c>
      <c r="R14" s="134" t="n">
        <v>45</v>
      </c>
      <c r="S14" s="134" t="n">
        <v>29</v>
      </c>
      <c r="T14" s="134" t="n">
        <v>18</v>
      </c>
      <c r="U14" s="134" t="n">
        <v>19</v>
      </c>
      <c r="V14" s="134" t="n">
        <v>163</v>
      </c>
      <c r="W14" s="134" t="n">
        <v>228</v>
      </c>
      <c r="X14" s="134" t="n">
        <v>1462</v>
      </c>
      <c r="Y14" s="134" t="n">
        <v>947</v>
      </c>
      <c r="Z14" s="134" t="n">
        <v>2409</v>
      </c>
      <c r="AA14" s="134" t="n">
        <v>0</v>
      </c>
      <c r="AB14" s="134" t="n">
        <v>1666</v>
      </c>
      <c r="AC14" s="134" t="n">
        <v>1004</v>
      </c>
      <c r="AD14" s="134" t="n">
        <v>1023</v>
      </c>
      <c r="AE14" s="134" t="n">
        <v>454</v>
      </c>
      <c r="AF14" s="134" t="n">
        <v>401</v>
      </c>
      <c r="AG14" s="134" t="n">
        <v>4548</v>
      </c>
      <c r="AH14" s="136" t="n">
        <v>6957</v>
      </c>
      <c r="AI14" s="133" t="n">
        <v>2</v>
      </c>
      <c r="AJ14" s="134" t="n">
        <v>3</v>
      </c>
      <c r="AK14" s="134" t="n">
        <v>5</v>
      </c>
      <c r="AL14" s="134" t="n">
        <v>0</v>
      </c>
      <c r="AM14" s="134" t="n">
        <v>193</v>
      </c>
      <c r="AN14" s="134" t="n">
        <v>124</v>
      </c>
      <c r="AO14" s="134" t="n">
        <v>143</v>
      </c>
      <c r="AP14" s="134" t="n">
        <v>48</v>
      </c>
      <c r="AQ14" s="134" t="n">
        <v>53</v>
      </c>
      <c r="AR14" s="134" t="n">
        <v>561</v>
      </c>
      <c r="AS14" s="134" t="n">
        <v>566</v>
      </c>
      <c r="AT14" s="134" t="n">
        <v>0</v>
      </c>
      <c r="AU14" s="134" t="n">
        <v>0</v>
      </c>
      <c r="AV14" s="134" t="n">
        <v>0</v>
      </c>
      <c r="AW14" s="134" t="n">
        <v>0</v>
      </c>
      <c r="AX14" s="134" t="n">
        <v>0</v>
      </c>
      <c r="AY14" s="134" t="n">
        <v>3</v>
      </c>
      <c r="AZ14" s="134" t="n">
        <v>3</v>
      </c>
      <c r="BA14" s="134" t="n">
        <v>2</v>
      </c>
      <c r="BB14" s="134" t="n">
        <v>4</v>
      </c>
      <c r="BC14" s="134" t="n">
        <v>12</v>
      </c>
      <c r="BD14" s="134" t="n">
        <v>12</v>
      </c>
      <c r="BE14" s="134" t="n">
        <v>2</v>
      </c>
      <c r="BF14" s="134" t="n">
        <v>3</v>
      </c>
      <c r="BG14" s="134" t="n">
        <v>5</v>
      </c>
      <c r="BH14" s="134" t="n">
        <v>0</v>
      </c>
      <c r="BI14" s="134" t="n">
        <v>193</v>
      </c>
      <c r="BJ14" s="134" t="n">
        <v>127</v>
      </c>
      <c r="BK14" s="134" t="n">
        <v>146</v>
      </c>
      <c r="BL14" s="134" t="n">
        <v>50</v>
      </c>
      <c r="BM14" s="134" t="n">
        <v>57</v>
      </c>
      <c r="BN14" s="134" t="n">
        <v>573</v>
      </c>
      <c r="BO14" s="136" t="n">
        <v>578</v>
      </c>
      <c r="BP14" s="133" t="n">
        <v>0</v>
      </c>
      <c r="BQ14" s="134" t="n">
        <v>0</v>
      </c>
      <c r="BR14" s="134" t="n">
        <v>0</v>
      </c>
      <c r="BS14" s="134" t="n">
        <v>49</v>
      </c>
      <c r="BT14" s="134" t="n">
        <v>70</v>
      </c>
      <c r="BU14" s="134" t="n">
        <v>291</v>
      </c>
      <c r="BV14" s="134" t="n">
        <v>299</v>
      </c>
      <c r="BW14" s="134" t="n">
        <v>231</v>
      </c>
      <c r="BX14" s="134" t="n">
        <v>940</v>
      </c>
      <c r="BY14" s="134" t="n">
        <v>940</v>
      </c>
      <c r="BZ14" s="134" t="n">
        <v>0</v>
      </c>
      <c r="CA14" s="134" t="n">
        <v>0</v>
      </c>
      <c r="CB14" s="134" t="n">
        <v>0</v>
      </c>
      <c r="CC14" s="134" t="n">
        <v>47</v>
      </c>
      <c r="CD14" s="134" t="n">
        <v>70</v>
      </c>
      <c r="CE14" s="134" t="n">
        <v>286</v>
      </c>
      <c r="CF14" s="134" t="n">
        <v>297</v>
      </c>
      <c r="CG14" s="134" t="n">
        <v>229</v>
      </c>
      <c r="CH14" s="134" t="n">
        <v>929</v>
      </c>
      <c r="CI14" s="134" t="n">
        <v>929</v>
      </c>
      <c r="CJ14" s="134" t="n">
        <v>0</v>
      </c>
      <c r="CK14" s="134" t="n">
        <v>0</v>
      </c>
      <c r="CL14" s="134" t="n">
        <v>0</v>
      </c>
      <c r="CM14" s="134" t="n">
        <v>2</v>
      </c>
      <c r="CN14" s="134" t="n">
        <v>0</v>
      </c>
      <c r="CO14" s="134" t="n">
        <v>5</v>
      </c>
      <c r="CP14" s="134" t="n">
        <v>2</v>
      </c>
      <c r="CQ14" s="134" t="n">
        <v>2</v>
      </c>
      <c r="CR14" s="134" t="n">
        <v>11</v>
      </c>
      <c r="CS14" s="136" t="n">
        <v>11</v>
      </c>
      <c r="CT14" s="135" t="n">
        <v>0</v>
      </c>
      <c r="CU14" s="134" t="n">
        <v>0</v>
      </c>
      <c r="CV14" s="134" t="n">
        <v>0</v>
      </c>
      <c r="CW14" s="134" t="n">
        <v>126</v>
      </c>
      <c r="CX14" s="134" t="n">
        <v>122</v>
      </c>
      <c r="CY14" s="134" t="n">
        <v>209</v>
      </c>
      <c r="CZ14" s="134" t="n">
        <v>114</v>
      </c>
      <c r="DA14" s="134" t="n">
        <v>54</v>
      </c>
      <c r="DB14" s="134" t="n">
        <v>625</v>
      </c>
      <c r="DC14" s="134" t="n">
        <v>625</v>
      </c>
      <c r="DD14" s="134" t="n">
        <v>0</v>
      </c>
      <c r="DE14" s="134" t="n">
        <v>0</v>
      </c>
      <c r="DF14" s="134" t="n">
        <v>0</v>
      </c>
      <c r="DG14" s="134" t="n">
        <v>119</v>
      </c>
      <c r="DH14" s="134" t="n">
        <v>114</v>
      </c>
      <c r="DI14" s="134" t="n">
        <v>206</v>
      </c>
      <c r="DJ14" s="134" t="n">
        <v>111</v>
      </c>
      <c r="DK14" s="134" t="n">
        <v>52</v>
      </c>
      <c r="DL14" s="134" t="n">
        <v>602</v>
      </c>
      <c r="DM14" s="134" t="n">
        <v>602</v>
      </c>
      <c r="DN14" s="134" t="n">
        <v>0</v>
      </c>
      <c r="DO14" s="134" t="n">
        <v>0</v>
      </c>
      <c r="DP14" s="134" t="n">
        <v>0</v>
      </c>
      <c r="DQ14" s="134" t="n">
        <v>7</v>
      </c>
      <c r="DR14" s="134" t="n">
        <v>8</v>
      </c>
      <c r="DS14" s="134" t="n">
        <v>3</v>
      </c>
      <c r="DT14" s="134" t="n">
        <v>3</v>
      </c>
      <c r="DU14" s="134" t="n">
        <v>2</v>
      </c>
      <c r="DV14" s="134" t="n">
        <v>23</v>
      </c>
      <c r="DW14" s="136" t="n">
        <v>23</v>
      </c>
      <c r="DX14" s="135" t="n">
        <v>0</v>
      </c>
      <c r="DY14" s="134" t="n">
        <v>0</v>
      </c>
      <c r="DZ14" s="134" t="n">
        <v>0</v>
      </c>
      <c r="EA14" s="134" t="n">
        <v>1</v>
      </c>
      <c r="EB14" s="134" t="n">
        <v>5</v>
      </c>
      <c r="EC14" s="134" t="n">
        <v>18</v>
      </c>
      <c r="ED14" s="134" t="n">
        <v>85</v>
      </c>
      <c r="EE14" s="134" t="n">
        <v>111</v>
      </c>
      <c r="EF14" s="134" t="n">
        <v>220</v>
      </c>
      <c r="EG14" s="134" t="n">
        <v>220</v>
      </c>
      <c r="EH14" s="134" t="n">
        <v>0</v>
      </c>
      <c r="EI14" s="134" t="n">
        <v>0</v>
      </c>
      <c r="EJ14" s="134" t="n">
        <v>0</v>
      </c>
      <c r="EK14" s="134" t="n">
        <v>1</v>
      </c>
      <c r="EL14" s="134" t="n">
        <v>5</v>
      </c>
      <c r="EM14" s="134" t="n">
        <v>17</v>
      </c>
      <c r="EN14" s="134" t="n">
        <v>85</v>
      </c>
      <c r="EO14" s="134" t="n">
        <v>107</v>
      </c>
      <c r="EP14" s="134" t="n">
        <v>215</v>
      </c>
      <c r="EQ14" s="134" t="n">
        <v>215</v>
      </c>
      <c r="ER14" s="134" t="n">
        <v>0</v>
      </c>
      <c r="ES14" s="134" t="n">
        <v>0</v>
      </c>
      <c r="ET14" s="134" t="n">
        <v>0</v>
      </c>
      <c r="EU14" s="134" t="n">
        <v>0</v>
      </c>
      <c r="EV14" s="134" t="n">
        <v>0</v>
      </c>
      <c r="EW14" s="134" t="n">
        <v>1</v>
      </c>
      <c r="EX14" s="134" t="n">
        <v>0</v>
      </c>
      <c r="EY14" s="134" t="n">
        <v>4</v>
      </c>
      <c r="EZ14" s="134" t="n">
        <v>5</v>
      </c>
      <c r="FA14" s="136" t="n">
        <v>5</v>
      </c>
      <c r="FB14" s="135" t="n">
        <v>0</v>
      </c>
      <c r="FC14" s="134" t="n">
        <v>0</v>
      </c>
      <c r="FD14" s="134" t="n">
        <v>0</v>
      </c>
      <c r="FE14" s="134" t="n">
        <v>176</v>
      </c>
      <c r="FF14" s="134" t="n">
        <v>197</v>
      </c>
      <c r="FG14" s="134" t="n">
        <v>514</v>
      </c>
      <c r="FH14" s="134" t="n">
        <v>494</v>
      </c>
      <c r="FI14" s="134" t="n">
        <v>394</v>
      </c>
      <c r="FJ14" s="134" t="n">
        <v>1775</v>
      </c>
      <c r="FK14" s="136" t="n">
        <v>1775</v>
      </c>
    </row>
    <row r="15" s="57" customFormat="true" ht="18.95" hidden="false" customHeight="true" outlineLevel="0" collapsed="false">
      <c r="A15" s="133" t="s">
        <v>41</v>
      </c>
      <c r="B15" s="134" t="n">
        <v>656</v>
      </c>
      <c r="C15" s="134" t="n">
        <v>792</v>
      </c>
      <c r="D15" s="134" t="n">
        <v>1448</v>
      </c>
      <c r="E15" s="134" t="n">
        <v>0</v>
      </c>
      <c r="F15" s="134" t="n">
        <v>962</v>
      </c>
      <c r="G15" s="134" t="n">
        <v>1193</v>
      </c>
      <c r="H15" s="134" t="n">
        <v>804</v>
      </c>
      <c r="I15" s="134" t="n">
        <v>630</v>
      </c>
      <c r="J15" s="134" t="n">
        <v>498</v>
      </c>
      <c r="K15" s="134" t="n">
        <v>4087</v>
      </c>
      <c r="L15" s="134" t="n">
        <v>5535</v>
      </c>
      <c r="M15" s="134" t="n">
        <v>7</v>
      </c>
      <c r="N15" s="134" t="n">
        <v>17</v>
      </c>
      <c r="O15" s="134" t="n">
        <v>24</v>
      </c>
      <c r="P15" s="134" t="n">
        <v>0</v>
      </c>
      <c r="Q15" s="134" t="n">
        <v>12</v>
      </c>
      <c r="R15" s="134" t="n">
        <v>42</v>
      </c>
      <c r="S15" s="134" t="n">
        <v>29</v>
      </c>
      <c r="T15" s="134" t="n">
        <v>20</v>
      </c>
      <c r="U15" s="134" t="n">
        <v>11</v>
      </c>
      <c r="V15" s="134" t="n">
        <v>114</v>
      </c>
      <c r="W15" s="134" t="n">
        <v>138</v>
      </c>
      <c r="X15" s="134" t="n">
        <v>663</v>
      </c>
      <c r="Y15" s="134" t="n">
        <v>809</v>
      </c>
      <c r="Z15" s="134" t="n">
        <v>1472</v>
      </c>
      <c r="AA15" s="134" t="n">
        <v>0</v>
      </c>
      <c r="AB15" s="134" t="n">
        <v>974</v>
      </c>
      <c r="AC15" s="134" t="n">
        <v>1235</v>
      </c>
      <c r="AD15" s="134" t="n">
        <v>833</v>
      </c>
      <c r="AE15" s="134" t="n">
        <v>650</v>
      </c>
      <c r="AF15" s="134" t="n">
        <v>509</v>
      </c>
      <c r="AG15" s="134" t="n">
        <v>4201</v>
      </c>
      <c r="AH15" s="136" t="n">
        <v>5673</v>
      </c>
      <c r="AI15" s="133" t="n">
        <v>0</v>
      </c>
      <c r="AJ15" s="134" t="n">
        <v>0</v>
      </c>
      <c r="AK15" s="134" t="n">
        <v>0</v>
      </c>
      <c r="AL15" s="134" t="n">
        <v>0</v>
      </c>
      <c r="AM15" s="134" t="n">
        <v>23</v>
      </c>
      <c r="AN15" s="134" t="n">
        <v>42</v>
      </c>
      <c r="AO15" s="134" t="n">
        <v>57</v>
      </c>
      <c r="AP15" s="134" t="n">
        <v>55</v>
      </c>
      <c r="AQ15" s="134" t="n">
        <v>40</v>
      </c>
      <c r="AR15" s="134" t="n">
        <v>217</v>
      </c>
      <c r="AS15" s="134" t="n">
        <v>217</v>
      </c>
      <c r="AT15" s="134" t="n">
        <v>0</v>
      </c>
      <c r="AU15" s="134" t="n">
        <v>0</v>
      </c>
      <c r="AV15" s="134" t="n">
        <v>0</v>
      </c>
      <c r="AW15" s="134" t="n">
        <v>0</v>
      </c>
      <c r="AX15" s="134" t="n">
        <v>0</v>
      </c>
      <c r="AY15" s="134" t="n">
        <v>1</v>
      </c>
      <c r="AZ15" s="134" t="n">
        <v>3</v>
      </c>
      <c r="BA15" s="134" t="n">
        <v>2</v>
      </c>
      <c r="BB15" s="134" t="n">
        <v>1</v>
      </c>
      <c r="BC15" s="134" t="n">
        <v>7</v>
      </c>
      <c r="BD15" s="134" t="n">
        <v>7</v>
      </c>
      <c r="BE15" s="134" t="n">
        <v>0</v>
      </c>
      <c r="BF15" s="134" t="n">
        <v>0</v>
      </c>
      <c r="BG15" s="134" t="n">
        <v>0</v>
      </c>
      <c r="BH15" s="134" t="n">
        <v>0</v>
      </c>
      <c r="BI15" s="134" t="n">
        <v>23</v>
      </c>
      <c r="BJ15" s="134" t="n">
        <v>43</v>
      </c>
      <c r="BK15" s="134" t="n">
        <v>60</v>
      </c>
      <c r="BL15" s="134" t="n">
        <v>57</v>
      </c>
      <c r="BM15" s="134" t="n">
        <v>41</v>
      </c>
      <c r="BN15" s="134" t="n">
        <v>224</v>
      </c>
      <c r="BO15" s="136" t="n">
        <v>224</v>
      </c>
      <c r="BP15" s="133" t="n">
        <v>0</v>
      </c>
      <c r="BQ15" s="134" t="n">
        <v>0</v>
      </c>
      <c r="BR15" s="134" t="n">
        <v>0</v>
      </c>
      <c r="BS15" s="134" t="n">
        <v>16</v>
      </c>
      <c r="BT15" s="134" t="n">
        <v>89</v>
      </c>
      <c r="BU15" s="134" t="n">
        <v>151</v>
      </c>
      <c r="BV15" s="134" t="n">
        <v>294</v>
      </c>
      <c r="BW15" s="134" t="n">
        <v>328</v>
      </c>
      <c r="BX15" s="134" t="n">
        <v>878</v>
      </c>
      <c r="BY15" s="134" t="n">
        <v>878</v>
      </c>
      <c r="BZ15" s="134" t="n">
        <v>0</v>
      </c>
      <c r="CA15" s="134" t="n">
        <v>0</v>
      </c>
      <c r="CB15" s="134" t="n">
        <v>0</v>
      </c>
      <c r="CC15" s="134" t="n">
        <v>16</v>
      </c>
      <c r="CD15" s="134" t="n">
        <v>89</v>
      </c>
      <c r="CE15" s="134" t="n">
        <v>151</v>
      </c>
      <c r="CF15" s="134" t="n">
        <v>292</v>
      </c>
      <c r="CG15" s="134" t="n">
        <v>322</v>
      </c>
      <c r="CH15" s="134" t="n">
        <v>870</v>
      </c>
      <c r="CI15" s="134" t="n">
        <v>870</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2</v>
      </c>
      <c r="CX15" s="134" t="n">
        <v>70</v>
      </c>
      <c r="CY15" s="134" t="n">
        <v>69</v>
      </c>
      <c r="CZ15" s="134" t="n">
        <v>81</v>
      </c>
      <c r="DA15" s="134" t="n">
        <v>37</v>
      </c>
      <c r="DB15" s="134" t="n">
        <v>279</v>
      </c>
      <c r="DC15" s="134" t="n">
        <v>279</v>
      </c>
      <c r="DD15" s="134" t="n">
        <v>0</v>
      </c>
      <c r="DE15" s="134" t="n">
        <v>0</v>
      </c>
      <c r="DF15" s="134" t="n">
        <v>0</v>
      </c>
      <c r="DG15" s="134" t="n">
        <v>22</v>
      </c>
      <c r="DH15" s="134" t="n">
        <v>70</v>
      </c>
      <c r="DI15" s="134" t="n">
        <v>68</v>
      </c>
      <c r="DJ15" s="134" t="n">
        <v>79</v>
      </c>
      <c r="DK15" s="134" t="n">
        <v>37</v>
      </c>
      <c r="DL15" s="134" t="n">
        <v>276</v>
      </c>
      <c r="DM15" s="134" t="n">
        <v>276</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0</v>
      </c>
      <c r="EB15" s="134" t="n">
        <v>1</v>
      </c>
      <c r="EC15" s="134" t="n">
        <v>12</v>
      </c>
      <c r="ED15" s="134" t="n">
        <v>25</v>
      </c>
      <c r="EE15" s="134" t="n">
        <v>99</v>
      </c>
      <c r="EF15" s="134" t="n">
        <v>137</v>
      </c>
      <c r="EG15" s="134" t="n">
        <v>137</v>
      </c>
      <c r="EH15" s="134" t="n">
        <v>0</v>
      </c>
      <c r="EI15" s="134" t="n">
        <v>0</v>
      </c>
      <c r="EJ15" s="134" t="n">
        <v>0</v>
      </c>
      <c r="EK15" s="134" t="n">
        <v>0</v>
      </c>
      <c r="EL15" s="134" t="n">
        <v>1</v>
      </c>
      <c r="EM15" s="134" t="n">
        <v>12</v>
      </c>
      <c r="EN15" s="134" t="n">
        <v>23</v>
      </c>
      <c r="EO15" s="134" t="n">
        <v>97</v>
      </c>
      <c r="EP15" s="134" t="n">
        <v>133</v>
      </c>
      <c r="EQ15" s="134" t="n">
        <v>133</v>
      </c>
      <c r="ER15" s="134" t="n">
        <v>0</v>
      </c>
      <c r="ES15" s="134" t="n">
        <v>0</v>
      </c>
      <c r="ET15" s="134" t="n">
        <v>0</v>
      </c>
      <c r="EU15" s="134" t="n">
        <v>0</v>
      </c>
      <c r="EV15" s="134" t="n">
        <v>0</v>
      </c>
      <c r="EW15" s="134" t="n">
        <v>0</v>
      </c>
      <c r="EX15" s="134" t="n">
        <v>2</v>
      </c>
      <c r="EY15" s="134" t="n">
        <v>2</v>
      </c>
      <c r="EZ15" s="134" t="n">
        <v>4</v>
      </c>
      <c r="FA15" s="136" t="n">
        <v>4</v>
      </c>
      <c r="FB15" s="135" t="n">
        <v>0</v>
      </c>
      <c r="FC15" s="134" t="n">
        <v>0</v>
      </c>
      <c r="FD15" s="134" t="n">
        <v>0</v>
      </c>
      <c r="FE15" s="134" t="n">
        <v>38</v>
      </c>
      <c r="FF15" s="134" t="n">
        <v>160</v>
      </c>
      <c r="FG15" s="134" t="n">
        <v>231</v>
      </c>
      <c r="FH15" s="134" t="n">
        <v>399</v>
      </c>
      <c r="FI15" s="134" t="n">
        <v>462</v>
      </c>
      <c r="FJ15" s="134" t="n">
        <v>1290</v>
      </c>
      <c r="FK15" s="136" t="n">
        <v>1290</v>
      </c>
    </row>
    <row r="16" s="57" customFormat="true" ht="18.95" hidden="false" customHeight="true" outlineLevel="0" collapsed="false">
      <c r="A16" s="133" t="s">
        <v>42</v>
      </c>
      <c r="B16" s="134" t="n">
        <v>1383</v>
      </c>
      <c r="C16" s="134" t="n">
        <v>1997</v>
      </c>
      <c r="D16" s="134" t="n">
        <v>3380</v>
      </c>
      <c r="E16" s="134" t="n">
        <v>0</v>
      </c>
      <c r="F16" s="134" t="n">
        <v>2720</v>
      </c>
      <c r="G16" s="134" t="n">
        <v>2980</v>
      </c>
      <c r="H16" s="134" t="n">
        <v>2401</v>
      </c>
      <c r="I16" s="134" t="n">
        <v>1996</v>
      </c>
      <c r="J16" s="134" t="n">
        <v>1525</v>
      </c>
      <c r="K16" s="134" t="n">
        <v>11622</v>
      </c>
      <c r="L16" s="134" t="n">
        <v>15002</v>
      </c>
      <c r="M16" s="134" t="n">
        <v>17</v>
      </c>
      <c r="N16" s="134" t="n">
        <v>62</v>
      </c>
      <c r="O16" s="134" t="n">
        <v>79</v>
      </c>
      <c r="P16" s="134" t="n">
        <v>0</v>
      </c>
      <c r="Q16" s="134" t="n">
        <v>58</v>
      </c>
      <c r="R16" s="134" t="n">
        <v>108</v>
      </c>
      <c r="S16" s="134" t="n">
        <v>97</v>
      </c>
      <c r="T16" s="134" t="n">
        <v>75</v>
      </c>
      <c r="U16" s="134" t="n">
        <v>71</v>
      </c>
      <c r="V16" s="134" t="n">
        <v>409</v>
      </c>
      <c r="W16" s="134" t="n">
        <v>488</v>
      </c>
      <c r="X16" s="134" t="n">
        <v>1400</v>
      </c>
      <c r="Y16" s="134" t="n">
        <v>2059</v>
      </c>
      <c r="Z16" s="134" t="n">
        <v>3459</v>
      </c>
      <c r="AA16" s="134" t="n">
        <v>0</v>
      </c>
      <c r="AB16" s="134" t="n">
        <v>2778</v>
      </c>
      <c r="AC16" s="134" t="n">
        <v>3088</v>
      </c>
      <c r="AD16" s="134" t="n">
        <v>2498</v>
      </c>
      <c r="AE16" s="134" t="n">
        <v>2071</v>
      </c>
      <c r="AF16" s="134" t="n">
        <v>1596</v>
      </c>
      <c r="AG16" s="134" t="n">
        <v>12031</v>
      </c>
      <c r="AH16" s="136" t="n">
        <v>15490</v>
      </c>
      <c r="AI16" s="133" t="n">
        <v>0</v>
      </c>
      <c r="AJ16" s="134" t="n">
        <v>2</v>
      </c>
      <c r="AK16" s="134" t="n">
        <v>2</v>
      </c>
      <c r="AL16" s="134" t="n">
        <v>0</v>
      </c>
      <c r="AM16" s="134" t="n">
        <v>152</v>
      </c>
      <c r="AN16" s="134" t="n">
        <v>206</v>
      </c>
      <c r="AO16" s="134" t="n">
        <v>270</v>
      </c>
      <c r="AP16" s="134" t="n">
        <v>224</v>
      </c>
      <c r="AQ16" s="134" t="n">
        <v>181</v>
      </c>
      <c r="AR16" s="134" t="n">
        <v>1033</v>
      </c>
      <c r="AS16" s="134" t="n">
        <v>1035</v>
      </c>
      <c r="AT16" s="134" t="n">
        <v>0</v>
      </c>
      <c r="AU16" s="134" t="n">
        <v>0</v>
      </c>
      <c r="AV16" s="134" t="n">
        <v>0</v>
      </c>
      <c r="AW16" s="134" t="n">
        <v>0</v>
      </c>
      <c r="AX16" s="134" t="n">
        <v>1</v>
      </c>
      <c r="AY16" s="134" t="n">
        <v>2</v>
      </c>
      <c r="AZ16" s="134" t="n">
        <v>2</v>
      </c>
      <c r="BA16" s="134" t="n">
        <v>4</v>
      </c>
      <c r="BB16" s="134" t="n">
        <v>11</v>
      </c>
      <c r="BC16" s="134" t="n">
        <v>20</v>
      </c>
      <c r="BD16" s="134" t="n">
        <v>20</v>
      </c>
      <c r="BE16" s="134" t="n">
        <v>0</v>
      </c>
      <c r="BF16" s="134" t="n">
        <v>2</v>
      </c>
      <c r="BG16" s="134" t="n">
        <v>2</v>
      </c>
      <c r="BH16" s="134" t="n">
        <v>0</v>
      </c>
      <c r="BI16" s="134" t="n">
        <v>153</v>
      </c>
      <c r="BJ16" s="134" t="n">
        <v>208</v>
      </c>
      <c r="BK16" s="134" t="n">
        <v>272</v>
      </c>
      <c r="BL16" s="134" t="n">
        <v>228</v>
      </c>
      <c r="BM16" s="134" t="n">
        <v>192</v>
      </c>
      <c r="BN16" s="134" t="n">
        <v>1053</v>
      </c>
      <c r="BO16" s="136" t="n">
        <v>1055</v>
      </c>
      <c r="BP16" s="133" t="n">
        <v>0</v>
      </c>
      <c r="BQ16" s="134" t="n">
        <v>0</v>
      </c>
      <c r="BR16" s="134" t="n">
        <v>0</v>
      </c>
      <c r="BS16" s="134" t="n">
        <v>55</v>
      </c>
      <c r="BT16" s="134" t="n">
        <v>116</v>
      </c>
      <c r="BU16" s="134" t="n">
        <v>320</v>
      </c>
      <c r="BV16" s="134" t="n">
        <v>553</v>
      </c>
      <c r="BW16" s="134" t="n">
        <v>689</v>
      </c>
      <c r="BX16" s="134" t="n">
        <v>1733</v>
      </c>
      <c r="BY16" s="134" t="n">
        <v>1733</v>
      </c>
      <c r="BZ16" s="134" t="n">
        <v>0</v>
      </c>
      <c r="CA16" s="134" t="n">
        <v>0</v>
      </c>
      <c r="CB16" s="134" t="n">
        <v>0</v>
      </c>
      <c r="CC16" s="134" t="n">
        <v>54</v>
      </c>
      <c r="CD16" s="134" t="n">
        <v>115</v>
      </c>
      <c r="CE16" s="134" t="n">
        <v>315</v>
      </c>
      <c r="CF16" s="134" t="n">
        <v>546</v>
      </c>
      <c r="CG16" s="134" t="n">
        <v>681</v>
      </c>
      <c r="CH16" s="134" t="n">
        <v>1711</v>
      </c>
      <c r="CI16" s="134" t="n">
        <v>1711</v>
      </c>
      <c r="CJ16" s="134" t="n">
        <v>0</v>
      </c>
      <c r="CK16" s="134" t="n">
        <v>0</v>
      </c>
      <c r="CL16" s="134" t="n">
        <v>0</v>
      </c>
      <c r="CM16" s="134" t="n">
        <v>1</v>
      </c>
      <c r="CN16" s="134" t="n">
        <v>1</v>
      </c>
      <c r="CO16" s="134" t="n">
        <v>5</v>
      </c>
      <c r="CP16" s="134" t="n">
        <v>7</v>
      </c>
      <c r="CQ16" s="134" t="n">
        <v>8</v>
      </c>
      <c r="CR16" s="134" t="n">
        <v>22</v>
      </c>
      <c r="CS16" s="136" t="n">
        <v>22</v>
      </c>
      <c r="CT16" s="135" t="n">
        <v>0</v>
      </c>
      <c r="CU16" s="134" t="n">
        <v>0</v>
      </c>
      <c r="CV16" s="134" t="n">
        <v>0</v>
      </c>
      <c r="CW16" s="134" t="n">
        <v>85</v>
      </c>
      <c r="CX16" s="134" t="n">
        <v>162</v>
      </c>
      <c r="CY16" s="134" t="n">
        <v>210</v>
      </c>
      <c r="CZ16" s="134" t="n">
        <v>271</v>
      </c>
      <c r="DA16" s="134" t="n">
        <v>142</v>
      </c>
      <c r="DB16" s="134" t="n">
        <v>870</v>
      </c>
      <c r="DC16" s="134" t="n">
        <v>870</v>
      </c>
      <c r="DD16" s="134" t="n">
        <v>0</v>
      </c>
      <c r="DE16" s="134" t="n">
        <v>0</v>
      </c>
      <c r="DF16" s="134" t="n">
        <v>0</v>
      </c>
      <c r="DG16" s="134" t="n">
        <v>83</v>
      </c>
      <c r="DH16" s="134" t="n">
        <v>157</v>
      </c>
      <c r="DI16" s="134" t="n">
        <v>205</v>
      </c>
      <c r="DJ16" s="134" t="n">
        <v>261</v>
      </c>
      <c r="DK16" s="134" t="n">
        <v>140</v>
      </c>
      <c r="DL16" s="134" t="n">
        <v>846</v>
      </c>
      <c r="DM16" s="134" t="n">
        <v>846</v>
      </c>
      <c r="DN16" s="134" t="n">
        <v>0</v>
      </c>
      <c r="DO16" s="134" t="n">
        <v>0</v>
      </c>
      <c r="DP16" s="134" t="n">
        <v>0</v>
      </c>
      <c r="DQ16" s="134" t="n">
        <v>2</v>
      </c>
      <c r="DR16" s="134" t="n">
        <v>5</v>
      </c>
      <c r="DS16" s="134" t="n">
        <v>5</v>
      </c>
      <c r="DT16" s="134" t="n">
        <v>10</v>
      </c>
      <c r="DU16" s="134" t="n">
        <v>2</v>
      </c>
      <c r="DV16" s="134" t="n">
        <v>24</v>
      </c>
      <c r="DW16" s="136" t="n">
        <v>24</v>
      </c>
      <c r="DX16" s="135" t="n">
        <v>0</v>
      </c>
      <c r="DY16" s="134" t="n">
        <v>0</v>
      </c>
      <c r="DZ16" s="134" t="n">
        <v>0</v>
      </c>
      <c r="EA16" s="134" t="n">
        <v>3</v>
      </c>
      <c r="EB16" s="134" t="n">
        <v>3</v>
      </c>
      <c r="EC16" s="134" t="n">
        <v>18</v>
      </c>
      <c r="ED16" s="134" t="n">
        <v>86</v>
      </c>
      <c r="EE16" s="134" t="n">
        <v>318</v>
      </c>
      <c r="EF16" s="134" t="n">
        <v>428</v>
      </c>
      <c r="EG16" s="134" t="n">
        <v>428</v>
      </c>
      <c r="EH16" s="134" t="n">
        <v>0</v>
      </c>
      <c r="EI16" s="134" t="n">
        <v>0</v>
      </c>
      <c r="EJ16" s="134" t="n">
        <v>0</v>
      </c>
      <c r="EK16" s="134" t="n">
        <v>3</v>
      </c>
      <c r="EL16" s="134" t="n">
        <v>3</v>
      </c>
      <c r="EM16" s="134" t="n">
        <v>17</v>
      </c>
      <c r="EN16" s="134" t="n">
        <v>83</v>
      </c>
      <c r="EO16" s="134" t="n">
        <v>309</v>
      </c>
      <c r="EP16" s="134" t="n">
        <v>415</v>
      </c>
      <c r="EQ16" s="134" t="n">
        <v>415</v>
      </c>
      <c r="ER16" s="134" t="n">
        <v>0</v>
      </c>
      <c r="ES16" s="134" t="n">
        <v>0</v>
      </c>
      <c r="ET16" s="134" t="n">
        <v>0</v>
      </c>
      <c r="EU16" s="134" t="n">
        <v>0</v>
      </c>
      <c r="EV16" s="134" t="n">
        <v>0</v>
      </c>
      <c r="EW16" s="134" t="n">
        <v>1</v>
      </c>
      <c r="EX16" s="134" t="n">
        <v>3</v>
      </c>
      <c r="EY16" s="134" t="n">
        <v>9</v>
      </c>
      <c r="EZ16" s="134" t="n">
        <v>13</v>
      </c>
      <c r="FA16" s="136" t="n">
        <v>13</v>
      </c>
      <c r="FB16" s="135" t="n">
        <v>0</v>
      </c>
      <c r="FC16" s="134" t="n">
        <v>0</v>
      </c>
      <c r="FD16" s="134" t="n">
        <v>0</v>
      </c>
      <c r="FE16" s="134" t="n">
        <v>143</v>
      </c>
      <c r="FF16" s="134" t="n">
        <v>281</v>
      </c>
      <c r="FG16" s="134" t="n">
        <v>548</v>
      </c>
      <c r="FH16" s="134" t="n">
        <v>910</v>
      </c>
      <c r="FI16" s="134" t="n">
        <v>1149</v>
      </c>
      <c r="FJ16" s="134" t="n">
        <v>3031</v>
      </c>
      <c r="FK16" s="136" t="n">
        <v>3031</v>
      </c>
    </row>
    <row r="17" s="57" customFormat="true" ht="18.95" hidden="false" customHeight="true" outlineLevel="0" collapsed="false">
      <c r="A17" s="133" t="s">
        <v>43</v>
      </c>
      <c r="B17" s="134" t="n">
        <v>1857</v>
      </c>
      <c r="C17" s="134" t="n">
        <v>2461</v>
      </c>
      <c r="D17" s="134" t="n">
        <v>4318</v>
      </c>
      <c r="E17" s="134" t="n">
        <v>0</v>
      </c>
      <c r="F17" s="134" t="n">
        <v>3040</v>
      </c>
      <c r="G17" s="134" t="n">
        <v>4287</v>
      </c>
      <c r="H17" s="134" t="n">
        <v>3280</v>
      </c>
      <c r="I17" s="134" t="n">
        <v>2308</v>
      </c>
      <c r="J17" s="134" t="n">
        <v>1674</v>
      </c>
      <c r="K17" s="134" t="n">
        <v>14589</v>
      </c>
      <c r="L17" s="134" t="n">
        <v>18907</v>
      </c>
      <c r="M17" s="134" t="n">
        <v>12</v>
      </c>
      <c r="N17" s="134" t="n">
        <v>37</v>
      </c>
      <c r="O17" s="134" t="n">
        <v>49</v>
      </c>
      <c r="P17" s="134" t="n">
        <v>0</v>
      </c>
      <c r="Q17" s="134" t="n">
        <v>49</v>
      </c>
      <c r="R17" s="134" t="n">
        <v>137</v>
      </c>
      <c r="S17" s="134" t="n">
        <v>90</v>
      </c>
      <c r="T17" s="134" t="n">
        <v>68</v>
      </c>
      <c r="U17" s="134" t="n">
        <v>61</v>
      </c>
      <c r="V17" s="134" t="n">
        <v>405</v>
      </c>
      <c r="W17" s="134" t="n">
        <v>454</v>
      </c>
      <c r="X17" s="134" t="n">
        <v>1869</v>
      </c>
      <c r="Y17" s="134" t="n">
        <v>2498</v>
      </c>
      <c r="Z17" s="134" t="n">
        <v>4367</v>
      </c>
      <c r="AA17" s="134" t="n">
        <v>0</v>
      </c>
      <c r="AB17" s="134" t="n">
        <v>3089</v>
      </c>
      <c r="AC17" s="134" t="n">
        <v>4424</v>
      </c>
      <c r="AD17" s="134" t="n">
        <v>3370</v>
      </c>
      <c r="AE17" s="134" t="n">
        <v>2376</v>
      </c>
      <c r="AF17" s="134" t="n">
        <v>1735</v>
      </c>
      <c r="AG17" s="134" t="n">
        <v>14994</v>
      </c>
      <c r="AH17" s="136" t="n">
        <v>19361</v>
      </c>
      <c r="AI17" s="133" t="n">
        <v>4</v>
      </c>
      <c r="AJ17" s="134" t="n">
        <v>2</v>
      </c>
      <c r="AK17" s="134" t="n">
        <v>6</v>
      </c>
      <c r="AL17" s="134" t="n">
        <v>0</v>
      </c>
      <c r="AM17" s="134" t="n">
        <v>94</v>
      </c>
      <c r="AN17" s="134" t="n">
        <v>234</v>
      </c>
      <c r="AO17" s="134" t="n">
        <v>293</v>
      </c>
      <c r="AP17" s="134" t="n">
        <v>236</v>
      </c>
      <c r="AQ17" s="134" t="n">
        <v>206</v>
      </c>
      <c r="AR17" s="134" t="n">
        <v>1063</v>
      </c>
      <c r="AS17" s="134" t="n">
        <v>1069</v>
      </c>
      <c r="AT17" s="134" t="n">
        <v>0</v>
      </c>
      <c r="AU17" s="134" t="n">
        <v>0</v>
      </c>
      <c r="AV17" s="134" t="n">
        <v>0</v>
      </c>
      <c r="AW17" s="134" t="n">
        <v>0</v>
      </c>
      <c r="AX17" s="134" t="n">
        <v>0</v>
      </c>
      <c r="AY17" s="134" t="n">
        <v>8</v>
      </c>
      <c r="AZ17" s="134" t="n">
        <v>8</v>
      </c>
      <c r="BA17" s="134" t="n">
        <v>4</v>
      </c>
      <c r="BB17" s="134" t="n">
        <v>8</v>
      </c>
      <c r="BC17" s="134" t="n">
        <v>28</v>
      </c>
      <c r="BD17" s="134" t="n">
        <v>28</v>
      </c>
      <c r="BE17" s="134" t="n">
        <v>4</v>
      </c>
      <c r="BF17" s="134" t="n">
        <v>2</v>
      </c>
      <c r="BG17" s="134" t="n">
        <v>6</v>
      </c>
      <c r="BH17" s="134" t="n">
        <v>0</v>
      </c>
      <c r="BI17" s="134" t="n">
        <v>94</v>
      </c>
      <c r="BJ17" s="134" t="n">
        <v>242</v>
      </c>
      <c r="BK17" s="134" t="n">
        <v>301</v>
      </c>
      <c r="BL17" s="134" t="n">
        <v>240</v>
      </c>
      <c r="BM17" s="134" t="n">
        <v>214</v>
      </c>
      <c r="BN17" s="134" t="n">
        <v>1091</v>
      </c>
      <c r="BO17" s="136" t="n">
        <v>1097</v>
      </c>
      <c r="BP17" s="133" t="n">
        <v>0</v>
      </c>
      <c r="BQ17" s="134" t="n">
        <v>0</v>
      </c>
      <c r="BR17" s="134" t="n">
        <v>0</v>
      </c>
      <c r="BS17" s="134" t="n">
        <v>26</v>
      </c>
      <c r="BT17" s="134" t="n">
        <v>127</v>
      </c>
      <c r="BU17" s="134" t="n">
        <v>313</v>
      </c>
      <c r="BV17" s="134" t="n">
        <v>684</v>
      </c>
      <c r="BW17" s="134" t="n">
        <v>740</v>
      </c>
      <c r="BX17" s="134" t="n">
        <v>1890</v>
      </c>
      <c r="BY17" s="134" t="n">
        <v>1890</v>
      </c>
      <c r="BZ17" s="134" t="n">
        <v>0</v>
      </c>
      <c r="CA17" s="134" t="n">
        <v>0</v>
      </c>
      <c r="CB17" s="134" t="n">
        <v>0</v>
      </c>
      <c r="CC17" s="134" t="n">
        <v>26</v>
      </c>
      <c r="CD17" s="134" t="n">
        <v>127</v>
      </c>
      <c r="CE17" s="134" t="n">
        <v>310</v>
      </c>
      <c r="CF17" s="134" t="n">
        <v>681</v>
      </c>
      <c r="CG17" s="134" t="n">
        <v>730</v>
      </c>
      <c r="CH17" s="134" t="n">
        <v>1874</v>
      </c>
      <c r="CI17" s="134" t="n">
        <v>1874</v>
      </c>
      <c r="CJ17" s="134" t="n">
        <v>0</v>
      </c>
      <c r="CK17" s="134" t="n">
        <v>0</v>
      </c>
      <c r="CL17" s="134" t="n">
        <v>0</v>
      </c>
      <c r="CM17" s="134" t="n">
        <v>0</v>
      </c>
      <c r="CN17" s="134" t="n">
        <v>0</v>
      </c>
      <c r="CO17" s="134" t="n">
        <v>3</v>
      </c>
      <c r="CP17" s="134" t="n">
        <v>3</v>
      </c>
      <c r="CQ17" s="134" t="n">
        <v>10</v>
      </c>
      <c r="CR17" s="134" t="n">
        <v>16</v>
      </c>
      <c r="CS17" s="136" t="n">
        <v>16</v>
      </c>
      <c r="CT17" s="135" t="n">
        <v>0</v>
      </c>
      <c r="CU17" s="134" t="n">
        <v>0</v>
      </c>
      <c r="CV17" s="134" t="n">
        <v>0</v>
      </c>
      <c r="CW17" s="134" t="n">
        <v>60</v>
      </c>
      <c r="CX17" s="134" t="n">
        <v>204</v>
      </c>
      <c r="CY17" s="134" t="n">
        <v>309</v>
      </c>
      <c r="CZ17" s="134" t="n">
        <v>361</v>
      </c>
      <c r="DA17" s="134" t="n">
        <v>165</v>
      </c>
      <c r="DB17" s="134" t="n">
        <v>1099</v>
      </c>
      <c r="DC17" s="134" t="n">
        <v>1099</v>
      </c>
      <c r="DD17" s="134" t="n">
        <v>0</v>
      </c>
      <c r="DE17" s="134" t="n">
        <v>0</v>
      </c>
      <c r="DF17" s="134" t="n">
        <v>0</v>
      </c>
      <c r="DG17" s="134" t="n">
        <v>59</v>
      </c>
      <c r="DH17" s="134" t="n">
        <v>202</v>
      </c>
      <c r="DI17" s="134" t="n">
        <v>304</v>
      </c>
      <c r="DJ17" s="134" t="n">
        <v>357</v>
      </c>
      <c r="DK17" s="134" t="n">
        <v>160</v>
      </c>
      <c r="DL17" s="134" t="n">
        <v>1082</v>
      </c>
      <c r="DM17" s="134" t="n">
        <v>1082</v>
      </c>
      <c r="DN17" s="134" t="n">
        <v>0</v>
      </c>
      <c r="DO17" s="134" t="n">
        <v>0</v>
      </c>
      <c r="DP17" s="134" t="n">
        <v>0</v>
      </c>
      <c r="DQ17" s="134" t="n">
        <v>1</v>
      </c>
      <c r="DR17" s="134" t="n">
        <v>2</v>
      </c>
      <c r="DS17" s="134" t="n">
        <v>5</v>
      </c>
      <c r="DT17" s="134" t="n">
        <v>4</v>
      </c>
      <c r="DU17" s="134" t="n">
        <v>5</v>
      </c>
      <c r="DV17" s="134" t="n">
        <v>17</v>
      </c>
      <c r="DW17" s="136" t="n">
        <v>17</v>
      </c>
      <c r="DX17" s="135" t="n">
        <v>0</v>
      </c>
      <c r="DY17" s="134" t="n">
        <v>0</v>
      </c>
      <c r="DZ17" s="134" t="n">
        <v>0</v>
      </c>
      <c r="EA17" s="134" t="n">
        <v>0</v>
      </c>
      <c r="EB17" s="134" t="n">
        <v>8</v>
      </c>
      <c r="EC17" s="134" t="n">
        <v>30</v>
      </c>
      <c r="ED17" s="134" t="n">
        <v>136</v>
      </c>
      <c r="EE17" s="134" t="n">
        <v>342</v>
      </c>
      <c r="EF17" s="134" t="n">
        <v>516</v>
      </c>
      <c r="EG17" s="134" t="n">
        <v>516</v>
      </c>
      <c r="EH17" s="134" t="n">
        <v>0</v>
      </c>
      <c r="EI17" s="134" t="n">
        <v>0</v>
      </c>
      <c r="EJ17" s="134" t="n">
        <v>0</v>
      </c>
      <c r="EK17" s="134" t="n">
        <v>0</v>
      </c>
      <c r="EL17" s="134" t="n">
        <v>8</v>
      </c>
      <c r="EM17" s="134" t="n">
        <v>30</v>
      </c>
      <c r="EN17" s="134" t="n">
        <v>135</v>
      </c>
      <c r="EO17" s="134" t="n">
        <v>336</v>
      </c>
      <c r="EP17" s="134" t="n">
        <v>509</v>
      </c>
      <c r="EQ17" s="134" t="n">
        <v>509</v>
      </c>
      <c r="ER17" s="134" t="n">
        <v>0</v>
      </c>
      <c r="ES17" s="134" t="n">
        <v>0</v>
      </c>
      <c r="ET17" s="134" t="n">
        <v>0</v>
      </c>
      <c r="EU17" s="134" t="n">
        <v>0</v>
      </c>
      <c r="EV17" s="134" t="n">
        <v>0</v>
      </c>
      <c r="EW17" s="134" t="n">
        <v>0</v>
      </c>
      <c r="EX17" s="134" t="n">
        <v>1</v>
      </c>
      <c r="EY17" s="134" t="n">
        <v>6</v>
      </c>
      <c r="EZ17" s="134" t="n">
        <v>7</v>
      </c>
      <c r="FA17" s="136" t="n">
        <v>7</v>
      </c>
      <c r="FB17" s="135" t="n">
        <v>0</v>
      </c>
      <c r="FC17" s="134" t="n">
        <v>0</v>
      </c>
      <c r="FD17" s="134" t="n">
        <v>0</v>
      </c>
      <c r="FE17" s="134" t="n">
        <v>86</v>
      </c>
      <c r="FF17" s="134" t="n">
        <v>339</v>
      </c>
      <c r="FG17" s="134" t="n">
        <v>644</v>
      </c>
      <c r="FH17" s="134" t="n">
        <v>1161</v>
      </c>
      <c r="FI17" s="134" t="n">
        <v>1235</v>
      </c>
      <c r="FJ17" s="134" t="n">
        <v>3465</v>
      </c>
      <c r="FK17" s="136" t="n">
        <v>3465</v>
      </c>
    </row>
    <row r="18" s="57" customFormat="true" ht="18.95" hidden="false" customHeight="true" outlineLevel="0" collapsed="false">
      <c r="A18" s="133" t="s">
        <v>44</v>
      </c>
      <c r="B18" s="134" t="n">
        <v>688</v>
      </c>
      <c r="C18" s="134" t="n">
        <v>809</v>
      </c>
      <c r="D18" s="134" t="n">
        <v>1497</v>
      </c>
      <c r="E18" s="134" t="n">
        <v>0</v>
      </c>
      <c r="F18" s="134" t="n">
        <v>786</v>
      </c>
      <c r="G18" s="134" t="n">
        <v>770</v>
      </c>
      <c r="H18" s="134" t="n">
        <v>552</v>
      </c>
      <c r="I18" s="134" t="n">
        <v>402</v>
      </c>
      <c r="J18" s="134" t="n">
        <v>349</v>
      </c>
      <c r="K18" s="134" t="n">
        <v>2859</v>
      </c>
      <c r="L18" s="134" t="n">
        <v>4356</v>
      </c>
      <c r="M18" s="134" t="n">
        <v>14</v>
      </c>
      <c r="N18" s="134" t="n">
        <v>13</v>
      </c>
      <c r="O18" s="134" t="n">
        <v>27</v>
      </c>
      <c r="P18" s="134" t="n">
        <v>0</v>
      </c>
      <c r="Q18" s="134" t="n">
        <v>19</v>
      </c>
      <c r="R18" s="134" t="n">
        <v>418</v>
      </c>
      <c r="S18" s="134" t="n">
        <v>11</v>
      </c>
      <c r="T18" s="134" t="n">
        <v>13</v>
      </c>
      <c r="U18" s="134" t="n">
        <v>8</v>
      </c>
      <c r="V18" s="134" t="n">
        <v>469</v>
      </c>
      <c r="W18" s="134" t="n">
        <v>496</v>
      </c>
      <c r="X18" s="134" t="n">
        <v>702</v>
      </c>
      <c r="Y18" s="134" t="n">
        <v>822</v>
      </c>
      <c r="Z18" s="134" t="n">
        <v>1524</v>
      </c>
      <c r="AA18" s="134" t="n">
        <v>0</v>
      </c>
      <c r="AB18" s="134" t="n">
        <v>805</v>
      </c>
      <c r="AC18" s="134" t="n">
        <v>1188</v>
      </c>
      <c r="AD18" s="134" t="n">
        <v>563</v>
      </c>
      <c r="AE18" s="134" t="n">
        <v>415</v>
      </c>
      <c r="AF18" s="134" t="n">
        <v>357</v>
      </c>
      <c r="AG18" s="134" t="n">
        <v>3328</v>
      </c>
      <c r="AH18" s="136" t="n">
        <v>4852</v>
      </c>
      <c r="AI18" s="133" t="n">
        <v>1</v>
      </c>
      <c r="AJ18" s="134" t="n">
        <v>0</v>
      </c>
      <c r="AK18" s="134" t="n">
        <v>1</v>
      </c>
      <c r="AL18" s="134" t="n">
        <v>0</v>
      </c>
      <c r="AM18" s="134" t="n">
        <v>37</v>
      </c>
      <c r="AN18" s="134" t="n">
        <v>56</v>
      </c>
      <c r="AO18" s="134" t="n">
        <v>64</v>
      </c>
      <c r="AP18" s="134" t="n">
        <v>38</v>
      </c>
      <c r="AQ18" s="134" t="n">
        <v>44</v>
      </c>
      <c r="AR18" s="134" t="n">
        <v>239</v>
      </c>
      <c r="AS18" s="134" t="n">
        <v>240</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0</v>
      </c>
      <c r="BG18" s="134" t="n">
        <v>1</v>
      </c>
      <c r="BH18" s="134" t="n">
        <v>0</v>
      </c>
      <c r="BI18" s="134" t="n">
        <v>37</v>
      </c>
      <c r="BJ18" s="134" t="n">
        <v>56</v>
      </c>
      <c r="BK18" s="134" t="n">
        <v>64</v>
      </c>
      <c r="BL18" s="134" t="n">
        <v>39</v>
      </c>
      <c r="BM18" s="134" t="n">
        <v>44</v>
      </c>
      <c r="BN18" s="134" t="n">
        <v>240</v>
      </c>
      <c r="BO18" s="136" t="n">
        <v>241</v>
      </c>
      <c r="BP18" s="133" t="n">
        <v>0</v>
      </c>
      <c r="BQ18" s="134" t="n">
        <v>0</v>
      </c>
      <c r="BR18" s="134" t="n">
        <v>0</v>
      </c>
      <c r="BS18" s="134" t="n">
        <v>18</v>
      </c>
      <c r="BT18" s="134" t="n">
        <v>56</v>
      </c>
      <c r="BU18" s="134" t="n">
        <v>161</v>
      </c>
      <c r="BV18" s="134" t="n">
        <v>215</v>
      </c>
      <c r="BW18" s="134" t="n">
        <v>210</v>
      </c>
      <c r="BX18" s="134" t="n">
        <v>660</v>
      </c>
      <c r="BY18" s="134" t="n">
        <v>660</v>
      </c>
      <c r="BZ18" s="134" t="n">
        <v>0</v>
      </c>
      <c r="CA18" s="134" t="n">
        <v>0</v>
      </c>
      <c r="CB18" s="134" t="n">
        <v>0</v>
      </c>
      <c r="CC18" s="134" t="n">
        <v>18</v>
      </c>
      <c r="CD18" s="134" t="n">
        <v>55</v>
      </c>
      <c r="CE18" s="134" t="n">
        <v>159</v>
      </c>
      <c r="CF18" s="134" t="n">
        <v>215</v>
      </c>
      <c r="CG18" s="134" t="n">
        <v>208</v>
      </c>
      <c r="CH18" s="134" t="n">
        <v>655</v>
      </c>
      <c r="CI18" s="134" t="n">
        <v>655</v>
      </c>
      <c r="CJ18" s="134" t="n">
        <v>0</v>
      </c>
      <c r="CK18" s="134" t="n">
        <v>0</v>
      </c>
      <c r="CL18" s="134" t="n">
        <v>0</v>
      </c>
      <c r="CM18" s="134" t="n">
        <v>0</v>
      </c>
      <c r="CN18" s="134" t="n">
        <v>1</v>
      </c>
      <c r="CO18" s="134" t="n">
        <v>2</v>
      </c>
      <c r="CP18" s="134" t="n">
        <v>0</v>
      </c>
      <c r="CQ18" s="134" t="n">
        <v>2</v>
      </c>
      <c r="CR18" s="134" t="n">
        <v>5</v>
      </c>
      <c r="CS18" s="136" t="n">
        <v>5</v>
      </c>
      <c r="CT18" s="135" t="n">
        <v>0</v>
      </c>
      <c r="CU18" s="134" t="n">
        <v>0</v>
      </c>
      <c r="CV18" s="134" t="n">
        <v>0</v>
      </c>
      <c r="CW18" s="134" t="n">
        <v>25</v>
      </c>
      <c r="CX18" s="134" t="n">
        <v>46</v>
      </c>
      <c r="CY18" s="134" t="n">
        <v>58</v>
      </c>
      <c r="CZ18" s="134" t="n">
        <v>56</v>
      </c>
      <c r="DA18" s="134" t="n">
        <v>35</v>
      </c>
      <c r="DB18" s="134" t="n">
        <v>220</v>
      </c>
      <c r="DC18" s="134" t="n">
        <v>220</v>
      </c>
      <c r="DD18" s="134" t="n">
        <v>0</v>
      </c>
      <c r="DE18" s="134" t="n">
        <v>0</v>
      </c>
      <c r="DF18" s="134" t="n">
        <v>0</v>
      </c>
      <c r="DG18" s="134" t="n">
        <v>25</v>
      </c>
      <c r="DH18" s="134" t="n">
        <v>46</v>
      </c>
      <c r="DI18" s="134" t="n">
        <v>57</v>
      </c>
      <c r="DJ18" s="134" t="n">
        <v>55</v>
      </c>
      <c r="DK18" s="134" t="n">
        <v>35</v>
      </c>
      <c r="DL18" s="134" t="n">
        <v>218</v>
      </c>
      <c r="DM18" s="134" t="n">
        <v>218</v>
      </c>
      <c r="DN18" s="134" t="n">
        <v>0</v>
      </c>
      <c r="DO18" s="134" t="n">
        <v>0</v>
      </c>
      <c r="DP18" s="134" t="n">
        <v>0</v>
      </c>
      <c r="DQ18" s="134" t="n">
        <v>0</v>
      </c>
      <c r="DR18" s="134" t="n">
        <v>0</v>
      </c>
      <c r="DS18" s="134" t="n">
        <v>1</v>
      </c>
      <c r="DT18" s="134" t="n">
        <v>1</v>
      </c>
      <c r="DU18" s="134" t="n">
        <v>0</v>
      </c>
      <c r="DV18" s="134" t="n">
        <v>2</v>
      </c>
      <c r="DW18" s="136" t="n">
        <v>2</v>
      </c>
      <c r="DX18" s="135" t="n">
        <v>0</v>
      </c>
      <c r="DY18" s="134" t="n">
        <v>0</v>
      </c>
      <c r="DZ18" s="134" t="n">
        <v>0</v>
      </c>
      <c r="EA18" s="134" t="n">
        <v>2</v>
      </c>
      <c r="EB18" s="134" t="n">
        <v>4</v>
      </c>
      <c r="EC18" s="134" t="n">
        <v>16</v>
      </c>
      <c r="ED18" s="134" t="n">
        <v>28</v>
      </c>
      <c r="EE18" s="134" t="n">
        <v>64</v>
      </c>
      <c r="EF18" s="134" t="n">
        <v>114</v>
      </c>
      <c r="EG18" s="134" t="n">
        <v>114</v>
      </c>
      <c r="EH18" s="134" t="n">
        <v>0</v>
      </c>
      <c r="EI18" s="134" t="n">
        <v>0</v>
      </c>
      <c r="EJ18" s="134" t="n">
        <v>0</v>
      </c>
      <c r="EK18" s="134" t="n">
        <v>2</v>
      </c>
      <c r="EL18" s="134" t="n">
        <v>4</v>
      </c>
      <c r="EM18" s="134" t="n">
        <v>16</v>
      </c>
      <c r="EN18" s="134" t="n">
        <v>28</v>
      </c>
      <c r="EO18" s="134" t="n">
        <v>63</v>
      </c>
      <c r="EP18" s="134" t="n">
        <v>113</v>
      </c>
      <c r="EQ18" s="134" t="n">
        <v>113</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5</v>
      </c>
      <c r="FF18" s="134" t="n">
        <v>106</v>
      </c>
      <c r="FG18" s="134" t="n">
        <v>235</v>
      </c>
      <c r="FH18" s="134" t="n">
        <v>297</v>
      </c>
      <c r="FI18" s="134" t="n">
        <v>308</v>
      </c>
      <c r="FJ18" s="134" t="n">
        <v>991</v>
      </c>
      <c r="FK18" s="136" t="n">
        <v>991</v>
      </c>
    </row>
    <row r="19" s="57" customFormat="true" ht="18.95" hidden="false" customHeight="true" outlineLevel="0" collapsed="false">
      <c r="A19" s="133" t="s">
        <v>45</v>
      </c>
      <c r="B19" s="134" t="n">
        <v>1029</v>
      </c>
      <c r="C19" s="134" t="n">
        <v>1151</v>
      </c>
      <c r="D19" s="134" t="n">
        <v>2180</v>
      </c>
      <c r="E19" s="134" t="n">
        <v>0</v>
      </c>
      <c r="F19" s="134" t="n">
        <v>1034</v>
      </c>
      <c r="G19" s="134" t="n">
        <v>1557</v>
      </c>
      <c r="H19" s="134" t="n">
        <v>1021</v>
      </c>
      <c r="I19" s="134" t="n">
        <v>780</v>
      </c>
      <c r="J19" s="134" t="n">
        <v>500</v>
      </c>
      <c r="K19" s="134" t="n">
        <v>4892</v>
      </c>
      <c r="L19" s="134" t="n">
        <v>7072</v>
      </c>
      <c r="M19" s="134" t="n">
        <v>10</v>
      </c>
      <c r="N19" s="134" t="n">
        <v>26</v>
      </c>
      <c r="O19" s="134" t="n">
        <v>36</v>
      </c>
      <c r="P19" s="134" t="n">
        <v>0</v>
      </c>
      <c r="Q19" s="134" t="n">
        <v>13</v>
      </c>
      <c r="R19" s="134" t="n">
        <v>61</v>
      </c>
      <c r="S19" s="134" t="n">
        <v>27</v>
      </c>
      <c r="T19" s="134" t="n">
        <v>24</v>
      </c>
      <c r="U19" s="134" t="n">
        <v>16</v>
      </c>
      <c r="V19" s="134" t="n">
        <v>141</v>
      </c>
      <c r="W19" s="134" t="n">
        <v>177</v>
      </c>
      <c r="X19" s="134" t="n">
        <v>1039</v>
      </c>
      <c r="Y19" s="134" t="n">
        <v>1177</v>
      </c>
      <c r="Z19" s="134" t="n">
        <v>2216</v>
      </c>
      <c r="AA19" s="134" t="n">
        <v>0</v>
      </c>
      <c r="AB19" s="134" t="n">
        <v>1047</v>
      </c>
      <c r="AC19" s="134" t="n">
        <v>1618</v>
      </c>
      <c r="AD19" s="134" t="n">
        <v>1048</v>
      </c>
      <c r="AE19" s="134" t="n">
        <v>804</v>
      </c>
      <c r="AF19" s="134" t="n">
        <v>516</v>
      </c>
      <c r="AG19" s="134" t="n">
        <v>5033</v>
      </c>
      <c r="AH19" s="136" t="n">
        <v>7249</v>
      </c>
      <c r="AI19" s="133" t="n">
        <v>0</v>
      </c>
      <c r="AJ19" s="134" t="n">
        <v>4</v>
      </c>
      <c r="AK19" s="134" t="n">
        <v>4</v>
      </c>
      <c r="AL19" s="134" t="n">
        <v>0</v>
      </c>
      <c r="AM19" s="134" t="n">
        <v>61</v>
      </c>
      <c r="AN19" s="134" t="n">
        <v>164</v>
      </c>
      <c r="AO19" s="134" t="n">
        <v>158</v>
      </c>
      <c r="AP19" s="134" t="n">
        <v>114</v>
      </c>
      <c r="AQ19" s="134" t="n">
        <v>50</v>
      </c>
      <c r="AR19" s="134" t="n">
        <v>547</v>
      </c>
      <c r="AS19" s="134" t="n">
        <v>551</v>
      </c>
      <c r="AT19" s="134" t="n">
        <v>0</v>
      </c>
      <c r="AU19" s="134" t="n">
        <v>0</v>
      </c>
      <c r="AV19" s="134" t="n">
        <v>0</v>
      </c>
      <c r="AW19" s="134" t="n">
        <v>0</v>
      </c>
      <c r="AX19" s="134" t="n">
        <v>0</v>
      </c>
      <c r="AY19" s="134" t="n">
        <v>2</v>
      </c>
      <c r="AZ19" s="134" t="n">
        <v>1</v>
      </c>
      <c r="BA19" s="134" t="n">
        <v>2</v>
      </c>
      <c r="BB19" s="134" t="n">
        <v>0</v>
      </c>
      <c r="BC19" s="134" t="n">
        <v>5</v>
      </c>
      <c r="BD19" s="134" t="n">
        <v>5</v>
      </c>
      <c r="BE19" s="134" t="n">
        <v>0</v>
      </c>
      <c r="BF19" s="134" t="n">
        <v>4</v>
      </c>
      <c r="BG19" s="134" t="n">
        <v>4</v>
      </c>
      <c r="BH19" s="134" t="n">
        <v>0</v>
      </c>
      <c r="BI19" s="134" t="n">
        <v>61</v>
      </c>
      <c r="BJ19" s="134" t="n">
        <v>166</v>
      </c>
      <c r="BK19" s="134" t="n">
        <v>159</v>
      </c>
      <c r="BL19" s="134" t="n">
        <v>116</v>
      </c>
      <c r="BM19" s="134" t="n">
        <v>50</v>
      </c>
      <c r="BN19" s="134" t="n">
        <v>552</v>
      </c>
      <c r="BO19" s="136" t="n">
        <v>556</v>
      </c>
      <c r="BP19" s="133" t="n">
        <v>0</v>
      </c>
      <c r="BQ19" s="134" t="n">
        <v>0</v>
      </c>
      <c r="BR19" s="134" t="n">
        <v>0</v>
      </c>
      <c r="BS19" s="134" t="n">
        <v>18</v>
      </c>
      <c r="BT19" s="134" t="n">
        <v>90</v>
      </c>
      <c r="BU19" s="134" t="n">
        <v>197</v>
      </c>
      <c r="BV19" s="134" t="n">
        <v>302</v>
      </c>
      <c r="BW19" s="134" t="n">
        <v>254</v>
      </c>
      <c r="BX19" s="134" t="n">
        <v>861</v>
      </c>
      <c r="BY19" s="134" t="n">
        <v>861</v>
      </c>
      <c r="BZ19" s="134" t="n">
        <v>0</v>
      </c>
      <c r="CA19" s="134" t="n">
        <v>0</v>
      </c>
      <c r="CB19" s="134" t="n">
        <v>0</v>
      </c>
      <c r="CC19" s="134" t="n">
        <v>18</v>
      </c>
      <c r="CD19" s="134" t="n">
        <v>90</v>
      </c>
      <c r="CE19" s="134" t="n">
        <v>196</v>
      </c>
      <c r="CF19" s="134" t="n">
        <v>301</v>
      </c>
      <c r="CG19" s="134" t="n">
        <v>252</v>
      </c>
      <c r="CH19" s="134" t="n">
        <v>857</v>
      </c>
      <c r="CI19" s="134" t="n">
        <v>857</v>
      </c>
      <c r="CJ19" s="134" t="n">
        <v>0</v>
      </c>
      <c r="CK19" s="134" t="n">
        <v>0</v>
      </c>
      <c r="CL19" s="134" t="n">
        <v>0</v>
      </c>
      <c r="CM19" s="134" t="n">
        <v>0</v>
      </c>
      <c r="CN19" s="134" t="n">
        <v>0</v>
      </c>
      <c r="CO19" s="134" t="n">
        <v>1</v>
      </c>
      <c r="CP19" s="134" t="n">
        <v>1</v>
      </c>
      <c r="CQ19" s="134" t="n">
        <v>2</v>
      </c>
      <c r="CR19" s="134" t="n">
        <v>4</v>
      </c>
      <c r="CS19" s="136" t="n">
        <v>4</v>
      </c>
      <c r="CT19" s="135" t="n">
        <v>0</v>
      </c>
      <c r="CU19" s="134" t="n">
        <v>0</v>
      </c>
      <c r="CV19" s="134" t="n">
        <v>0</v>
      </c>
      <c r="CW19" s="134" t="n">
        <v>30</v>
      </c>
      <c r="CX19" s="134" t="n">
        <v>80</v>
      </c>
      <c r="CY19" s="134" t="n">
        <v>118</v>
      </c>
      <c r="CZ19" s="134" t="n">
        <v>111</v>
      </c>
      <c r="DA19" s="134" t="n">
        <v>49</v>
      </c>
      <c r="DB19" s="134" t="n">
        <v>388</v>
      </c>
      <c r="DC19" s="134" t="n">
        <v>388</v>
      </c>
      <c r="DD19" s="134" t="n">
        <v>0</v>
      </c>
      <c r="DE19" s="134" t="n">
        <v>0</v>
      </c>
      <c r="DF19" s="134" t="n">
        <v>0</v>
      </c>
      <c r="DG19" s="134" t="n">
        <v>30</v>
      </c>
      <c r="DH19" s="134" t="n">
        <v>79</v>
      </c>
      <c r="DI19" s="134" t="n">
        <v>115</v>
      </c>
      <c r="DJ19" s="134" t="n">
        <v>110</v>
      </c>
      <c r="DK19" s="134" t="n">
        <v>47</v>
      </c>
      <c r="DL19" s="134" t="n">
        <v>381</v>
      </c>
      <c r="DM19" s="134" t="n">
        <v>381</v>
      </c>
      <c r="DN19" s="134" t="n">
        <v>0</v>
      </c>
      <c r="DO19" s="134" t="n">
        <v>0</v>
      </c>
      <c r="DP19" s="134" t="n">
        <v>0</v>
      </c>
      <c r="DQ19" s="134" t="n">
        <v>0</v>
      </c>
      <c r="DR19" s="134" t="n">
        <v>1</v>
      </c>
      <c r="DS19" s="134" t="n">
        <v>3</v>
      </c>
      <c r="DT19" s="134" t="n">
        <v>1</v>
      </c>
      <c r="DU19" s="134" t="n">
        <v>2</v>
      </c>
      <c r="DV19" s="134" t="n">
        <v>7</v>
      </c>
      <c r="DW19" s="136" t="n">
        <v>7</v>
      </c>
      <c r="DX19" s="135" t="n">
        <v>0</v>
      </c>
      <c r="DY19" s="134" t="n">
        <v>0</v>
      </c>
      <c r="DZ19" s="134" t="n">
        <v>0</v>
      </c>
      <c r="EA19" s="134" t="n">
        <v>1</v>
      </c>
      <c r="EB19" s="134" t="n">
        <v>6</v>
      </c>
      <c r="EC19" s="134" t="n">
        <v>12</v>
      </c>
      <c r="ED19" s="134" t="n">
        <v>72</v>
      </c>
      <c r="EE19" s="134" t="n">
        <v>108</v>
      </c>
      <c r="EF19" s="134" t="n">
        <v>199</v>
      </c>
      <c r="EG19" s="134" t="n">
        <v>199</v>
      </c>
      <c r="EH19" s="134" t="n">
        <v>0</v>
      </c>
      <c r="EI19" s="134" t="n">
        <v>0</v>
      </c>
      <c r="EJ19" s="134" t="n">
        <v>0</v>
      </c>
      <c r="EK19" s="134" t="n">
        <v>1</v>
      </c>
      <c r="EL19" s="134" t="n">
        <v>6</v>
      </c>
      <c r="EM19" s="134" t="n">
        <v>12</v>
      </c>
      <c r="EN19" s="134" t="n">
        <v>71</v>
      </c>
      <c r="EO19" s="134" t="n">
        <v>104</v>
      </c>
      <c r="EP19" s="134" t="n">
        <v>194</v>
      </c>
      <c r="EQ19" s="134" t="n">
        <v>194</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49</v>
      </c>
      <c r="FF19" s="134" t="n">
        <v>175</v>
      </c>
      <c r="FG19" s="134" t="n">
        <v>325</v>
      </c>
      <c r="FH19" s="134" t="n">
        <v>484</v>
      </c>
      <c r="FI19" s="134" t="n">
        <v>410</v>
      </c>
      <c r="FJ19" s="134" t="n">
        <v>1443</v>
      </c>
      <c r="FK19" s="136" t="n">
        <v>1443</v>
      </c>
    </row>
    <row r="20" s="57" customFormat="true" ht="18.95" hidden="false" customHeight="true" outlineLevel="0" collapsed="false">
      <c r="A20" s="133" t="s">
        <v>46</v>
      </c>
      <c r="B20" s="134" t="n">
        <v>1697</v>
      </c>
      <c r="C20" s="134" t="n">
        <v>1652</v>
      </c>
      <c r="D20" s="134" t="n">
        <v>3349</v>
      </c>
      <c r="E20" s="134" t="n">
        <v>0</v>
      </c>
      <c r="F20" s="134" t="n">
        <v>2153</v>
      </c>
      <c r="G20" s="134" t="n">
        <v>2653</v>
      </c>
      <c r="H20" s="134" t="n">
        <v>1736</v>
      </c>
      <c r="I20" s="134" t="n">
        <v>1311</v>
      </c>
      <c r="J20" s="134" t="n">
        <v>1000</v>
      </c>
      <c r="K20" s="134" t="n">
        <v>8853</v>
      </c>
      <c r="L20" s="134" t="n">
        <v>12202</v>
      </c>
      <c r="M20" s="134" t="n">
        <v>10</v>
      </c>
      <c r="N20" s="134" t="n">
        <v>34</v>
      </c>
      <c r="O20" s="134" t="n">
        <v>44</v>
      </c>
      <c r="P20" s="134" t="n">
        <v>0</v>
      </c>
      <c r="Q20" s="134" t="n">
        <v>32</v>
      </c>
      <c r="R20" s="134" t="n">
        <v>78</v>
      </c>
      <c r="S20" s="134" t="n">
        <v>54</v>
      </c>
      <c r="T20" s="134" t="n">
        <v>42</v>
      </c>
      <c r="U20" s="134" t="n">
        <v>45</v>
      </c>
      <c r="V20" s="134" t="n">
        <v>251</v>
      </c>
      <c r="W20" s="134" t="n">
        <v>295</v>
      </c>
      <c r="X20" s="134" t="n">
        <v>1707</v>
      </c>
      <c r="Y20" s="134" t="n">
        <v>1686</v>
      </c>
      <c r="Z20" s="134" t="n">
        <v>3393</v>
      </c>
      <c r="AA20" s="134" t="n">
        <v>0</v>
      </c>
      <c r="AB20" s="134" t="n">
        <v>2185</v>
      </c>
      <c r="AC20" s="134" t="n">
        <v>2731</v>
      </c>
      <c r="AD20" s="134" t="n">
        <v>1790</v>
      </c>
      <c r="AE20" s="134" t="n">
        <v>1353</v>
      </c>
      <c r="AF20" s="134" t="n">
        <v>1045</v>
      </c>
      <c r="AG20" s="134" t="n">
        <v>9104</v>
      </c>
      <c r="AH20" s="136" t="n">
        <v>12497</v>
      </c>
      <c r="AI20" s="133" t="n">
        <v>0</v>
      </c>
      <c r="AJ20" s="134" t="n">
        <v>0</v>
      </c>
      <c r="AK20" s="134" t="n">
        <v>0</v>
      </c>
      <c r="AL20" s="134" t="n">
        <v>0</v>
      </c>
      <c r="AM20" s="134" t="n">
        <v>73</v>
      </c>
      <c r="AN20" s="134" t="n">
        <v>170</v>
      </c>
      <c r="AO20" s="134" t="n">
        <v>184</v>
      </c>
      <c r="AP20" s="134" t="n">
        <v>122</v>
      </c>
      <c r="AQ20" s="134" t="n">
        <v>144</v>
      </c>
      <c r="AR20" s="134" t="n">
        <v>693</v>
      </c>
      <c r="AS20" s="134" t="n">
        <v>693</v>
      </c>
      <c r="AT20" s="134" t="n">
        <v>0</v>
      </c>
      <c r="AU20" s="134" t="n">
        <v>0</v>
      </c>
      <c r="AV20" s="134" t="n">
        <v>0</v>
      </c>
      <c r="AW20" s="134" t="n">
        <v>0</v>
      </c>
      <c r="AX20" s="134" t="n">
        <v>2</v>
      </c>
      <c r="AY20" s="134" t="n">
        <v>2</v>
      </c>
      <c r="AZ20" s="134" t="n">
        <v>5</v>
      </c>
      <c r="BA20" s="134" t="n">
        <v>3</v>
      </c>
      <c r="BB20" s="134" t="n">
        <v>3</v>
      </c>
      <c r="BC20" s="134" t="n">
        <v>15</v>
      </c>
      <c r="BD20" s="134" t="n">
        <v>15</v>
      </c>
      <c r="BE20" s="134" t="n">
        <v>0</v>
      </c>
      <c r="BF20" s="134" t="n">
        <v>0</v>
      </c>
      <c r="BG20" s="134" t="n">
        <v>0</v>
      </c>
      <c r="BH20" s="134" t="n">
        <v>0</v>
      </c>
      <c r="BI20" s="134" t="n">
        <v>75</v>
      </c>
      <c r="BJ20" s="134" t="n">
        <v>172</v>
      </c>
      <c r="BK20" s="134" t="n">
        <v>189</v>
      </c>
      <c r="BL20" s="134" t="n">
        <v>125</v>
      </c>
      <c r="BM20" s="134" t="n">
        <v>147</v>
      </c>
      <c r="BN20" s="134" t="n">
        <v>708</v>
      </c>
      <c r="BO20" s="136" t="n">
        <v>708</v>
      </c>
      <c r="BP20" s="133" t="n">
        <v>0</v>
      </c>
      <c r="BQ20" s="134" t="n">
        <v>0</v>
      </c>
      <c r="BR20" s="134" t="n">
        <v>0</v>
      </c>
      <c r="BS20" s="134" t="n">
        <v>35</v>
      </c>
      <c r="BT20" s="134" t="n">
        <v>138</v>
      </c>
      <c r="BU20" s="134" t="n">
        <v>358</v>
      </c>
      <c r="BV20" s="134" t="n">
        <v>542</v>
      </c>
      <c r="BW20" s="134" t="n">
        <v>578</v>
      </c>
      <c r="BX20" s="134" t="n">
        <v>1651</v>
      </c>
      <c r="BY20" s="134" t="n">
        <v>1651</v>
      </c>
      <c r="BZ20" s="134" t="n">
        <v>0</v>
      </c>
      <c r="CA20" s="134" t="n">
        <v>0</v>
      </c>
      <c r="CB20" s="134" t="n">
        <v>0</v>
      </c>
      <c r="CC20" s="134" t="n">
        <v>35</v>
      </c>
      <c r="CD20" s="134" t="n">
        <v>135</v>
      </c>
      <c r="CE20" s="134" t="n">
        <v>354</v>
      </c>
      <c r="CF20" s="134" t="n">
        <v>537</v>
      </c>
      <c r="CG20" s="134" t="n">
        <v>572</v>
      </c>
      <c r="CH20" s="134" t="n">
        <v>1633</v>
      </c>
      <c r="CI20" s="134" t="n">
        <v>1633</v>
      </c>
      <c r="CJ20" s="134" t="n">
        <v>0</v>
      </c>
      <c r="CK20" s="134" t="n">
        <v>0</v>
      </c>
      <c r="CL20" s="134" t="n">
        <v>0</v>
      </c>
      <c r="CM20" s="134" t="n">
        <v>0</v>
      </c>
      <c r="CN20" s="134" t="n">
        <v>3</v>
      </c>
      <c r="CO20" s="134" t="n">
        <v>4</v>
      </c>
      <c r="CP20" s="134" t="n">
        <v>5</v>
      </c>
      <c r="CQ20" s="134" t="n">
        <v>6</v>
      </c>
      <c r="CR20" s="134" t="n">
        <v>18</v>
      </c>
      <c r="CS20" s="136" t="n">
        <v>18</v>
      </c>
      <c r="CT20" s="135" t="n">
        <v>0</v>
      </c>
      <c r="CU20" s="134" t="n">
        <v>0</v>
      </c>
      <c r="CV20" s="134" t="n">
        <v>0</v>
      </c>
      <c r="CW20" s="134" t="n">
        <v>50</v>
      </c>
      <c r="CX20" s="134" t="n">
        <v>115</v>
      </c>
      <c r="CY20" s="134" t="n">
        <v>158</v>
      </c>
      <c r="CZ20" s="134" t="n">
        <v>154</v>
      </c>
      <c r="DA20" s="134" t="n">
        <v>101</v>
      </c>
      <c r="DB20" s="134" t="n">
        <v>578</v>
      </c>
      <c r="DC20" s="134" t="n">
        <v>578</v>
      </c>
      <c r="DD20" s="134" t="n">
        <v>0</v>
      </c>
      <c r="DE20" s="134" t="n">
        <v>0</v>
      </c>
      <c r="DF20" s="134" t="n">
        <v>0</v>
      </c>
      <c r="DG20" s="134" t="n">
        <v>50</v>
      </c>
      <c r="DH20" s="134" t="n">
        <v>114</v>
      </c>
      <c r="DI20" s="134" t="n">
        <v>154</v>
      </c>
      <c r="DJ20" s="134" t="n">
        <v>150</v>
      </c>
      <c r="DK20" s="134" t="n">
        <v>97</v>
      </c>
      <c r="DL20" s="134" t="n">
        <v>565</v>
      </c>
      <c r="DM20" s="134" t="n">
        <v>565</v>
      </c>
      <c r="DN20" s="134" t="n">
        <v>0</v>
      </c>
      <c r="DO20" s="134" t="n">
        <v>0</v>
      </c>
      <c r="DP20" s="134" t="n">
        <v>0</v>
      </c>
      <c r="DQ20" s="134" t="n">
        <v>0</v>
      </c>
      <c r="DR20" s="134" t="n">
        <v>1</v>
      </c>
      <c r="DS20" s="134" t="n">
        <v>4</v>
      </c>
      <c r="DT20" s="134" t="n">
        <v>4</v>
      </c>
      <c r="DU20" s="134" t="n">
        <v>4</v>
      </c>
      <c r="DV20" s="134" t="n">
        <v>13</v>
      </c>
      <c r="DW20" s="136" t="n">
        <v>13</v>
      </c>
      <c r="DX20" s="135" t="n">
        <v>0</v>
      </c>
      <c r="DY20" s="134" t="n">
        <v>0</v>
      </c>
      <c r="DZ20" s="134" t="n">
        <v>0</v>
      </c>
      <c r="EA20" s="134" t="n">
        <v>8</v>
      </c>
      <c r="EB20" s="134" t="n">
        <v>20</v>
      </c>
      <c r="EC20" s="134" t="n">
        <v>40</v>
      </c>
      <c r="ED20" s="134" t="n">
        <v>116</v>
      </c>
      <c r="EE20" s="134" t="n">
        <v>189</v>
      </c>
      <c r="EF20" s="134" t="n">
        <v>373</v>
      </c>
      <c r="EG20" s="134" t="n">
        <v>373</v>
      </c>
      <c r="EH20" s="134" t="n">
        <v>0</v>
      </c>
      <c r="EI20" s="134" t="n">
        <v>0</v>
      </c>
      <c r="EJ20" s="134" t="n">
        <v>0</v>
      </c>
      <c r="EK20" s="134" t="n">
        <v>8</v>
      </c>
      <c r="EL20" s="134" t="n">
        <v>20</v>
      </c>
      <c r="EM20" s="134" t="n">
        <v>40</v>
      </c>
      <c r="EN20" s="134" t="n">
        <v>115</v>
      </c>
      <c r="EO20" s="134" t="n">
        <v>182</v>
      </c>
      <c r="EP20" s="134" t="n">
        <v>365</v>
      </c>
      <c r="EQ20" s="134" t="n">
        <v>365</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93</v>
      </c>
      <c r="FF20" s="134" t="n">
        <v>273</v>
      </c>
      <c r="FG20" s="134" t="n">
        <v>555</v>
      </c>
      <c r="FH20" s="134" t="n">
        <v>808</v>
      </c>
      <c r="FI20" s="134" t="n">
        <v>864</v>
      </c>
      <c r="FJ20" s="134" t="n">
        <v>2593</v>
      </c>
      <c r="FK20" s="136" t="n">
        <v>2593</v>
      </c>
    </row>
    <row r="21" s="57" customFormat="true" ht="18.95" hidden="false" customHeight="true" outlineLevel="0" collapsed="false">
      <c r="A21" s="133" t="s">
        <v>47</v>
      </c>
      <c r="B21" s="134" t="n">
        <v>578</v>
      </c>
      <c r="C21" s="134" t="n">
        <v>787</v>
      </c>
      <c r="D21" s="134" t="n">
        <v>1365</v>
      </c>
      <c r="E21" s="134" t="n">
        <v>0</v>
      </c>
      <c r="F21" s="134" t="n">
        <v>861</v>
      </c>
      <c r="G21" s="134" t="n">
        <v>1220</v>
      </c>
      <c r="H21" s="134" t="n">
        <v>937</v>
      </c>
      <c r="I21" s="134" t="n">
        <v>688</v>
      </c>
      <c r="J21" s="134" t="n">
        <v>477</v>
      </c>
      <c r="K21" s="134" t="n">
        <v>4183</v>
      </c>
      <c r="L21" s="134" t="n">
        <v>5548</v>
      </c>
      <c r="M21" s="134" t="n">
        <v>8</v>
      </c>
      <c r="N21" s="134" t="n">
        <v>16</v>
      </c>
      <c r="O21" s="134" t="n">
        <v>24</v>
      </c>
      <c r="P21" s="134" t="n">
        <v>0</v>
      </c>
      <c r="Q21" s="134" t="n">
        <v>9</v>
      </c>
      <c r="R21" s="134" t="n">
        <v>48</v>
      </c>
      <c r="S21" s="134" t="n">
        <v>33</v>
      </c>
      <c r="T21" s="134" t="n">
        <v>15</v>
      </c>
      <c r="U21" s="134" t="n">
        <v>18</v>
      </c>
      <c r="V21" s="134" t="n">
        <v>123</v>
      </c>
      <c r="W21" s="134" t="n">
        <v>147</v>
      </c>
      <c r="X21" s="134" t="n">
        <v>586</v>
      </c>
      <c r="Y21" s="134" t="n">
        <v>803</v>
      </c>
      <c r="Z21" s="134" t="n">
        <v>1389</v>
      </c>
      <c r="AA21" s="134" t="n">
        <v>0</v>
      </c>
      <c r="AB21" s="134" t="n">
        <v>870</v>
      </c>
      <c r="AC21" s="134" t="n">
        <v>1268</v>
      </c>
      <c r="AD21" s="134" t="n">
        <v>970</v>
      </c>
      <c r="AE21" s="134" t="n">
        <v>703</v>
      </c>
      <c r="AF21" s="134" t="n">
        <v>495</v>
      </c>
      <c r="AG21" s="134" t="n">
        <v>4306</v>
      </c>
      <c r="AH21" s="136" t="n">
        <v>5695</v>
      </c>
      <c r="AI21" s="133" t="n">
        <v>0</v>
      </c>
      <c r="AJ21" s="134" t="n">
        <v>0</v>
      </c>
      <c r="AK21" s="134" t="n">
        <v>0</v>
      </c>
      <c r="AL21" s="134" t="n">
        <v>0</v>
      </c>
      <c r="AM21" s="134" t="n">
        <v>25</v>
      </c>
      <c r="AN21" s="134" t="n">
        <v>68</v>
      </c>
      <c r="AO21" s="134" t="n">
        <v>97</v>
      </c>
      <c r="AP21" s="134" t="n">
        <v>104</v>
      </c>
      <c r="AQ21" s="134" t="n">
        <v>66</v>
      </c>
      <c r="AR21" s="134" t="n">
        <v>360</v>
      </c>
      <c r="AS21" s="134" t="n">
        <v>360</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25</v>
      </c>
      <c r="BJ21" s="134" t="n">
        <v>68</v>
      </c>
      <c r="BK21" s="134" t="n">
        <v>97</v>
      </c>
      <c r="BL21" s="134" t="n">
        <v>105</v>
      </c>
      <c r="BM21" s="134" t="n">
        <v>67</v>
      </c>
      <c r="BN21" s="134" t="n">
        <v>362</v>
      </c>
      <c r="BO21" s="136" t="n">
        <v>362</v>
      </c>
      <c r="BP21" s="133" t="n">
        <v>0</v>
      </c>
      <c r="BQ21" s="134" t="n">
        <v>0</v>
      </c>
      <c r="BR21" s="134" t="n">
        <v>0</v>
      </c>
      <c r="BS21" s="134" t="n">
        <v>14</v>
      </c>
      <c r="BT21" s="134" t="n">
        <v>54</v>
      </c>
      <c r="BU21" s="134" t="n">
        <v>163</v>
      </c>
      <c r="BV21" s="134" t="n">
        <v>296</v>
      </c>
      <c r="BW21" s="134" t="n">
        <v>246</v>
      </c>
      <c r="BX21" s="134" t="n">
        <v>773</v>
      </c>
      <c r="BY21" s="134" t="n">
        <v>773</v>
      </c>
      <c r="BZ21" s="134" t="n">
        <v>0</v>
      </c>
      <c r="CA21" s="134" t="n">
        <v>0</v>
      </c>
      <c r="CB21" s="134" t="n">
        <v>0</v>
      </c>
      <c r="CC21" s="134" t="n">
        <v>14</v>
      </c>
      <c r="CD21" s="134" t="n">
        <v>54</v>
      </c>
      <c r="CE21" s="134" t="n">
        <v>163</v>
      </c>
      <c r="CF21" s="134" t="n">
        <v>293</v>
      </c>
      <c r="CG21" s="134" t="n">
        <v>245</v>
      </c>
      <c r="CH21" s="134" t="n">
        <v>769</v>
      </c>
      <c r="CI21" s="134" t="n">
        <v>769</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16</v>
      </c>
      <c r="CX21" s="134" t="n">
        <v>83</v>
      </c>
      <c r="CY21" s="134" t="n">
        <v>100</v>
      </c>
      <c r="CZ21" s="134" t="n">
        <v>88</v>
      </c>
      <c r="DA21" s="134" t="n">
        <v>58</v>
      </c>
      <c r="DB21" s="134" t="n">
        <v>345</v>
      </c>
      <c r="DC21" s="134" t="n">
        <v>345</v>
      </c>
      <c r="DD21" s="134" t="n">
        <v>0</v>
      </c>
      <c r="DE21" s="134" t="n">
        <v>0</v>
      </c>
      <c r="DF21" s="134" t="n">
        <v>0</v>
      </c>
      <c r="DG21" s="134" t="n">
        <v>15</v>
      </c>
      <c r="DH21" s="134" t="n">
        <v>81</v>
      </c>
      <c r="DI21" s="134" t="n">
        <v>98</v>
      </c>
      <c r="DJ21" s="134" t="n">
        <v>87</v>
      </c>
      <c r="DK21" s="134" t="n">
        <v>56</v>
      </c>
      <c r="DL21" s="134" t="n">
        <v>337</v>
      </c>
      <c r="DM21" s="134" t="n">
        <v>337</v>
      </c>
      <c r="DN21" s="134" t="n">
        <v>0</v>
      </c>
      <c r="DO21" s="134" t="n">
        <v>0</v>
      </c>
      <c r="DP21" s="134" t="n">
        <v>0</v>
      </c>
      <c r="DQ21" s="134" t="n">
        <v>1</v>
      </c>
      <c r="DR21" s="134" t="n">
        <v>2</v>
      </c>
      <c r="DS21" s="134" t="n">
        <v>2</v>
      </c>
      <c r="DT21" s="134" t="n">
        <v>1</v>
      </c>
      <c r="DU21" s="134" t="n">
        <v>2</v>
      </c>
      <c r="DV21" s="134" t="n">
        <v>8</v>
      </c>
      <c r="DW21" s="136" t="n">
        <v>8</v>
      </c>
      <c r="DX21" s="135" t="n">
        <v>0</v>
      </c>
      <c r="DY21" s="134" t="n">
        <v>0</v>
      </c>
      <c r="DZ21" s="134" t="n">
        <v>0</v>
      </c>
      <c r="EA21" s="134" t="n">
        <v>0</v>
      </c>
      <c r="EB21" s="134" t="n">
        <v>6</v>
      </c>
      <c r="EC21" s="134" t="n">
        <v>15</v>
      </c>
      <c r="ED21" s="134" t="n">
        <v>36</v>
      </c>
      <c r="EE21" s="134" t="n">
        <v>108</v>
      </c>
      <c r="EF21" s="134" t="n">
        <v>165</v>
      </c>
      <c r="EG21" s="134" t="n">
        <v>165</v>
      </c>
      <c r="EH21" s="134" t="n">
        <v>0</v>
      </c>
      <c r="EI21" s="134" t="n">
        <v>0</v>
      </c>
      <c r="EJ21" s="134" t="n">
        <v>0</v>
      </c>
      <c r="EK21" s="134" t="n">
        <v>0</v>
      </c>
      <c r="EL21" s="134" t="n">
        <v>6</v>
      </c>
      <c r="EM21" s="134" t="n">
        <v>15</v>
      </c>
      <c r="EN21" s="134" t="n">
        <v>36</v>
      </c>
      <c r="EO21" s="134" t="n">
        <v>106</v>
      </c>
      <c r="EP21" s="134" t="n">
        <v>163</v>
      </c>
      <c r="EQ21" s="134" t="n">
        <v>163</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30</v>
      </c>
      <c r="FF21" s="134" t="n">
        <v>142</v>
      </c>
      <c r="FG21" s="134" t="n">
        <v>277</v>
      </c>
      <c r="FH21" s="134" t="n">
        <v>420</v>
      </c>
      <c r="FI21" s="134" t="n">
        <v>410</v>
      </c>
      <c r="FJ21" s="134" t="n">
        <v>1279</v>
      </c>
      <c r="FK21" s="136" t="n">
        <v>1279</v>
      </c>
    </row>
    <row r="22" s="57" customFormat="true" ht="18.95" hidden="false" customHeight="true" outlineLevel="0" collapsed="false">
      <c r="A22" s="133" t="s">
        <v>48</v>
      </c>
      <c r="B22" s="134" t="n">
        <v>1601</v>
      </c>
      <c r="C22" s="134" t="n">
        <v>1458</v>
      </c>
      <c r="D22" s="134" t="n">
        <v>3059</v>
      </c>
      <c r="E22" s="134" t="n">
        <v>0</v>
      </c>
      <c r="F22" s="134" t="n">
        <v>1218</v>
      </c>
      <c r="G22" s="134" t="n">
        <v>1440</v>
      </c>
      <c r="H22" s="134" t="n">
        <v>1004</v>
      </c>
      <c r="I22" s="134" t="n">
        <v>828</v>
      </c>
      <c r="J22" s="134" t="n">
        <v>631</v>
      </c>
      <c r="K22" s="134" t="n">
        <v>5121</v>
      </c>
      <c r="L22" s="134" t="n">
        <v>8180</v>
      </c>
      <c r="M22" s="134" t="n">
        <v>27</v>
      </c>
      <c r="N22" s="134" t="n">
        <v>52</v>
      </c>
      <c r="O22" s="134" t="n">
        <v>79</v>
      </c>
      <c r="P22" s="134" t="n">
        <v>0</v>
      </c>
      <c r="Q22" s="134" t="n">
        <v>22</v>
      </c>
      <c r="R22" s="134" t="n">
        <v>58</v>
      </c>
      <c r="S22" s="134" t="n">
        <v>28</v>
      </c>
      <c r="T22" s="134" t="n">
        <v>21</v>
      </c>
      <c r="U22" s="134" t="n">
        <v>28</v>
      </c>
      <c r="V22" s="134" t="n">
        <v>157</v>
      </c>
      <c r="W22" s="134" t="n">
        <v>236</v>
      </c>
      <c r="X22" s="134" t="n">
        <v>1628</v>
      </c>
      <c r="Y22" s="134" t="n">
        <v>1510</v>
      </c>
      <c r="Z22" s="134" t="n">
        <v>3138</v>
      </c>
      <c r="AA22" s="134" t="n">
        <v>0</v>
      </c>
      <c r="AB22" s="134" t="n">
        <v>1240</v>
      </c>
      <c r="AC22" s="134" t="n">
        <v>1498</v>
      </c>
      <c r="AD22" s="134" t="n">
        <v>1032</v>
      </c>
      <c r="AE22" s="134" t="n">
        <v>849</v>
      </c>
      <c r="AF22" s="134" t="n">
        <v>659</v>
      </c>
      <c r="AG22" s="134" t="n">
        <v>5278</v>
      </c>
      <c r="AH22" s="136" t="n">
        <v>8416</v>
      </c>
      <c r="AI22" s="133" t="n">
        <v>2</v>
      </c>
      <c r="AJ22" s="134" t="n">
        <v>3</v>
      </c>
      <c r="AK22" s="134" t="n">
        <v>5</v>
      </c>
      <c r="AL22" s="134" t="n">
        <v>0</v>
      </c>
      <c r="AM22" s="134" t="n">
        <v>112</v>
      </c>
      <c r="AN22" s="134" t="n">
        <v>173</v>
      </c>
      <c r="AO22" s="134" t="n">
        <v>161</v>
      </c>
      <c r="AP22" s="134" t="n">
        <v>111</v>
      </c>
      <c r="AQ22" s="134" t="n">
        <v>75</v>
      </c>
      <c r="AR22" s="134" t="n">
        <v>632</v>
      </c>
      <c r="AS22" s="134" t="n">
        <v>637</v>
      </c>
      <c r="AT22" s="134" t="n">
        <v>0</v>
      </c>
      <c r="AU22" s="134" t="n">
        <v>0</v>
      </c>
      <c r="AV22" s="134" t="n">
        <v>0</v>
      </c>
      <c r="AW22" s="134" t="n">
        <v>0</v>
      </c>
      <c r="AX22" s="134" t="n">
        <v>2</v>
      </c>
      <c r="AY22" s="134" t="n">
        <v>3</v>
      </c>
      <c r="AZ22" s="134" t="n">
        <v>0</v>
      </c>
      <c r="BA22" s="134" t="n">
        <v>0</v>
      </c>
      <c r="BB22" s="134" t="n">
        <v>1</v>
      </c>
      <c r="BC22" s="134" t="n">
        <v>6</v>
      </c>
      <c r="BD22" s="134" t="n">
        <v>6</v>
      </c>
      <c r="BE22" s="134" t="n">
        <v>2</v>
      </c>
      <c r="BF22" s="134" t="n">
        <v>3</v>
      </c>
      <c r="BG22" s="134" t="n">
        <v>5</v>
      </c>
      <c r="BH22" s="134" t="n">
        <v>0</v>
      </c>
      <c r="BI22" s="134" t="n">
        <v>114</v>
      </c>
      <c r="BJ22" s="134" t="n">
        <v>176</v>
      </c>
      <c r="BK22" s="134" t="n">
        <v>161</v>
      </c>
      <c r="BL22" s="134" t="n">
        <v>111</v>
      </c>
      <c r="BM22" s="134" t="n">
        <v>76</v>
      </c>
      <c r="BN22" s="134" t="n">
        <v>638</v>
      </c>
      <c r="BO22" s="136" t="n">
        <v>643</v>
      </c>
      <c r="BP22" s="133" t="n">
        <v>0</v>
      </c>
      <c r="BQ22" s="134" t="n">
        <v>0</v>
      </c>
      <c r="BR22" s="134" t="n">
        <v>0</v>
      </c>
      <c r="BS22" s="134" t="n">
        <v>33</v>
      </c>
      <c r="BT22" s="134" t="n">
        <v>90</v>
      </c>
      <c r="BU22" s="134" t="n">
        <v>293</v>
      </c>
      <c r="BV22" s="134" t="n">
        <v>428</v>
      </c>
      <c r="BW22" s="134" t="n">
        <v>384</v>
      </c>
      <c r="BX22" s="134" t="n">
        <v>1228</v>
      </c>
      <c r="BY22" s="134" t="n">
        <v>1228</v>
      </c>
      <c r="BZ22" s="134" t="n">
        <v>0</v>
      </c>
      <c r="CA22" s="134" t="n">
        <v>0</v>
      </c>
      <c r="CB22" s="134" t="n">
        <v>0</v>
      </c>
      <c r="CC22" s="134" t="n">
        <v>33</v>
      </c>
      <c r="CD22" s="134" t="n">
        <v>90</v>
      </c>
      <c r="CE22" s="134" t="n">
        <v>291</v>
      </c>
      <c r="CF22" s="134" t="n">
        <v>423</v>
      </c>
      <c r="CG22" s="134" t="n">
        <v>382</v>
      </c>
      <c r="CH22" s="134" t="n">
        <v>1219</v>
      </c>
      <c r="CI22" s="134" t="n">
        <v>1219</v>
      </c>
      <c r="CJ22" s="134" t="n">
        <v>0</v>
      </c>
      <c r="CK22" s="134" t="n">
        <v>0</v>
      </c>
      <c r="CL22" s="134" t="n">
        <v>0</v>
      </c>
      <c r="CM22" s="134" t="n">
        <v>0</v>
      </c>
      <c r="CN22" s="134" t="n">
        <v>0</v>
      </c>
      <c r="CO22" s="134" t="n">
        <v>2</v>
      </c>
      <c r="CP22" s="134" t="n">
        <v>5</v>
      </c>
      <c r="CQ22" s="134" t="n">
        <v>2</v>
      </c>
      <c r="CR22" s="134" t="n">
        <v>9</v>
      </c>
      <c r="CS22" s="136" t="n">
        <v>9</v>
      </c>
      <c r="CT22" s="135" t="n">
        <v>0</v>
      </c>
      <c r="CU22" s="134" t="n">
        <v>0</v>
      </c>
      <c r="CV22" s="134" t="n">
        <v>0</v>
      </c>
      <c r="CW22" s="134" t="n">
        <v>61</v>
      </c>
      <c r="CX22" s="134" t="n">
        <v>105</v>
      </c>
      <c r="CY22" s="134" t="n">
        <v>140</v>
      </c>
      <c r="CZ22" s="134" t="n">
        <v>137</v>
      </c>
      <c r="DA22" s="134" t="n">
        <v>73</v>
      </c>
      <c r="DB22" s="134" t="n">
        <v>516</v>
      </c>
      <c r="DC22" s="134" t="n">
        <v>516</v>
      </c>
      <c r="DD22" s="134" t="n">
        <v>0</v>
      </c>
      <c r="DE22" s="134" t="n">
        <v>0</v>
      </c>
      <c r="DF22" s="134" t="n">
        <v>0</v>
      </c>
      <c r="DG22" s="134" t="n">
        <v>60</v>
      </c>
      <c r="DH22" s="134" t="n">
        <v>101</v>
      </c>
      <c r="DI22" s="134" t="n">
        <v>134</v>
      </c>
      <c r="DJ22" s="134" t="n">
        <v>133</v>
      </c>
      <c r="DK22" s="134" t="n">
        <v>72</v>
      </c>
      <c r="DL22" s="134" t="n">
        <v>500</v>
      </c>
      <c r="DM22" s="134" t="n">
        <v>500</v>
      </c>
      <c r="DN22" s="134" t="n">
        <v>0</v>
      </c>
      <c r="DO22" s="134" t="n">
        <v>0</v>
      </c>
      <c r="DP22" s="134" t="n">
        <v>0</v>
      </c>
      <c r="DQ22" s="134" t="n">
        <v>1</v>
      </c>
      <c r="DR22" s="134" t="n">
        <v>4</v>
      </c>
      <c r="DS22" s="134" t="n">
        <v>6</v>
      </c>
      <c r="DT22" s="134" t="n">
        <v>4</v>
      </c>
      <c r="DU22" s="134" t="n">
        <v>1</v>
      </c>
      <c r="DV22" s="134" t="n">
        <v>16</v>
      </c>
      <c r="DW22" s="136" t="n">
        <v>16</v>
      </c>
      <c r="DX22" s="135" t="n">
        <v>0</v>
      </c>
      <c r="DY22" s="134" t="n">
        <v>0</v>
      </c>
      <c r="DZ22" s="134" t="n">
        <v>0</v>
      </c>
      <c r="EA22" s="134" t="n">
        <v>0</v>
      </c>
      <c r="EB22" s="134" t="n">
        <v>2</v>
      </c>
      <c r="EC22" s="134" t="n">
        <v>18</v>
      </c>
      <c r="ED22" s="134" t="n">
        <v>55</v>
      </c>
      <c r="EE22" s="134" t="n">
        <v>104</v>
      </c>
      <c r="EF22" s="134" t="n">
        <v>179</v>
      </c>
      <c r="EG22" s="134" t="n">
        <v>179</v>
      </c>
      <c r="EH22" s="134" t="n">
        <v>0</v>
      </c>
      <c r="EI22" s="134" t="n">
        <v>0</v>
      </c>
      <c r="EJ22" s="134" t="n">
        <v>0</v>
      </c>
      <c r="EK22" s="134" t="n">
        <v>0</v>
      </c>
      <c r="EL22" s="134" t="n">
        <v>2</v>
      </c>
      <c r="EM22" s="134" t="n">
        <v>18</v>
      </c>
      <c r="EN22" s="134" t="n">
        <v>55</v>
      </c>
      <c r="EO22" s="134" t="n">
        <v>102</v>
      </c>
      <c r="EP22" s="134" t="n">
        <v>177</v>
      </c>
      <c r="EQ22" s="134" t="n">
        <v>177</v>
      </c>
      <c r="ER22" s="134" t="n">
        <v>0</v>
      </c>
      <c r="ES22" s="134" t="n">
        <v>0</v>
      </c>
      <c r="ET22" s="134" t="n">
        <v>0</v>
      </c>
      <c r="EU22" s="134" t="n">
        <v>0</v>
      </c>
      <c r="EV22" s="134" t="n">
        <v>0</v>
      </c>
      <c r="EW22" s="134" t="n">
        <v>0</v>
      </c>
      <c r="EX22" s="134" t="n">
        <v>0</v>
      </c>
      <c r="EY22" s="134" t="n">
        <v>2</v>
      </c>
      <c r="EZ22" s="134" t="n">
        <v>2</v>
      </c>
      <c r="FA22" s="136" t="n">
        <v>2</v>
      </c>
      <c r="FB22" s="135" t="n">
        <v>0</v>
      </c>
      <c r="FC22" s="134" t="n">
        <v>0</v>
      </c>
      <c r="FD22" s="134" t="n">
        <v>0</v>
      </c>
      <c r="FE22" s="134" t="n">
        <v>94</v>
      </c>
      <c r="FF22" s="134" t="n">
        <v>197</v>
      </c>
      <c r="FG22" s="134" t="n">
        <v>449</v>
      </c>
      <c r="FH22" s="134" t="n">
        <v>617</v>
      </c>
      <c r="FI22" s="134" t="n">
        <v>559</v>
      </c>
      <c r="FJ22" s="134" t="n">
        <v>1916</v>
      </c>
      <c r="FK22" s="136" t="n">
        <v>1916</v>
      </c>
    </row>
    <row r="23" s="57" customFormat="true" ht="18.95" hidden="false" customHeight="true" outlineLevel="0" collapsed="false">
      <c r="A23" s="133" t="s">
        <v>49</v>
      </c>
      <c r="B23" s="134" t="n">
        <v>365</v>
      </c>
      <c r="C23" s="134" t="n">
        <v>583</v>
      </c>
      <c r="D23" s="134" t="n">
        <v>948</v>
      </c>
      <c r="E23" s="134" t="n">
        <v>0</v>
      </c>
      <c r="F23" s="134" t="n">
        <v>1098</v>
      </c>
      <c r="G23" s="134" t="n">
        <v>1081</v>
      </c>
      <c r="H23" s="134" t="n">
        <v>922</v>
      </c>
      <c r="I23" s="134" t="n">
        <v>573</v>
      </c>
      <c r="J23" s="134" t="n">
        <v>412</v>
      </c>
      <c r="K23" s="134" t="n">
        <v>4086</v>
      </c>
      <c r="L23" s="134" t="n">
        <v>5034</v>
      </c>
      <c r="M23" s="134" t="n">
        <v>3</v>
      </c>
      <c r="N23" s="134" t="n">
        <v>12</v>
      </c>
      <c r="O23" s="134" t="n">
        <v>15</v>
      </c>
      <c r="P23" s="134" t="n">
        <v>0</v>
      </c>
      <c r="Q23" s="134" t="n">
        <v>26</v>
      </c>
      <c r="R23" s="134" t="n">
        <v>40</v>
      </c>
      <c r="S23" s="134" t="n">
        <v>44</v>
      </c>
      <c r="T23" s="134" t="n">
        <v>35</v>
      </c>
      <c r="U23" s="134" t="n">
        <v>12</v>
      </c>
      <c r="V23" s="134" t="n">
        <v>157</v>
      </c>
      <c r="W23" s="134" t="n">
        <v>172</v>
      </c>
      <c r="X23" s="134" t="n">
        <v>368</v>
      </c>
      <c r="Y23" s="134" t="n">
        <v>595</v>
      </c>
      <c r="Z23" s="134" t="n">
        <v>963</v>
      </c>
      <c r="AA23" s="134" t="n">
        <v>0</v>
      </c>
      <c r="AB23" s="134" t="n">
        <v>1124</v>
      </c>
      <c r="AC23" s="134" t="n">
        <v>1121</v>
      </c>
      <c r="AD23" s="134" t="n">
        <v>966</v>
      </c>
      <c r="AE23" s="134" t="n">
        <v>608</v>
      </c>
      <c r="AF23" s="134" t="n">
        <v>424</v>
      </c>
      <c r="AG23" s="134" t="n">
        <v>4243</v>
      </c>
      <c r="AH23" s="136" t="n">
        <v>5206</v>
      </c>
      <c r="AI23" s="133" t="n">
        <v>0</v>
      </c>
      <c r="AJ23" s="134" t="n">
        <v>0</v>
      </c>
      <c r="AK23" s="134" t="n">
        <v>0</v>
      </c>
      <c r="AL23" s="134" t="n">
        <v>0</v>
      </c>
      <c r="AM23" s="134" t="n">
        <v>30</v>
      </c>
      <c r="AN23" s="134" t="n">
        <v>71</v>
      </c>
      <c r="AO23" s="134" t="n">
        <v>119</v>
      </c>
      <c r="AP23" s="134" t="n">
        <v>86</v>
      </c>
      <c r="AQ23" s="134" t="n">
        <v>59</v>
      </c>
      <c r="AR23" s="134" t="n">
        <v>365</v>
      </c>
      <c r="AS23" s="134" t="n">
        <v>365</v>
      </c>
      <c r="AT23" s="134" t="n">
        <v>0</v>
      </c>
      <c r="AU23" s="134" t="n">
        <v>0</v>
      </c>
      <c r="AV23" s="134" t="n">
        <v>0</v>
      </c>
      <c r="AW23" s="134" t="n">
        <v>0</v>
      </c>
      <c r="AX23" s="134" t="n">
        <v>0</v>
      </c>
      <c r="AY23" s="134" t="n">
        <v>2</v>
      </c>
      <c r="AZ23" s="134" t="n">
        <v>1</v>
      </c>
      <c r="BA23" s="134" t="n">
        <v>5</v>
      </c>
      <c r="BB23" s="134" t="n">
        <v>4</v>
      </c>
      <c r="BC23" s="134" t="n">
        <v>12</v>
      </c>
      <c r="BD23" s="134" t="n">
        <v>12</v>
      </c>
      <c r="BE23" s="134" t="n">
        <v>0</v>
      </c>
      <c r="BF23" s="134" t="n">
        <v>0</v>
      </c>
      <c r="BG23" s="134" t="n">
        <v>0</v>
      </c>
      <c r="BH23" s="134" t="n">
        <v>0</v>
      </c>
      <c r="BI23" s="134" t="n">
        <v>30</v>
      </c>
      <c r="BJ23" s="134" t="n">
        <v>73</v>
      </c>
      <c r="BK23" s="134" t="n">
        <v>120</v>
      </c>
      <c r="BL23" s="134" t="n">
        <v>91</v>
      </c>
      <c r="BM23" s="134" t="n">
        <v>63</v>
      </c>
      <c r="BN23" s="134" t="n">
        <v>377</v>
      </c>
      <c r="BO23" s="136" t="n">
        <v>377</v>
      </c>
      <c r="BP23" s="133" t="n">
        <v>0</v>
      </c>
      <c r="BQ23" s="134" t="n">
        <v>0</v>
      </c>
      <c r="BR23" s="134" t="n">
        <v>0</v>
      </c>
      <c r="BS23" s="134" t="n">
        <v>8</v>
      </c>
      <c r="BT23" s="134" t="n">
        <v>32</v>
      </c>
      <c r="BU23" s="134" t="n">
        <v>98</v>
      </c>
      <c r="BV23" s="134" t="n">
        <v>183</v>
      </c>
      <c r="BW23" s="134" t="n">
        <v>177</v>
      </c>
      <c r="BX23" s="134" t="n">
        <v>498</v>
      </c>
      <c r="BY23" s="134" t="n">
        <v>498</v>
      </c>
      <c r="BZ23" s="134" t="n">
        <v>0</v>
      </c>
      <c r="CA23" s="134" t="n">
        <v>0</v>
      </c>
      <c r="CB23" s="134" t="n">
        <v>0</v>
      </c>
      <c r="CC23" s="134" t="n">
        <v>8</v>
      </c>
      <c r="CD23" s="134" t="n">
        <v>32</v>
      </c>
      <c r="CE23" s="134" t="n">
        <v>98</v>
      </c>
      <c r="CF23" s="134" t="n">
        <v>180</v>
      </c>
      <c r="CG23" s="134" t="n">
        <v>174</v>
      </c>
      <c r="CH23" s="134" t="n">
        <v>492</v>
      </c>
      <c r="CI23" s="134" t="n">
        <v>492</v>
      </c>
      <c r="CJ23" s="134" t="n">
        <v>0</v>
      </c>
      <c r="CK23" s="134" t="n">
        <v>0</v>
      </c>
      <c r="CL23" s="134" t="n">
        <v>0</v>
      </c>
      <c r="CM23" s="134" t="n">
        <v>0</v>
      </c>
      <c r="CN23" s="134" t="n">
        <v>0</v>
      </c>
      <c r="CO23" s="134" t="n">
        <v>0</v>
      </c>
      <c r="CP23" s="134" t="n">
        <v>3</v>
      </c>
      <c r="CQ23" s="134" t="n">
        <v>3</v>
      </c>
      <c r="CR23" s="134" t="n">
        <v>6</v>
      </c>
      <c r="CS23" s="136" t="n">
        <v>6</v>
      </c>
      <c r="CT23" s="135" t="n">
        <v>0</v>
      </c>
      <c r="CU23" s="134" t="n">
        <v>0</v>
      </c>
      <c r="CV23" s="134" t="n">
        <v>0</v>
      </c>
      <c r="CW23" s="134" t="n">
        <v>22</v>
      </c>
      <c r="CX23" s="134" t="n">
        <v>65</v>
      </c>
      <c r="CY23" s="134" t="n">
        <v>128</v>
      </c>
      <c r="CZ23" s="134" t="n">
        <v>145</v>
      </c>
      <c r="DA23" s="134" t="n">
        <v>68</v>
      </c>
      <c r="DB23" s="134" t="n">
        <v>428</v>
      </c>
      <c r="DC23" s="134" t="n">
        <v>428</v>
      </c>
      <c r="DD23" s="134" t="n">
        <v>0</v>
      </c>
      <c r="DE23" s="134" t="n">
        <v>0</v>
      </c>
      <c r="DF23" s="134" t="n">
        <v>0</v>
      </c>
      <c r="DG23" s="134" t="n">
        <v>22</v>
      </c>
      <c r="DH23" s="134" t="n">
        <v>63</v>
      </c>
      <c r="DI23" s="134" t="n">
        <v>125</v>
      </c>
      <c r="DJ23" s="134" t="n">
        <v>143</v>
      </c>
      <c r="DK23" s="134" t="n">
        <v>64</v>
      </c>
      <c r="DL23" s="134" t="n">
        <v>417</v>
      </c>
      <c r="DM23" s="134" t="n">
        <v>417</v>
      </c>
      <c r="DN23" s="134" t="n">
        <v>0</v>
      </c>
      <c r="DO23" s="134" t="n">
        <v>0</v>
      </c>
      <c r="DP23" s="134" t="n">
        <v>0</v>
      </c>
      <c r="DQ23" s="134" t="n">
        <v>0</v>
      </c>
      <c r="DR23" s="134" t="n">
        <v>2</v>
      </c>
      <c r="DS23" s="134" t="n">
        <v>3</v>
      </c>
      <c r="DT23" s="134" t="n">
        <v>2</v>
      </c>
      <c r="DU23" s="134" t="n">
        <v>4</v>
      </c>
      <c r="DV23" s="134" t="n">
        <v>11</v>
      </c>
      <c r="DW23" s="136" t="n">
        <v>11</v>
      </c>
      <c r="DX23" s="135" t="n">
        <v>0</v>
      </c>
      <c r="DY23" s="134" t="n">
        <v>0</v>
      </c>
      <c r="DZ23" s="134" t="n">
        <v>0</v>
      </c>
      <c r="EA23" s="134" t="n">
        <v>0</v>
      </c>
      <c r="EB23" s="134" t="n">
        <v>2</v>
      </c>
      <c r="EC23" s="134" t="n">
        <v>15</v>
      </c>
      <c r="ED23" s="134" t="n">
        <v>35</v>
      </c>
      <c r="EE23" s="134" t="n">
        <v>97</v>
      </c>
      <c r="EF23" s="134" t="n">
        <v>149</v>
      </c>
      <c r="EG23" s="134" t="n">
        <v>149</v>
      </c>
      <c r="EH23" s="134" t="n">
        <v>0</v>
      </c>
      <c r="EI23" s="134" t="n">
        <v>0</v>
      </c>
      <c r="EJ23" s="134" t="n">
        <v>0</v>
      </c>
      <c r="EK23" s="134" t="n">
        <v>0</v>
      </c>
      <c r="EL23" s="134" t="n">
        <v>2</v>
      </c>
      <c r="EM23" s="134" t="n">
        <v>15</v>
      </c>
      <c r="EN23" s="134" t="n">
        <v>34</v>
      </c>
      <c r="EO23" s="134" t="n">
        <v>94</v>
      </c>
      <c r="EP23" s="134" t="n">
        <v>145</v>
      </c>
      <c r="EQ23" s="134" t="n">
        <v>145</v>
      </c>
      <c r="ER23" s="134" t="n">
        <v>0</v>
      </c>
      <c r="ES23" s="134" t="n">
        <v>0</v>
      </c>
      <c r="ET23" s="134" t="n">
        <v>0</v>
      </c>
      <c r="EU23" s="134" t="n">
        <v>0</v>
      </c>
      <c r="EV23" s="134" t="n">
        <v>0</v>
      </c>
      <c r="EW23" s="134" t="n">
        <v>0</v>
      </c>
      <c r="EX23" s="134" t="n">
        <v>1</v>
      </c>
      <c r="EY23" s="134" t="n">
        <v>3</v>
      </c>
      <c r="EZ23" s="134" t="n">
        <v>4</v>
      </c>
      <c r="FA23" s="136" t="n">
        <v>4</v>
      </c>
      <c r="FB23" s="135" t="n">
        <v>0</v>
      </c>
      <c r="FC23" s="134" t="n">
        <v>0</v>
      </c>
      <c r="FD23" s="134" t="n">
        <v>0</v>
      </c>
      <c r="FE23" s="134" t="n">
        <v>30</v>
      </c>
      <c r="FF23" s="134" t="n">
        <v>99</v>
      </c>
      <c r="FG23" s="134" t="n">
        <v>238</v>
      </c>
      <c r="FH23" s="134" t="n">
        <v>361</v>
      </c>
      <c r="FI23" s="134" t="n">
        <v>340</v>
      </c>
      <c r="FJ23" s="134" t="n">
        <v>1068</v>
      </c>
      <c r="FK23" s="136" t="n">
        <v>1068</v>
      </c>
    </row>
    <row r="24" s="57" customFormat="true" ht="18.95" hidden="false" customHeight="true" outlineLevel="0" collapsed="false">
      <c r="A24" s="133" t="s">
        <v>50</v>
      </c>
      <c r="B24" s="134" t="n">
        <v>1162</v>
      </c>
      <c r="C24" s="134" t="n">
        <v>1449</v>
      </c>
      <c r="D24" s="134" t="n">
        <v>2611</v>
      </c>
      <c r="E24" s="134" t="n">
        <v>0</v>
      </c>
      <c r="F24" s="134" t="n">
        <v>1997</v>
      </c>
      <c r="G24" s="134" t="n">
        <v>2697</v>
      </c>
      <c r="H24" s="134" t="n">
        <v>1834</v>
      </c>
      <c r="I24" s="134" t="n">
        <v>1239</v>
      </c>
      <c r="J24" s="134" t="n">
        <v>902</v>
      </c>
      <c r="K24" s="134" t="n">
        <v>8669</v>
      </c>
      <c r="L24" s="134" t="n">
        <v>11280</v>
      </c>
      <c r="M24" s="134" t="n">
        <v>7</v>
      </c>
      <c r="N24" s="134" t="n">
        <v>42</v>
      </c>
      <c r="O24" s="134" t="n">
        <v>49</v>
      </c>
      <c r="P24" s="134" t="n">
        <v>0</v>
      </c>
      <c r="Q24" s="134" t="n">
        <v>31</v>
      </c>
      <c r="R24" s="134" t="n">
        <v>115</v>
      </c>
      <c r="S24" s="134" t="n">
        <v>85</v>
      </c>
      <c r="T24" s="134" t="n">
        <v>39</v>
      </c>
      <c r="U24" s="134" t="n">
        <v>57</v>
      </c>
      <c r="V24" s="134" t="n">
        <v>327</v>
      </c>
      <c r="W24" s="134" t="n">
        <v>376</v>
      </c>
      <c r="X24" s="134" t="n">
        <v>1169</v>
      </c>
      <c r="Y24" s="134" t="n">
        <v>1491</v>
      </c>
      <c r="Z24" s="134" t="n">
        <v>2660</v>
      </c>
      <c r="AA24" s="134" t="n">
        <v>0</v>
      </c>
      <c r="AB24" s="134" t="n">
        <v>2028</v>
      </c>
      <c r="AC24" s="134" t="n">
        <v>2812</v>
      </c>
      <c r="AD24" s="134" t="n">
        <v>1919</v>
      </c>
      <c r="AE24" s="134" t="n">
        <v>1278</v>
      </c>
      <c r="AF24" s="134" t="n">
        <v>959</v>
      </c>
      <c r="AG24" s="134" t="n">
        <v>8996</v>
      </c>
      <c r="AH24" s="136" t="n">
        <v>11656</v>
      </c>
      <c r="AI24" s="133" t="n">
        <v>3</v>
      </c>
      <c r="AJ24" s="134" t="n">
        <v>2</v>
      </c>
      <c r="AK24" s="134" t="n">
        <v>5</v>
      </c>
      <c r="AL24" s="134" t="n">
        <v>0</v>
      </c>
      <c r="AM24" s="134" t="n">
        <v>80</v>
      </c>
      <c r="AN24" s="134" t="n">
        <v>165</v>
      </c>
      <c r="AO24" s="134" t="n">
        <v>224</v>
      </c>
      <c r="AP24" s="134" t="n">
        <v>143</v>
      </c>
      <c r="AQ24" s="134" t="n">
        <v>128</v>
      </c>
      <c r="AR24" s="134" t="n">
        <v>740</v>
      </c>
      <c r="AS24" s="134" t="n">
        <v>745</v>
      </c>
      <c r="AT24" s="134" t="n">
        <v>0</v>
      </c>
      <c r="AU24" s="134" t="n">
        <v>0</v>
      </c>
      <c r="AV24" s="134" t="n">
        <v>0</v>
      </c>
      <c r="AW24" s="134" t="n">
        <v>0</v>
      </c>
      <c r="AX24" s="134" t="n">
        <v>1</v>
      </c>
      <c r="AY24" s="134" t="n">
        <v>2</v>
      </c>
      <c r="AZ24" s="134" t="n">
        <v>2</v>
      </c>
      <c r="BA24" s="134" t="n">
        <v>5</v>
      </c>
      <c r="BB24" s="134" t="n">
        <v>5</v>
      </c>
      <c r="BC24" s="134" t="n">
        <v>15</v>
      </c>
      <c r="BD24" s="134" t="n">
        <v>15</v>
      </c>
      <c r="BE24" s="134" t="n">
        <v>3</v>
      </c>
      <c r="BF24" s="134" t="n">
        <v>2</v>
      </c>
      <c r="BG24" s="134" t="n">
        <v>5</v>
      </c>
      <c r="BH24" s="134" t="n">
        <v>0</v>
      </c>
      <c r="BI24" s="134" t="n">
        <v>81</v>
      </c>
      <c r="BJ24" s="134" t="n">
        <v>167</v>
      </c>
      <c r="BK24" s="134" t="n">
        <v>226</v>
      </c>
      <c r="BL24" s="134" t="n">
        <v>148</v>
      </c>
      <c r="BM24" s="134" t="n">
        <v>133</v>
      </c>
      <c r="BN24" s="134" t="n">
        <v>755</v>
      </c>
      <c r="BO24" s="136" t="n">
        <v>760</v>
      </c>
      <c r="BP24" s="133" t="n">
        <v>0</v>
      </c>
      <c r="BQ24" s="134" t="n">
        <v>0</v>
      </c>
      <c r="BR24" s="134" t="n">
        <v>0</v>
      </c>
      <c r="BS24" s="134" t="n">
        <v>27</v>
      </c>
      <c r="BT24" s="134" t="n">
        <v>115</v>
      </c>
      <c r="BU24" s="134" t="n">
        <v>277</v>
      </c>
      <c r="BV24" s="134" t="n">
        <v>410</v>
      </c>
      <c r="BW24" s="134" t="n">
        <v>416</v>
      </c>
      <c r="BX24" s="134" t="n">
        <v>1245</v>
      </c>
      <c r="BY24" s="134" t="n">
        <v>1245</v>
      </c>
      <c r="BZ24" s="134" t="n">
        <v>0</v>
      </c>
      <c r="CA24" s="134" t="n">
        <v>0</v>
      </c>
      <c r="CB24" s="134" t="n">
        <v>0</v>
      </c>
      <c r="CC24" s="134" t="n">
        <v>27</v>
      </c>
      <c r="CD24" s="134" t="n">
        <v>115</v>
      </c>
      <c r="CE24" s="134" t="n">
        <v>277</v>
      </c>
      <c r="CF24" s="134" t="n">
        <v>400</v>
      </c>
      <c r="CG24" s="134" t="n">
        <v>412</v>
      </c>
      <c r="CH24" s="134" t="n">
        <v>1231</v>
      </c>
      <c r="CI24" s="134" t="n">
        <v>1231</v>
      </c>
      <c r="CJ24" s="134" t="n">
        <v>0</v>
      </c>
      <c r="CK24" s="134" t="n">
        <v>0</v>
      </c>
      <c r="CL24" s="134" t="n">
        <v>0</v>
      </c>
      <c r="CM24" s="134" t="n">
        <v>0</v>
      </c>
      <c r="CN24" s="134" t="n">
        <v>0</v>
      </c>
      <c r="CO24" s="134" t="n">
        <v>0</v>
      </c>
      <c r="CP24" s="134" t="n">
        <v>10</v>
      </c>
      <c r="CQ24" s="134" t="n">
        <v>4</v>
      </c>
      <c r="CR24" s="134" t="n">
        <v>14</v>
      </c>
      <c r="CS24" s="136" t="n">
        <v>14</v>
      </c>
      <c r="CT24" s="135" t="n">
        <v>0</v>
      </c>
      <c r="CU24" s="134" t="n">
        <v>0</v>
      </c>
      <c r="CV24" s="134" t="n">
        <v>0</v>
      </c>
      <c r="CW24" s="134" t="n">
        <v>62</v>
      </c>
      <c r="CX24" s="134" t="n">
        <v>201</v>
      </c>
      <c r="CY24" s="134" t="n">
        <v>247</v>
      </c>
      <c r="CZ24" s="134" t="n">
        <v>229</v>
      </c>
      <c r="DA24" s="134" t="n">
        <v>138</v>
      </c>
      <c r="DB24" s="134" t="n">
        <v>877</v>
      </c>
      <c r="DC24" s="134" t="n">
        <v>877</v>
      </c>
      <c r="DD24" s="134" t="n">
        <v>0</v>
      </c>
      <c r="DE24" s="134" t="n">
        <v>0</v>
      </c>
      <c r="DF24" s="134" t="n">
        <v>0</v>
      </c>
      <c r="DG24" s="134" t="n">
        <v>62</v>
      </c>
      <c r="DH24" s="134" t="n">
        <v>193</v>
      </c>
      <c r="DI24" s="134" t="n">
        <v>240</v>
      </c>
      <c r="DJ24" s="134" t="n">
        <v>225</v>
      </c>
      <c r="DK24" s="134" t="n">
        <v>136</v>
      </c>
      <c r="DL24" s="134" t="n">
        <v>856</v>
      </c>
      <c r="DM24" s="134" t="n">
        <v>856</v>
      </c>
      <c r="DN24" s="134" t="n">
        <v>0</v>
      </c>
      <c r="DO24" s="134" t="n">
        <v>0</v>
      </c>
      <c r="DP24" s="134" t="n">
        <v>0</v>
      </c>
      <c r="DQ24" s="134" t="n">
        <v>0</v>
      </c>
      <c r="DR24" s="134" t="n">
        <v>8</v>
      </c>
      <c r="DS24" s="134" t="n">
        <v>7</v>
      </c>
      <c r="DT24" s="134" t="n">
        <v>4</v>
      </c>
      <c r="DU24" s="134" t="n">
        <v>2</v>
      </c>
      <c r="DV24" s="134" t="n">
        <v>21</v>
      </c>
      <c r="DW24" s="136" t="n">
        <v>21</v>
      </c>
      <c r="DX24" s="135" t="n">
        <v>0</v>
      </c>
      <c r="DY24" s="134" t="n">
        <v>0</v>
      </c>
      <c r="DZ24" s="134" t="n">
        <v>0</v>
      </c>
      <c r="EA24" s="134" t="n">
        <v>0</v>
      </c>
      <c r="EB24" s="134" t="n">
        <v>9</v>
      </c>
      <c r="EC24" s="134" t="n">
        <v>18</v>
      </c>
      <c r="ED24" s="134" t="n">
        <v>152</v>
      </c>
      <c r="EE24" s="134" t="n">
        <v>324</v>
      </c>
      <c r="EF24" s="134" t="n">
        <v>503</v>
      </c>
      <c r="EG24" s="134" t="n">
        <v>503</v>
      </c>
      <c r="EH24" s="134" t="n">
        <v>0</v>
      </c>
      <c r="EI24" s="134" t="n">
        <v>0</v>
      </c>
      <c r="EJ24" s="134" t="n">
        <v>0</v>
      </c>
      <c r="EK24" s="134" t="n">
        <v>0</v>
      </c>
      <c r="EL24" s="134" t="n">
        <v>9</v>
      </c>
      <c r="EM24" s="134" t="n">
        <v>16</v>
      </c>
      <c r="EN24" s="134" t="n">
        <v>145</v>
      </c>
      <c r="EO24" s="134" t="n">
        <v>316</v>
      </c>
      <c r="EP24" s="134" t="n">
        <v>486</v>
      </c>
      <c r="EQ24" s="134" t="n">
        <v>486</v>
      </c>
      <c r="ER24" s="134" t="n">
        <v>0</v>
      </c>
      <c r="ES24" s="134" t="n">
        <v>0</v>
      </c>
      <c r="ET24" s="134" t="n">
        <v>0</v>
      </c>
      <c r="EU24" s="134" t="n">
        <v>0</v>
      </c>
      <c r="EV24" s="134" t="n">
        <v>0</v>
      </c>
      <c r="EW24" s="134" t="n">
        <v>2</v>
      </c>
      <c r="EX24" s="134" t="n">
        <v>7</v>
      </c>
      <c r="EY24" s="134" t="n">
        <v>8</v>
      </c>
      <c r="EZ24" s="134" t="n">
        <v>17</v>
      </c>
      <c r="FA24" s="136" t="n">
        <v>17</v>
      </c>
      <c r="FB24" s="135" t="n">
        <v>0</v>
      </c>
      <c r="FC24" s="134" t="n">
        <v>0</v>
      </c>
      <c r="FD24" s="134" t="n">
        <v>0</v>
      </c>
      <c r="FE24" s="134" t="n">
        <v>89</v>
      </c>
      <c r="FF24" s="134" t="n">
        <v>325</v>
      </c>
      <c r="FG24" s="134" t="n">
        <v>536</v>
      </c>
      <c r="FH24" s="134" t="n">
        <v>787</v>
      </c>
      <c r="FI24" s="134" t="n">
        <v>876</v>
      </c>
      <c r="FJ24" s="134" t="n">
        <v>2613</v>
      </c>
      <c r="FK24" s="136" t="n">
        <v>2613</v>
      </c>
    </row>
    <row r="25" s="57" customFormat="true" ht="18.95" hidden="false" customHeight="true" outlineLevel="0" collapsed="false">
      <c r="A25" s="133" t="s">
        <v>51</v>
      </c>
      <c r="B25" s="134" t="n">
        <v>783</v>
      </c>
      <c r="C25" s="134" t="n">
        <v>1590</v>
      </c>
      <c r="D25" s="134" t="n">
        <v>2373</v>
      </c>
      <c r="E25" s="134" t="n">
        <v>1</v>
      </c>
      <c r="F25" s="134" t="n">
        <v>2655</v>
      </c>
      <c r="G25" s="134" t="n">
        <v>4098</v>
      </c>
      <c r="H25" s="134" t="n">
        <v>2572</v>
      </c>
      <c r="I25" s="134" t="n">
        <v>1789</v>
      </c>
      <c r="J25" s="134" t="n">
        <v>1128</v>
      </c>
      <c r="K25" s="134" t="n">
        <v>12243</v>
      </c>
      <c r="L25" s="134" t="n">
        <v>14616</v>
      </c>
      <c r="M25" s="134" t="n">
        <v>7</v>
      </c>
      <c r="N25" s="134" t="n">
        <v>16</v>
      </c>
      <c r="O25" s="134" t="n">
        <v>23</v>
      </c>
      <c r="P25" s="134" t="n">
        <v>0</v>
      </c>
      <c r="Q25" s="134" t="n">
        <v>44</v>
      </c>
      <c r="R25" s="134" t="n">
        <v>129</v>
      </c>
      <c r="S25" s="134" t="n">
        <v>94</v>
      </c>
      <c r="T25" s="134" t="n">
        <v>56</v>
      </c>
      <c r="U25" s="134" t="n">
        <v>62</v>
      </c>
      <c r="V25" s="134" t="n">
        <v>385</v>
      </c>
      <c r="W25" s="134" t="n">
        <v>408</v>
      </c>
      <c r="X25" s="134" t="n">
        <v>790</v>
      </c>
      <c r="Y25" s="134" t="n">
        <v>1606</v>
      </c>
      <c r="Z25" s="134" t="n">
        <v>2396</v>
      </c>
      <c r="AA25" s="134" t="n">
        <v>1</v>
      </c>
      <c r="AB25" s="134" t="n">
        <v>2699</v>
      </c>
      <c r="AC25" s="134" t="n">
        <v>4227</v>
      </c>
      <c r="AD25" s="134" t="n">
        <v>2666</v>
      </c>
      <c r="AE25" s="134" t="n">
        <v>1845</v>
      </c>
      <c r="AF25" s="134" t="n">
        <v>1190</v>
      </c>
      <c r="AG25" s="134" t="n">
        <v>12628</v>
      </c>
      <c r="AH25" s="136" t="n">
        <v>15024</v>
      </c>
      <c r="AI25" s="133" t="n">
        <v>2</v>
      </c>
      <c r="AJ25" s="134" t="n">
        <v>4</v>
      </c>
      <c r="AK25" s="134" t="n">
        <v>6</v>
      </c>
      <c r="AL25" s="134" t="n">
        <v>0</v>
      </c>
      <c r="AM25" s="134" t="n">
        <v>72</v>
      </c>
      <c r="AN25" s="134" t="n">
        <v>202</v>
      </c>
      <c r="AO25" s="134" t="n">
        <v>260</v>
      </c>
      <c r="AP25" s="134" t="n">
        <v>198</v>
      </c>
      <c r="AQ25" s="134" t="n">
        <v>137</v>
      </c>
      <c r="AR25" s="134" t="n">
        <v>869</v>
      </c>
      <c r="AS25" s="134" t="n">
        <v>875</v>
      </c>
      <c r="AT25" s="134" t="n">
        <v>0</v>
      </c>
      <c r="AU25" s="134" t="n">
        <v>0</v>
      </c>
      <c r="AV25" s="134" t="n">
        <v>0</v>
      </c>
      <c r="AW25" s="134" t="n">
        <v>0</v>
      </c>
      <c r="AX25" s="134" t="n">
        <v>0</v>
      </c>
      <c r="AY25" s="134" t="n">
        <v>4</v>
      </c>
      <c r="AZ25" s="134" t="n">
        <v>6</v>
      </c>
      <c r="BA25" s="134" t="n">
        <v>5</v>
      </c>
      <c r="BB25" s="134" t="n">
        <v>2</v>
      </c>
      <c r="BC25" s="134" t="n">
        <v>17</v>
      </c>
      <c r="BD25" s="134" t="n">
        <v>17</v>
      </c>
      <c r="BE25" s="134" t="n">
        <v>2</v>
      </c>
      <c r="BF25" s="134" t="n">
        <v>4</v>
      </c>
      <c r="BG25" s="134" t="n">
        <v>6</v>
      </c>
      <c r="BH25" s="134" t="n">
        <v>0</v>
      </c>
      <c r="BI25" s="134" t="n">
        <v>72</v>
      </c>
      <c r="BJ25" s="134" t="n">
        <v>206</v>
      </c>
      <c r="BK25" s="134" t="n">
        <v>266</v>
      </c>
      <c r="BL25" s="134" t="n">
        <v>203</v>
      </c>
      <c r="BM25" s="134" t="n">
        <v>139</v>
      </c>
      <c r="BN25" s="134" t="n">
        <v>886</v>
      </c>
      <c r="BO25" s="136" t="n">
        <v>892</v>
      </c>
      <c r="BP25" s="133" t="n">
        <v>0</v>
      </c>
      <c r="BQ25" s="134" t="n">
        <v>0</v>
      </c>
      <c r="BR25" s="134" t="n">
        <v>0</v>
      </c>
      <c r="BS25" s="134" t="n">
        <v>31</v>
      </c>
      <c r="BT25" s="134" t="n">
        <v>123</v>
      </c>
      <c r="BU25" s="134" t="n">
        <v>303</v>
      </c>
      <c r="BV25" s="134" t="n">
        <v>631</v>
      </c>
      <c r="BW25" s="134" t="n">
        <v>652</v>
      </c>
      <c r="BX25" s="134" t="n">
        <v>1740</v>
      </c>
      <c r="BY25" s="134" t="n">
        <v>1740</v>
      </c>
      <c r="BZ25" s="134" t="n">
        <v>0</v>
      </c>
      <c r="CA25" s="134" t="n">
        <v>0</v>
      </c>
      <c r="CB25" s="134" t="n">
        <v>0</v>
      </c>
      <c r="CC25" s="134" t="n">
        <v>31</v>
      </c>
      <c r="CD25" s="134" t="n">
        <v>121</v>
      </c>
      <c r="CE25" s="134" t="n">
        <v>299</v>
      </c>
      <c r="CF25" s="134" t="n">
        <v>624</v>
      </c>
      <c r="CG25" s="134" t="n">
        <v>643</v>
      </c>
      <c r="CH25" s="134" t="n">
        <v>1718</v>
      </c>
      <c r="CI25" s="134" t="n">
        <v>1718</v>
      </c>
      <c r="CJ25" s="134" t="n">
        <v>0</v>
      </c>
      <c r="CK25" s="134" t="n">
        <v>0</v>
      </c>
      <c r="CL25" s="134" t="n">
        <v>0</v>
      </c>
      <c r="CM25" s="134" t="n">
        <v>0</v>
      </c>
      <c r="CN25" s="134" t="n">
        <v>2</v>
      </c>
      <c r="CO25" s="134" t="n">
        <v>4</v>
      </c>
      <c r="CP25" s="134" t="n">
        <v>7</v>
      </c>
      <c r="CQ25" s="134" t="n">
        <v>9</v>
      </c>
      <c r="CR25" s="134" t="n">
        <v>22</v>
      </c>
      <c r="CS25" s="136" t="n">
        <v>22</v>
      </c>
      <c r="CT25" s="135" t="n">
        <v>0</v>
      </c>
      <c r="CU25" s="134" t="n">
        <v>0</v>
      </c>
      <c r="CV25" s="134" t="n">
        <v>0</v>
      </c>
      <c r="CW25" s="134" t="n">
        <v>47</v>
      </c>
      <c r="CX25" s="134" t="n">
        <v>159</v>
      </c>
      <c r="CY25" s="134" t="n">
        <v>241</v>
      </c>
      <c r="CZ25" s="134" t="n">
        <v>266</v>
      </c>
      <c r="DA25" s="134" t="n">
        <v>124</v>
      </c>
      <c r="DB25" s="134" t="n">
        <v>837</v>
      </c>
      <c r="DC25" s="134" t="n">
        <v>837</v>
      </c>
      <c r="DD25" s="134" t="n">
        <v>0</v>
      </c>
      <c r="DE25" s="134" t="n">
        <v>0</v>
      </c>
      <c r="DF25" s="134" t="n">
        <v>0</v>
      </c>
      <c r="DG25" s="134" t="n">
        <v>47</v>
      </c>
      <c r="DH25" s="134" t="n">
        <v>154</v>
      </c>
      <c r="DI25" s="134" t="n">
        <v>238</v>
      </c>
      <c r="DJ25" s="134" t="n">
        <v>253</v>
      </c>
      <c r="DK25" s="134" t="n">
        <v>119</v>
      </c>
      <c r="DL25" s="134" t="n">
        <v>811</v>
      </c>
      <c r="DM25" s="134" t="n">
        <v>811</v>
      </c>
      <c r="DN25" s="134" t="n">
        <v>0</v>
      </c>
      <c r="DO25" s="134" t="n">
        <v>0</v>
      </c>
      <c r="DP25" s="134" t="n">
        <v>0</v>
      </c>
      <c r="DQ25" s="134" t="n">
        <v>0</v>
      </c>
      <c r="DR25" s="134" t="n">
        <v>5</v>
      </c>
      <c r="DS25" s="134" t="n">
        <v>3</v>
      </c>
      <c r="DT25" s="134" t="n">
        <v>13</v>
      </c>
      <c r="DU25" s="134" t="n">
        <v>5</v>
      </c>
      <c r="DV25" s="134" t="n">
        <v>26</v>
      </c>
      <c r="DW25" s="136" t="n">
        <v>26</v>
      </c>
      <c r="DX25" s="135" t="n">
        <v>0</v>
      </c>
      <c r="DY25" s="134" t="n">
        <v>0</v>
      </c>
      <c r="DZ25" s="134" t="n">
        <v>0</v>
      </c>
      <c r="EA25" s="134" t="n">
        <v>2</v>
      </c>
      <c r="EB25" s="134" t="n">
        <v>12</v>
      </c>
      <c r="EC25" s="134" t="n">
        <v>33</v>
      </c>
      <c r="ED25" s="134" t="n">
        <v>145</v>
      </c>
      <c r="EE25" s="134" t="n">
        <v>317</v>
      </c>
      <c r="EF25" s="134" t="n">
        <v>509</v>
      </c>
      <c r="EG25" s="134" t="n">
        <v>509</v>
      </c>
      <c r="EH25" s="134" t="n">
        <v>0</v>
      </c>
      <c r="EI25" s="134" t="n">
        <v>0</v>
      </c>
      <c r="EJ25" s="134" t="n">
        <v>0</v>
      </c>
      <c r="EK25" s="134" t="n">
        <v>2</v>
      </c>
      <c r="EL25" s="134" t="n">
        <v>12</v>
      </c>
      <c r="EM25" s="134" t="n">
        <v>33</v>
      </c>
      <c r="EN25" s="134" t="n">
        <v>142</v>
      </c>
      <c r="EO25" s="134" t="n">
        <v>313</v>
      </c>
      <c r="EP25" s="134" t="n">
        <v>502</v>
      </c>
      <c r="EQ25" s="134" t="n">
        <v>502</v>
      </c>
      <c r="ER25" s="134" t="n">
        <v>0</v>
      </c>
      <c r="ES25" s="134" t="n">
        <v>0</v>
      </c>
      <c r="ET25" s="134" t="n">
        <v>0</v>
      </c>
      <c r="EU25" s="134" t="n">
        <v>0</v>
      </c>
      <c r="EV25" s="134" t="n">
        <v>0</v>
      </c>
      <c r="EW25" s="134" t="n">
        <v>0</v>
      </c>
      <c r="EX25" s="134" t="n">
        <v>3</v>
      </c>
      <c r="EY25" s="134" t="n">
        <v>4</v>
      </c>
      <c r="EZ25" s="134" t="n">
        <v>7</v>
      </c>
      <c r="FA25" s="136" t="n">
        <v>7</v>
      </c>
      <c r="FB25" s="135" t="n">
        <v>0</v>
      </c>
      <c r="FC25" s="134" t="n">
        <v>0</v>
      </c>
      <c r="FD25" s="134" t="n">
        <v>0</v>
      </c>
      <c r="FE25" s="134" t="n">
        <v>80</v>
      </c>
      <c r="FF25" s="134" t="n">
        <v>293</v>
      </c>
      <c r="FG25" s="134" t="n">
        <v>573</v>
      </c>
      <c r="FH25" s="134" t="n">
        <v>1036</v>
      </c>
      <c r="FI25" s="134" t="n">
        <v>1085</v>
      </c>
      <c r="FJ25" s="134" t="n">
        <v>3067</v>
      </c>
      <c r="FK25" s="136" t="n">
        <v>3067</v>
      </c>
    </row>
    <row r="26" s="57" customFormat="true" ht="18.95" hidden="false" customHeight="true" outlineLevel="0" collapsed="false">
      <c r="A26" s="133" t="s">
        <v>52</v>
      </c>
      <c r="B26" s="134" t="n">
        <v>1154</v>
      </c>
      <c r="C26" s="134" t="n">
        <v>2048</v>
      </c>
      <c r="D26" s="134" t="n">
        <v>3202</v>
      </c>
      <c r="E26" s="134" t="n">
        <v>0</v>
      </c>
      <c r="F26" s="134" t="n">
        <v>2016</v>
      </c>
      <c r="G26" s="134" t="n">
        <v>3518</v>
      </c>
      <c r="H26" s="134" t="n">
        <v>2605</v>
      </c>
      <c r="I26" s="134" t="n">
        <v>1814</v>
      </c>
      <c r="J26" s="134" t="n">
        <v>1357</v>
      </c>
      <c r="K26" s="134" t="n">
        <v>11310</v>
      </c>
      <c r="L26" s="134" t="n">
        <v>14512</v>
      </c>
      <c r="M26" s="134" t="n">
        <v>17</v>
      </c>
      <c r="N26" s="134" t="n">
        <v>44</v>
      </c>
      <c r="O26" s="134" t="n">
        <v>61</v>
      </c>
      <c r="P26" s="134" t="n">
        <v>0</v>
      </c>
      <c r="Q26" s="134" t="n">
        <v>42</v>
      </c>
      <c r="R26" s="134" t="n">
        <v>141</v>
      </c>
      <c r="S26" s="134" t="n">
        <v>98</v>
      </c>
      <c r="T26" s="134" t="n">
        <v>86</v>
      </c>
      <c r="U26" s="134" t="n">
        <v>79</v>
      </c>
      <c r="V26" s="134" t="n">
        <v>446</v>
      </c>
      <c r="W26" s="134" t="n">
        <v>507</v>
      </c>
      <c r="X26" s="134" t="n">
        <v>1171</v>
      </c>
      <c r="Y26" s="134" t="n">
        <v>2092</v>
      </c>
      <c r="Z26" s="134" t="n">
        <v>3263</v>
      </c>
      <c r="AA26" s="134" t="n">
        <v>0</v>
      </c>
      <c r="AB26" s="134" t="n">
        <v>2058</v>
      </c>
      <c r="AC26" s="134" t="n">
        <v>3659</v>
      </c>
      <c r="AD26" s="134" t="n">
        <v>2703</v>
      </c>
      <c r="AE26" s="134" t="n">
        <v>1900</v>
      </c>
      <c r="AF26" s="134" t="n">
        <v>1436</v>
      </c>
      <c r="AG26" s="134" t="n">
        <v>11756</v>
      </c>
      <c r="AH26" s="136" t="n">
        <v>15019</v>
      </c>
      <c r="AI26" s="133" t="n">
        <v>5</v>
      </c>
      <c r="AJ26" s="134" t="n">
        <v>3</v>
      </c>
      <c r="AK26" s="134" t="n">
        <v>8</v>
      </c>
      <c r="AL26" s="134" t="n">
        <v>0</v>
      </c>
      <c r="AM26" s="134" t="n">
        <v>109</v>
      </c>
      <c r="AN26" s="134" t="n">
        <v>231</v>
      </c>
      <c r="AO26" s="134" t="n">
        <v>335</v>
      </c>
      <c r="AP26" s="134" t="n">
        <v>229</v>
      </c>
      <c r="AQ26" s="134" t="n">
        <v>171</v>
      </c>
      <c r="AR26" s="134" t="n">
        <v>1075</v>
      </c>
      <c r="AS26" s="134" t="n">
        <v>1083</v>
      </c>
      <c r="AT26" s="134" t="n">
        <v>0</v>
      </c>
      <c r="AU26" s="134" t="n">
        <v>0</v>
      </c>
      <c r="AV26" s="134" t="n">
        <v>0</v>
      </c>
      <c r="AW26" s="134" t="n">
        <v>0</v>
      </c>
      <c r="AX26" s="134" t="n">
        <v>1</v>
      </c>
      <c r="AY26" s="134" t="n">
        <v>1</v>
      </c>
      <c r="AZ26" s="134" t="n">
        <v>7</v>
      </c>
      <c r="BA26" s="134" t="n">
        <v>4</v>
      </c>
      <c r="BB26" s="134" t="n">
        <v>5</v>
      </c>
      <c r="BC26" s="134" t="n">
        <v>18</v>
      </c>
      <c r="BD26" s="134" t="n">
        <v>18</v>
      </c>
      <c r="BE26" s="134" t="n">
        <v>5</v>
      </c>
      <c r="BF26" s="134" t="n">
        <v>3</v>
      </c>
      <c r="BG26" s="134" t="n">
        <v>8</v>
      </c>
      <c r="BH26" s="134" t="n">
        <v>0</v>
      </c>
      <c r="BI26" s="134" t="n">
        <v>110</v>
      </c>
      <c r="BJ26" s="134" t="n">
        <v>232</v>
      </c>
      <c r="BK26" s="134" t="n">
        <v>342</v>
      </c>
      <c r="BL26" s="134" t="n">
        <v>233</v>
      </c>
      <c r="BM26" s="134" t="n">
        <v>176</v>
      </c>
      <c r="BN26" s="134" t="n">
        <v>1093</v>
      </c>
      <c r="BO26" s="136" t="n">
        <v>1101</v>
      </c>
      <c r="BP26" s="133" t="n">
        <v>0</v>
      </c>
      <c r="BQ26" s="134" t="n">
        <v>0</v>
      </c>
      <c r="BR26" s="134" t="n">
        <v>0</v>
      </c>
      <c r="BS26" s="134" t="n">
        <v>39</v>
      </c>
      <c r="BT26" s="134" t="n">
        <v>127</v>
      </c>
      <c r="BU26" s="134" t="n">
        <v>403</v>
      </c>
      <c r="BV26" s="134" t="n">
        <v>601</v>
      </c>
      <c r="BW26" s="134" t="n">
        <v>570</v>
      </c>
      <c r="BX26" s="134" t="n">
        <v>1740</v>
      </c>
      <c r="BY26" s="134" t="n">
        <v>1740</v>
      </c>
      <c r="BZ26" s="134" t="n">
        <v>0</v>
      </c>
      <c r="CA26" s="134" t="n">
        <v>0</v>
      </c>
      <c r="CB26" s="134" t="n">
        <v>0</v>
      </c>
      <c r="CC26" s="134" t="n">
        <v>39</v>
      </c>
      <c r="CD26" s="134" t="n">
        <v>127</v>
      </c>
      <c r="CE26" s="134" t="n">
        <v>399</v>
      </c>
      <c r="CF26" s="134" t="n">
        <v>594</v>
      </c>
      <c r="CG26" s="134" t="n">
        <v>559</v>
      </c>
      <c r="CH26" s="134" t="n">
        <v>1718</v>
      </c>
      <c r="CI26" s="134" t="n">
        <v>1718</v>
      </c>
      <c r="CJ26" s="134" t="n">
        <v>0</v>
      </c>
      <c r="CK26" s="134" t="n">
        <v>0</v>
      </c>
      <c r="CL26" s="134" t="n">
        <v>0</v>
      </c>
      <c r="CM26" s="134" t="n">
        <v>0</v>
      </c>
      <c r="CN26" s="134" t="n">
        <v>0</v>
      </c>
      <c r="CO26" s="134" t="n">
        <v>4</v>
      </c>
      <c r="CP26" s="134" t="n">
        <v>7</v>
      </c>
      <c r="CQ26" s="134" t="n">
        <v>11</v>
      </c>
      <c r="CR26" s="134" t="n">
        <v>22</v>
      </c>
      <c r="CS26" s="136" t="n">
        <v>22</v>
      </c>
      <c r="CT26" s="135" t="n">
        <v>0</v>
      </c>
      <c r="CU26" s="134" t="n">
        <v>0</v>
      </c>
      <c r="CV26" s="134" t="n">
        <v>0</v>
      </c>
      <c r="CW26" s="134" t="n">
        <v>70</v>
      </c>
      <c r="CX26" s="134" t="n">
        <v>161</v>
      </c>
      <c r="CY26" s="134" t="n">
        <v>264</v>
      </c>
      <c r="CZ26" s="134" t="n">
        <v>308</v>
      </c>
      <c r="DA26" s="134" t="n">
        <v>202</v>
      </c>
      <c r="DB26" s="134" t="n">
        <v>1005</v>
      </c>
      <c r="DC26" s="134" t="n">
        <v>1005</v>
      </c>
      <c r="DD26" s="134" t="n">
        <v>0</v>
      </c>
      <c r="DE26" s="134" t="n">
        <v>0</v>
      </c>
      <c r="DF26" s="134" t="n">
        <v>0</v>
      </c>
      <c r="DG26" s="134" t="n">
        <v>67</v>
      </c>
      <c r="DH26" s="134" t="n">
        <v>156</v>
      </c>
      <c r="DI26" s="134" t="n">
        <v>259</v>
      </c>
      <c r="DJ26" s="134" t="n">
        <v>301</v>
      </c>
      <c r="DK26" s="134" t="n">
        <v>195</v>
      </c>
      <c r="DL26" s="134" t="n">
        <v>978</v>
      </c>
      <c r="DM26" s="134" t="n">
        <v>978</v>
      </c>
      <c r="DN26" s="134" t="n">
        <v>0</v>
      </c>
      <c r="DO26" s="134" t="n">
        <v>0</v>
      </c>
      <c r="DP26" s="134" t="n">
        <v>0</v>
      </c>
      <c r="DQ26" s="134" t="n">
        <v>3</v>
      </c>
      <c r="DR26" s="134" t="n">
        <v>5</v>
      </c>
      <c r="DS26" s="134" t="n">
        <v>5</v>
      </c>
      <c r="DT26" s="134" t="n">
        <v>7</v>
      </c>
      <c r="DU26" s="134" t="n">
        <v>7</v>
      </c>
      <c r="DV26" s="134" t="n">
        <v>27</v>
      </c>
      <c r="DW26" s="136" t="n">
        <v>27</v>
      </c>
      <c r="DX26" s="135" t="n">
        <v>0</v>
      </c>
      <c r="DY26" s="134" t="n">
        <v>0</v>
      </c>
      <c r="DZ26" s="134" t="n">
        <v>0</v>
      </c>
      <c r="EA26" s="134" t="n">
        <v>2</v>
      </c>
      <c r="EB26" s="134" t="n">
        <v>6</v>
      </c>
      <c r="EC26" s="134" t="n">
        <v>18</v>
      </c>
      <c r="ED26" s="134" t="n">
        <v>72</v>
      </c>
      <c r="EE26" s="134" t="n">
        <v>199</v>
      </c>
      <c r="EF26" s="134" t="n">
        <v>297</v>
      </c>
      <c r="EG26" s="134" t="n">
        <v>297</v>
      </c>
      <c r="EH26" s="134" t="n">
        <v>0</v>
      </c>
      <c r="EI26" s="134" t="n">
        <v>0</v>
      </c>
      <c r="EJ26" s="134" t="n">
        <v>0</v>
      </c>
      <c r="EK26" s="134" t="n">
        <v>2</v>
      </c>
      <c r="EL26" s="134" t="n">
        <v>6</v>
      </c>
      <c r="EM26" s="134" t="n">
        <v>18</v>
      </c>
      <c r="EN26" s="134" t="n">
        <v>68</v>
      </c>
      <c r="EO26" s="134" t="n">
        <v>187</v>
      </c>
      <c r="EP26" s="134" t="n">
        <v>281</v>
      </c>
      <c r="EQ26" s="134" t="n">
        <v>281</v>
      </c>
      <c r="ER26" s="134" t="n">
        <v>0</v>
      </c>
      <c r="ES26" s="134" t="n">
        <v>0</v>
      </c>
      <c r="ET26" s="134" t="n">
        <v>0</v>
      </c>
      <c r="EU26" s="134" t="n">
        <v>0</v>
      </c>
      <c r="EV26" s="134" t="n">
        <v>0</v>
      </c>
      <c r="EW26" s="134" t="n">
        <v>0</v>
      </c>
      <c r="EX26" s="134" t="n">
        <v>4</v>
      </c>
      <c r="EY26" s="134" t="n">
        <v>12</v>
      </c>
      <c r="EZ26" s="134" t="n">
        <v>16</v>
      </c>
      <c r="FA26" s="136" t="n">
        <v>16</v>
      </c>
      <c r="FB26" s="135" t="n">
        <v>0</v>
      </c>
      <c r="FC26" s="134" t="n">
        <v>0</v>
      </c>
      <c r="FD26" s="134" t="n">
        <v>0</v>
      </c>
      <c r="FE26" s="134" t="n">
        <v>111</v>
      </c>
      <c r="FF26" s="134" t="n">
        <v>293</v>
      </c>
      <c r="FG26" s="134" t="n">
        <v>683</v>
      </c>
      <c r="FH26" s="134" t="n">
        <v>973</v>
      </c>
      <c r="FI26" s="134" t="n">
        <v>970</v>
      </c>
      <c r="FJ26" s="134" t="n">
        <v>3030</v>
      </c>
      <c r="FK26" s="136" t="n">
        <v>3030</v>
      </c>
    </row>
    <row r="27" s="57" customFormat="true" ht="18.95" hidden="false" customHeight="true" outlineLevel="0" collapsed="false">
      <c r="A27" s="133" t="s">
        <v>53</v>
      </c>
      <c r="B27" s="134" t="n">
        <v>764</v>
      </c>
      <c r="C27" s="134" t="n">
        <v>1203</v>
      </c>
      <c r="D27" s="134" t="n">
        <v>1967</v>
      </c>
      <c r="E27" s="134" t="n">
        <v>0</v>
      </c>
      <c r="F27" s="134" t="n">
        <v>1398</v>
      </c>
      <c r="G27" s="134" t="n">
        <v>2125</v>
      </c>
      <c r="H27" s="134" t="n">
        <v>1500</v>
      </c>
      <c r="I27" s="134" t="n">
        <v>1075</v>
      </c>
      <c r="J27" s="134" t="n">
        <v>833</v>
      </c>
      <c r="K27" s="134" t="n">
        <v>6931</v>
      </c>
      <c r="L27" s="134" t="n">
        <v>8898</v>
      </c>
      <c r="M27" s="134" t="n">
        <v>8</v>
      </c>
      <c r="N27" s="134" t="n">
        <v>46</v>
      </c>
      <c r="O27" s="134" t="n">
        <v>54</v>
      </c>
      <c r="P27" s="134" t="n">
        <v>0</v>
      </c>
      <c r="Q27" s="134" t="n">
        <v>23</v>
      </c>
      <c r="R27" s="134" t="n">
        <v>91</v>
      </c>
      <c r="S27" s="134" t="n">
        <v>66</v>
      </c>
      <c r="T27" s="134" t="n">
        <v>40</v>
      </c>
      <c r="U27" s="134" t="n">
        <v>42</v>
      </c>
      <c r="V27" s="134" t="n">
        <v>262</v>
      </c>
      <c r="W27" s="134" t="n">
        <v>316</v>
      </c>
      <c r="X27" s="134" t="n">
        <v>772</v>
      </c>
      <c r="Y27" s="134" t="n">
        <v>1249</v>
      </c>
      <c r="Z27" s="134" t="n">
        <v>2021</v>
      </c>
      <c r="AA27" s="134" t="n">
        <v>0</v>
      </c>
      <c r="AB27" s="134" t="n">
        <v>1421</v>
      </c>
      <c r="AC27" s="134" t="n">
        <v>2216</v>
      </c>
      <c r="AD27" s="134" t="n">
        <v>1566</v>
      </c>
      <c r="AE27" s="134" t="n">
        <v>1115</v>
      </c>
      <c r="AF27" s="134" t="n">
        <v>875</v>
      </c>
      <c r="AG27" s="134" t="n">
        <v>7193</v>
      </c>
      <c r="AH27" s="136" t="n">
        <v>9214</v>
      </c>
      <c r="AI27" s="133" t="n">
        <v>0</v>
      </c>
      <c r="AJ27" s="134" t="n">
        <v>3</v>
      </c>
      <c r="AK27" s="134" t="n">
        <v>3</v>
      </c>
      <c r="AL27" s="134" t="n">
        <v>0</v>
      </c>
      <c r="AM27" s="134" t="n">
        <v>72</v>
      </c>
      <c r="AN27" s="134" t="n">
        <v>118</v>
      </c>
      <c r="AO27" s="134" t="n">
        <v>140</v>
      </c>
      <c r="AP27" s="134" t="n">
        <v>98</v>
      </c>
      <c r="AQ27" s="134" t="n">
        <v>71</v>
      </c>
      <c r="AR27" s="134" t="n">
        <v>499</v>
      </c>
      <c r="AS27" s="134" t="n">
        <v>502</v>
      </c>
      <c r="AT27" s="134" t="n">
        <v>0</v>
      </c>
      <c r="AU27" s="134" t="n">
        <v>0</v>
      </c>
      <c r="AV27" s="134" t="n">
        <v>0</v>
      </c>
      <c r="AW27" s="134" t="n">
        <v>0</v>
      </c>
      <c r="AX27" s="134" t="n">
        <v>0</v>
      </c>
      <c r="AY27" s="134" t="n">
        <v>3</v>
      </c>
      <c r="AZ27" s="134" t="n">
        <v>2</v>
      </c>
      <c r="BA27" s="134" t="n">
        <v>3</v>
      </c>
      <c r="BB27" s="134" t="n">
        <v>4</v>
      </c>
      <c r="BC27" s="134" t="n">
        <v>12</v>
      </c>
      <c r="BD27" s="134" t="n">
        <v>12</v>
      </c>
      <c r="BE27" s="134" t="n">
        <v>0</v>
      </c>
      <c r="BF27" s="134" t="n">
        <v>3</v>
      </c>
      <c r="BG27" s="134" t="n">
        <v>3</v>
      </c>
      <c r="BH27" s="134" t="n">
        <v>0</v>
      </c>
      <c r="BI27" s="134" t="n">
        <v>72</v>
      </c>
      <c r="BJ27" s="134" t="n">
        <v>121</v>
      </c>
      <c r="BK27" s="134" t="n">
        <v>142</v>
      </c>
      <c r="BL27" s="134" t="n">
        <v>101</v>
      </c>
      <c r="BM27" s="134" t="n">
        <v>75</v>
      </c>
      <c r="BN27" s="134" t="n">
        <v>511</v>
      </c>
      <c r="BO27" s="136" t="n">
        <v>514</v>
      </c>
      <c r="BP27" s="133" t="n">
        <v>0</v>
      </c>
      <c r="BQ27" s="134" t="n">
        <v>0</v>
      </c>
      <c r="BR27" s="134" t="n">
        <v>0</v>
      </c>
      <c r="BS27" s="134" t="n">
        <v>28</v>
      </c>
      <c r="BT27" s="134" t="n">
        <v>102</v>
      </c>
      <c r="BU27" s="134" t="n">
        <v>237</v>
      </c>
      <c r="BV27" s="134" t="n">
        <v>476</v>
      </c>
      <c r="BW27" s="134" t="n">
        <v>479</v>
      </c>
      <c r="BX27" s="134" t="n">
        <v>1322</v>
      </c>
      <c r="BY27" s="134" t="n">
        <v>1322</v>
      </c>
      <c r="BZ27" s="134" t="n">
        <v>0</v>
      </c>
      <c r="CA27" s="134" t="n">
        <v>0</v>
      </c>
      <c r="CB27" s="134" t="n">
        <v>0</v>
      </c>
      <c r="CC27" s="134" t="n">
        <v>28</v>
      </c>
      <c r="CD27" s="134" t="n">
        <v>100</v>
      </c>
      <c r="CE27" s="134" t="n">
        <v>233</v>
      </c>
      <c r="CF27" s="134" t="n">
        <v>464</v>
      </c>
      <c r="CG27" s="134" t="n">
        <v>469</v>
      </c>
      <c r="CH27" s="134" t="n">
        <v>1294</v>
      </c>
      <c r="CI27" s="134" t="n">
        <v>1294</v>
      </c>
      <c r="CJ27" s="134" t="n">
        <v>0</v>
      </c>
      <c r="CK27" s="134" t="n">
        <v>0</v>
      </c>
      <c r="CL27" s="134" t="n">
        <v>0</v>
      </c>
      <c r="CM27" s="134" t="n">
        <v>0</v>
      </c>
      <c r="CN27" s="134" t="n">
        <v>2</v>
      </c>
      <c r="CO27" s="134" t="n">
        <v>4</v>
      </c>
      <c r="CP27" s="134" t="n">
        <v>12</v>
      </c>
      <c r="CQ27" s="134" t="n">
        <v>10</v>
      </c>
      <c r="CR27" s="134" t="n">
        <v>28</v>
      </c>
      <c r="CS27" s="136" t="n">
        <v>28</v>
      </c>
      <c r="CT27" s="135" t="n">
        <v>0</v>
      </c>
      <c r="CU27" s="134" t="n">
        <v>0</v>
      </c>
      <c r="CV27" s="134" t="n">
        <v>0</v>
      </c>
      <c r="CW27" s="134" t="n">
        <v>47</v>
      </c>
      <c r="CX27" s="134" t="n">
        <v>168</v>
      </c>
      <c r="CY27" s="134" t="n">
        <v>177</v>
      </c>
      <c r="CZ27" s="134" t="n">
        <v>236</v>
      </c>
      <c r="DA27" s="134" t="n">
        <v>181</v>
      </c>
      <c r="DB27" s="134" t="n">
        <v>809</v>
      </c>
      <c r="DC27" s="134" t="n">
        <v>809</v>
      </c>
      <c r="DD27" s="134" t="n">
        <v>0</v>
      </c>
      <c r="DE27" s="134" t="n">
        <v>0</v>
      </c>
      <c r="DF27" s="134" t="n">
        <v>0</v>
      </c>
      <c r="DG27" s="134" t="n">
        <v>45</v>
      </c>
      <c r="DH27" s="134" t="n">
        <v>161</v>
      </c>
      <c r="DI27" s="134" t="n">
        <v>173</v>
      </c>
      <c r="DJ27" s="134" t="n">
        <v>232</v>
      </c>
      <c r="DK27" s="134" t="n">
        <v>179</v>
      </c>
      <c r="DL27" s="134" t="n">
        <v>790</v>
      </c>
      <c r="DM27" s="134" t="n">
        <v>790</v>
      </c>
      <c r="DN27" s="134" t="n">
        <v>0</v>
      </c>
      <c r="DO27" s="134" t="n">
        <v>0</v>
      </c>
      <c r="DP27" s="134" t="n">
        <v>0</v>
      </c>
      <c r="DQ27" s="134" t="n">
        <v>2</v>
      </c>
      <c r="DR27" s="134" t="n">
        <v>7</v>
      </c>
      <c r="DS27" s="134" t="n">
        <v>4</v>
      </c>
      <c r="DT27" s="134" t="n">
        <v>4</v>
      </c>
      <c r="DU27" s="134" t="n">
        <v>2</v>
      </c>
      <c r="DV27" s="134" t="n">
        <v>19</v>
      </c>
      <c r="DW27" s="136" t="n">
        <v>19</v>
      </c>
      <c r="DX27" s="135" t="n">
        <v>0</v>
      </c>
      <c r="DY27" s="134" t="n">
        <v>0</v>
      </c>
      <c r="DZ27" s="134" t="n">
        <v>0</v>
      </c>
      <c r="EA27" s="134" t="n">
        <v>2</v>
      </c>
      <c r="EB27" s="134" t="n">
        <v>4</v>
      </c>
      <c r="EC27" s="134" t="n">
        <v>3</v>
      </c>
      <c r="ED27" s="134" t="n">
        <v>24</v>
      </c>
      <c r="EE27" s="134" t="n">
        <v>122</v>
      </c>
      <c r="EF27" s="134" t="n">
        <v>155</v>
      </c>
      <c r="EG27" s="134" t="n">
        <v>155</v>
      </c>
      <c r="EH27" s="134" t="n">
        <v>0</v>
      </c>
      <c r="EI27" s="134" t="n">
        <v>0</v>
      </c>
      <c r="EJ27" s="134" t="n">
        <v>0</v>
      </c>
      <c r="EK27" s="134" t="n">
        <v>2</v>
      </c>
      <c r="EL27" s="134" t="n">
        <v>4</v>
      </c>
      <c r="EM27" s="134" t="n">
        <v>3</v>
      </c>
      <c r="EN27" s="134" t="n">
        <v>21</v>
      </c>
      <c r="EO27" s="134" t="n">
        <v>118</v>
      </c>
      <c r="EP27" s="134" t="n">
        <v>148</v>
      </c>
      <c r="EQ27" s="134" t="n">
        <v>148</v>
      </c>
      <c r="ER27" s="134" t="n">
        <v>0</v>
      </c>
      <c r="ES27" s="134" t="n">
        <v>0</v>
      </c>
      <c r="ET27" s="134" t="n">
        <v>0</v>
      </c>
      <c r="EU27" s="134" t="n">
        <v>0</v>
      </c>
      <c r="EV27" s="134" t="n">
        <v>0</v>
      </c>
      <c r="EW27" s="134" t="n">
        <v>0</v>
      </c>
      <c r="EX27" s="134" t="n">
        <v>3</v>
      </c>
      <c r="EY27" s="134" t="n">
        <v>4</v>
      </c>
      <c r="EZ27" s="134" t="n">
        <v>7</v>
      </c>
      <c r="FA27" s="136" t="n">
        <v>7</v>
      </c>
      <c r="FB27" s="135" t="n">
        <v>0</v>
      </c>
      <c r="FC27" s="134" t="n">
        <v>0</v>
      </c>
      <c r="FD27" s="134" t="n">
        <v>0</v>
      </c>
      <c r="FE27" s="134" t="n">
        <v>77</v>
      </c>
      <c r="FF27" s="134" t="n">
        <v>274</v>
      </c>
      <c r="FG27" s="134" t="n">
        <v>416</v>
      </c>
      <c r="FH27" s="134" t="n">
        <v>730</v>
      </c>
      <c r="FI27" s="134" t="n">
        <v>776</v>
      </c>
      <c r="FJ27" s="134" t="n">
        <v>2273</v>
      </c>
      <c r="FK27" s="136" t="n">
        <v>2273</v>
      </c>
    </row>
    <row r="28" s="57" customFormat="true" ht="18.95" hidden="false" customHeight="true" outlineLevel="0" collapsed="false">
      <c r="A28" s="133" t="s">
        <v>54</v>
      </c>
      <c r="B28" s="134" t="n">
        <v>1136</v>
      </c>
      <c r="C28" s="134" t="n">
        <v>1149</v>
      </c>
      <c r="D28" s="134" t="n">
        <v>2285</v>
      </c>
      <c r="E28" s="134" t="n">
        <v>0</v>
      </c>
      <c r="F28" s="134" t="n">
        <v>2300</v>
      </c>
      <c r="G28" s="134" t="n">
        <v>1756</v>
      </c>
      <c r="H28" s="134" t="n">
        <v>1631</v>
      </c>
      <c r="I28" s="134" t="n">
        <v>1385</v>
      </c>
      <c r="J28" s="134" t="n">
        <v>835</v>
      </c>
      <c r="K28" s="134" t="n">
        <v>7907</v>
      </c>
      <c r="L28" s="134" t="n">
        <v>10192</v>
      </c>
      <c r="M28" s="134" t="n">
        <v>20</v>
      </c>
      <c r="N28" s="134" t="n">
        <v>57</v>
      </c>
      <c r="O28" s="134" t="n">
        <v>77</v>
      </c>
      <c r="P28" s="134" t="n">
        <v>0</v>
      </c>
      <c r="Q28" s="134" t="n">
        <v>97</v>
      </c>
      <c r="R28" s="134" t="n">
        <v>102</v>
      </c>
      <c r="S28" s="134" t="n">
        <v>72</v>
      </c>
      <c r="T28" s="134" t="n">
        <v>72</v>
      </c>
      <c r="U28" s="134" t="n">
        <v>58</v>
      </c>
      <c r="V28" s="134" t="n">
        <v>401</v>
      </c>
      <c r="W28" s="134" t="n">
        <v>478</v>
      </c>
      <c r="X28" s="134" t="n">
        <v>1156</v>
      </c>
      <c r="Y28" s="134" t="n">
        <v>1206</v>
      </c>
      <c r="Z28" s="134" t="n">
        <v>2362</v>
      </c>
      <c r="AA28" s="134" t="n">
        <v>0</v>
      </c>
      <c r="AB28" s="134" t="n">
        <v>2397</v>
      </c>
      <c r="AC28" s="134" t="n">
        <v>1858</v>
      </c>
      <c r="AD28" s="134" t="n">
        <v>1703</v>
      </c>
      <c r="AE28" s="134" t="n">
        <v>1457</v>
      </c>
      <c r="AF28" s="134" t="n">
        <v>893</v>
      </c>
      <c r="AG28" s="134" t="n">
        <v>8308</v>
      </c>
      <c r="AH28" s="136" t="n">
        <v>10670</v>
      </c>
      <c r="AI28" s="133" t="n">
        <v>1</v>
      </c>
      <c r="AJ28" s="134" t="n">
        <v>4</v>
      </c>
      <c r="AK28" s="134" t="n">
        <v>5</v>
      </c>
      <c r="AL28" s="134" t="n">
        <v>0</v>
      </c>
      <c r="AM28" s="134" t="n">
        <v>158</v>
      </c>
      <c r="AN28" s="134" t="n">
        <v>159</v>
      </c>
      <c r="AO28" s="134" t="n">
        <v>203</v>
      </c>
      <c r="AP28" s="134" t="n">
        <v>172</v>
      </c>
      <c r="AQ28" s="134" t="n">
        <v>108</v>
      </c>
      <c r="AR28" s="134" t="n">
        <v>800</v>
      </c>
      <c r="AS28" s="134" t="n">
        <v>805</v>
      </c>
      <c r="AT28" s="134" t="n">
        <v>0</v>
      </c>
      <c r="AU28" s="134" t="n">
        <v>0</v>
      </c>
      <c r="AV28" s="134" t="n">
        <v>0</v>
      </c>
      <c r="AW28" s="134" t="n">
        <v>0</v>
      </c>
      <c r="AX28" s="134" t="n">
        <v>10</v>
      </c>
      <c r="AY28" s="134" t="n">
        <v>4</v>
      </c>
      <c r="AZ28" s="134" t="n">
        <v>3</v>
      </c>
      <c r="BA28" s="134" t="n">
        <v>2</v>
      </c>
      <c r="BB28" s="134" t="n">
        <v>3</v>
      </c>
      <c r="BC28" s="134" t="n">
        <v>22</v>
      </c>
      <c r="BD28" s="134" t="n">
        <v>22</v>
      </c>
      <c r="BE28" s="134" t="n">
        <v>1</v>
      </c>
      <c r="BF28" s="134" t="n">
        <v>4</v>
      </c>
      <c r="BG28" s="134" t="n">
        <v>5</v>
      </c>
      <c r="BH28" s="134" t="n">
        <v>0</v>
      </c>
      <c r="BI28" s="134" t="n">
        <v>168</v>
      </c>
      <c r="BJ28" s="134" t="n">
        <v>163</v>
      </c>
      <c r="BK28" s="134" t="n">
        <v>206</v>
      </c>
      <c r="BL28" s="134" t="n">
        <v>174</v>
      </c>
      <c r="BM28" s="134" t="n">
        <v>111</v>
      </c>
      <c r="BN28" s="134" t="n">
        <v>822</v>
      </c>
      <c r="BO28" s="136" t="n">
        <v>827</v>
      </c>
      <c r="BP28" s="133" t="n">
        <v>0</v>
      </c>
      <c r="BQ28" s="134" t="n">
        <v>0</v>
      </c>
      <c r="BR28" s="134" t="n">
        <v>0</v>
      </c>
      <c r="BS28" s="134" t="n">
        <v>52</v>
      </c>
      <c r="BT28" s="134" t="n">
        <v>42</v>
      </c>
      <c r="BU28" s="134" t="n">
        <v>192</v>
      </c>
      <c r="BV28" s="134" t="n">
        <v>437</v>
      </c>
      <c r="BW28" s="134" t="n">
        <v>412</v>
      </c>
      <c r="BX28" s="134" t="n">
        <v>1135</v>
      </c>
      <c r="BY28" s="134" t="n">
        <v>1135</v>
      </c>
      <c r="BZ28" s="134" t="n">
        <v>0</v>
      </c>
      <c r="CA28" s="134" t="n">
        <v>0</v>
      </c>
      <c r="CB28" s="134" t="n">
        <v>0</v>
      </c>
      <c r="CC28" s="134" t="n">
        <v>52</v>
      </c>
      <c r="CD28" s="134" t="n">
        <v>42</v>
      </c>
      <c r="CE28" s="134" t="n">
        <v>191</v>
      </c>
      <c r="CF28" s="134" t="n">
        <v>433</v>
      </c>
      <c r="CG28" s="134" t="n">
        <v>407</v>
      </c>
      <c r="CH28" s="134" t="n">
        <v>1125</v>
      </c>
      <c r="CI28" s="134" t="n">
        <v>1125</v>
      </c>
      <c r="CJ28" s="134" t="n">
        <v>0</v>
      </c>
      <c r="CK28" s="134" t="n">
        <v>0</v>
      </c>
      <c r="CL28" s="134" t="n">
        <v>0</v>
      </c>
      <c r="CM28" s="134" t="n">
        <v>0</v>
      </c>
      <c r="CN28" s="134" t="n">
        <v>0</v>
      </c>
      <c r="CO28" s="134" t="n">
        <v>1</v>
      </c>
      <c r="CP28" s="134" t="n">
        <v>4</v>
      </c>
      <c r="CQ28" s="134" t="n">
        <v>5</v>
      </c>
      <c r="CR28" s="134" t="n">
        <v>10</v>
      </c>
      <c r="CS28" s="136" t="n">
        <v>10</v>
      </c>
      <c r="CT28" s="135" t="n">
        <v>0</v>
      </c>
      <c r="CU28" s="134" t="n">
        <v>0</v>
      </c>
      <c r="CV28" s="134" t="n">
        <v>0</v>
      </c>
      <c r="CW28" s="134" t="n">
        <v>104</v>
      </c>
      <c r="CX28" s="134" t="n">
        <v>123</v>
      </c>
      <c r="CY28" s="134" t="n">
        <v>242</v>
      </c>
      <c r="CZ28" s="134" t="n">
        <v>274</v>
      </c>
      <c r="DA28" s="134" t="n">
        <v>186</v>
      </c>
      <c r="DB28" s="134" t="n">
        <v>929</v>
      </c>
      <c r="DC28" s="134" t="n">
        <v>929</v>
      </c>
      <c r="DD28" s="134" t="n">
        <v>0</v>
      </c>
      <c r="DE28" s="134" t="n">
        <v>0</v>
      </c>
      <c r="DF28" s="134" t="n">
        <v>0</v>
      </c>
      <c r="DG28" s="134" t="n">
        <v>101</v>
      </c>
      <c r="DH28" s="134" t="n">
        <v>116</v>
      </c>
      <c r="DI28" s="134" t="n">
        <v>234</v>
      </c>
      <c r="DJ28" s="134" t="n">
        <v>266</v>
      </c>
      <c r="DK28" s="134" t="n">
        <v>181</v>
      </c>
      <c r="DL28" s="134" t="n">
        <v>898</v>
      </c>
      <c r="DM28" s="134" t="n">
        <v>898</v>
      </c>
      <c r="DN28" s="134" t="n">
        <v>0</v>
      </c>
      <c r="DO28" s="134" t="n">
        <v>0</v>
      </c>
      <c r="DP28" s="134" t="n">
        <v>0</v>
      </c>
      <c r="DQ28" s="134" t="n">
        <v>3</v>
      </c>
      <c r="DR28" s="134" t="n">
        <v>7</v>
      </c>
      <c r="DS28" s="134" t="n">
        <v>8</v>
      </c>
      <c r="DT28" s="134" t="n">
        <v>8</v>
      </c>
      <c r="DU28" s="134" t="n">
        <v>5</v>
      </c>
      <c r="DV28" s="134" t="n">
        <v>31</v>
      </c>
      <c r="DW28" s="136" t="n">
        <v>31</v>
      </c>
      <c r="DX28" s="135" t="n">
        <v>0</v>
      </c>
      <c r="DY28" s="134" t="n">
        <v>0</v>
      </c>
      <c r="DZ28" s="134" t="n">
        <v>0</v>
      </c>
      <c r="EA28" s="134" t="n">
        <v>2</v>
      </c>
      <c r="EB28" s="134" t="n">
        <v>6</v>
      </c>
      <c r="EC28" s="134" t="n">
        <v>12</v>
      </c>
      <c r="ED28" s="134" t="n">
        <v>52</v>
      </c>
      <c r="EE28" s="134" t="n">
        <v>130</v>
      </c>
      <c r="EF28" s="134" t="n">
        <v>202</v>
      </c>
      <c r="EG28" s="134" t="n">
        <v>202</v>
      </c>
      <c r="EH28" s="134" t="n">
        <v>0</v>
      </c>
      <c r="EI28" s="134" t="n">
        <v>0</v>
      </c>
      <c r="EJ28" s="134" t="n">
        <v>0</v>
      </c>
      <c r="EK28" s="134" t="n">
        <v>2</v>
      </c>
      <c r="EL28" s="134" t="n">
        <v>6</v>
      </c>
      <c r="EM28" s="134" t="n">
        <v>11</v>
      </c>
      <c r="EN28" s="134" t="n">
        <v>49</v>
      </c>
      <c r="EO28" s="134" t="n">
        <v>121</v>
      </c>
      <c r="EP28" s="134" t="n">
        <v>189</v>
      </c>
      <c r="EQ28" s="134" t="n">
        <v>189</v>
      </c>
      <c r="ER28" s="134" t="n">
        <v>0</v>
      </c>
      <c r="ES28" s="134" t="n">
        <v>0</v>
      </c>
      <c r="ET28" s="134" t="n">
        <v>0</v>
      </c>
      <c r="EU28" s="134" t="n">
        <v>0</v>
      </c>
      <c r="EV28" s="134" t="n">
        <v>0</v>
      </c>
      <c r="EW28" s="134" t="n">
        <v>1</v>
      </c>
      <c r="EX28" s="134" t="n">
        <v>3</v>
      </c>
      <c r="EY28" s="134" t="n">
        <v>9</v>
      </c>
      <c r="EZ28" s="134" t="n">
        <v>13</v>
      </c>
      <c r="FA28" s="136" t="n">
        <v>13</v>
      </c>
      <c r="FB28" s="135" t="n">
        <v>0</v>
      </c>
      <c r="FC28" s="134" t="n">
        <v>0</v>
      </c>
      <c r="FD28" s="134" t="n">
        <v>0</v>
      </c>
      <c r="FE28" s="134" t="n">
        <v>158</v>
      </c>
      <c r="FF28" s="134" t="n">
        <v>171</v>
      </c>
      <c r="FG28" s="134" t="n">
        <v>442</v>
      </c>
      <c r="FH28" s="134" t="n">
        <v>759</v>
      </c>
      <c r="FI28" s="134" t="n">
        <v>725</v>
      </c>
      <c r="FJ28" s="134" t="n">
        <v>2255</v>
      </c>
      <c r="FK28" s="136" t="n">
        <v>2255</v>
      </c>
    </row>
    <row r="29" s="57" customFormat="true" ht="18.95" hidden="false" customHeight="true" outlineLevel="0" collapsed="false">
      <c r="A29" s="137" t="s">
        <v>55</v>
      </c>
      <c r="B29" s="138" t="n">
        <v>20772</v>
      </c>
      <c r="C29" s="138" t="n">
        <v>24583</v>
      </c>
      <c r="D29" s="138" t="n">
        <v>45355</v>
      </c>
      <c r="E29" s="138" t="n">
        <v>1</v>
      </c>
      <c r="F29" s="138" t="n">
        <v>32280</v>
      </c>
      <c r="G29" s="138" t="n">
        <v>39708</v>
      </c>
      <c r="H29" s="138" t="n">
        <v>29649</v>
      </c>
      <c r="I29" s="138" t="n">
        <v>21507</v>
      </c>
      <c r="J29" s="138" t="n">
        <v>15426</v>
      </c>
      <c r="K29" s="138" t="n">
        <v>138571</v>
      </c>
      <c r="L29" s="138" t="n">
        <v>183926</v>
      </c>
      <c r="M29" s="138" t="n">
        <v>249</v>
      </c>
      <c r="N29" s="138" t="n">
        <v>629</v>
      </c>
      <c r="O29" s="138" t="n">
        <v>878</v>
      </c>
      <c r="P29" s="138" t="n">
        <v>0</v>
      </c>
      <c r="Q29" s="138" t="n">
        <v>670</v>
      </c>
      <c r="R29" s="138" t="n">
        <v>1898</v>
      </c>
      <c r="S29" s="138" t="n">
        <v>1068</v>
      </c>
      <c r="T29" s="138" t="n">
        <v>776</v>
      </c>
      <c r="U29" s="138" t="n">
        <v>727</v>
      </c>
      <c r="V29" s="138" t="n">
        <v>5139</v>
      </c>
      <c r="W29" s="138" t="n">
        <v>6017</v>
      </c>
      <c r="X29" s="138" t="n">
        <v>21021</v>
      </c>
      <c r="Y29" s="138" t="n">
        <v>25212</v>
      </c>
      <c r="Z29" s="138" t="n">
        <v>46233</v>
      </c>
      <c r="AA29" s="138" t="n">
        <v>1</v>
      </c>
      <c r="AB29" s="138" t="n">
        <v>32950</v>
      </c>
      <c r="AC29" s="138" t="n">
        <v>41606</v>
      </c>
      <c r="AD29" s="138" t="n">
        <v>30717</v>
      </c>
      <c r="AE29" s="138" t="n">
        <v>22283</v>
      </c>
      <c r="AF29" s="138" t="n">
        <v>16153</v>
      </c>
      <c r="AG29" s="138" t="n">
        <v>143710</v>
      </c>
      <c r="AH29" s="139" t="n">
        <v>189943</v>
      </c>
      <c r="AI29" s="137" t="n">
        <v>21</v>
      </c>
      <c r="AJ29" s="138" t="n">
        <v>37</v>
      </c>
      <c r="AK29" s="138" t="n">
        <v>58</v>
      </c>
      <c r="AL29" s="138" t="n">
        <v>0</v>
      </c>
      <c r="AM29" s="138" t="n">
        <v>1565</v>
      </c>
      <c r="AN29" s="138" t="n">
        <v>2678</v>
      </c>
      <c r="AO29" s="138" t="n">
        <v>3378</v>
      </c>
      <c r="AP29" s="138" t="n">
        <v>2466</v>
      </c>
      <c r="AQ29" s="138" t="n">
        <v>1869</v>
      </c>
      <c r="AR29" s="138" t="n">
        <v>11956</v>
      </c>
      <c r="AS29" s="138" t="n">
        <v>12014</v>
      </c>
      <c r="AT29" s="138" t="n">
        <v>0</v>
      </c>
      <c r="AU29" s="138" t="n">
        <v>0</v>
      </c>
      <c r="AV29" s="138" t="n">
        <v>0</v>
      </c>
      <c r="AW29" s="138" t="n">
        <v>0</v>
      </c>
      <c r="AX29" s="138" t="n">
        <v>20</v>
      </c>
      <c r="AY29" s="138" t="n">
        <v>44</v>
      </c>
      <c r="AZ29" s="138" t="n">
        <v>49</v>
      </c>
      <c r="BA29" s="138" t="n">
        <v>50</v>
      </c>
      <c r="BB29" s="138" t="n">
        <v>64</v>
      </c>
      <c r="BC29" s="138" t="n">
        <v>227</v>
      </c>
      <c r="BD29" s="138" t="n">
        <v>227</v>
      </c>
      <c r="BE29" s="138" t="n">
        <v>21</v>
      </c>
      <c r="BF29" s="138" t="n">
        <v>37</v>
      </c>
      <c r="BG29" s="138" t="n">
        <v>58</v>
      </c>
      <c r="BH29" s="138" t="n">
        <v>0</v>
      </c>
      <c r="BI29" s="138" t="n">
        <v>1585</v>
      </c>
      <c r="BJ29" s="138" t="n">
        <v>2722</v>
      </c>
      <c r="BK29" s="138" t="n">
        <v>3427</v>
      </c>
      <c r="BL29" s="138" t="n">
        <v>2516</v>
      </c>
      <c r="BM29" s="138" t="n">
        <v>1933</v>
      </c>
      <c r="BN29" s="138" t="n">
        <v>12183</v>
      </c>
      <c r="BO29" s="139" t="n">
        <v>12241</v>
      </c>
      <c r="BP29" s="137" t="n">
        <v>0</v>
      </c>
      <c r="BQ29" s="138" t="n">
        <v>0</v>
      </c>
      <c r="BR29" s="138" t="n">
        <v>0</v>
      </c>
      <c r="BS29" s="138" t="n">
        <v>524</v>
      </c>
      <c r="BT29" s="138" t="n">
        <v>1730</v>
      </c>
      <c r="BU29" s="138" t="n">
        <v>4932</v>
      </c>
      <c r="BV29" s="138" t="n">
        <v>8280</v>
      </c>
      <c r="BW29" s="138" t="n">
        <v>8112</v>
      </c>
      <c r="BX29" s="138" t="n">
        <v>23578</v>
      </c>
      <c r="BY29" s="138" t="n">
        <v>23578</v>
      </c>
      <c r="BZ29" s="138" t="n">
        <v>0</v>
      </c>
      <c r="CA29" s="138" t="n">
        <v>0</v>
      </c>
      <c r="CB29" s="138" t="n">
        <v>0</v>
      </c>
      <c r="CC29" s="138" t="n">
        <v>521</v>
      </c>
      <c r="CD29" s="138" t="n">
        <v>1719</v>
      </c>
      <c r="CE29" s="138" t="n">
        <v>4886</v>
      </c>
      <c r="CF29" s="138" t="n">
        <v>8192</v>
      </c>
      <c r="CG29" s="138" t="n">
        <v>8008</v>
      </c>
      <c r="CH29" s="138" t="n">
        <v>23326</v>
      </c>
      <c r="CI29" s="138" t="n">
        <v>23326</v>
      </c>
      <c r="CJ29" s="138" t="n">
        <v>0</v>
      </c>
      <c r="CK29" s="138" t="n">
        <v>0</v>
      </c>
      <c r="CL29" s="138" t="n">
        <v>0</v>
      </c>
      <c r="CM29" s="138" t="n">
        <v>3</v>
      </c>
      <c r="CN29" s="138" t="n">
        <v>11</v>
      </c>
      <c r="CO29" s="138" t="n">
        <v>46</v>
      </c>
      <c r="CP29" s="138" t="n">
        <v>88</v>
      </c>
      <c r="CQ29" s="138" t="n">
        <v>104</v>
      </c>
      <c r="CR29" s="138" t="n">
        <v>252</v>
      </c>
      <c r="CS29" s="139" t="n">
        <v>252</v>
      </c>
      <c r="CT29" s="140" t="n">
        <v>0</v>
      </c>
      <c r="CU29" s="138" t="n">
        <v>0</v>
      </c>
      <c r="CV29" s="138" t="n">
        <v>0</v>
      </c>
      <c r="CW29" s="138" t="n">
        <v>1023</v>
      </c>
      <c r="CX29" s="138" t="n">
        <v>2400</v>
      </c>
      <c r="CY29" s="138" t="n">
        <v>3510</v>
      </c>
      <c r="CZ29" s="138" t="n">
        <v>3621</v>
      </c>
      <c r="DA29" s="138" t="n">
        <v>2023</v>
      </c>
      <c r="DB29" s="138" t="n">
        <v>12577</v>
      </c>
      <c r="DC29" s="138" t="n">
        <v>12577</v>
      </c>
      <c r="DD29" s="138" t="n">
        <v>0</v>
      </c>
      <c r="DE29" s="138" t="n">
        <v>0</v>
      </c>
      <c r="DF29" s="138" t="n">
        <v>0</v>
      </c>
      <c r="DG29" s="138" t="n">
        <v>999</v>
      </c>
      <c r="DH29" s="138" t="n">
        <v>2330</v>
      </c>
      <c r="DI29" s="138" t="n">
        <v>3439</v>
      </c>
      <c r="DJ29" s="138" t="n">
        <v>3536</v>
      </c>
      <c r="DK29" s="138" t="n">
        <v>1963</v>
      </c>
      <c r="DL29" s="138" t="n">
        <v>12267</v>
      </c>
      <c r="DM29" s="138" t="n">
        <v>12267</v>
      </c>
      <c r="DN29" s="138" t="n">
        <v>0</v>
      </c>
      <c r="DO29" s="138" t="n">
        <v>0</v>
      </c>
      <c r="DP29" s="138" t="n">
        <v>0</v>
      </c>
      <c r="DQ29" s="138" t="n">
        <v>24</v>
      </c>
      <c r="DR29" s="138" t="n">
        <v>70</v>
      </c>
      <c r="DS29" s="138" t="n">
        <v>71</v>
      </c>
      <c r="DT29" s="138" t="n">
        <v>85</v>
      </c>
      <c r="DU29" s="138" t="n">
        <v>60</v>
      </c>
      <c r="DV29" s="138" t="n">
        <v>310</v>
      </c>
      <c r="DW29" s="139" t="n">
        <v>310</v>
      </c>
      <c r="DX29" s="140" t="n">
        <v>0</v>
      </c>
      <c r="DY29" s="138" t="n">
        <v>0</v>
      </c>
      <c r="DZ29" s="138" t="n">
        <v>0</v>
      </c>
      <c r="EA29" s="138" t="n">
        <v>30</v>
      </c>
      <c r="EB29" s="138" t="n">
        <v>109</v>
      </c>
      <c r="EC29" s="138" t="n">
        <v>335</v>
      </c>
      <c r="ED29" s="138" t="n">
        <v>1289</v>
      </c>
      <c r="EE29" s="138" t="n">
        <v>3134</v>
      </c>
      <c r="EF29" s="138" t="n">
        <v>4897</v>
      </c>
      <c r="EG29" s="138" t="n">
        <v>4897</v>
      </c>
      <c r="EH29" s="138" t="n">
        <v>0</v>
      </c>
      <c r="EI29" s="138" t="n">
        <v>0</v>
      </c>
      <c r="EJ29" s="138" t="n">
        <v>0</v>
      </c>
      <c r="EK29" s="138" t="n">
        <v>30</v>
      </c>
      <c r="EL29" s="138" t="n">
        <v>109</v>
      </c>
      <c r="EM29" s="138" t="n">
        <v>327</v>
      </c>
      <c r="EN29" s="138" t="n">
        <v>1253</v>
      </c>
      <c r="EO29" s="138" t="n">
        <v>3036</v>
      </c>
      <c r="EP29" s="138" t="n">
        <v>4755</v>
      </c>
      <c r="EQ29" s="138" t="n">
        <v>4755</v>
      </c>
      <c r="ER29" s="138" t="n">
        <v>0</v>
      </c>
      <c r="ES29" s="138" t="n">
        <v>0</v>
      </c>
      <c r="ET29" s="138" t="n">
        <v>0</v>
      </c>
      <c r="EU29" s="138" t="n">
        <v>0</v>
      </c>
      <c r="EV29" s="138" t="n">
        <v>0</v>
      </c>
      <c r="EW29" s="138" t="n">
        <v>8</v>
      </c>
      <c r="EX29" s="138" t="n">
        <v>36</v>
      </c>
      <c r="EY29" s="138" t="n">
        <v>98</v>
      </c>
      <c r="EZ29" s="138" t="n">
        <v>142</v>
      </c>
      <c r="FA29" s="139" t="n">
        <v>142</v>
      </c>
      <c r="FB29" s="140" t="n">
        <v>0</v>
      </c>
      <c r="FC29" s="138" t="n">
        <v>0</v>
      </c>
      <c r="FD29" s="138" t="n">
        <v>0</v>
      </c>
      <c r="FE29" s="138" t="n">
        <v>1577</v>
      </c>
      <c r="FF29" s="138" t="n">
        <v>4233</v>
      </c>
      <c r="FG29" s="138" t="n">
        <v>8737</v>
      </c>
      <c r="FH29" s="138" t="n">
        <v>13118</v>
      </c>
      <c r="FI29" s="138" t="n">
        <v>13218</v>
      </c>
      <c r="FJ29" s="138" t="n">
        <v>40883</v>
      </c>
      <c r="FK29" s="139" t="n">
        <v>40883</v>
      </c>
    </row>
    <row r="30" s="57" customFormat="true" ht="18.95" hidden="false" customHeight="true" outlineLevel="0" collapsed="false">
      <c r="A30" s="133" t="s">
        <v>56</v>
      </c>
      <c r="B30" s="134" t="n">
        <v>1195</v>
      </c>
      <c r="C30" s="134" t="n">
        <v>1543</v>
      </c>
      <c r="D30" s="134" t="n">
        <v>2738</v>
      </c>
      <c r="E30" s="134" t="n">
        <v>0</v>
      </c>
      <c r="F30" s="134" t="n">
        <v>2262</v>
      </c>
      <c r="G30" s="134" t="n">
        <v>2297</v>
      </c>
      <c r="H30" s="134" t="n">
        <v>1495</v>
      </c>
      <c r="I30" s="134" t="n">
        <v>978</v>
      </c>
      <c r="J30" s="134" t="n">
        <v>708</v>
      </c>
      <c r="K30" s="134" t="n">
        <v>7740</v>
      </c>
      <c r="L30" s="134" t="n">
        <v>10478</v>
      </c>
      <c r="M30" s="134" t="n">
        <v>17</v>
      </c>
      <c r="N30" s="134" t="n">
        <v>38</v>
      </c>
      <c r="O30" s="134" t="n">
        <v>55</v>
      </c>
      <c r="P30" s="134" t="n">
        <v>0</v>
      </c>
      <c r="Q30" s="134" t="n">
        <v>54</v>
      </c>
      <c r="R30" s="134" t="n">
        <v>126</v>
      </c>
      <c r="S30" s="134" t="n">
        <v>83</v>
      </c>
      <c r="T30" s="134" t="n">
        <v>43</v>
      </c>
      <c r="U30" s="134" t="n">
        <v>57</v>
      </c>
      <c r="V30" s="134" t="n">
        <v>363</v>
      </c>
      <c r="W30" s="134" t="n">
        <v>418</v>
      </c>
      <c r="X30" s="134" t="n">
        <v>1212</v>
      </c>
      <c r="Y30" s="134" t="n">
        <v>1581</v>
      </c>
      <c r="Z30" s="134" t="n">
        <v>2793</v>
      </c>
      <c r="AA30" s="134" t="n">
        <v>0</v>
      </c>
      <c r="AB30" s="134" t="n">
        <v>2316</v>
      </c>
      <c r="AC30" s="134" t="n">
        <v>2423</v>
      </c>
      <c r="AD30" s="134" t="n">
        <v>1578</v>
      </c>
      <c r="AE30" s="134" t="n">
        <v>1021</v>
      </c>
      <c r="AF30" s="134" t="n">
        <v>765</v>
      </c>
      <c r="AG30" s="134" t="n">
        <v>8103</v>
      </c>
      <c r="AH30" s="136" t="n">
        <v>10896</v>
      </c>
      <c r="AI30" s="133" t="n">
        <v>0</v>
      </c>
      <c r="AJ30" s="134" t="n">
        <v>2</v>
      </c>
      <c r="AK30" s="134" t="n">
        <v>2</v>
      </c>
      <c r="AL30" s="134" t="n">
        <v>0</v>
      </c>
      <c r="AM30" s="134" t="n">
        <v>98</v>
      </c>
      <c r="AN30" s="134" t="n">
        <v>148</v>
      </c>
      <c r="AO30" s="134" t="n">
        <v>179</v>
      </c>
      <c r="AP30" s="134" t="n">
        <v>126</v>
      </c>
      <c r="AQ30" s="134" t="n">
        <v>95</v>
      </c>
      <c r="AR30" s="134" t="n">
        <v>646</v>
      </c>
      <c r="AS30" s="134" t="n">
        <v>648</v>
      </c>
      <c r="AT30" s="134" t="n">
        <v>0</v>
      </c>
      <c r="AU30" s="134" t="n">
        <v>0</v>
      </c>
      <c r="AV30" s="134" t="n">
        <v>0</v>
      </c>
      <c r="AW30" s="134" t="n">
        <v>0</v>
      </c>
      <c r="AX30" s="134" t="n">
        <v>0</v>
      </c>
      <c r="AY30" s="134" t="n">
        <v>5</v>
      </c>
      <c r="AZ30" s="134" t="n">
        <v>5</v>
      </c>
      <c r="BA30" s="134" t="n">
        <v>2</v>
      </c>
      <c r="BB30" s="134" t="n">
        <v>6</v>
      </c>
      <c r="BC30" s="134" t="n">
        <v>18</v>
      </c>
      <c r="BD30" s="134" t="n">
        <v>18</v>
      </c>
      <c r="BE30" s="134" t="n">
        <v>0</v>
      </c>
      <c r="BF30" s="134" t="n">
        <v>2</v>
      </c>
      <c r="BG30" s="134" t="n">
        <v>2</v>
      </c>
      <c r="BH30" s="134" t="n">
        <v>0</v>
      </c>
      <c r="BI30" s="134" t="n">
        <v>98</v>
      </c>
      <c r="BJ30" s="134" t="n">
        <v>153</v>
      </c>
      <c r="BK30" s="134" t="n">
        <v>184</v>
      </c>
      <c r="BL30" s="134" t="n">
        <v>128</v>
      </c>
      <c r="BM30" s="134" t="n">
        <v>101</v>
      </c>
      <c r="BN30" s="134" t="n">
        <v>664</v>
      </c>
      <c r="BO30" s="136" t="n">
        <v>666</v>
      </c>
      <c r="BP30" s="133" t="n">
        <v>0</v>
      </c>
      <c r="BQ30" s="134" t="n">
        <v>0</v>
      </c>
      <c r="BR30" s="134" t="n">
        <v>0</v>
      </c>
      <c r="BS30" s="134" t="n">
        <v>35</v>
      </c>
      <c r="BT30" s="134" t="n">
        <v>166</v>
      </c>
      <c r="BU30" s="134" t="n">
        <v>292</v>
      </c>
      <c r="BV30" s="134" t="n">
        <v>487</v>
      </c>
      <c r="BW30" s="134" t="n">
        <v>506</v>
      </c>
      <c r="BX30" s="134" t="n">
        <v>1486</v>
      </c>
      <c r="BY30" s="134" t="n">
        <v>1486</v>
      </c>
      <c r="BZ30" s="134" t="n">
        <v>0</v>
      </c>
      <c r="CA30" s="134" t="n">
        <v>0</v>
      </c>
      <c r="CB30" s="134" t="n">
        <v>0</v>
      </c>
      <c r="CC30" s="134" t="n">
        <v>34</v>
      </c>
      <c r="CD30" s="134" t="n">
        <v>165</v>
      </c>
      <c r="CE30" s="134" t="n">
        <v>288</v>
      </c>
      <c r="CF30" s="134" t="n">
        <v>482</v>
      </c>
      <c r="CG30" s="134" t="n">
        <v>496</v>
      </c>
      <c r="CH30" s="134" t="n">
        <v>1465</v>
      </c>
      <c r="CI30" s="134" t="n">
        <v>1465</v>
      </c>
      <c r="CJ30" s="134" t="n">
        <v>0</v>
      </c>
      <c r="CK30" s="134" t="n">
        <v>0</v>
      </c>
      <c r="CL30" s="134" t="n">
        <v>0</v>
      </c>
      <c r="CM30" s="134" t="n">
        <v>1</v>
      </c>
      <c r="CN30" s="134" t="n">
        <v>1</v>
      </c>
      <c r="CO30" s="134" t="n">
        <v>4</v>
      </c>
      <c r="CP30" s="134" t="n">
        <v>5</v>
      </c>
      <c r="CQ30" s="134" t="n">
        <v>10</v>
      </c>
      <c r="CR30" s="134" t="n">
        <v>21</v>
      </c>
      <c r="CS30" s="136" t="n">
        <v>21</v>
      </c>
      <c r="CT30" s="135" t="n">
        <v>0</v>
      </c>
      <c r="CU30" s="134" t="n">
        <v>0</v>
      </c>
      <c r="CV30" s="134" t="n">
        <v>0</v>
      </c>
      <c r="CW30" s="134" t="n">
        <v>67</v>
      </c>
      <c r="CX30" s="134" t="n">
        <v>116</v>
      </c>
      <c r="CY30" s="134" t="n">
        <v>203</v>
      </c>
      <c r="CZ30" s="134" t="n">
        <v>224</v>
      </c>
      <c r="DA30" s="134" t="n">
        <v>193</v>
      </c>
      <c r="DB30" s="134" t="n">
        <v>803</v>
      </c>
      <c r="DC30" s="134" t="n">
        <v>803</v>
      </c>
      <c r="DD30" s="134" t="n">
        <v>0</v>
      </c>
      <c r="DE30" s="134" t="n">
        <v>0</v>
      </c>
      <c r="DF30" s="134" t="n">
        <v>0</v>
      </c>
      <c r="DG30" s="134" t="n">
        <v>65</v>
      </c>
      <c r="DH30" s="134" t="n">
        <v>113</v>
      </c>
      <c r="DI30" s="134" t="n">
        <v>199</v>
      </c>
      <c r="DJ30" s="134" t="n">
        <v>220</v>
      </c>
      <c r="DK30" s="134" t="n">
        <v>186</v>
      </c>
      <c r="DL30" s="134" t="n">
        <v>783</v>
      </c>
      <c r="DM30" s="134" t="n">
        <v>783</v>
      </c>
      <c r="DN30" s="134" t="n">
        <v>0</v>
      </c>
      <c r="DO30" s="134" t="n">
        <v>0</v>
      </c>
      <c r="DP30" s="134" t="n">
        <v>0</v>
      </c>
      <c r="DQ30" s="134" t="n">
        <v>2</v>
      </c>
      <c r="DR30" s="134" t="n">
        <v>3</v>
      </c>
      <c r="DS30" s="134" t="n">
        <v>4</v>
      </c>
      <c r="DT30" s="134" t="n">
        <v>4</v>
      </c>
      <c r="DU30" s="134" t="n">
        <v>7</v>
      </c>
      <c r="DV30" s="134" t="n">
        <v>20</v>
      </c>
      <c r="DW30" s="136" t="n">
        <v>20</v>
      </c>
      <c r="DX30" s="135" t="n">
        <v>0</v>
      </c>
      <c r="DY30" s="134" t="n">
        <v>0</v>
      </c>
      <c r="DZ30" s="134" t="n">
        <v>0</v>
      </c>
      <c r="EA30" s="134" t="n">
        <v>5</v>
      </c>
      <c r="EB30" s="134" t="n">
        <v>18</v>
      </c>
      <c r="EC30" s="134" t="n">
        <v>60</v>
      </c>
      <c r="ED30" s="134" t="n">
        <v>176</v>
      </c>
      <c r="EE30" s="134" t="n">
        <v>393</v>
      </c>
      <c r="EF30" s="134" t="n">
        <v>652</v>
      </c>
      <c r="EG30" s="134" t="n">
        <v>652</v>
      </c>
      <c r="EH30" s="134" t="n">
        <v>0</v>
      </c>
      <c r="EI30" s="134" t="n">
        <v>0</v>
      </c>
      <c r="EJ30" s="134" t="n">
        <v>0</v>
      </c>
      <c r="EK30" s="134" t="n">
        <v>5</v>
      </c>
      <c r="EL30" s="134" t="n">
        <v>17</v>
      </c>
      <c r="EM30" s="134" t="n">
        <v>60</v>
      </c>
      <c r="EN30" s="134" t="n">
        <v>171</v>
      </c>
      <c r="EO30" s="134" t="n">
        <v>379</v>
      </c>
      <c r="EP30" s="134" t="n">
        <v>632</v>
      </c>
      <c r="EQ30" s="134" t="n">
        <v>632</v>
      </c>
      <c r="ER30" s="134" t="n">
        <v>0</v>
      </c>
      <c r="ES30" s="134" t="n">
        <v>0</v>
      </c>
      <c r="ET30" s="134" t="n">
        <v>0</v>
      </c>
      <c r="EU30" s="134" t="n">
        <v>0</v>
      </c>
      <c r="EV30" s="134" t="n">
        <v>1</v>
      </c>
      <c r="EW30" s="134" t="n">
        <v>0</v>
      </c>
      <c r="EX30" s="134" t="n">
        <v>5</v>
      </c>
      <c r="EY30" s="134" t="n">
        <v>14</v>
      </c>
      <c r="EZ30" s="134" t="n">
        <v>20</v>
      </c>
      <c r="FA30" s="136" t="n">
        <v>20</v>
      </c>
      <c r="FB30" s="135" t="n">
        <v>0</v>
      </c>
      <c r="FC30" s="134" t="n">
        <v>0</v>
      </c>
      <c r="FD30" s="134" t="n">
        <v>0</v>
      </c>
      <c r="FE30" s="134" t="n">
        <v>105</v>
      </c>
      <c r="FF30" s="134" t="n">
        <v>298</v>
      </c>
      <c r="FG30" s="134" t="n">
        <v>552</v>
      </c>
      <c r="FH30" s="134" t="n">
        <v>879</v>
      </c>
      <c r="FI30" s="134" t="n">
        <v>1087</v>
      </c>
      <c r="FJ30" s="134" t="n">
        <v>2921</v>
      </c>
      <c r="FK30" s="136" t="n">
        <v>2921</v>
      </c>
    </row>
    <row r="31" s="57" customFormat="true" ht="18.95" hidden="false" customHeight="true" outlineLevel="0" collapsed="false">
      <c r="A31" s="133" t="s">
        <v>57</v>
      </c>
      <c r="B31" s="134" t="n">
        <v>472</v>
      </c>
      <c r="C31" s="134" t="n">
        <v>433</v>
      </c>
      <c r="D31" s="134" t="n">
        <v>905</v>
      </c>
      <c r="E31" s="134" t="n">
        <v>0</v>
      </c>
      <c r="F31" s="134" t="n">
        <v>846</v>
      </c>
      <c r="G31" s="134" t="n">
        <v>553</v>
      </c>
      <c r="H31" s="134" t="n">
        <v>471</v>
      </c>
      <c r="I31" s="134" t="n">
        <v>321</v>
      </c>
      <c r="J31" s="134" t="n">
        <v>211</v>
      </c>
      <c r="K31" s="134" t="n">
        <v>2402</v>
      </c>
      <c r="L31" s="134" t="n">
        <v>3307</v>
      </c>
      <c r="M31" s="134" t="n">
        <v>9</v>
      </c>
      <c r="N31" s="134" t="n">
        <v>23</v>
      </c>
      <c r="O31" s="134" t="n">
        <v>32</v>
      </c>
      <c r="P31" s="134" t="n">
        <v>0</v>
      </c>
      <c r="Q31" s="134" t="n">
        <v>20</v>
      </c>
      <c r="R31" s="134" t="n">
        <v>40</v>
      </c>
      <c r="S31" s="134" t="n">
        <v>21</v>
      </c>
      <c r="T31" s="134" t="n">
        <v>17</v>
      </c>
      <c r="U31" s="134" t="n">
        <v>20</v>
      </c>
      <c r="V31" s="134" t="n">
        <v>118</v>
      </c>
      <c r="W31" s="134" t="n">
        <v>150</v>
      </c>
      <c r="X31" s="134" t="n">
        <v>481</v>
      </c>
      <c r="Y31" s="134" t="n">
        <v>456</v>
      </c>
      <c r="Z31" s="134" t="n">
        <v>937</v>
      </c>
      <c r="AA31" s="134" t="n">
        <v>0</v>
      </c>
      <c r="AB31" s="134" t="n">
        <v>866</v>
      </c>
      <c r="AC31" s="134" t="n">
        <v>593</v>
      </c>
      <c r="AD31" s="134" t="n">
        <v>492</v>
      </c>
      <c r="AE31" s="134" t="n">
        <v>338</v>
      </c>
      <c r="AF31" s="134" t="n">
        <v>231</v>
      </c>
      <c r="AG31" s="134" t="n">
        <v>2520</v>
      </c>
      <c r="AH31" s="136" t="n">
        <v>3457</v>
      </c>
      <c r="AI31" s="133" t="n">
        <v>3</v>
      </c>
      <c r="AJ31" s="134" t="n">
        <v>2</v>
      </c>
      <c r="AK31" s="134" t="n">
        <v>5</v>
      </c>
      <c r="AL31" s="134" t="n">
        <v>0</v>
      </c>
      <c r="AM31" s="134" t="n">
        <v>57</v>
      </c>
      <c r="AN31" s="134" t="n">
        <v>85</v>
      </c>
      <c r="AO31" s="134" t="n">
        <v>90</v>
      </c>
      <c r="AP31" s="134" t="n">
        <v>52</v>
      </c>
      <c r="AQ31" s="134" t="n">
        <v>33</v>
      </c>
      <c r="AR31" s="134" t="n">
        <v>317</v>
      </c>
      <c r="AS31" s="134" t="n">
        <v>322</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2</v>
      </c>
      <c r="BG31" s="134" t="n">
        <v>5</v>
      </c>
      <c r="BH31" s="134" t="n">
        <v>0</v>
      </c>
      <c r="BI31" s="134" t="n">
        <v>57</v>
      </c>
      <c r="BJ31" s="134" t="n">
        <v>87</v>
      </c>
      <c r="BK31" s="134" t="n">
        <v>91</v>
      </c>
      <c r="BL31" s="134" t="n">
        <v>52</v>
      </c>
      <c r="BM31" s="134" t="n">
        <v>33</v>
      </c>
      <c r="BN31" s="134" t="n">
        <v>320</v>
      </c>
      <c r="BO31" s="136" t="n">
        <v>325</v>
      </c>
      <c r="BP31" s="133" t="n">
        <v>0</v>
      </c>
      <c r="BQ31" s="134" t="n">
        <v>0</v>
      </c>
      <c r="BR31" s="134" t="n">
        <v>0</v>
      </c>
      <c r="BS31" s="134" t="n">
        <v>22</v>
      </c>
      <c r="BT31" s="134" t="n">
        <v>62</v>
      </c>
      <c r="BU31" s="134" t="n">
        <v>141</v>
      </c>
      <c r="BV31" s="134" t="n">
        <v>182</v>
      </c>
      <c r="BW31" s="134" t="n">
        <v>141</v>
      </c>
      <c r="BX31" s="134" t="n">
        <v>548</v>
      </c>
      <c r="BY31" s="134" t="n">
        <v>548</v>
      </c>
      <c r="BZ31" s="134" t="n">
        <v>0</v>
      </c>
      <c r="CA31" s="134" t="n">
        <v>0</v>
      </c>
      <c r="CB31" s="134" t="n">
        <v>0</v>
      </c>
      <c r="CC31" s="134" t="n">
        <v>22</v>
      </c>
      <c r="CD31" s="134" t="n">
        <v>62</v>
      </c>
      <c r="CE31" s="134" t="n">
        <v>141</v>
      </c>
      <c r="CF31" s="134" t="n">
        <v>178</v>
      </c>
      <c r="CG31" s="134" t="n">
        <v>141</v>
      </c>
      <c r="CH31" s="134" t="n">
        <v>544</v>
      </c>
      <c r="CI31" s="134" t="n">
        <v>544</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39</v>
      </c>
      <c r="CX31" s="134" t="n">
        <v>62</v>
      </c>
      <c r="CY31" s="134" t="n">
        <v>108</v>
      </c>
      <c r="CZ31" s="134" t="n">
        <v>104</v>
      </c>
      <c r="DA31" s="134" t="n">
        <v>51</v>
      </c>
      <c r="DB31" s="134" t="n">
        <v>364</v>
      </c>
      <c r="DC31" s="134" t="n">
        <v>364</v>
      </c>
      <c r="DD31" s="134" t="n">
        <v>0</v>
      </c>
      <c r="DE31" s="134" t="n">
        <v>0</v>
      </c>
      <c r="DF31" s="134" t="n">
        <v>0</v>
      </c>
      <c r="DG31" s="134" t="n">
        <v>38</v>
      </c>
      <c r="DH31" s="134" t="n">
        <v>62</v>
      </c>
      <c r="DI31" s="134" t="n">
        <v>106</v>
      </c>
      <c r="DJ31" s="134" t="n">
        <v>100</v>
      </c>
      <c r="DK31" s="134" t="n">
        <v>48</v>
      </c>
      <c r="DL31" s="134" t="n">
        <v>354</v>
      </c>
      <c r="DM31" s="134" t="n">
        <v>354</v>
      </c>
      <c r="DN31" s="134" t="n">
        <v>0</v>
      </c>
      <c r="DO31" s="134" t="n">
        <v>0</v>
      </c>
      <c r="DP31" s="134" t="n">
        <v>0</v>
      </c>
      <c r="DQ31" s="134" t="n">
        <v>1</v>
      </c>
      <c r="DR31" s="134" t="n">
        <v>0</v>
      </c>
      <c r="DS31" s="134" t="n">
        <v>2</v>
      </c>
      <c r="DT31" s="134" t="n">
        <v>4</v>
      </c>
      <c r="DU31" s="134" t="n">
        <v>3</v>
      </c>
      <c r="DV31" s="134" t="n">
        <v>10</v>
      </c>
      <c r="DW31" s="136" t="n">
        <v>10</v>
      </c>
      <c r="DX31" s="135" t="n">
        <v>0</v>
      </c>
      <c r="DY31" s="134" t="n">
        <v>0</v>
      </c>
      <c r="DZ31" s="134" t="n">
        <v>0</v>
      </c>
      <c r="EA31" s="134" t="n">
        <v>0</v>
      </c>
      <c r="EB31" s="134" t="n">
        <v>2</v>
      </c>
      <c r="EC31" s="134" t="n">
        <v>7</v>
      </c>
      <c r="ED31" s="134" t="n">
        <v>25</v>
      </c>
      <c r="EE31" s="134" t="n">
        <v>37</v>
      </c>
      <c r="EF31" s="134" t="n">
        <v>71</v>
      </c>
      <c r="EG31" s="134" t="n">
        <v>71</v>
      </c>
      <c r="EH31" s="134" t="n">
        <v>0</v>
      </c>
      <c r="EI31" s="134" t="n">
        <v>0</v>
      </c>
      <c r="EJ31" s="134" t="n">
        <v>0</v>
      </c>
      <c r="EK31" s="134" t="n">
        <v>0</v>
      </c>
      <c r="EL31" s="134" t="n">
        <v>2</v>
      </c>
      <c r="EM31" s="134" t="n">
        <v>7</v>
      </c>
      <c r="EN31" s="134" t="n">
        <v>24</v>
      </c>
      <c r="EO31" s="134" t="n">
        <v>34</v>
      </c>
      <c r="EP31" s="134" t="n">
        <v>67</v>
      </c>
      <c r="EQ31" s="134" t="n">
        <v>67</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61</v>
      </c>
      <c r="FF31" s="134" t="n">
        <v>126</v>
      </c>
      <c r="FG31" s="134" t="n">
        <v>256</v>
      </c>
      <c r="FH31" s="134" t="n">
        <v>310</v>
      </c>
      <c r="FI31" s="134" t="n">
        <v>228</v>
      </c>
      <c r="FJ31" s="134" t="n">
        <v>981</v>
      </c>
      <c r="FK31" s="136" t="n">
        <v>981</v>
      </c>
    </row>
    <row r="32" s="57" customFormat="true" ht="18.95" hidden="false" customHeight="true" outlineLevel="0" collapsed="false">
      <c r="A32" s="133" t="s">
        <v>58</v>
      </c>
      <c r="B32" s="134" t="n">
        <v>198</v>
      </c>
      <c r="C32" s="134" t="n">
        <v>371</v>
      </c>
      <c r="D32" s="134" t="n">
        <v>569</v>
      </c>
      <c r="E32" s="134" t="n">
        <v>0</v>
      </c>
      <c r="F32" s="134" t="n">
        <v>524</v>
      </c>
      <c r="G32" s="134" t="n">
        <v>827</v>
      </c>
      <c r="H32" s="134" t="n">
        <v>657</v>
      </c>
      <c r="I32" s="134" t="n">
        <v>379</v>
      </c>
      <c r="J32" s="134" t="n">
        <v>248</v>
      </c>
      <c r="K32" s="134" t="n">
        <v>2635</v>
      </c>
      <c r="L32" s="134" t="n">
        <v>3204</v>
      </c>
      <c r="M32" s="134" t="n">
        <v>0</v>
      </c>
      <c r="N32" s="134" t="n">
        <v>7</v>
      </c>
      <c r="O32" s="134" t="n">
        <v>7</v>
      </c>
      <c r="P32" s="134" t="n">
        <v>0</v>
      </c>
      <c r="Q32" s="134" t="n">
        <v>17</v>
      </c>
      <c r="R32" s="134" t="n">
        <v>22</v>
      </c>
      <c r="S32" s="134" t="n">
        <v>22</v>
      </c>
      <c r="T32" s="134" t="n">
        <v>13</v>
      </c>
      <c r="U32" s="134" t="n">
        <v>11</v>
      </c>
      <c r="V32" s="134" t="n">
        <v>85</v>
      </c>
      <c r="W32" s="134" t="n">
        <v>92</v>
      </c>
      <c r="X32" s="134" t="n">
        <v>198</v>
      </c>
      <c r="Y32" s="134" t="n">
        <v>378</v>
      </c>
      <c r="Z32" s="134" t="n">
        <v>576</v>
      </c>
      <c r="AA32" s="134" t="n">
        <v>0</v>
      </c>
      <c r="AB32" s="134" t="n">
        <v>541</v>
      </c>
      <c r="AC32" s="134" t="n">
        <v>849</v>
      </c>
      <c r="AD32" s="134" t="n">
        <v>679</v>
      </c>
      <c r="AE32" s="134" t="n">
        <v>392</v>
      </c>
      <c r="AF32" s="134" t="n">
        <v>259</v>
      </c>
      <c r="AG32" s="134" t="n">
        <v>2720</v>
      </c>
      <c r="AH32" s="136" t="n">
        <v>3296</v>
      </c>
      <c r="AI32" s="133" t="n">
        <v>0</v>
      </c>
      <c r="AJ32" s="134" t="n">
        <v>0</v>
      </c>
      <c r="AK32" s="134" t="n">
        <v>0</v>
      </c>
      <c r="AL32" s="134" t="n">
        <v>0</v>
      </c>
      <c r="AM32" s="134" t="n">
        <v>16</v>
      </c>
      <c r="AN32" s="134" t="n">
        <v>35</v>
      </c>
      <c r="AO32" s="134" t="n">
        <v>58</v>
      </c>
      <c r="AP32" s="134" t="n">
        <v>37</v>
      </c>
      <c r="AQ32" s="134" t="n">
        <v>33</v>
      </c>
      <c r="AR32" s="134" t="n">
        <v>179</v>
      </c>
      <c r="AS32" s="134" t="n">
        <v>179</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6</v>
      </c>
      <c r="BJ32" s="134" t="n">
        <v>35</v>
      </c>
      <c r="BK32" s="134" t="n">
        <v>58</v>
      </c>
      <c r="BL32" s="134" t="n">
        <v>37</v>
      </c>
      <c r="BM32" s="134" t="n">
        <v>35</v>
      </c>
      <c r="BN32" s="134" t="n">
        <v>181</v>
      </c>
      <c r="BO32" s="136" t="n">
        <v>181</v>
      </c>
      <c r="BP32" s="133" t="n">
        <v>0</v>
      </c>
      <c r="BQ32" s="134" t="n">
        <v>0</v>
      </c>
      <c r="BR32" s="134" t="n">
        <v>0</v>
      </c>
      <c r="BS32" s="134" t="n">
        <v>8</v>
      </c>
      <c r="BT32" s="134" t="n">
        <v>27</v>
      </c>
      <c r="BU32" s="134" t="n">
        <v>146</v>
      </c>
      <c r="BV32" s="134" t="n">
        <v>218</v>
      </c>
      <c r="BW32" s="134" t="n">
        <v>227</v>
      </c>
      <c r="BX32" s="134" t="n">
        <v>626</v>
      </c>
      <c r="BY32" s="134" t="n">
        <v>626</v>
      </c>
      <c r="BZ32" s="134" t="n">
        <v>0</v>
      </c>
      <c r="CA32" s="134" t="n">
        <v>0</v>
      </c>
      <c r="CB32" s="134" t="n">
        <v>0</v>
      </c>
      <c r="CC32" s="134" t="n">
        <v>8</v>
      </c>
      <c r="CD32" s="134" t="n">
        <v>27</v>
      </c>
      <c r="CE32" s="134" t="n">
        <v>146</v>
      </c>
      <c r="CF32" s="134" t="n">
        <v>217</v>
      </c>
      <c r="CG32" s="134" t="n">
        <v>224</v>
      </c>
      <c r="CH32" s="134" t="n">
        <v>622</v>
      </c>
      <c r="CI32" s="134" t="n">
        <v>622</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4</v>
      </c>
      <c r="CX32" s="134" t="n">
        <v>29</v>
      </c>
      <c r="CY32" s="134" t="n">
        <v>81</v>
      </c>
      <c r="CZ32" s="134" t="n">
        <v>70</v>
      </c>
      <c r="DA32" s="134" t="n">
        <v>31</v>
      </c>
      <c r="DB32" s="134" t="n">
        <v>215</v>
      </c>
      <c r="DC32" s="134" t="n">
        <v>215</v>
      </c>
      <c r="DD32" s="134" t="n">
        <v>0</v>
      </c>
      <c r="DE32" s="134" t="n">
        <v>0</v>
      </c>
      <c r="DF32" s="134" t="n">
        <v>0</v>
      </c>
      <c r="DG32" s="134" t="n">
        <v>4</v>
      </c>
      <c r="DH32" s="134" t="n">
        <v>27</v>
      </c>
      <c r="DI32" s="134" t="n">
        <v>79</v>
      </c>
      <c r="DJ32" s="134" t="n">
        <v>69</v>
      </c>
      <c r="DK32" s="134" t="n">
        <v>29</v>
      </c>
      <c r="DL32" s="134" t="n">
        <v>208</v>
      </c>
      <c r="DM32" s="134" t="n">
        <v>208</v>
      </c>
      <c r="DN32" s="134" t="n">
        <v>0</v>
      </c>
      <c r="DO32" s="134" t="n">
        <v>0</v>
      </c>
      <c r="DP32" s="134" t="n">
        <v>0</v>
      </c>
      <c r="DQ32" s="134" t="n">
        <v>0</v>
      </c>
      <c r="DR32" s="134" t="n">
        <v>2</v>
      </c>
      <c r="DS32" s="134" t="n">
        <v>2</v>
      </c>
      <c r="DT32" s="134" t="n">
        <v>1</v>
      </c>
      <c r="DU32" s="134" t="n">
        <v>2</v>
      </c>
      <c r="DV32" s="134" t="n">
        <v>7</v>
      </c>
      <c r="DW32" s="136" t="n">
        <v>7</v>
      </c>
      <c r="DX32" s="135" t="n">
        <v>0</v>
      </c>
      <c r="DY32" s="134" t="n">
        <v>0</v>
      </c>
      <c r="DZ32" s="134" t="n">
        <v>0</v>
      </c>
      <c r="EA32" s="134" t="n">
        <v>0</v>
      </c>
      <c r="EB32" s="134" t="n">
        <v>0</v>
      </c>
      <c r="EC32" s="134" t="n">
        <v>6</v>
      </c>
      <c r="ED32" s="134" t="n">
        <v>26</v>
      </c>
      <c r="EE32" s="134" t="n">
        <v>54</v>
      </c>
      <c r="EF32" s="134" t="n">
        <v>86</v>
      </c>
      <c r="EG32" s="134" t="n">
        <v>86</v>
      </c>
      <c r="EH32" s="134" t="n">
        <v>0</v>
      </c>
      <c r="EI32" s="134" t="n">
        <v>0</v>
      </c>
      <c r="EJ32" s="134" t="n">
        <v>0</v>
      </c>
      <c r="EK32" s="134" t="n">
        <v>0</v>
      </c>
      <c r="EL32" s="134" t="n">
        <v>0</v>
      </c>
      <c r="EM32" s="134" t="n">
        <v>6</v>
      </c>
      <c r="EN32" s="134" t="n">
        <v>26</v>
      </c>
      <c r="EO32" s="134" t="n">
        <v>53</v>
      </c>
      <c r="EP32" s="134" t="n">
        <v>85</v>
      </c>
      <c r="EQ32" s="134" t="n">
        <v>85</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55</v>
      </c>
      <c r="FG32" s="134" t="n">
        <v>217</v>
      </c>
      <c r="FH32" s="134" t="n">
        <v>295</v>
      </c>
      <c r="FI32" s="134" t="n">
        <v>299</v>
      </c>
      <c r="FJ32" s="134" t="n">
        <v>878</v>
      </c>
      <c r="FK32" s="136" t="n">
        <v>878</v>
      </c>
    </row>
    <row r="33" s="57" customFormat="true" ht="18.95" hidden="false" customHeight="true" outlineLevel="0" collapsed="false">
      <c r="A33" s="133" t="s">
        <v>59</v>
      </c>
      <c r="B33" s="134" t="n">
        <v>499</v>
      </c>
      <c r="C33" s="134" t="n">
        <v>446</v>
      </c>
      <c r="D33" s="134" t="n">
        <v>945</v>
      </c>
      <c r="E33" s="134" t="n">
        <v>0</v>
      </c>
      <c r="F33" s="134" t="n">
        <v>810</v>
      </c>
      <c r="G33" s="134" t="n">
        <v>742</v>
      </c>
      <c r="H33" s="134" t="n">
        <v>509</v>
      </c>
      <c r="I33" s="134" t="n">
        <v>366</v>
      </c>
      <c r="J33" s="134" t="n">
        <v>294</v>
      </c>
      <c r="K33" s="134" t="n">
        <v>2721</v>
      </c>
      <c r="L33" s="134" t="n">
        <v>3666</v>
      </c>
      <c r="M33" s="134" t="n">
        <v>4</v>
      </c>
      <c r="N33" s="134" t="n">
        <v>9</v>
      </c>
      <c r="O33" s="134" t="n">
        <v>13</v>
      </c>
      <c r="P33" s="134" t="n">
        <v>0</v>
      </c>
      <c r="Q33" s="134" t="n">
        <v>23</v>
      </c>
      <c r="R33" s="134" t="n">
        <v>29</v>
      </c>
      <c r="S33" s="134" t="n">
        <v>14</v>
      </c>
      <c r="T33" s="134" t="n">
        <v>12</v>
      </c>
      <c r="U33" s="134" t="n">
        <v>15</v>
      </c>
      <c r="V33" s="134" t="n">
        <v>93</v>
      </c>
      <c r="W33" s="134" t="n">
        <v>106</v>
      </c>
      <c r="X33" s="134" t="n">
        <v>503</v>
      </c>
      <c r="Y33" s="134" t="n">
        <v>455</v>
      </c>
      <c r="Z33" s="134" t="n">
        <v>958</v>
      </c>
      <c r="AA33" s="134" t="n">
        <v>0</v>
      </c>
      <c r="AB33" s="134" t="n">
        <v>833</v>
      </c>
      <c r="AC33" s="134" t="n">
        <v>771</v>
      </c>
      <c r="AD33" s="134" t="n">
        <v>523</v>
      </c>
      <c r="AE33" s="134" t="n">
        <v>378</v>
      </c>
      <c r="AF33" s="134" t="n">
        <v>309</v>
      </c>
      <c r="AG33" s="134" t="n">
        <v>2814</v>
      </c>
      <c r="AH33" s="136" t="n">
        <v>3772</v>
      </c>
      <c r="AI33" s="133" t="n">
        <v>7</v>
      </c>
      <c r="AJ33" s="134" t="n">
        <v>3</v>
      </c>
      <c r="AK33" s="134" t="n">
        <v>10</v>
      </c>
      <c r="AL33" s="134" t="n">
        <v>0</v>
      </c>
      <c r="AM33" s="134" t="n">
        <v>81</v>
      </c>
      <c r="AN33" s="134" t="n">
        <v>72</v>
      </c>
      <c r="AO33" s="134" t="n">
        <v>75</v>
      </c>
      <c r="AP33" s="134" t="n">
        <v>61</v>
      </c>
      <c r="AQ33" s="134" t="n">
        <v>40</v>
      </c>
      <c r="AR33" s="134" t="n">
        <v>329</v>
      </c>
      <c r="AS33" s="134" t="n">
        <v>339</v>
      </c>
      <c r="AT33" s="134" t="n">
        <v>0</v>
      </c>
      <c r="AU33" s="134" t="n">
        <v>0</v>
      </c>
      <c r="AV33" s="134" t="n">
        <v>0</v>
      </c>
      <c r="AW33" s="134" t="n">
        <v>0</v>
      </c>
      <c r="AX33" s="134" t="n">
        <v>0</v>
      </c>
      <c r="AY33" s="134" t="n">
        <v>1</v>
      </c>
      <c r="AZ33" s="134" t="n">
        <v>1</v>
      </c>
      <c r="BA33" s="134" t="n">
        <v>0</v>
      </c>
      <c r="BB33" s="134" t="n">
        <v>1</v>
      </c>
      <c r="BC33" s="134" t="n">
        <v>3</v>
      </c>
      <c r="BD33" s="134" t="n">
        <v>3</v>
      </c>
      <c r="BE33" s="134" t="n">
        <v>7</v>
      </c>
      <c r="BF33" s="134" t="n">
        <v>3</v>
      </c>
      <c r="BG33" s="134" t="n">
        <v>10</v>
      </c>
      <c r="BH33" s="134" t="n">
        <v>0</v>
      </c>
      <c r="BI33" s="134" t="n">
        <v>81</v>
      </c>
      <c r="BJ33" s="134" t="n">
        <v>73</v>
      </c>
      <c r="BK33" s="134" t="n">
        <v>76</v>
      </c>
      <c r="BL33" s="134" t="n">
        <v>61</v>
      </c>
      <c r="BM33" s="134" t="n">
        <v>41</v>
      </c>
      <c r="BN33" s="134" t="n">
        <v>332</v>
      </c>
      <c r="BO33" s="136" t="n">
        <v>342</v>
      </c>
      <c r="BP33" s="133" t="n">
        <v>0</v>
      </c>
      <c r="BQ33" s="134" t="n">
        <v>0</v>
      </c>
      <c r="BR33" s="134" t="n">
        <v>0</v>
      </c>
      <c r="BS33" s="134" t="n">
        <v>9</v>
      </c>
      <c r="BT33" s="134" t="n">
        <v>38</v>
      </c>
      <c r="BU33" s="134" t="n">
        <v>98</v>
      </c>
      <c r="BV33" s="134" t="n">
        <v>205</v>
      </c>
      <c r="BW33" s="134" t="n">
        <v>162</v>
      </c>
      <c r="BX33" s="134" t="n">
        <v>512</v>
      </c>
      <c r="BY33" s="134" t="n">
        <v>512</v>
      </c>
      <c r="BZ33" s="134" t="n">
        <v>0</v>
      </c>
      <c r="CA33" s="134" t="n">
        <v>0</v>
      </c>
      <c r="CB33" s="134" t="n">
        <v>0</v>
      </c>
      <c r="CC33" s="134" t="n">
        <v>9</v>
      </c>
      <c r="CD33" s="134" t="n">
        <v>37</v>
      </c>
      <c r="CE33" s="134" t="n">
        <v>98</v>
      </c>
      <c r="CF33" s="134" t="n">
        <v>205</v>
      </c>
      <c r="CG33" s="134" t="n">
        <v>158</v>
      </c>
      <c r="CH33" s="134" t="n">
        <v>507</v>
      </c>
      <c r="CI33" s="134" t="n">
        <v>507</v>
      </c>
      <c r="CJ33" s="134" t="n">
        <v>0</v>
      </c>
      <c r="CK33" s="134" t="n">
        <v>0</v>
      </c>
      <c r="CL33" s="134" t="n">
        <v>0</v>
      </c>
      <c r="CM33" s="134" t="n">
        <v>0</v>
      </c>
      <c r="CN33" s="134" t="n">
        <v>1</v>
      </c>
      <c r="CO33" s="134" t="n">
        <v>0</v>
      </c>
      <c r="CP33" s="134" t="n">
        <v>0</v>
      </c>
      <c r="CQ33" s="134" t="n">
        <v>4</v>
      </c>
      <c r="CR33" s="134" t="n">
        <v>5</v>
      </c>
      <c r="CS33" s="136" t="n">
        <v>5</v>
      </c>
      <c r="CT33" s="135" t="n">
        <v>0</v>
      </c>
      <c r="CU33" s="134" t="n">
        <v>0</v>
      </c>
      <c r="CV33" s="134" t="n">
        <v>0</v>
      </c>
      <c r="CW33" s="134" t="n">
        <v>31</v>
      </c>
      <c r="CX33" s="134" t="n">
        <v>58</v>
      </c>
      <c r="CY33" s="134" t="n">
        <v>80</v>
      </c>
      <c r="CZ33" s="134" t="n">
        <v>77</v>
      </c>
      <c r="DA33" s="134" t="n">
        <v>37</v>
      </c>
      <c r="DB33" s="134" t="n">
        <v>283</v>
      </c>
      <c r="DC33" s="134" t="n">
        <v>283</v>
      </c>
      <c r="DD33" s="134" t="n">
        <v>0</v>
      </c>
      <c r="DE33" s="134" t="n">
        <v>0</v>
      </c>
      <c r="DF33" s="134" t="n">
        <v>0</v>
      </c>
      <c r="DG33" s="134" t="n">
        <v>30</v>
      </c>
      <c r="DH33" s="134" t="n">
        <v>57</v>
      </c>
      <c r="DI33" s="134" t="n">
        <v>79</v>
      </c>
      <c r="DJ33" s="134" t="n">
        <v>75</v>
      </c>
      <c r="DK33" s="134" t="n">
        <v>35</v>
      </c>
      <c r="DL33" s="134" t="n">
        <v>276</v>
      </c>
      <c r="DM33" s="134" t="n">
        <v>276</v>
      </c>
      <c r="DN33" s="134" t="n">
        <v>0</v>
      </c>
      <c r="DO33" s="134" t="n">
        <v>0</v>
      </c>
      <c r="DP33" s="134" t="n">
        <v>0</v>
      </c>
      <c r="DQ33" s="134" t="n">
        <v>1</v>
      </c>
      <c r="DR33" s="134" t="n">
        <v>1</v>
      </c>
      <c r="DS33" s="134" t="n">
        <v>1</v>
      </c>
      <c r="DT33" s="134" t="n">
        <v>2</v>
      </c>
      <c r="DU33" s="134" t="n">
        <v>2</v>
      </c>
      <c r="DV33" s="134" t="n">
        <v>7</v>
      </c>
      <c r="DW33" s="136" t="n">
        <v>7</v>
      </c>
      <c r="DX33" s="135" t="n">
        <v>0</v>
      </c>
      <c r="DY33" s="134" t="n">
        <v>0</v>
      </c>
      <c r="DZ33" s="134" t="n">
        <v>0</v>
      </c>
      <c r="EA33" s="134" t="n">
        <v>0</v>
      </c>
      <c r="EB33" s="134" t="n">
        <v>3</v>
      </c>
      <c r="EC33" s="134" t="n">
        <v>5</v>
      </c>
      <c r="ED33" s="134" t="n">
        <v>36</v>
      </c>
      <c r="EE33" s="134" t="n">
        <v>116</v>
      </c>
      <c r="EF33" s="134" t="n">
        <v>160</v>
      </c>
      <c r="EG33" s="134" t="n">
        <v>160</v>
      </c>
      <c r="EH33" s="134" t="n">
        <v>0</v>
      </c>
      <c r="EI33" s="134" t="n">
        <v>0</v>
      </c>
      <c r="EJ33" s="134" t="n">
        <v>0</v>
      </c>
      <c r="EK33" s="134" t="n">
        <v>0</v>
      </c>
      <c r="EL33" s="134" t="n">
        <v>3</v>
      </c>
      <c r="EM33" s="134" t="n">
        <v>5</v>
      </c>
      <c r="EN33" s="134" t="n">
        <v>34</v>
      </c>
      <c r="EO33" s="134" t="n">
        <v>113</v>
      </c>
      <c r="EP33" s="134" t="n">
        <v>155</v>
      </c>
      <c r="EQ33" s="134" t="n">
        <v>155</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8</v>
      </c>
      <c r="FF33" s="134" t="n">
        <v>96</v>
      </c>
      <c r="FG33" s="134" t="n">
        <v>168</v>
      </c>
      <c r="FH33" s="134" t="n">
        <v>304</v>
      </c>
      <c r="FI33" s="134" t="n">
        <v>313</v>
      </c>
      <c r="FJ33" s="134" t="n">
        <v>919</v>
      </c>
      <c r="FK33" s="136" t="n">
        <v>919</v>
      </c>
    </row>
    <row r="34" s="57" customFormat="true" ht="18.95" hidden="false" customHeight="true" outlineLevel="0" collapsed="false">
      <c r="A34" s="133" t="s">
        <v>60</v>
      </c>
      <c r="B34" s="134" t="n">
        <v>259</v>
      </c>
      <c r="C34" s="134" t="n">
        <v>267</v>
      </c>
      <c r="D34" s="134" t="n">
        <v>526</v>
      </c>
      <c r="E34" s="134" t="n">
        <v>0</v>
      </c>
      <c r="F34" s="134" t="n">
        <v>350</v>
      </c>
      <c r="G34" s="134" t="n">
        <v>370</v>
      </c>
      <c r="H34" s="134" t="n">
        <v>233</v>
      </c>
      <c r="I34" s="134" t="n">
        <v>159</v>
      </c>
      <c r="J34" s="134" t="n">
        <v>105</v>
      </c>
      <c r="K34" s="134" t="n">
        <v>1217</v>
      </c>
      <c r="L34" s="134" t="n">
        <v>1743</v>
      </c>
      <c r="M34" s="134" t="n">
        <v>5</v>
      </c>
      <c r="N34" s="134" t="n">
        <v>10</v>
      </c>
      <c r="O34" s="134" t="n">
        <v>15</v>
      </c>
      <c r="P34" s="134" t="n">
        <v>0</v>
      </c>
      <c r="Q34" s="134" t="n">
        <v>27</v>
      </c>
      <c r="R34" s="134" t="n">
        <v>14</v>
      </c>
      <c r="S34" s="134" t="n">
        <v>14</v>
      </c>
      <c r="T34" s="134" t="n">
        <v>15</v>
      </c>
      <c r="U34" s="134" t="n">
        <v>10</v>
      </c>
      <c r="V34" s="134" t="n">
        <v>80</v>
      </c>
      <c r="W34" s="134" t="n">
        <v>95</v>
      </c>
      <c r="X34" s="134" t="n">
        <v>264</v>
      </c>
      <c r="Y34" s="134" t="n">
        <v>277</v>
      </c>
      <c r="Z34" s="134" t="n">
        <v>541</v>
      </c>
      <c r="AA34" s="134" t="n">
        <v>0</v>
      </c>
      <c r="AB34" s="134" t="n">
        <v>377</v>
      </c>
      <c r="AC34" s="134" t="n">
        <v>384</v>
      </c>
      <c r="AD34" s="134" t="n">
        <v>247</v>
      </c>
      <c r="AE34" s="134" t="n">
        <v>174</v>
      </c>
      <c r="AF34" s="134" t="n">
        <v>115</v>
      </c>
      <c r="AG34" s="134" t="n">
        <v>1297</v>
      </c>
      <c r="AH34" s="136" t="n">
        <v>1838</v>
      </c>
      <c r="AI34" s="133" t="n">
        <v>5</v>
      </c>
      <c r="AJ34" s="134" t="n">
        <v>4</v>
      </c>
      <c r="AK34" s="134" t="n">
        <v>9</v>
      </c>
      <c r="AL34" s="134" t="n">
        <v>0</v>
      </c>
      <c r="AM34" s="134" t="n">
        <v>29</v>
      </c>
      <c r="AN34" s="134" t="n">
        <v>26</v>
      </c>
      <c r="AO34" s="134" t="n">
        <v>29</v>
      </c>
      <c r="AP34" s="134" t="n">
        <v>13</v>
      </c>
      <c r="AQ34" s="134" t="n">
        <v>8</v>
      </c>
      <c r="AR34" s="134" t="n">
        <v>105</v>
      </c>
      <c r="AS34" s="134" t="n">
        <v>114</v>
      </c>
      <c r="AT34" s="134" t="n">
        <v>1</v>
      </c>
      <c r="AU34" s="134" t="n">
        <v>0</v>
      </c>
      <c r="AV34" s="134" t="n">
        <v>1</v>
      </c>
      <c r="AW34" s="134" t="n">
        <v>0</v>
      </c>
      <c r="AX34" s="134" t="n">
        <v>0</v>
      </c>
      <c r="AY34" s="134" t="n">
        <v>0</v>
      </c>
      <c r="AZ34" s="134" t="n">
        <v>1</v>
      </c>
      <c r="BA34" s="134" t="n">
        <v>1</v>
      </c>
      <c r="BB34" s="134" t="n">
        <v>0</v>
      </c>
      <c r="BC34" s="134" t="n">
        <v>2</v>
      </c>
      <c r="BD34" s="134" t="n">
        <v>3</v>
      </c>
      <c r="BE34" s="134" t="n">
        <v>6</v>
      </c>
      <c r="BF34" s="134" t="n">
        <v>4</v>
      </c>
      <c r="BG34" s="134" t="n">
        <v>10</v>
      </c>
      <c r="BH34" s="134" t="n">
        <v>0</v>
      </c>
      <c r="BI34" s="134" t="n">
        <v>29</v>
      </c>
      <c r="BJ34" s="134" t="n">
        <v>26</v>
      </c>
      <c r="BK34" s="134" t="n">
        <v>30</v>
      </c>
      <c r="BL34" s="134" t="n">
        <v>14</v>
      </c>
      <c r="BM34" s="134" t="n">
        <v>8</v>
      </c>
      <c r="BN34" s="134" t="n">
        <v>107</v>
      </c>
      <c r="BO34" s="136" t="n">
        <v>117</v>
      </c>
      <c r="BP34" s="133" t="n">
        <v>0</v>
      </c>
      <c r="BQ34" s="134" t="n">
        <v>0</v>
      </c>
      <c r="BR34" s="134" t="n">
        <v>0</v>
      </c>
      <c r="BS34" s="134" t="n">
        <v>38</v>
      </c>
      <c r="BT34" s="134" t="n">
        <v>55</v>
      </c>
      <c r="BU34" s="134" t="n">
        <v>140</v>
      </c>
      <c r="BV34" s="134" t="n">
        <v>180</v>
      </c>
      <c r="BW34" s="134" t="n">
        <v>176</v>
      </c>
      <c r="BX34" s="134" t="n">
        <v>589</v>
      </c>
      <c r="BY34" s="134" t="n">
        <v>589</v>
      </c>
      <c r="BZ34" s="134" t="n">
        <v>0</v>
      </c>
      <c r="CA34" s="134" t="n">
        <v>0</v>
      </c>
      <c r="CB34" s="134" t="n">
        <v>0</v>
      </c>
      <c r="CC34" s="134" t="n">
        <v>38</v>
      </c>
      <c r="CD34" s="134" t="n">
        <v>53</v>
      </c>
      <c r="CE34" s="134" t="n">
        <v>136</v>
      </c>
      <c r="CF34" s="134" t="n">
        <v>178</v>
      </c>
      <c r="CG34" s="134" t="n">
        <v>169</v>
      </c>
      <c r="CH34" s="134" t="n">
        <v>574</v>
      </c>
      <c r="CI34" s="134" t="n">
        <v>574</v>
      </c>
      <c r="CJ34" s="134" t="n">
        <v>0</v>
      </c>
      <c r="CK34" s="134" t="n">
        <v>0</v>
      </c>
      <c r="CL34" s="134" t="n">
        <v>0</v>
      </c>
      <c r="CM34" s="134" t="n">
        <v>0</v>
      </c>
      <c r="CN34" s="134" t="n">
        <v>2</v>
      </c>
      <c r="CO34" s="134" t="n">
        <v>4</v>
      </c>
      <c r="CP34" s="134" t="n">
        <v>2</v>
      </c>
      <c r="CQ34" s="134" t="n">
        <v>7</v>
      </c>
      <c r="CR34" s="134" t="n">
        <v>15</v>
      </c>
      <c r="CS34" s="136" t="n">
        <v>15</v>
      </c>
      <c r="CT34" s="135" t="n">
        <v>0</v>
      </c>
      <c r="CU34" s="134" t="n">
        <v>0</v>
      </c>
      <c r="CV34" s="134" t="n">
        <v>0</v>
      </c>
      <c r="CW34" s="134" t="n">
        <v>45</v>
      </c>
      <c r="CX34" s="134" t="n">
        <v>33</v>
      </c>
      <c r="CY34" s="134" t="n">
        <v>49</v>
      </c>
      <c r="CZ34" s="134" t="n">
        <v>27</v>
      </c>
      <c r="DA34" s="134" t="n">
        <v>13</v>
      </c>
      <c r="DB34" s="134" t="n">
        <v>167</v>
      </c>
      <c r="DC34" s="134" t="n">
        <v>167</v>
      </c>
      <c r="DD34" s="134" t="n">
        <v>0</v>
      </c>
      <c r="DE34" s="134" t="n">
        <v>0</v>
      </c>
      <c r="DF34" s="134" t="n">
        <v>0</v>
      </c>
      <c r="DG34" s="134" t="n">
        <v>44</v>
      </c>
      <c r="DH34" s="134" t="n">
        <v>33</v>
      </c>
      <c r="DI34" s="134" t="n">
        <v>48</v>
      </c>
      <c r="DJ34" s="134" t="n">
        <v>27</v>
      </c>
      <c r="DK34" s="134" t="n">
        <v>13</v>
      </c>
      <c r="DL34" s="134" t="n">
        <v>165</v>
      </c>
      <c r="DM34" s="134" t="n">
        <v>165</v>
      </c>
      <c r="DN34" s="134" t="n">
        <v>0</v>
      </c>
      <c r="DO34" s="134" t="n">
        <v>0</v>
      </c>
      <c r="DP34" s="134" t="n">
        <v>0</v>
      </c>
      <c r="DQ34" s="134" t="n">
        <v>1</v>
      </c>
      <c r="DR34" s="134" t="n">
        <v>0</v>
      </c>
      <c r="DS34" s="134" t="n">
        <v>1</v>
      </c>
      <c r="DT34" s="134" t="n">
        <v>0</v>
      </c>
      <c r="DU34" s="134" t="n">
        <v>0</v>
      </c>
      <c r="DV34" s="134" t="n">
        <v>2</v>
      </c>
      <c r="DW34" s="136" t="n">
        <v>2</v>
      </c>
      <c r="DX34" s="135" t="n">
        <v>0</v>
      </c>
      <c r="DY34" s="134" t="n">
        <v>0</v>
      </c>
      <c r="DZ34" s="134" t="n">
        <v>0</v>
      </c>
      <c r="EA34" s="134" t="n">
        <v>0</v>
      </c>
      <c r="EB34" s="134" t="n">
        <v>5</v>
      </c>
      <c r="EC34" s="134" t="n">
        <v>23</v>
      </c>
      <c r="ED34" s="134" t="n">
        <v>28</v>
      </c>
      <c r="EE34" s="134" t="n">
        <v>39</v>
      </c>
      <c r="EF34" s="134" t="n">
        <v>95</v>
      </c>
      <c r="EG34" s="134" t="n">
        <v>95</v>
      </c>
      <c r="EH34" s="134" t="n">
        <v>0</v>
      </c>
      <c r="EI34" s="134" t="n">
        <v>0</v>
      </c>
      <c r="EJ34" s="134" t="n">
        <v>0</v>
      </c>
      <c r="EK34" s="134" t="n">
        <v>0</v>
      </c>
      <c r="EL34" s="134" t="n">
        <v>5</v>
      </c>
      <c r="EM34" s="134" t="n">
        <v>23</v>
      </c>
      <c r="EN34" s="134" t="n">
        <v>28</v>
      </c>
      <c r="EO34" s="134" t="n">
        <v>37</v>
      </c>
      <c r="EP34" s="134" t="n">
        <v>93</v>
      </c>
      <c r="EQ34" s="134" t="n">
        <v>93</v>
      </c>
      <c r="ER34" s="134" t="n">
        <v>0</v>
      </c>
      <c r="ES34" s="134" t="n">
        <v>0</v>
      </c>
      <c r="ET34" s="134" t="n">
        <v>0</v>
      </c>
      <c r="EU34" s="134" t="n">
        <v>0</v>
      </c>
      <c r="EV34" s="134" t="n">
        <v>0</v>
      </c>
      <c r="EW34" s="134" t="n">
        <v>0</v>
      </c>
      <c r="EX34" s="134" t="n">
        <v>0</v>
      </c>
      <c r="EY34" s="134" t="n">
        <v>2</v>
      </c>
      <c r="EZ34" s="134" t="n">
        <v>2</v>
      </c>
      <c r="FA34" s="136" t="n">
        <v>2</v>
      </c>
      <c r="FB34" s="135" t="n">
        <v>0</v>
      </c>
      <c r="FC34" s="134" t="n">
        <v>0</v>
      </c>
      <c r="FD34" s="134" t="n">
        <v>0</v>
      </c>
      <c r="FE34" s="134" t="n">
        <v>83</v>
      </c>
      <c r="FF34" s="134" t="n">
        <v>93</v>
      </c>
      <c r="FG34" s="134" t="n">
        <v>212</v>
      </c>
      <c r="FH34" s="134" t="n">
        <v>235</v>
      </c>
      <c r="FI34" s="134" t="n">
        <v>228</v>
      </c>
      <c r="FJ34" s="134" t="n">
        <v>851</v>
      </c>
      <c r="FK34" s="136" t="n">
        <v>851</v>
      </c>
    </row>
    <row r="35" s="57" customFormat="true" ht="18.95" hidden="false" customHeight="true" outlineLevel="0" collapsed="false">
      <c r="A35" s="133" t="s">
        <v>61</v>
      </c>
      <c r="B35" s="134" t="n">
        <v>431</v>
      </c>
      <c r="C35" s="134" t="n">
        <v>509</v>
      </c>
      <c r="D35" s="134" t="n">
        <v>940</v>
      </c>
      <c r="E35" s="134" t="n">
        <v>0</v>
      </c>
      <c r="F35" s="134" t="n">
        <v>1022</v>
      </c>
      <c r="G35" s="134" t="n">
        <v>941</v>
      </c>
      <c r="H35" s="134" t="n">
        <v>617</v>
      </c>
      <c r="I35" s="134" t="n">
        <v>468</v>
      </c>
      <c r="J35" s="134" t="n">
        <v>319</v>
      </c>
      <c r="K35" s="134" t="n">
        <v>3367</v>
      </c>
      <c r="L35" s="134" t="n">
        <v>4307</v>
      </c>
      <c r="M35" s="134" t="n">
        <v>7</v>
      </c>
      <c r="N35" s="134" t="n">
        <v>21</v>
      </c>
      <c r="O35" s="134" t="n">
        <v>28</v>
      </c>
      <c r="P35" s="134" t="n">
        <v>0</v>
      </c>
      <c r="Q35" s="134" t="n">
        <v>25</v>
      </c>
      <c r="R35" s="134" t="n">
        <v>36</v>
      </c>
      <c r="S35" s="134" t="n">
        <v>33</v>
      </c>
      <c r="T35" s="134" t="n">
        <v>22</v>
      </c>
      <c r="U35" s="134" t="n">
        <v>17</v>
      </c>
      <c r="V35" s="134" t="n">
        <v>133</v>
      </c>
      <c r="W35" s="134" t="n">
        <v>161</v>
      </c>
      <c r="X35" s="134" t="n">
        <v>438</v>
      </c>
      <c r="Y35" s="134" t="n">
        <v>530</v>
      </c>
      <c r="Z35" s="134" t="n">
        <v>968</v>
      </c>
      <c r="AA35" s="134" t="n">
        <v>0</v>
      </c>
      <c r="AB35" s="134" t="n">
        <v>1047</v>
      </c>
      <c r="AC35" s="134" t="n">
        <v>977</v>
      </c>
      <c r="AD35" s="134" t="n">
        <v>650</v>
      </c>
      <c r="AE35" s="134" t="n">
        <v>490</v>
      </c>
      <c r="AF35" s="134" t="n">
        <v>336</v>
      </c>
      <c r="AG35" s="134" t="n">
        <v>3500</v>
      </c>
      <c r="AH35" s="136" t="n">
        <v>4468</v>
      </c>
      <c r="AI35" s="133" t="n">
        <v>1</v>
      </c>
      <c r="AJ35" s="134" t="n">
        <v>0</v>
      </c>
      <c r="AK35" s="134" t="n">
        <v>1</v>
      </c>
      <c r="AL35" s="134" t="n">
        <v>0</v>
      </c>
      <c r="AM35" s="134" t="n">
        <v>40</v>
      </c>
      <c r="AN35" s="134" t="n">
        <v>70</v>
      </c>
      <c r="AO35" s="134" t="n">
        <v>78</v>
      </c>
      <c r="AP35" s="134" t="n">
        <v>53</v>
      </c>
      <c r="AQ35" s="134" t="n">
        <v>32</v>
      </c>
      <c r="AR35" s="134" t="n">
        <v>273</v>
      </c>
      <c r="AS35" s="134" t="n">
        <v>274</v>
      </c>
      <c r="AT35" s="134" t="n">
        <v>0</v>
      </c>
      <c r="AU35" s="134" t="n">
        <v>0</v>
      </c>
      <c r="AV35" s="134" t="n">
        <v>0</v>
      </c>
      <c r="AW35" s="134" t="n">
        <v>0</v>
      </c>
      <c r="AX35" s="134" t="n">
        <v>0</v>
      </c>
      <c r="AY35" s="134" t="n">
        <v>0</v>
      </c>
      <c r="AZ35" s="134" t="n">
        <v>3</v>
      </c>
      <c r="BA35" s="134" t="n">
        <v>2</v>
      </c>
      <c r="BB35" s="134" t="n">
        <v>0</v>
      </c>
      <c r="BC35" s="134" t="n">
        <v>5</v>
      </c>
      <c r="BD35" s="134" t="n">
        <v>5</v>
      </c>
      <c r="BE35" s="134" t="n">
        <v>1</v>
      </c>
      <c r="BF35" s="134" t="n">
        <v>0</v>
      </c>
      <c r="BG35" s="134" t="n">
        <v>1</v>
      </c>
      <c r="BH35" s="134" t="n">
        <v>0</v>
      </c>
      <c r="BI35" s="134" t="n">
        <v>40</v>
      </c>
      <c r="BJ35" s="134" t="n">
        <v>70</v>
      </c>
      <c r="BK35" s="134" t="n">
        <v>81</v>
      </c>
      <c r="BL35" s="134" t="n">
        <v>55</v>
      </c>
      <c r="BM35" s="134" t="n">
        <v>32</v>
      </c>
      <c r="BN35" s="134" t="n">
        <v>278</v>
      </c>
      <c r="BO35" s="136" t="n">
        <v>279</v>
      </c>
      <c r="BP35" s="133" t="n">
        <v>0</v>
      </c>
      <c r="BQ35" s="134" t="n">
        <v>0</v>
      </c>
      <c r="BR35" s="134" t="n">
        <v>0</v>
      </c>
      <c r="BS35" s="134" t="n">
        <v>10</v>
      </c>
      <c r="BT35" s="134" t="n">
        <v>63</v>
      </c>
      <c r="BU35" s="134" t="n">
        <v>121</v>
      </c>
      <c r="BV35" s="134" t="n">
        <v>224</v>
      </c>
      <c r="BW35" s="134" t="n">
        <v>214</v>
      </c>
      <c r="BX35" s="134" t="n">
        <v>632</v>
      </c>
      <c r="BY35" s="134" t="n">
        <v>632</v>
      </c>
      <c r="BZ35" s="134" t="n">
        <v>0</v>
      </c>
      <c r="CA35" s="134" t="n">
        <v>0</v>
      </c>
      <c r="CB35" s="134" t="n">
        <v>0</v>
      </c>
      <c r="CC35" s="134" t="n">
        <v>9</v>
      </c>
      <c r="CD35" s="134" t="n">
        <v>63</v>
      </c>
      <c r="CE35" s="134" t="n">
        <v>121</v>
      </c>
      <c r="CF35" s="134" t="n">
        <v>223</v>
      </c>
      <c r="CG35" s="134" t="n">
        <v>213</v>
      </c>
      <c r="CH35" s="134" t="n">
        <v>629</v>
      </c>
      <c r="CI35" s="134" t="n">
        <v>629</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31</v>
      </c>
      <c r="CX35" s="134" t="n">
        <v>81</v>
      </c>
      <c r="CY35" s="134" t="n">
        <v>98</v>
      </c>
      <c r="CZ35" s="134" t="n">
        <v>130</v>
      </c>
      <c r="DA35" s="134" t="n">
        <v>62</v>
      </c>
      <c r="DB35" s="134" t="n">
        <v>402</v>
      </c>
      <c r="DC35" s="134" t="n">
        <v>402</v>
      </c>
      <c r="DD35" s="134" t="n">
        <v>0</v>
      </c>
      <c r="DE35" s="134" t="n">
        <v>0</v>
      </c>
      <c r="DF35" s="134" t="n">
        <v>0</v>
      </c>
      <c r="DG35" s="134" t="n">
        <v>31</v>
      </c>
      <c r="DH35" s="134" t="n">
        <v>79</v>
      </c>
      <c r="DI35" s="134" t="n">
        <v>94</v>
      </c>
      <c r="DJ35" s="134" t="n">
        <v>128</v>
      </c>
      <c r="DK35" s="134" t="n">
        <v>59</v>
      </c>
      <c r="DL35" s="134" t="n">
        <v>391</v>
      </c>
      <c r="DM35" s="134" t="n">
        <v>391</v>
      </c>
      <c r="DN35" s="134" t="n">
        <v>0</v>
      </c>
      <c r="DO35" s="134" t="n">
        <v>0</v>
      </c>
      <c r="DP35" s="134" t="n">
        <v>0</v>
      </c>
      <c r="DQ35" s="134" t="n">
        <v>0</v>
      </c>
      <c r="DR35" s="134" t="n">
        <v>2</v>
      </c>
      <c r="DS35" s="134" t="n">
        <v>4</v>
      </c>
      <c r="DT35" s="134" t="n">
        <v>2</v>
      </c>
      <c r="DU35" s="134" t="n">
        <v>3</v>
      </c>
      <c r="DV35" s="134" t="n">
        <v>11</v>
      </c>
      <c r="DW35" s="136" t="n">
        <v>11</v>
      </c>
      <c r="DX35" s="135" t="n">
        <v>0</v>
      </c>
      <c r="DY35" s="134" t="n">
        <v>0</v>
      </c>
      <c r="DZ35" s="134" t="n">
        <v>0</v>
      </c>
      <c r="EA35" s="134" t="n">
        <v>1</v>
      </c>
      <c r="EB35" s="134" t="n">
        <v>0</v>
      </c>
      <c r="EC35" s="134" t="n">
        <v>6</v>
      </c>
      <c r="ED35" s="134" t="n">
        <v>26</v>
      </c>
      <c r="EE35" s="134" t="n">
        <v>93</v>
      </c>
      <c r="EF35" s="134" t="n">
        <v>126</v>
      </c>
      <c r="EG35" s="134" t="n">
        <v>126</v>
      </c>
      <c r="EH35" s="134" t="n">
        <v>0</v>
      </c>
      <c r="EI35" s="134" t="n">
        <v>0</v>
      </c>
      <c r="EJ35" s="134" t="n">
        <v>0</v>
      </c>
      <c r="EK35" s="134" t="n">
        <v>1</v>
      </c>
      <c r="EL35" s="134" t="n">
        <v>0</v>
      </c>
      <c r="EM35" s="134" t="n">
        <v>5</v>
      </c>
      <c r="EN35" s="134" t="n">
        <v>25</v>
      </c>
      <c r="EO35" s="134" t="n">
        <v>88</v>
      </c>
      <c r="EP35" s="134" t="n">
        <v>119</v>
      </c>
      <c r="EQ35" s="134" t="n">
        <v>119</v>
      </c>
      <c r="ER35" s="134" t="n">
        <v>0</v>
      </c>
      <c r="ES35" s="134" t="n">
        <v>0</v>
      </c>
      <c r="ET35" s="134" t="n">
        <v>0</v>
      </c>
      <c r="EU35" s="134" t="n">
        <v>0</v>
      </c>
      <c r="EV35" s="134" t="n">
        <v>0</v>
      </c>
      <c r="EW35" s="134" t="n">
        <v>1</v>
      </c>
      <c r="EX35" s="134" t="n">
        <v>1</v>
      </c>
      <c r="EY35" s="134" t="n">
        <v>5</v>
      </c>
      <c r="EZ35" s="134" t="n">
        <v>7</v>
      </c>
      <c r="FA35" s="136" t="n">
        <v>7</v>
      </c>
      <c r="FB35" s="135" t="n">
        <v>0</v>
      </c>
      <c r="FC35" s="134" t="n">
        <v>0</v>
      </c>
      <c r="FD35" s="134" t="n">
        <v>0</v>
      </c>
      <c r="FE35" s="134" t="n">
        <v>42</v>
      </c>
      <c r="FF35" s="134" t="n">
        <v>142</v>
      </c>
      <c r="FG35" s="134" t="n">
        <v>222</v>
      </c>
      <c r="FH35" s="134" t="n">
        <v>378</v>
      </c>
      <c r="FI35" s="134" t="n">
        <v>367</v>
      </c>
      <c r="FJ35" s="134" t="n">
        <v>1151</v>
      </c>
      <c r="FK35" s="136" t="n">
        <v>1151</v>
      </c>
    </row>
    <row r="36" s="57" customFormat="true" ht="18.95" hidden="false" customHeight="true" outlineLevel="0" collapsed="false">
      <c r="A36" s="133" t="s">
        <v>62</v>
      </c>
      <c r="B36" s="134" t="n">
        <v>159</v>
      </c>
      <c r="C36" s="134" t="n">
        <v>224</v>
      </c>
      <c r="D36" s="134" t="n">
        <v>383</v>
      </c>
      <c r="E36" s="134" t="n">
        <v>0</v>
      </c>
      <c r="F36" s="134" t="n">
        <v>543</v>
      </c>
      <c r="G36" s="134" t="n">
        <v>481</v>
      </c>
      <c r="H36" s="134" t="n">
        <v>352</v>
      </c>
      <c r="I36" s="134" t="n">
        <v>175</v>
      </c>
      <c r="J36" s="134" t="n">
        <v>119</v>
      </c>
      <c r="K36" s="134" t="n">
        <v>1670</v>
      </c>
      <c r="L36" s="134" t="n">
        <v>2053</v>
      </c>
      <c r="M36" s="134" t="n">
        <v>4</v>
      </c>
      <c r="N36" s="134" t="n">
        <v>7</v>
      </c>
      <c r="O36" s="134" t="n">
        <v>11</v>
      </c>
      <c r="P36" s="134" t="n">
        <v>0</v>
      </c>
      <c r="Q36" s="134" t="n">
        <v>18</v>
      </c>
      <c r="R36" s="134" t="n">
        <v>18</v>
      </c>
      <c r="S36" s="134" t="n">
        <v>19</v>
      </c>
      <c r="T36" s="134" t="n">
        <v>10</v>
      </c>
      <c r="U36" s="134" t="n">
        <v>12</v>
      </c>
      <c r="V36" s="134" t="n">
        <v>77</v>
      </c>
      <c r="W36" s="134" t="n">
        <v>88</v>
      </c>
      <c r="X36" s="134" t="n">
        <v>163</v>
      </c>
      <c r="Y36" s="134" t="n">
        <v>231</v>
      </c>
      <c r="Z36" s="134" t="n">
        <v>394</v>
      </c>
      <c r="AA36" s="134" t="n">
        <v>0</v>
      </c>
      <c r="AB36" s="134" t="n">
        <v>561</v>
      </c>
      <c r="AC36" s="134" t="n">
        <v>499</v>
      </c>
      <c r="AD36" s="134" t="n">
        <v>371</v>
      </c>
      <c r="AE36" s="134" t="n">
        <v>185</v>
      </c>
      <c r="AF36" s="134" t="n">
        <v>131</v>
      </c>
      <c r="AG36" s="134" t="n">
        <v>1747</v>
      </c>
      <c r="AH36" s="136" t="n">
        <v>2141</v>
      </c>
      <c r="AI36" s="133" t="n">
        <v>0</v>
      </c>
      <c r="AJ36" s="134" t="n">
        <v>0</v>
      </c>
      <c r="AK36" s="134" t="n">
        <v>0</v>
      </c>
      <c r="AL36" s="134" t="n">
        <v>0</v>
      </c>
      <c r="AM36" s="134" t="n">
        <v>20</v>
      </c>
      <c r="AN36" s="134" t="n">
        <v>42</v>
      </c>
      <c r="AO36" s="134" t="n">
        <v>52</v>
      </c>
      <c r="AP36" s="134" t="n">
        <v>26</v>
      </c>
      <c r="AQ36" s="134" t="n">
        <v>9</v>
      </c>
      <c r="AR36" s="134" t="n">
        <v>149</v>
      </c>
      <c r="AS36" s="134" t="n">
        <v>149</v>
      </c>
      <c r="AT36" s="134" t="n">
        <v>0</v>
      </c>
      <c r="AU36" s="134" t="n">
        <v>0</v>
      </c>
      <c r="AV36" s="134" t="n">
        <v>0</v>
      </c>
      <c r="AW36" s="134" t="n">
        <v>0</v>
      </c>
      <c r="AX36" s="134" t="n">
        <v>2</v>
      </c>
      <c r="AY36" s="134" t="n">
        <v>2</v>
      </c>
      <c r="AZ36" s="134" t="n">
        <v>3</v>
      </c>
      <c r="BA36" s="134" t="n">
        <v>0</v>
      </c>
      <c r="BB36" s="134" t="n">
        <v>0</v>
      </c>
      <c r="BC36" s="134" t="n">
        <v>7</v>
      </c>
      <c r="BD36" s="134" t="n">
        <v>7</v>
      </c>
      <c r="BE36" s="134" t="n">
        <v>0</v>
      </c>
      <c r="BF36" s="134" t="n">
        <v>0</v>
      </c>
      <c r="BG36" s="134" t="n">
        <v>0</v>
      </c>
      <c r="BH36" s="134" t="n">
        <v>0</v>
      </c>
      <c r="BI36" s="134" t="n">
        <v>22</v>
      </c>
      <c r="BJ36" s="134" t="n">
        <v>44</v>
      </c>
      <c r="BK36" s="134" t="n">
        <v>55</v>
      </c>
      <c r="BL36" s="134" t="n">
        <v>26</v>
      </c>
      <c r="BM36" s="134" t="n">
        <v>9</v>
      </c>
      <c r="BN36" s="134" t="n">
        <v>156</v>
      </c>
      <c r="BO36" s="136" t="n">
        <v>156</v>
      </c>
      <c r="BP36" s="133" t="n">
        <v>0</v>
      </c>
      <c r="BQ36" s="134" t="n">
        <v>0</v>
      </c>
      <c r="BR36" s="134" t="n">
        <v>0</v>
      </c>
      <c r="BS36" s="134" t="n">
        <v>21</v>
      </c>
      <c r="BT36" s="134" t="n">
        <v>57</v>
      </c>
      <c r="BU36" s="134" t="n">
        <v>128</v>
      </c>
      <c r="BV36" s="134" t="n">
        <v>135</v>
      </c>
      <c r="BW36" s="134" t="n">
        <v>83</v>
      </c>
      <c r="BX36" s="134" t="n">
        <v>424</v>
      </c>
      <c r="BY36" s="134" t="n">
        <v>424</v>
      </c>
      <c r="BZ36" s="134" t="n">
        <v>0</v>
      </c>
      <c r="CA36" s="134" t="n">
        <v>0</v>
      </c>
      <c r="CB36" s="134" t="n">
        <v>0</v>
      </c>
      <c r="CC36" s="134" t="n">
        <v>21</v>
      </c>
      <c r="CD36" s="134" t="n">
        <v>55</v>
      </c>
      <c r="CE36" s="134" t="n">
        <v>127</v>
      </c>
      <c r="CF36" s="134" t="n">
        <v>135</v>
      </c>
      <c r="CG36" s="134" t="n">
        <v>83</v>
      </c>
      <c r="CH36" s="134" t="n">
        <v>421</v>
      </c>
      <c r="CI36" s="134" t="n">
        <v>421</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5</v>
      </c>
      <c r="CX36" s="134" t="n">
        <v>62</v>
      </c>
      <c r="CY36" s="134" t="n">
        <v>85</v>
      </c>
      <c r="CZ36" s="134" t="n">
        <v>78</v>
      </c>
      <c r="DA36" s="134" t="n">
        <v>39</v>
      </c>
      <c r="DB36" s="134" t="n">
        <v>289</v>
      </c>
      <c r="DC36" s="134" t="n">
        <v>289</v>
      </c>
      <c r="DD36" s="134" t="n">
        <v>0</v>
      </c>
      <c r="DE36" s="134" t="n">
        <v>0</v>
      </c>
      <c r="DF36" s="134" t="n">
        <v>0</v>
      </c>
      <c r="DG36" s="134" t="n">
        <v>24</v>
      </c>
      <c r="DH36" s="134" t="n">
        <v>61</v>
      </c>
      <c r="DI36" s="134" t="n">
        <v>83</v>
      </c>
      <c r="DJ36" s="134" t="n">
        <v>76</v>
      </c>
      <c r="DK36" s="134" t="n">
        <v>39</v>
      </c>
      <c r="DL36" s="134" t="n">
        <v>283</v>
      </c>
      <c r="DM36" s="134" t="n">
        <v>283</v>
      </c>
      <c r="DN36" s="134" t="n">
        <v>0</v>
      </c>
      <c r="DO36" s="134" t="n">
        <v>0</v>
      </c>
      <c r="DP36" s="134" t="n">
        <v>0</v>
      </c>
      <c r="DQ36" s="134" t="n">
        <v>1</v>
      </c>
      <c r="DR36" s="134" t="n">
        <v>1</v>
      </c>
      <c r="DS36" s="134" t="n">
        <v>2</v>
      </c>
      <c r="DT36" s="134" t="n">
        <v>2</v>
      </c>
      <c r="DU36" s="134" t="n">
        <v>0</v>
      </c>
      <c r="DV36" s="134" t="n">
        <v>6</v>
      </c>
      <c r="DW36" s="136" t="n">
        <v>6</v>
      </c>
      <c r="DX36" s="135" t="n">
        <v>0</v>
      </c>
      <c r="DY36" s="134" t="n">
        <v>0</v>
      </c>
      <c r="DZ36" s="134" t="n">
        <v>0</v>
      </c>
      <c r="EA36" s="134" t="n">
        <v>0</v>
      </c>
      <c r="EB36" s="134" t="n">
        <v>1</v>
      </c>
      <c r="EC36" s="134" t="n">
        <v>10</v>
      </c>
      <c r="ED36" s="134" t="n">
        <v>22</v>
      </c>
      <c r="EE36" s="134" t="n">
        <v>41</v>
      </c>
      <c r="EF36" s="134" t="n">
        <v>74</v>
      </c>
      <c r="EG36" s="134" t="n">
        <v>74</v>
      </c>
      <c r="EH36" s="134" t="n">
        <v>0</v>
      </c>
      <c r="EI36" s="134" t="n">
        <v>0</v>
      </c>
      <c r="EJ36" s="134" t="n">
        <v>0</v>
      </c>
      <c r="EK36" s="134" t="n">
        <v>0</v>
      </c>
      <c r="EL36" s="134" t="n">
        <v>1</v>
      </c>
      <c r="EM36" s="134" t="n">
        <v>10</v>
      </c>
      <c r="EN36" s="134" t="n">
        <v>21</v>
      </c>
      <c r="EO36" s="134" t="n">
        <v>38</v>
      </c>
      <c r="EP36" s="134" t="n">
        <v>70</v>
      </c>
      <c r="EQ36" s="134" t="n">
        <v>70</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46</v>
      </c>
      <c r="FF36" s="134" t="n">
        <v>120</v>
      </c>
      <c r="FG36" s="134" t="n">
        <v>222</v>
      </c>
      <c r="FH36" s="134" t="n">
        <v>234</v>
      </c>
      <c r="FI36" s="134" t="n">
        <v>162</v>
      </c>
      <c r="FJ36" s="134" t="n">
        <v>784</v>
      </c>
      <c r="FK36" s="136" t="n">
        <v>784</v>
      </c>
    </row>
    <row r="37" s="57" customFormat="true" ht="18.95" hidden="false" customHeight="true" outlineLevel="0" collapsed="false">
      <c r="A37" s="133" t="s">
        <v>63</v>
      </c>
      <c r="B37" s="134" t="n">
        <v>490</v>
      </c>
      <c r="C37" s="134" t="n">
        <v>747</v>
      </c>
      <c r="D37" s="134" t="n">
        <v>1237</v>
      </c>
      <c r="E37" s="134" t="n">
        <v>0</v>
      </c>
      <c r="F37" s="134" t="n">
        <v>704</v>
      </c>
      <c r="G37" s="134" t="n">
        <v>913</v>
      </c>
      <c r="H37" s="134" t="n">
        <v>590</v>
      </c>
      <c r="I37" s="134" t="n">
        <v>429</v>
      </c>
      <c r="J37" s="134" t="n">
        <v>318</v>
      </c>
      <c r="K37" s="134" t="n">
        <v>2954</v>
      </c>
      <c r="L37" s="134" t="n">
        <v>4191</v>
      </c>
      <c r="M37" s="134" t="n">
        <v>6</v>
      </c>
      <c r="N37" s="134" t="n">
        <v>15</v>
      </c>
      <c r="O37" s="134" t="n">
        <v>21</v>
      </c>
      <c r="P37" s="134" t="n">
        <v>0</v>
      </c>
      <c r="Q37" s="134" t="n">
        <v>10</v>
      </c>
      <c r="R37" s="134" t="n">
        <v>36</v>
      </c>
      <c r="S37" s="134" t="n">
        <v>18</v>
      </c>
      <c r="T37" s="134" t="n">
        <v>15</v>
      </c>
      <c r="U37" s="134" t="n">
        <v>17</v>
      </c>
      <c r="V37" s="134" t="n">
        <v>96</v>
      </c>
      <c r="W37" s="134" t="n">
        <v>117</v>
      </c>
      <c r="X37" s="134" t="n">
        <v>496</v>
      </c>
      <c r="Y37" s="134" t="n">
        <v>762</v>
      </c>
      <c r="Z37" s="134" t="n">
        <v>1258</v>
      </c>
      <c r="AA37" s="134" t="n">
        <v>0</v>
      </c>
      <c r="AB37" s="134" t="n">
        <v>714</v>
      </c>
      <c r="AC37" s="134" t="n">
        <v>949</v>
      </c>
      <c r="AD37" s="134" t="n">
        <v>608</v>
      </c>
      <c r="AE37" s="134" t="n">
        <v>444</v>
      </c>
      <c r="AF37" s="134" t="n">
        <v>335</v>
      </c>
      <c r="AG37" s="134" t="n">
        <v>3050</v>
      </c>
      <c r="AH37" s="136" t="n">
        <v>4308</v>
      </c>
      <c r="AI37" s="133" t="n">
        <v>0</v>
      </c>
      <c r="AJ37" s="134" t="n">
        <v>3</v>
      </c>
      <c r="AK37" s="134" t="n">
        <v>3</v>
      </c>
      <c r="AL37" s="134" t="n">
        <v>0</v>
      </c>
      <c r="AM37" s="134" t="n">
        <v>40</v>
      </c>
      <c r="AN37" s="134" t="n">
        <v>75</v>
      </c>
      <c r="AO37" s="134" t="n">
        <v>86</v>
      </c>
      <c r="AP37" s="134" t="n">
        <v>46</v>
      </c>
      <c r="AQ37" s="134" t="n">
        <v>31</v>
      </c>
      <c r="AR37" s="134" t="n">
        <v>278</v>
      </c>
      <c r="AS37" s="134" t="n">
        <v>281</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3</v>
      </c>
      <c r="BG37" s="134" t="n">
        <v>3</v>
      </c>
      <c r="BH37" s="134" t="n">
        <v>0</v>
      </c>
      <c r="BI37" s="134" t="n">
        <v>40</v>
      </c>
      <c r="BJ37" s="134" t="n">
        <v>75</v>
      </c>
      <c r="BK37" s="134" t="n">
        <v>86</v>
      </c>
      <c r="BL37" s="134" t="n">
        <v>47</v>
      </c>
      <c r="BM37" s="134" t="n">
        <v>31</v>
      </c>
      <c r="BN37" s="134" t="n">
        <v>279</v>
      </c>
      <c r="BO37" s="136" t="n">
        <v>282</v>
      </c>
      <c r="BP37" s="133" t="n">
        <v>0</v>
      </c>
      <c r="BQ37" s="134" t="n">
        <v>0</v>
      </c>
      <c r="BR37" s="134" t="n">
        <v>0</v>
      </c>
      <c r="BS37" s="134" t="n">
        <v>10</v>
      </c>
      <c r="BT37" s="134" t="n">
        <v>47</v>
      </c>
      <c r="BU37" s="134" t="n">
        <v>130</v>
      </c>
      <c r="BV37" s="134" t="n">
        <v>201</v>
      </c>
      <c r="BW37" s="134" t="n">
        <v>170</v>
      </c>
      <c r="BX37" s="134" t="n">
        <v>558</v>
      </c>
      <c r="BY37" s="134" t="n">
        <v>558</v>
      </c>
      <c r="BZ37" s="134" t="n">
        <v>0</v>
      </c>
      <c r="CA37" s="134" t="n">
        <v>0</v>
      </c>
      <c r="CB37" s="134" t="n">
        <v>0</v>
      </c>
      <c r="CC37" s="134" t="n">
        <v>10</v>
      </c>
      <c r="CD37" s="134" t="n">
        <v>47</v>
      </c>
      <c r="CE37" s="134" t="n">
        <v>130</v>
      </c>
      <c r="CF37" s="134" t="n">
        <v>198</v>
      </c>
      <c r="CG37" s="134" t="n">
        <v>167</v>
      </c>
      <c r="CH37" s="134" t="n">
        <v>552</v>
      </c>
      <c r="CI37" s="134" t="n">
        <v>552</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13</v>
      </c>
      <c r="CX37" s="134" t="n">
        <v>74</v>
      </c>
      <c r="CY37" s="134" t="n">
        <v>94</v>
      </c>
      <c r="CZ37" s="134" t="n">
        <v>80</v>
      </c>
      <c r="DA37" s="134" t="n">
        <v>50</v>
      </c>
      <c r="DB37" s="134" t="n">
        <v>311</v>
      </c>
      <c r="DC37" s="134" t="n">
        <v>311</v>
      </c>
      <c r="DD37" s="134" t="n">
        <v>0</v>
      </c>
      <c r="DE37" s="134" t="n">
        <v>0</v>
      </c>
      <c r="DF37" s="134" t="n">
        <v>0</v>
      </c>
      <c r="DG37" s="134" t="n">
        <v>12</v>
      </c>
      <c r="DH37" s="134" t="n">
        <v>74</v>
      </c>
      <c r="DI37" s="134" t="n">
        <v>90</v>
      </c>
      <c r="DJ37" s="134" t="n">
        <v>77</v>
      </c>
      <c r="DK37" s="134" t="n">
        <v>49</v>
      </c>
      <c r="DL37" s="134" t="n">
        <v>302</v>
      </c>
      <c r="DM37" s="134" t="n">
        <v>302</v>
      </c>
      <c r="DN37" s="134" t="n">
        <v>0</v>
      </c>
      <c r="DO37" s="134" t="n">
        <v>0</v>
      </c>
      <c r="DP37" s="134" t="n">
        <v>0</v>
      </c>
      <c r="DQ37" s="134" t="n">
        <v>1</v>
      </c>
      <c r="DR37" s="134" t="n">
        <v>0</v>
      </c>
      <c r="DS37" s="134" t="n">
        <v>4</v>
      </c>
      <c r="DT37" s="134" t="n">
        <v>3</v>
      </c>
      <c r="DU37" s="134" t="n">
        <v>1</v>
      </c>
      <c r="DV37" s="134" t="n">
        <v>9</v>
      </c>
      <c r="DW37" s="136" t="n">
        <v>9</v>
      </c>
      <c r="DX37" s="135" t="n">
        <v>0</v>
      </c>
      <c r="DY37" s="134" t="n">
        <v>0</v>
      </c>
      <c r="DZ37" s="134" t="n">
        <v>0</v>
      </c>
      <c r="EA37" s="134" t="n">
        <v>0</v>
      </c>
      <c r="EB37" s="134" t="n">
        <v>3</v>
      </c>
      <c r="EC37" s="134" t="n">
        <v>7</v>
      </c>
      <c r="ED37" s="134" t="n">
        <v>28</v>
      </c>
      <c r="EE37" s="134" t="n">
        <v>133</v>
      </c>
      <c r="EF37" s="134" t="n">
        <v>171</v>
      </c>
      <c r="EG37" s="134" t="n">
        <v>171</v>
      </c>
      <c r="EH37" s="134" t="n">
        <v>0</v>
      </c>
      <c r="EI37" s="134" t="n">
        <v>0</v>
      </c>
      <c r="EJ37" s="134" t="n">
        <v>0</v>
      </c>
      <c r="EK37" s="134" t="n">
        <v>0</v>
      </c>
      <c r="EL37" s="134" t="n">
        <v>3</v>
      </c>
      <c r="EM37" s="134" t="n">
        <v>7</v>
      </c>
      <c r="EN37" s="134" t="n">
        <v>28</v>
      </c>
      <c r="EO37" s="134" t="n">
        <v>128</v>
      </c>
      <c r="EP37" s="134" t="n">
        <v>166</v>
      </c>
      <c r="EQ37" s="134" t="n">
        <v>166</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23</v>
      </c>
      <c r="FF37" s="134" t="n">
        <v>123</v>
      </c>
      <c r="FG37" s="134" t="n">
        <v>225</v>
      </c>
      <c r="FH37" s="134" t="n">
        <v>306</v>
      </c>
      <c r="FI37" s="134" t="n">
        <v>352</v>
      </c>
      <c r="FJ37" s="134" t="n">
        <v>1029</v>
      </c>
      <c r="FK37" s="136" t="n">
        <v>1029</v>
      </c>
    </row>
    <row r="38" s="57" customFormat="true" ht="18.95" hidden="false" customHeight="true" outlineLevel="0" collapsed="false">
      <c r="A38" s="133" t="s">
        <v>64</v>
      </c>
      <c r="B38" s="134" t="n">
        <v>613</v>
      </c>
      <c r="C38" s="134" t="n">
        <v>995</v>
      </c>
      <c r="D38" s="134" t="n">
        <v>1608</v>
      </c>
      <c r="E38" s="134" t="n">
        <v>0</v>
      </c>
      <c r="F38" s="134" t="n">
        <v>1734</v>
      </c>
      <c r="G38" s="134" t="n">
        <v>1970</v>
      </c>
      <c r="H38" s="134" t="n">
        <v>1278</v>
      </c>
      <c r="I38" s="134" t="n">
        <v>858</v>
      </c>
      <c r="J38" s="134" t="n">
        <v>622</v>
      </c>
      <c r="K38" s="134" t="n">
        <v>6462</v>
      </c>
      <c r="L38" s="134" t="n">
        <v>8070</v>
      </c>
      <c r="M38" s="134" t="n">
        <v>6</v>
      </c>
      <c r="N38" s="134" t="n">
        <v>17</v>
      </c>
      <c r="O38" s="134" t="n">
        <v>23</v>
      </c>
      <c r="P38" s="134" t="n">
        <v>0</v>
      </c>
      <c r="Q38" s="134" t="n">
        <v>44</v>
      </c>
      <c r="R38" s="134" t="n">
        <v>94</v>
      </c>
      <c r="S38" s="134" t="n">
        <v>66</v>
      </c>
      <c r="T38" s="134" t="n">
        <v>57</v>
      </c>
      <c r="U38" s="134" t="n">
        <v>49</v>
      </c>
      <c r="V38" s="134" t="n">
        <v>310</v>
      </c>
      <c r="W38" s="134" t="n">
        <v>333</v>
      </c>
      <c r="X38" s="134" t="n">
        <v>619</v>
      </c>
      <c r="Y38" s="134" t="n">
        <v>1012</v>
      </c>
      <c r="Z38" s="134" t="n">
        <v>1631</v>
      </c>
      <c r="AA38" s="134" t="n">
        <v>0</v>
      </c>
      <c r="AB38" s="134" t="n">
        <v>1778</v>
      </c>
      <c r="AC38" s="134" t="n">
        <v>2064</v>
      </c>
      <c r="AD38" s="134" t="n">
        <v>1344</v>
      </c>
      <c r="AE38" s="134" t="n">
        <v>915</v>
      </c>
      <c r="AF38" s="134" t="n">
        <v>671</v>
      </c>
      <c r="AG38" s="134" t="n">
        <v>6772</v>
      </c>
      <c r="AH38" s="136" t="n">
        <v>8403</v>
      </c>
      <c r="AI38" s="133" t="n">
        <v>0</v>
      </c>
      <c r="AJ38" s="134" t="n">
        <v>2</v>
      </c>
      <c r="AK38" s="134" t="n">
        <v>2</v>
      </c>
      <c r="AL38" s="134" t="n">
        <v>0</v>
      </c>
      <c r="AM38" s="134" t="n">
        <v>65</v>
      </c>
      <c r="AN38" s="134" t="n">
        <v>167</v>
      </c>
      <c r="AO38" s="134" t="n">
        <v>237</v>
      </c>
      <c r="AP38" s="134" t="n">
        <v>160</v>
      </c>
      <c r="AQ38" s="134" t="n">
        <v>94</v>
      </c>
      <c r="AR38" s="134" t="n">
        <v>723</v>
      </c>
      <c r="AS38" s="134" t="n">
        <v>725</v>
      </c>
      <c r="AT38" s="134" t="n">
        <v>0</v>
      </c>
      <c r="AU38" s="134" t="n">
        <v>0</v>
      </c>
      <c r="AV38" s="134" t="n">
        <v>0</v>
      </c>
      <c r="AW38" s="134" t="n">
        <v>0</v>
      </c>
      <c r="AX38" s="134" t="n">
        <v>0</v>
      </c>
      <c r="AY38" s="134" t="n">
        <v>3</v>
      </c>
      <c r="AZ38" s="134" t="n">
        <v>3</v>
      </c>
      <c r="BA38" s="134" t="n">
        <v>3</v>
      </c>
      <c r="BB38" s="134" t="n">
        <v>6</v>
      </c>
      <c r="BC38" s="134" t="n">
        <v>15</v>
      </c>
      <c r="BD38" s="134" t="n">
        <v>15</v>
      </c>
      <c r="BE38" s="134" t="n">
        <v>0</v>
      </c>
      <c r="BF38" s="134" t="n">
        <v>2</v>
      </c>
      <c r="BG38" s="134" t="n">
        <v>2</v>
      </c>
      <c r="BH38" s="134" t="n">
        <v>0</v>
      </c>
      <c r="BI38" s="134" t="n">
        <v>65</v>
      </c>
      <c r="BJ38" s="134" t="n">
        <v>170</v>
      </c>
      <c r="BK38" s="134" t="n">
        <v>240</v>
      </c>
      <c r="BL38" s="134" t="n">
        <v>163</v>
      </c>
      <c r="BM38" s="134" t="n">
        <v>100</v>
      </c>
      <c r="BN38" s="134" t="n">
        <v>738</v>
      </c>
      <c r="BO38" s="136" t="n">
        <v>740</v>
      </c>
      <c r="BP38" s="133" t="n">
        <v>0</v>
      </c>
      <c r="BQ38" s="134" t="n">
        <v>0</v>
      </c>
      <c r="BR38" s="134" t="n">
        <v>0</v>
      </c>
      <c r="BS38" s="134" t="n">
        <v>19</v>
      </c>
      <c r="BT38" s="134" t="n">
        <v>105</v>
      </c>
      <c r="BU38" s="134" t="n">
        <v>284</v>
      </c>
      <c r="BV38" s="134" t="n">
        <v>416</v>
      </c>
      <c r="BW38" s="134" t="n">
        <v>427</v>
      </c>
      <c r="BX38" s="134" t="n">
        <v>1251</v>
      </c>
      <c r="BY38" s="134" t="n">
        <v>1251</v>
      </c>
      <c r="BZ38" s="134" t="n">
        <v>0</v>
      </c>
      <c r="CA38" s="134" t="n">
        <v>0</v>
      </c>
      <c r="CB38" s="134" t="n">
        <v>0</v>
      </c>
      <c r="CC38" s="134" t="n">
        <v>19</v>
      </c>
      <c r="CD38" s="134" t="n">
        <v>103</v>
      </c>
      <c r="CE38" s="134" t="n">
        <v>281</v>
      </c>
      <c r="CF38" s="134" t="n">
        <v>413</v>
      </c>
      <c r="CG38" s="134" t="n">
        <v>422</v>
      </c>
      <c r="CH38" s="134" t="n">
        <v>1238</v>
      </c>
      <c r="CI38" s="134" t="n">
        <v>1238</v>
      </c>
      <c r="CJ38" s="134" t="n">
        <v>0</v>
      </c>
      <c r="CK38" s="134" t="n">
        <v>0</v>
      </c>
      <c r="CL38" s="134" t="n">
        <v>0</v>
      </c>
      <c r="CM38" s="134" t="n">
        <v>0</v>
      </c>
      <c r="CN38" s="134" t="n">
        <v>2</v>
      </c>
      <c r="CO38" s="134" t="n">
        <v>3</v>
      </c>
      <c r="CP38" s="134" t="n">
        <v>3</v>
      </c>
      <c r="CQ38" s="134" t="n">
        <v>5</v>
      </c>
      <c r="CR38" s="134" t="n">
        <v>13</v>
      </c>
      <c r="CS38" s="136" t="n">
        <v>13</v>
      </c>
      <c r="CT38" s="135" t="n">
        <v>0</v>
      </c>
      <c r="CU38" s="134" t="n">
        <v>0</v>
      </c>
      <c r="CV38" s="134" t="n">
        <v>0</v>
      </c>
      <c r="CW38" s="134" t="n">
        <v>34</v>
      </c>
      <c r="CX38" s="134" t="n">
        <v>107</v>
      </c>
      <c r="CY38" s="134" t="n">
        <v>155</v>
      </c>
      <c r="CZ38" s="134" t="n">
        <v>198</v>
      </c>
      <c r="DA38" s="134" t="n">
        <v>142</v>
      </c>
      <c r="DB38" s="134" t="n">
        <v>636</v>
      </c>
      <c r="DC38" s="134" t="n">
        <v>636</v>
      </c>
      <c r="DD38" s="134" t="n">
        <v>0</v>
      </c>
      <c r="DE38" s="134" t="n">
        <v>0</v>
      </c>
      <c r="DF38" s="134" t="n">
        <v>0</v>
      </c>
      <c r="DG38" s="134" t="n">
        <v>33</v>
      </c>
      <c r="DH38" s="134" t="n">
        <v>104</v>
      </c>
      <c r="DI38" s="134" t="n">
        <v>149</v>
      </c>
      <c r="DJ38" s="134" t="n">
        <v>192</v>
      </c>
      <c r="DK38" s="134" t="n">
        <v>141</v>
      </c>
      <c r="DL38" s="134" t="n">
        <v>619</v>
      </c>
      <c r="DM38" s="134" t="n">
        <v>619</v>
      </c>
      <c r="DN38" s="134" t="n">
        <v>0</v>
      </c>
      <c r="DO38" s="134" t="n">
        <v>0</v>
      </c>
      <c r="DP38" s="134" t="n">
        <v>0</v>
      </c>
      <c r="DQ38" s="134" t="n">
        <v>1</v>
      </c>
      <c r="DR38" s="134" t="n">
        <v>3</v>
      </c>
      <c r="DS38" s="134" t="n">
        <v>6</v>
      </c>
      <c r="DT38" s="134" t="n">
        <v>6</v>
      </c>
      <c r="DU38" s="134" t="n">
        <v>1</v>
      </c>
      <c r="DV38" s="134" t="n">
        <v>17</v>
      </c>
      <c r="DW38" s="136" t="n">
        <v>17</v>
      </c>
      <c r="DX38" s="135" t="n">
        <v>0</v>
      </c>
      <c r="DY38" s="134" t="n">
        <v>0</v>
      </c>
      <c r="DZ38" s="134" t="n">
        <v>0</v>
      </c>
      <c r="EA38" s="134" t="n">
        <v>1</v>
      </c>
      <c r="EB38" s="134" t="n">
        <v>1</v>
      </c>
      <c r="EC38" s="134" t="n">
        <v>6</v>
      </c>
      <c r="ED38" s="134" t="n">
        <v>55</v>
      </c>
      <c r="EE38" s="134" t="n">
        <v>153</v>
      </c>
      <c r="EF38" s="134" t="n">
        <v>216</v>
      </c>
      <c r="EG38" s="134" t="n">
        <v>216</v>
      </c>
      <c r="EH38" s="134" t="n">
        <v>0</v>
      </c>
      <c r="EI38" s="134" t="n">
        <v>0</v>
      </c>
      <c r="EJ38" s="134" t="n">
        <v>0</v>
      </c>
      <c r="EK38" s="134" t="n">
        <v>1</v>
      </c>
      <c r="EL38" s="134" t="n">
        <v>1</v>
      </c>
      <c r="EM38" s="134" t="n">
        <v>6</v>
      </c>
      <c r="EN38" s="134" t="n">
        <v>55</v>
      </c>
      <c r="EO38" s="134" t="n">
        <v>145</v>
      </c>
      <c r="EP38" s="134" t="n">
        <v>208</v>
      </c>
      <c r="EQ38" s="134" t="n">
        <v>208</v>
      </c>
      <c r="ER38" s="134" t="n">
        <v>0</v>
      </c>
      <c r="ES38" s="134" t="n">
        <v>0</v>
      </c>
      <c r="ET38" s="134" t="n">
        <v>0</v>
      </c>
      <c r="EU38" s="134" t="n">
        <v>0</v>
      </c>
      <c r="EV38" s="134" t="n">
        <v>0</v>
      </c>
      <c r="EW38" s="134" t="n">
        <v>0</v>
      </c>
      <c r="EX38" s="134" t="n">
        <v>0</v>
      </c>
      <c r="EY38" s="134" t="n">
        <v>8</v>
      </c>
      <c r="EZ38" s="134" t="n">
        <v>8</v>
      </c>
      <c r="FA38" s="136" t="n">
        <v>8</v>
      </c>
      <c r="FB38" s="135" t="n">
        <v>0</v>
      </c>
      <c r="FC38" s="134" t="n">
        <v>0</v>
      </c>
      <c r="FD38" s="134" t="n">
        <v>0</v>
      </c>
      <c r="FE38" s="134" t="n">
        <v>54</v>
      </c>
      <c r="FF38" s="134" t="n">
        <v>212</v>
      </c>
      <c r="FG38" s="134" t="n">
        <v>442</v>
      </c>
      <c r="FH38" s="134" t="n">
        <v>664</v>
      </c>
      <c r="FI38" s="134" t="n">
        <v>716</v>
      </c>
      <c r="FJ38" s="134" t="n">
        <v>2088</v>
      </c>
      <c r="FK38" s="136" t="n">
        <v>2088</v>
      </c>
    </row>
    <row r="39" s="57" customFormat="true" ht="18.95" hidden="false" customHeight="true" outlineLevel="0" collapsed="false">
      <c r="A39" s="133" t="s">
        <v>65</v>
      </c>
      <c r="B39" s="134" t="n">
        <v>304</v>
      </c>
      <c r="C39" s="134" t="n">
        <v>334</v>
      </c>
      <c r="D39" s="134" t="n">
        <v>638</v>
      </c>
      <c r="E39" s="134" t="n">
        <v>0</v>
      </c>
      <c r="F39" s="134" t="n">
        <v>522</v>
      </c>
      <c r="G39" s="134" t="n">
        <v>465</v>
      </c>
      <c r="H39" s="134" t="n">
        <v>292</v>
      </c>
      <c r="I39" s="134" t="n">
        <v>200</v>
      </c>
      <c r="J39" s="134" t="n">
        <v>129</v>
      </c>
      <c r="K39" s="134" t="n">
        <v>1608</v>
      </c>
      <c r="L39" s="134" t="n">
        <v>2246</v>
      </c>
      <c r="M39" s="134" t="n">
        <v>7</v>
      </c>
      <c r="N39" s="134" t="n">
        <v>8</v>
      </c>
      <c r="O39" s="134" t="n">
        <v>15</v>
      </c>
      <c r="P39" s="134" t="n">
        <v>0</v>
      </c>
      <c r="Q39" s="134" t="n">
        <v>17</v>
      </c>
      <c r="R39" s="134" t="n">
        <v>17</v>
      </c>
      <c r="S39" s="134" t="n">
        <v>8</v>
      </c>
      <c r="T39" s="134" t="n">
        <v>6</v>
      </c>
      <c r="U39" s="134" t="n">
        <v>7</v>
      </c>
      <c r="V39" s="134" t="n">
        <v>55</v>
      </c>
      <c r="W39" s="134" t="n">
        <v>70</v>
      </c>
      <c r="X39" s="134" t="n">
        <v>311</v>
      </c>
      <c r="Y39" s="134" t="n">
        <v>342</v>
      </c>
      <c r="Z39" s="134" t="n">
        <v>653</v>
      </c>
      <c r="AA39" s="134" t="n">
        <v>0</v>
      </c>
      <c r="AB39" s="134" t="n">
        <v>539</v>
      </c>
      <c r="AC39" s="134" t="n">
        <v>482</v>
      </c>
      <c r="AD39" s="134" t="n">
        <v>300</v>
      </c>
      <c r="AE39" s="134" t="n">
        <v>206</v>
      </c>
      <c r="AF39" s="134" t="n">
        <v>136</v>
      </c>
      <c r="AG39" s="134" t="n">
        <v>1663</v>
      </c>
      <c r="AH39" s="136" t="n">
        <v>2316</v>
      </c>
      <c r="AI39" s="133" t="n">
        <v>0</v>
      </c>
      <c r="AJ39" s="134" t="n">
        <v>0</v>
      </c>
      <c r="AK39" s="134" t="n">
        <v>0</v>
      </c>
      <c r="AL39" s="134" t="n">
        <v>0</v>
      </c>
      <c r="AM39" s="134" t="n">
        <v>34</v>
      </c>
      <c r="AN39" s="134" t="n">
        <v>50</v>
      </c>
      <c r="AO39" s="134" t="n">
        <v>50</v>
      </c>
      <c r="AP39" s="134" t="n">
        <v>36</v>
      </c>
      <c r="AQ39" s="134" t="n">
        <v>18</v>
      </c>
      <c r="AR39" s="134" t="n">
        <v>188</v>
      </c>
      <c r="AS39" s="134" t="n">
        <v>188</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4</v>
      </c>
      <c r="BJ39" s="134" t="n">
        <v>51</v>
      </c>
      <c r="BK39" s="134" t="n">
        <v>50</v>
      </c>
      <c r="BL39" s="134" t="n">
        <v>36</v>
      </c>
      <c r="BM39" s="134" t="n">
        <v>18</v>
      </c>
      <c r="BN39" s="134" t="n">
        <v>189</v>
      </c>
      <c r="BO39" s="136" t="n">
        <v>189</v>
      </c>
      <c r="BP39" s="133" t="n">
        <v>0</v>
      </c>
      <c r="BQ39" s="134" t="n">
        <v>0</v>
      </c>
      <c r="BR39" s="134" t="n">
        <v>0</v>
      </c>
      <c r="BS39" s="134" t="n">
        <v>7</v>
      </c>
      <c r="BT39" s="134" t="n">
        <v>22</v>
      </c>
      <c r="BU39" s="134" t="n">
        <v>61</v>
      </c>
      <c r="BV39" s="134" t="n">
        <v>115</v>
      </c>
      <c r="BW39" s="134" t="n">
        <v>111</v>
      </c>
      <c r="BX39" s="134" t="n">
        <v>316</v>
      </c>
      <c r="BY39" s="134" t="n">
        <v>316</v>
      </c>
      <c r="BZ39" s="134" t="n">
        <v>0</v>
      </c>
      <c r="CA39" s="134" t="n">
        <v>0</v>
      </c>
      <c r="CB39" s="134" t="n">
        <v>0</v>
      </c>
      <c r="CC39" s="134" t="n">
        <v>7</v>
      </c>
      <c r="CD39" s="134" t="n">
        <v>22</v>
      </c>
      <c r="CE39" s="134" t="n">
        <v>60</v>
      </c>
      <c r="CF39" s="134" t="n">
        <v>115</v>
      </c>
      <c r="CG39" s="134" t="n">
        <v>110</v>
      </c>
      <c r="CH39" s="134" t="n">
        <v>314</v>
      </c>
      <c r="CI39" s="134" t="n">
        <v>314</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6</v>
      </c>
      <c r="CX39" s="134" t="n">
        <v>39</v>
      </c>
      <c r="CY39" s="134" t="n">
        <v>44</v>
      </c>
      <c r="CZ39" s="134" t="n">
        <v>43</v>
      </c>
      <c r="DA39" s="134" t="n">
        <v>15</v>
      </c>
      <c r="DB39" s="134" t="n">
        <v>167</v>
      </c>
      <c r="DC39" s="134" t="n">
        <v>167</v>
      </c>
      <c r="DD39" s="134" t="n">
        <v>0</v>
      </c>
      <c r="DE39" s="134" t="n">
        <v>0</v>
      </c>
      <c r="DF39" s="134" t="n">
        <v>0</v>
      </c>
      <c r="DG39" s="134" t="n">
        <v>26</v>
      </c>
      <c r="DH39" s="134" t="n">
        <v>37</v>
      </c>
      <c r="DI39" s="134" t="n">
        <v>42</v>
      </c>
      <c r="DJ39" s="134" t="n">
        <v>42</v>
      </c>
      <c r="DK39" s="134" t="n">
        <v>14</v>
      </c>
      <c r="DL39" s="134" t="n">
        <v>161</v>
      </c>
      <c r="DM39" s="134" t="n">
        <v>161</v>
      </c>
      <c r="DN39" s="134" t="n">
        <v>0</v>
      </c>
      <c r="DO39" s="134" t="n">
        <v>0</v>
      </c>
      <c r="DP39" s="134" t="n">
        <v>0</v>
      </c>
      <c r="DQ39" s="134" t="n">
        <v>0</v>
      </c>
      <c r="DR39" s="134" t="n">
        <v>2</v>
      </c>
      <c r="DS39" s="134" t="n">
        <v>2</v>
      </c>
      <c r="DT39" s="134" t="n">
        <v>1</v>
      </c>
      <c r="DU39" s="134" t="n">
        <v>1</v>
      </c>
      <c r="DV39" s="134" t="n">
        <v>6</v>
      </c>
      <c r="DW39" s="136" t="n">
        <v>6</v>
      </c>
      <c r="DX39" s="135" t="n">
        <v>0</v>
      </c>
      <c r="DY39" s="134" t="n">
        <v>0</v>
      </c>
      <c r="DZ39" s="134" t="n">
        <v>0</v>
      </c>
      <c r="EA39" s="134" t="n">
        <v>1</v>
      </c>
      <c r="EB39" s="134" t="n">
        <v>4</v>
      </c>
      <c r="EC39" s="134" t="n">
        <v>8</v>
      </c>
      <c r="ED39" s="134" t="n">
        <v>17</v>
      </c>
      <c r="EE39" s="134" t="n">
        <v>42</v>
      </c>
      <c r="EF39" s="134" t="n">
        <v>72</v>
      </c>
      <c r="EG39" s="134" t="n">
        <v>72</v>
      </c>
      <c r="EH39" s="134" t="n">
        <v>0</v>
      </c>
      <c r="EI39" s="134" t="n">
        <v>0</v>
      </c>
      <c r="EJ39" s="134" t="n">
        <v>0</v>
      </c>
      <c r="EK39" s="134" t="n">
        <v>1</v>
      </c>
      <c r="EL39" s="134" t="n">
        <v>4</v>
      </c>
      <c r="EM39" s="134" t="n">
        <v>7</v>
      </c>
      <c r="EN39" s="134" t="n">
        <v>17</v>
      </c>
      <c r="EO39" s="134" t="n">
        <v>42</v>
      </c>
      <c r="EP39" s="134" t="n">
        <v>71</v>
      </c>
      <c r="EQ39" s="134" t="n">
        <v>71</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3</v>
      </c>
      <c r="FF39" s="134" t="n">
        <v>65</v>
      </c>
      <c r="FG39" s="134" t="n">
        <v>113</v>
      </c>
      <c r="FH39" s="134" t="n">
        <v>175</v>
      </c>
      <c r="FI39" s="134" t="n">
        <v>167</v>
      </c>
      <c r="FJ39" s="134" t="n">
        <v>553</v>
      </c>
      <c r="FK39" s="136" t="n">
        <v>553</v>
      </c>
    </row>
    <row r="40" s="57" customFormat="true" ht="18.95" hidden="false" customHeight="true" outlineLevel="0" collapsed="false">
      <c r="A40" s="133" t="s">
        <v>66</v>
      </c>
      <c r="B40" s="134" t="n">
        <v>335</v>
      </c>
      <c r="C40" s="134" t="n">
        <v>510</v>
      </c>
      <c r="D40" s="134" t="n">
        <v>845</v>
      </c>
      <c r="E40" s="134" t="n">
        <v>0</v>
      </c>
      <c r="F40" s="134" t="n">
        <v>629</v>
      </c>
      <c r="G40" s="134" t="n">
        <v>665</v>
      </c>
      <c r="H40" s="134" t="n">
        <v>455</v>
      </c>
      <c r="I40" s="134" t="n">
        <v>347</v>
      </c>
      <c r="J40" s="134" t="n">
        <v>213</v>
      </c>
      <c r="K40" s="134" t="n">
        <v>2309</v>
      </c>
      <c r="L40" s="134" t="n">
        <v>3154</v>
      </c>
      <c r="M40" s="134" t="n">
        <v>4</v>
      </c>
      <c r="N40" s="134" t="n">
        <v>14</v>
      </c>
      <c r="O40" s="134" t="n">
        <v>18</v>
      </c>
      <c r="P40" s="134" t="n">
        <v>0</v>
      </c>
      <c r="Q40" s="134" t="n">
        <v>10</v>
      </c>
      <c r="R40" s="134" t="n">
        <v>17</v>
      </c>
      <c r="S40" s="134" t="n">
        <v>16</v>
      </c>
      <c r="T40" s="134" t="n">
        <v>11</v>
      </c>
      <c r="U40" s="134" t="n">
        <v>14</v>
      </c>
      <c r="V40" s="134" t="n">
        <v>68</v>
      </c>
      <c r="W40" s="134" t="n">
        <v>86</v>
      </c>
      <c r="X40" s="134" t="n">
        <v>339</v>
      </c>
      <c r="Y40" s="134" t="n">
        <v>524</v>
      </c>
      <c r="Z40" s="134" t="n">
        <v>863</v>
      </c>
      <c r="AA40" s="134" t="n">
        <v>0</v>
      </c>
      <c r="AB40" s="134" t="n">
        <v>639</v>
      </c>
      <c r="AC40" s="134" t="n">
        <v>682</v>
      </c>
      <c r="AD40" s="134" t="n">
        <v>471</v>
      </c>
      <c r="AE40" s="134" t="n">
        <v>358</v>
      </c>
      <c r="AF40" s="134" t="n">
        <v>227</v>
      </c>
      <c r="AG40" s="134" t="n">
        <v>2377</v>
      </c>
      <c r="AH40" s="136" t="n">
        <v>3240</v>
      </c>
      <c r="AI40" s="133" t="n">
        <v>0</v>
      </c>
      <c r="AJ40" s="134" t="n">
        <v>1</v>
      </c>
      <c r="AK40" s="134" t="n">
        <v>1</v>
      </c>
      <c r="AL40" s="134" t="n">
        <v>0</v>
      </c>
      <c r="AM40" s="134" t="n">
        <v>32</v>
      </c>
      <c r="AN40" s="134" t="n">
        <v>77</v>
      </c>
      <c r="AO40" s="134" t="n">
        <v>80</v>
      </c>
      <c r="AP40" s="134" t="n">
        <v>53</v>
      </c>
      <c r="AQ40" s="134" t="n">
        <v>30</v>
      </c>
      <c r="AR40" s="134" t="n">
        <v>272</v>
      </c>
      <c r="AS40" s="134" t="n">
        <v>273</v>
      </c>
      <c r="AT40" s="134" t="n">
        <v>0</v>
      </c>
      <c r="AU40" s="134" t="n">
        <v>0</v>
      </c>
      <c r="AV40" s="134" t="n">
        <v>0</v>
      </c>
      <c r="AW40" s="134" t="n">
        <v>0</v>
      </c>
      <c r="AX40" s="134" t="n">
        <v>1</v>
      </c>
      <c r="AY40" s="134" t="n">
        <v>0</v>
      </c>
      <c r="AZ40" s="134" t="n">
        <v>3</v>
      </c>
      <c r="BA40" s="134" t="n">
        <v>2</v>
      </c>
      <c r="BB40" s="134" t="n">
        <v>1</v>
      </c>
      <c r="BC40" s="134" t="n">
        <v>7</v>
      </c>
      <c r="BD40" s="134" t="n">
        <v>7</v>
      </c>
      <c r="BE40" s="134" t="n">
        <v>0</v>
      </c>
      <c r="BF40" s="134" t="n">
        <v>1</v>
      </c>
      <c r="BG40" s="134" t="n">
        <v>1</v>
      </c>
      <c r="BH40" s="134" t="n">
        <v>0</v>
      </c>
      <c r="BI40" s="134" t="n">
        <v>33</v>
      </c>
      <c r="BJ40" s="134" t="n">
        <v>77</v>
      </c>
      <c r="BK40" s="134" t="n">
        <v>83</v>
      </c>
      <c r="BL40" s="134" t="n">
        <v>55</v>
      </c>
      <c r="BM40" s="134" t="n">
        <v>31</v>
      </c>
      <c r="BN40" s="134" t="n">
        <v>279</v>
      </c>
      <c r="BO40" s="136" t="n">
        <v>280</v>
      </c>
      <c r="BP40" s="133" t="n">
        <v>0</v>
      </c>
      <c r="BQ40" s="134" t="n">
        <v>0</v>
      </c>
      <c r="BR40" s="134" t="n">
        <v>0</v>
      </c>
      <c r="BS40" s="134" t="n">
        <v>18</v>
      </c>
      <c r="BT40" s="134" t="n">
        <v>41</v>
      </c>
      <c r="BU40" s="134" t="n">
        <v>134</v>
      </c>
      <c r="BV40" s="134" t="n">
        <v>210</v>
      </c>
      <c r="BW40" s="134" t="n">
        <v>194</v>
      </c>
      <c r="BX40" s="134" t="n">
        <v>597</v>
      </c>
      <c r="BY40" s="134" t="n">
        <v>597</v>
      </c>
      <c r="BZ40" s="134" t="n">
        <v>0</v>
      </c>
      <c r="CA40" s="134" t="n">
        <v>0</v>
      </c>
      <c r="CB40" s="134" t="n">
        <v>0</v>
      </c>
      <c r="CC40" s="134" t="n">
        <v>18</v>
      </c>
      <c r="CD40" s="134" t="n">
        <v>41</v>
      </c>
      <c r="CE40" s="134" t="n">
        <v>133</v>
      </c>
      <c r="CF40" s="134" t="n">
        <v>209</v>
      </c>
      <c r="CG40" s="134" t="n">
        <v>190</v>
      </c>
      <c r="CH40" s="134" t="n">
        <v>591</v>
      </c>
      <c r="CI40" s="134" t="n">
        <v>591</v>
      </c>
      <c r="CJ40" s="134" t="n">
        <v>0</v>
      </c>
      <c r="CK40" s="134" t="n">
        <v>0</v>
      </c>
      <c r="CL40" s="134" t="n">
        <v>0</v>
      </c>
      <c r="CM40" s="134" t="n">
        <v>0</v>
      </c>
      <c r="CN40" s="134" t="n">
        <v>0</v>
      </c>
      <c r="CO40" s="134" t="n">
        <v>1</v>
      </c>
      <c r="CP40" s="134" t="n">
        <v>1</v>
      </c>
      <c r="CQ40" s="134" t="n">
        <v>4</v>
      </c>
      <c r="CR40" s="134" t="n">
        <v>6</v>
      </c>
      <c r="CS40" s="136" t="n">
        <v>6</v>
      </c>
      <c r="CT40" s="135" t="n">
        <v>0</v>
      </c>
      <c r="CU40" s="134" t="n">
        <v>0</v>
      </c>
      <c r="CV40" s="134" t="n">
        <v>0</v>
      </c>
      <c r="CW40" s="134" t="n">
        <v>26</v>
      </c>
      <c r="CX40" s="134" t="n">
        <v>52</v>
      </c>
      <c r="CY40" s="134" t="n">
        <v>67</v>
      </c>
      <c r="CZ40" s="134" t="n">
        <v>73</v>
      </c>
      <c r="DA40" s="134" t="n">
        <v>33</v>
      </c>
      <c r="DB40" s="134" t="n">
        <v>251</v>
      </c>
      <c r="DC40" s="134" t="n">
        <v>251</v>
      </c>
      <c r="DD40" s="134" t="n">
        <v>0</v>
      </c>
      <c r="DE40" s="134" t="n">
        <v>0</v>
      </c>
      <c r="DF40" s="134" t="n">
        <v>0</v>
      </c>
      <c r="DG40" s="134" t="n">
        <v>26</v>
      </c>
      <c r="DH40" s="134" t="n">
        <v>49</v>
      </c>
      <c r="DI40" s="134" t="n">
        <v>65</v>
      </c>
      <c r="DJ40" s="134" t="n">
        <v>72</v>
      </c>
      <c r="DK40" s="134" t="n">
        <v>33</v>
      </c>
      <c r="DL40" s="134" t="n">
        <v>245</v>
      </c>
      <c r="DM40" s="134" t="n">
        <v>245</v>
      </c>
      <c r="DN40" s="134" t="n">
        <v>0</v>
      </c>
      <c r="DO40" s="134" t="n">
        <v>0</v>
      </c>
      <c r="DP40" s="134" t="n">
        <v>0</v>
      </c>
      <c r="DQ40" s="134" t="n">
        <v>0</v>
      </c>
      <c r="DR40" s="134" t="n">
        <v>3</v>
      </c>
      <c r="DS40" s="134" t="n">
        <v>2</v>
      </c>
      <c r="DT40" s="134" t="n">
        <v>1</v>
      </c>
      <c r="DU40" s="134" t="n">
        <v>0</v>
      </c>
      <c r="DV40" s="134" t="n">
        <v>6</v>
      </c>
      <c r="DW40" s="136" t="n">
        <v>6</v>
      </c>
      <c r="DX40" s="135" t="n">
        <v>0</v>
      </c>
      <c r="DY40" s="134" t="n">
        <v>0</v>
      </c>
      <c r="DZ40" s="134" t="n">
        <v>0</v>
      </c>
      <c r="EA40" s="134" t="n">
        <v>3</v>
      </c>
      <c r="EB40" s="134" t="n">
        <v>1</v>
      </c>
      <c r="EC40" s="134" t="n">
        <v>10</v>
      </c>
      <c r="ED40" s="134" t="n">
        <v>38</v>
      </c>
      <c r="EE40" s="134" t="n">
        <v>55</v>
      </c>
      <c r="EF40" s="134" t="n">
        <v>107</v>
      </c>
      <c r="EG40" s="134" t="n">
        <v>107</v>
      </c>
      <c r="EH40" s="134" t="n">
        <v>0</v>
      </c>
      <c r="EI40" s="134" t="n">
        <v>0</v>
      </c>
      <c r="EJ40" s="134" t="n">
        <v>0</v>
      </c>
      <c r="EK40" s="134" t="n">
        <v>3</v>
      </c>
      <c r="EL40" s="134" t="n">
        <v>0</v>
      </c>
      <c r="EM40" s="134" t="n">
        <v>10</v>
      </c>
      <c r="EN40" s="134" t="n">
        <v>38</v>
      </c>
      <c r="EO40" s="134" t="n">
        <v>52</v>
      </c>
      <c r="EP40" s="134" t="n">
        <v>103</v>
      </c>
      <c r="EQ40" s="134" t="n">
        <v>103</v>
      </c>
      <c r="ER40" s="134" t="n">
        <v>0</v>
      </c>
      <c r="ES40" s="134" t="n">
        <v>0</v>
      </c>
      <c r="ET40" s="134" t="n">
        <v>0</v>
      </c>
      <c r="EU40" s="134" t="n">
        <v>0</v>
      </c>
      <c r="EV40" s="134" t="n">
        <v>1</v>
      </c>
      <c r="EW40" s="134" t="n">
        <v>0</v>
      </c>
      <c r="EX40" s="134" t="n">
        <v>0</v>
      </c>
      <c r="EY40" s="134" t="n">
        <v>3</v>
      </c>
      <c r="EZ40" s="134" t="n">
        <v>4</v>
      </c>
      <c r="FA40" s="136" t="n">
        <v>4</v>
      </c>
      <c r="FB40" s="135" t="n">
        <v>0</v>
      </c>
      <c r="FC40" s="134" t="n">
        <v>0</v>
      </c>
      <c r="FD40" s="134" t="n">
        <v>0</v>
      </c>
      <c r="FE40" s="134" t="n">
        <v>47</v>
      </c>
      <c r="FF40" s="134" t="n">
        <v>94</v>
      </c>
      <c r="FG40" s="134" t="n">
        <v>211</v>
      </c>
      <c r="FH40" s="134" t="n">
        <v>320</v>
      </c>
      <c r="FI40" s="134" t="n">
        <v>282</v>
      </c>
      <c r="FJ40" s="134" t="n">
        <v>954</v>
      </c>
      <c r="FK40" s="136" t="n">
        <v>954</v>
      </c>
    </row>
    <row r="41" s="57" customFormat="true" ht="18.95" hidden="false" customHeight="true" outlineLevel="0" collapsed="false">
      <c r="A41" s="133" t="s">
        <v>67</v>
      </c>
      <c r="B41" s="134" t="n">
        <v>585</v>
      </c>
      <c r="C41" s="134" t="n">
        <v>541</v>
      </c>
      <c r="D41" s="134" t="n">
        <v>1126</v>
      </c>
      <c r="E41" s="134" t="n">
        <v>0</v>
      </c>
      <c r="F41" s="134" t="n">
        <v>749</v>
      </c>
      <c r="G41" s="134" t="n">
        <v>647</v>
      </c>
      <c r="H41" s="134" t="n">
        <v>521</v>
      </c>
      <c r="I41" s="134" t="n">
        <v>271</v>
      </c>
      <c r="J41" s="134" t="n">
        <v>216</v>
      </c>
      <c r="K41" s="134" t="n">
        <v>2404</v>
      </c>
      <c r="L41" s="134" t="n">
        <v>3530</v>
      </c>
      <c r="M41" s="134" t="n">
        <v>7</v>
      </c>
      <c r="N41" s="134" t="n">
        <v>14</v>
      </c>
      <c r="O41" s="134" t="n">
        <v>21</v>
      </c>
      <c r="P41" s="134" t="n">
        <v>0</v>
      </c>
      <c r="Q41" s="134" t="n">
        <v>20</v>
      </c>
      <c r="R41" s="134" t="n">
        <v>25</v>
      </c>
      <c r="S41" s="134" t="n">
        <v>15</v>
      </c>
      <c r="T41" s="134" t="n">
        <v>12</v>
      </c>
      <c r="U41" s="134" t="n">
        <v>12</v>
      </c>
      <c r="V41" s="134" t="n">
        <v>84</v>
      </c>
      <c r="W41" s="134" t="n">
        <v>105</v>
      </c>
      <c r="X41" s="134" t="n">
        <v>592</v>
      </c>
      <c r="Y41" s="134" t="n">
        <v>555</v>
      </c>
      <c r="Z41" s="134" t="n">
        <v>1147</v>
      </c>
      <c r="AA41" s="134" t="n">
        <v>0</v>
      </c>
      <c r="AB41" s="134" t="n">
        <v>769</v>
      </c>
      <c r="AC41" s="134" t="n">
        <v>672</v>
      </c>
      <c r="AD41" s="134" t="n">
        <v>536</v>
      </c>
      <c r="AE41" s="134" t="n">
        <v>283</v>
      </c>
      <c r="AF41" s="134" t="n">
        <v>228</v>
      </c>
      <c r="AG41" s="134" t="n">
        <v>2488</v>
      </c>
      <c r="AH41" s="136" t="n">
        <v>3635</v>
      </c>
      <c r="AI41" s="133" t="n">
        <v>0</v>
      </c>
      <c r="AJ41" s="134" t="n">
        <v>2</v>
      </c>
      <c r="AK41" s="134" t="n">
        <v>2</v>
      </c>
      <c r="AL41" s="134" t="n">
        <v>0</v>
      </c>
      <c r="AM41" s="134" t="n">
        <v>23</v>
      </c>
      <c r="AN41" s="134" t="n">
        <v>37</v>
      </c>
      <c r="AO41" s="134" t="n">
        <v>52</v>
      </c>
      <c r="AP41" s="134" t="n">
        <v>17</v>
      </c>
      <c r="AQ41" s="134" t="n">
        <v>23</v>
      </c>
      <c r="AR41" s="134" t="n">
        <v>152</v>
      </c>
      <c r="AS41" s="134" t="n">
        <v>154</v>
      </c>
      <c r="AT41" s="134" t="n">
        <v>0</v>
      </c>
      <c r="AU41" s="134" t="n">
        <v>0</v>
      </c>
      <c r="AV41" s="134" t="n">
        <v>0</v>
      </c>
      <c r="AW41" s="134" t="n">
        <v>0</v>
      </c>
      <c r="AX41" s="134" t="n">
        <v>0</v>
      </c>
      <c r="AY41" s="134" t="n">
        <v>1</v>
      </c>
      <c r="AZ41" s="134" t="n">
        <v>0</v>
      </c>
      <c r="BA41" s="134" t="n">
        <v>2</v>
      </c>
      <c r="BB41" s="134" t="n">
        <v>3</v>
      </c>
      <c r="BC41" s="134" t="n">
        <v>6</v>
      </c>
      <c r="BD41" s="134" t="n">
        <v>6</v>
      </c>
      <c r="BE41" s="134" t="n">
        <v>0</v>
      </c>
      <c r="BF41" s="134" t="n">
        <v>2</v>
      </c>
      <c r="BG41" s="134" t="n">
        <v>2</v>
      </c>
      <c r="BH41" s="134" t="n">
        <v>0</v>
      </c>
      <c r="BI41" s="134" t="n">
        <v>23</v>
      </c>
      <c r="BJ41" s="134" t="n">
        <v>38</v>
      </c>
      <c r="BK41" s="134" t="n">
        <v>52</v>
      </c>
      <c r="BL41" s="134" t="n">
        <v>19</v>
      </c>
      <c r="BM41" s="134" t="n">
        <v>26</v>
      </c>
      <c r="BN41" s="134" t="n">
        <v>158</v>
      </c>
      <c r="BO41" s="136" t="n">
        <v>160</v>
      </c>
      <c r="BP41" s="133" t="n">
        <v>0</v>
      </c>
      <c r="BQ41" s="134" t="n">
        <v>0</v>
      </c>
      <c r="BR41" s="134" t="n">
        <v>0</v>
      </c>
      <c r="BS41" s="134" t="n">
        <v>10</v>
      </c>
      <c r="BT41" s="134" t="n">
        <v>40</v>
      </c>
      <c r="BU41" s="134" t="n">
        <v>124</v>
      </c>
      <c r="BV41" s="134" t="n">
        <v>136</v>
      </c>
      <c r="BW41" s="134" t="n">
        <v>127</v>
      </c>
      <c r="BX41" s="134" t="n">
        <v>437</v>
      </c>
      <c r="BY41" s="134" t="n">
        <v>437</v>
      </c>
      <c r="BZ41" s="134" t="n">
        <v>0</v>
      </c>
      <c r="CA41" s="134" t="n">
        <v>0</v>
      </c>
      <c r="CB41" s="134" t="n">
        <v>0</v>
      </c>
      <c r="CC41" s="134" t="n">
        <v>10</v>
      </c>
      <c r="CD41" s="134" t="n">
        <v>40</v>
      </c>
      <c r="CE41" s="134" t="n">
        <v>124</v>
      </c>
      <c r="CF41" s="134" t="n">
        <v>133</v>
      </c>
      <c r="CG41" s="134" t="n">
        <v>125</v>
      </c>
      <c r="CH41" s="134" t="n">
        <v>432</v>
      </c>
      <c r="CI41" s="134" t="n">
        <v>432</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29</v>
      </c>
      <c r="CX41" s="134" t="n">
        <v>77</v>
      </c>
      <c r="CY41" s="134" t="n">
        <v>123</v>
      </c>
      <c r="CZ41" s="134" t="n">
        <v>128</v>
      </c>
      <c r="DA41" s="134" t="n">
        <v>85</v>
      </c>
      <c r="DB41" s="134" t="n">
        <v>442</v>
      </c>
      <c r="DC41" s="134" t="n">
        <v>442</v>
      </c>
      <c r="DD41" s="134" t="n">
        <v>0</v>
      </c>
      <c r="DE41" s="134" t="n">
        <v>0</v>
      </c>
      <c r="DF41" s="134" t="n">
        <v>0</v>
      </c>
      <c r="DG41" s="134" t="n">
        <v>29</v>
      </c>
      <c r="DH41" s="134" t="n">
        <v>76</v>
      </c>
      <c r="DI41" s="134" t="n">
        <v>122</v>
      </c>
      <c r="DJ41" s="134" t="n">
        <v>127</v>
      </c>
      <c r="DK41" s="134" t="n">
        <v>84</v>
      </c>
      <c r="DL41" s="134" t="n">
        <v>438</v>
      </c>
      <c r="DM41" s="134" t="n">
        <v>438</v>
      </c>
      <c r="DN41" s="134" t="n">
        <v>0</v>
      </c>
      <c r="DO41" s="134" t="n">
        <v>0</v>
      </c>
      <c r="DP41" s="134" t="n">
        <v>0</v>
      </c>
      <c r="DQ41" s="134" t="n">
        <v>0</v>
      </c>
      <c r="DR41" s="134" t="n">
        <v>1</v>
      </c>
      <c r="DS41" s="134" t="n">
        <v>1</v>
      </c>
      <c r="DT41" s="134" t="n">
        <v>1</v>
      </c>
      <c r="DU41" s="134" t="n">
        <v>1</v>
      </c>
      <c r="DV41" s="134" t="n">
        <v>4</v>
      </c>
      <c r="DW41" s="136" t="n">
        <v>4</v>
      </c>
      <c r="DX41" s="135" t="n">
        <v>0</v>
      </c>
      <c r="DY41" s="134" t="n">
        <v>0</v>
      </c>
      <c r="DZ41" s="134" t="n">
        <v>0</v>
      </c>
      <c r="EA41" s="134" t="n">
        <v>0</v>
      </c>
      <c r="EB41" s="134" t="n">
        <v>2</v>
      </c>
      <c r="EC41" s="134" t="n">
        <v>8</v>
      </c>
      <c r="ED41" s="134" t="n">
        <v>23</v>
      </c>
      <c r="EE41" s="134" t="n">
        <v>91</v>
      </c>
      <c r="EF41" s="134" t="n">
        <v>124</v>
      </c>
      <c r="EG41" s="134" t="n">
        <v>124</v>
      </c>
      <c r="EH41" s="134" t="n">
        <v>0</v>
      </c>
      <c r="EI41" s="134" t="n">
        <v>0</v>
      </c>
      <c r="EJ41" s="134" t="n">
        <v>0</v>
      </c>
      <c r="EK41" s="134" t="n">
        <v>0</v>
      </c>
      <c r="EL41" s="134" t="n">
        <v>2</v>
      </c>
      <c r="EM41" s="134" t="n">
        <v>8</v>
      </c>
      <c r="EN41" s="134" t="n">
        <v>23</v>
      </c>
      <c r="EO41" s="134" t="n">
        <v>81</v>
      </c>
      <c r="EP41" s="134" t="n">
        <v>114</v>
      </c>
      <c r="EQ41" s="134" t="n">
        <v>114</v>
      </c>
      <c r="ER41" s="134" t="n">
        <v>0</v>
      </c>
      <c r="ES41" s="134" t="n">
        <v>0</v>
      </c>
      <c r="ET41" s="134" t="n">
        <v>0</v>
      </c>
      <c r="EU41" s="134" t="n">
        <v>0</v>
      </c>
      <c r="EV41" s="134" t="n">
        <v>0</v>
      </c>
      <c r="EW41" s="134" t="n">
        <v>0</v>
      </c>
      <c r="EX41" s="134" t="n">
        <v>0</v>
      </c>
      <c r="EY41" s="134" t="n">
        <v>10</v>
      </c>
      <c r="EZ41" s="134" t="n">
        <v>10</v>
      </c>
      <c r="FA41" s="136" t="n">
        <v>10</v>
      </c>
      <c r="FB41" s="135" t="n">
        <v>0</v>
      </c>
      <c r="FC41" s="134" t="n">
        <v>0</v>
      </c>
      <c r="FD41" s="134" t="n">
        <v>0</v>
      </c>
      <c r="FE41" s="134" t="n">
        <v>39</v>
      </c>
      <c r="FF41" s="134" t="n">
        <v>118</v>
      </c>
      <c r="FG41" s="134" t="n">
        <v>255</v>
      </c>
      <c r="FH41" s="134" t="n">
        <v>283</v>
      </c>
      <c r="FI41" s="134" t="n">
        <v>303</v>
      </c>
      <c r="FJ41" s="134" t="n">
        <v>998</v>
      </c>
      <c r="FK41" s="136" t="n">
        <v>998</v>
      </c>
    </row>
    <row r="42" s="57" customFormat="true" ht="18.95" hidden="false" customHeight="true" outlineLevel="0" collapsed="false">
      <c r="A42" s="133" t="s">
        <v>68</v>
      </c>
      <c r="B42" s="134" t="n">
        <v>285</v>
      </c>
      <c r="C42" s="134" t="n">
        <v>409</v>
      </c>
      <c r="D42" s="134" t="n">
        <v>694</v>
      </c>
      <c r="E42" s="134" t="n">
        <v>0</v>
      </c>
      <c r="F42" s="134" t="n">
        <v>770</v>
      </c>
      <c r="G42" s="134" t="n">
        <v>626</v>
      </c>
      <c r="H42" s="134" t="n">
        <v>431</v>
      </c>
      <c r="I42" s="134" t="n">
        <v>288</v>
      </c>
      <c r="J42" s="134" t="n">
        <v>190</v>
      </c>
      <c r="K42" s="134" t="n">
        <v>2305</v>
      </c>
      <c r="L42" s="134" t="n">
        <v>2999</v>
      </c>
      <c r="M42" s="134" t="n">
        <v>4</v>
      </c>
      <c r="N42" s="134" t="n">
        <v>10</v>
      </c>
      <c r="O42" s="134" t="n">
        <v>14</v>
      </c>
      <c r="P42" s="134" t="n">
        <v>0</v>
      </c>
      <c r="Q42" s="134" t="n">
        <v>28</v>
      </c>
      <c r="R42" s="134" t="n">
        <v>25</v>
      </c>
      <c r="S42" s="134" t="n">
        <v>28</v>
      </c>
      <c r="T42" s="134" t="n">
        <v>19</v>
      </c>
      <c r="U42" s="134" t="n">
        <v>17</v>
      </c>
      <c r="V42" s="134" t="n">
        <v>117</v>
      </c>
      <c r="W42" s="134" t="n">
        <v>131</v>
      </c>
      <c r="X42" s="134" t="n">
        <v>289</v>
      </c>
      <c r="Y42" s="134" t="n">
        <v>419</v>
      </c>
      <c r="Z42" s="134" t="n">
        <v>708</v>
      </c>
      <c r="AA42" s="134" t="n">
        <v>0</v>
      </c>
      <c r="AB42" s="134" t="n">
        <v>798</v>
      </c>
      <c r="AC42" s="134" t="n">
        <v>651</v>
      </c>
      <c r="AD42" s="134" t="n">
        <v>459</v>
      </c>
      <c r="AE42" s="134" t="n">
        <v>307</v>
      </c>
      <c r="AF42" s="134" t="n">
        <v>207</v>
      </c>
      <c r="AG42" s="134" t="n">
        <v>2422</v>
      </c>
      <c r="AH42" s="136" t="n">
        <v>3130</v>
      </c>
      <c r="AI42" s="133" t="n">
        <v>0</v>
      </c>
      <c r="AJ42" s="134" t="n">
        <v>0</v>
      </c>
      <c r="AK42" s="134" t="n">
        <v>0</v>
      </c>
      <c r="AL42" s="134" t="n">
        <v>0</v>
      </c>
      <c r="AM42" s="134" t="n">
        <v>25</v>
      </c>
      <c r="AN42" s="134" t="n">
        <v>34</v>
      </c>
      <c r="AO42" s="134" t="n">
        <v>37</v>
      </c>
      <c r="AP42" s="134" t="n">
        <v>13</v>
      </c>
      <c r="AQ42" s="134" t="n">
        <v>16</v>
      </c>
      <c r="AR42" s="134" t="n">
        <v>125</v>
      </c>
      <c r="AS42" s="134" t="n">
        <v>125</v>
      </c>
      <c r="AT42" s="134" t="n">
        <v>0</v>
      </c>
      <c r="AU42" s="134" t="n">
        <v>0</v>
      </c>
      <c r="AV42" s="134" t="n">
        <v>0</v>
      </c>
      <c r="AW42" s="134" t="n">
        <v>0</v>
      </c>
      <c r="AX42" s="134" t="n">
        <v>1</v>
      </c>
      <c r="AY42" s="134" t="n">
        <v>2</v>
      </c>
      <c r="AZ42" s="134" t="n">
        <v>1</v>
      </c>
      <c r="BA42" s="134" t="n">
        <v>1</v>
      </c>
      <c r="BB42" s="134" t="n">
        <v>2</v>
      </c>
      <c r="BC42" s="134" t="n">
        <v>7</v>
      </c>
      <c r="BD42" s="134" t="n">
        <v>7</v>
      </c>
      <c r="BE42" s="134" t="n">
        <v>0</v>
      </c>
      <c r="BF42" s="134" t="n">
        <v>0</v>
      </c>
      <c r="BG42" s="134" t="n">
        <v>0</v>
      </c>
      <c r="BH42" s="134" t="n">
        <v>0</v>
      </c>
      <c r="BI42" s="134" t="n">
        <v>26</v>
      </c>
      <c r="BJ42" s="134" t="n">
        <v>36</v>
      </c>
      <c r="BK42" s="134" t="n">
        <v>38</v>
      </c>
      <c r="BL42" s="134" t="n">
        <v>14</v>
      </c>
      <c r="BM42" s="134" t="n">
        <v>18</v>
      </c>
      <c r="BN42" s="134" t="n">
        <v>132</v>
      </c>
      <c r="BO42" s="136" t="n">
        <v>132</v>
      </c>
      <c r="BP42" s="133" t="n">
        <v>0</v>
      </c>
      <c r="BQ42" s="134" t="n">
        <v>0</v>
      </c>
      <c r="BR42" s="134" t="n">
        <v>0</v>
      </c>
      <c r="BS42" s="134" t="n">
        <v>21</v>
      </c>
      <c r="BT42" s="134" t="n">
        <v>70</v>
      </c>
      <c r="BU42" s="134" t="n">
        <v>125</v>
      </c>
      <c r="BV42" s="134" t="n">
        <v>217</v>
      </c>
      <c r="BW42" s="134" t="n">
        <v>195</v>
      </c>
      <c r="BX42" s="134" t="n">
        <v>628</v>
      </c>
      <c r="BY42" s="134" t="n">
        <v>628</v>
      </c>
      <c r="BZ42" s="134" t="n">
        <v>0</v>
      </c>
      <c r="CA42" s="134" t="n">
        <v>0</v>
      </c>
      <c r="CB42" s="134" t="n">
        <v>0</v>
      </c>
      <c r="CC42" s="134" t="n">
        <v>21</v>
      </c>
      <c r="CD42" s="134" t="n">
        <v>70</v>
      </c>
      <c r="CE42" s="134" t="n">
        <v>123</v>
      </c>
      <c r="CF42" s="134" t="n">
        <v>216</v>
      </c>
      <c r="CG42" s="134" t="n">
        <v>192</v>
      </c>
      <c r="CH42" s="134" t="n">
        <v>622</v>
      </c>
      <c r="CI42" s="134" t="n">
        <v>622</v>
      </c>
      <c r="CJ42" s="134" t="n">
        <v>0</v>
      </c>
      <c r="CK42" s="134" t="n">
        <v>0</v>
      </c>
      <c r="CL42" s="134" t="n">
        <v>0</v>
      </c>
      <c r="CM42" s="134" t="n">
        <v>0</v>
      </c>
      <c r="CN42" s="134" t="n">
        <v>0</v>
      </c>
      <c r="CO42" s="134" t="n">
        <v>2</v>
      </c>
      <c r="CP42" s="134" t="n">
        <v>1</v>
      </c>
      <c r="CQ42" s="134" t="n">
        <v>3</v>
      </c>
      <c r="CR42" s="134" t="n">
        <v>6</v>
      </c>
      <c r="CS42" s="136" t="n">
        <v>6</v>
      </c>
      <c r="CT42" s="135" t="n">
        <v>0</v>
      </c>
      <c r="CU42" s="134" t="n">
        <v>0</v>
      </c>
      <c r="CV42" s="134" t="n">
        <v>0</v>
      </c>
      <c r="CW42" s="134" t="n">
        <v>30</v>
      </c>
      <c r="CX42" s="134" t="n">
        <v>60</v>
      </c>
      <c r="CY42" s="134" t="n">
        <v>75</v>
      </c>
      <c r="CZ42" s="134" t="n">
        <v>107</v>
      </c>
      <c r="DA42" s="134" t="n">
        <v>51</v>
      </c>
      <c r="DB42" s="134" t="n">
        <v>323</v>
      </c>
      <c r="DC42" s="134" t="n">
        <v>323</v>
      </c>
      <c r="DD42" s="134" t="n">
        <v>0</v>
      </c>
      <c r="DE42" s="134" t="n">
        <v>0</v>
      </c>
      <c r="DF42" s="134" t="n">
        <v>0</v>
      </c>
      <c r="DG42" s="134" t="n">
        <v>30</v>
      </c>
      <c r="DH42" s="134" t="n">
        <v>60</v>
      </c>
      <c r="DI42" s="134" t="n">
        <v>74</v>
      </c>
      <c r="DJ42" s="134" t="n">
        <v>104</v>
      </c>
      <c r="DK42" s="134" t="n">
        <v>50</v>
      </c>
      <c r="DL42" s="134" t="n">
        <v>318</v>
      </c>
      <c r="DM42" s="134" t="n">
        <v>318</v>
      </c>
      <c r="DN42" s="134" t="n">
        <v>0</v>
      </c>
      <c r="DO42" s="134" t="n">
        <v>0</v>
      </c>
      <c r="DP42" s="134" t="n">
        <v>0</v>
      </c>
      <c r="DQ42" s="134" t="n">
        <v>0</v>
      </c>
      <c r="DR42" s="134" t="n">
        <v>0</v>
      </c>
      <c r="DS42" s="134" t="n">
        <v>1</v>
      </c>
      <c r="DT42" s="134" t="n">
        <v>3</v>
      </c>
      <c r="DU42" s="134" t="n">
        <v>1</v>
      </c>
      <c r="DV42" s="134" t="n">
        <v>5</v>
      </c>
      <c r="DW42" s="136" t="n">
        <v>5</v>
      </c>
      <c r="DX42" s="135" t="n">
        <v>0</v>
      </c>
      <c r="DY42" s="134" t="n">
        <v>0</v>
      </c>
      <c r="DZ42" s="134" t="n">
        <v>0</v>
      </c>
      <c r="EA42" s="134" t="n">
        <v>0</v>
      </c>
      <c r="EB42" s="134" t="n">
        <v>2</v>
      </c>
      <c r="EC42" s="134" t="n">
        <v>3</v>
      </c>
      <c r="ED42" s="134" t="n">
        <v>28</v>
      </c>
      <c r="EE42" s="134" t="n">
        <v>72</v>
      </c>
      <c r="EF42" s="134" t="n">
        <v>105</v>
      </c>
      <c r="EG42" s="134" t="n">
        <v>105</v>
      </c>
      <c r="EH42" s="134" t="n">
        <v>0</v>
      </c>
      <c r="EI42" s="134" t="n">
        <v>0</v>
      </c>
      <c r="EJ42" s="134" t="n">
        <v>0</v>
      </c>
      <c r="EK42" s="134" t="n">
        <v>0</v>
      </c>
      <c r="EL42" s="134" t="n">
        <v>2</v>
      </c>
      <c r="EM42" s="134" t="n">
        <v>3</v>
      </c>
      <c r="EN42" s="134" t="n">
        <v>27</v>
      </c>
      <c r="EO42" s="134" t="n">
        <v>71</v>
      </c>
      <c r="EP42" s="134" t="n">
        <v>103</v>
      </c>
      <c r="EQ42" s="134" t="n">
        <v>103</v>
      </c>
      <c r="ER42" s="134" t="n">
        <v>0</v>
      </c>
      <c r="ES42" s="134" t="n">
        <v>0</v>
      </c>
      <c r="ET42" s="134" t="n">
        <v>0</v>
      </c>
      <c r="EU42" s="134" t="n">
        <v>0</v>
      </c>
      <c r="EV42" s="134" t="n">
        <v>0</v>
      </c>
      <c r="EW42" s="134" t="n">
        <v>0</v>
      </c>
      <c r="EX42" s="134" t="n">
        <v>1</v>
      </c>
      <c r="EY42" s="134" t="n">
        <v>1</v>
      </c>
      <c r="EZ42" s="134" t="n">
        <v>2</v>
      </c>
      <c r="FA42" s="136" t="n">
        <v>2</v>
      </c>
      <c r="FB42" s="135" t="n">
        <v>0</v>
      </c>
      <c r="FC42" s="134" t="n">
        <v>0</v>
      </c>
      <c r="FD42" s="134" t="n">
        <v>0</v>
      </c>
      <c r="FE42" s="134" t="n">
        <v>51</v>
      </c>
      <c r="FF42" s="134" t="n">
        <v>131</v>
      </c>
      <c r="FG42" s="134" t="n">
        <v>201</v>
      </c>
      <c r="FH42" s="134" t="n">
        <v>350</v>
      </c>
      <c r="FI42" s="134" t="n">
        <v>315</v>
      </c>
      <c r="FJ42" s="134" t="n">
        <v>1048</v>
      </c>
      <c r="FK42" s="136" t="n">
        <v>1048</v>
      </c>
    </row>
    <row r="43" s="57" customFormat="true" ht="18.95" hidden="false" customHeight="true" outlineLevel="0" collapsed="false">
      <c r="A43" s="133" t="s">
        <v>69</v>
      </c>
      <c r="B43" s="134" t="n">
        <v>237</v>
      </c>
      <c r="C43" s="134" t="n">
        <v>213</v>
      </c>
      <c r="D43" s="134" t="n">
        <v>450</v>
      </c>
      <c r="E43" s="134" t="n">
        <v>0</v>
      </c>
      <c r="F43" s="134" t="n">
        <v>597</v>
      </c>
      <c r="G43" s="134" t="n">
        <v>498</v>
      </c>
      <c r="H43" s="134" t="n">
        <v>273</v>
      </c>
      <c r="I43" s="134" t="n">
        <v>227</v>
      </c>
      <c r="J43" s="134" t="n">
        <v>152</v>
      </c>
      <c r="K43" s="134" t="n">
        <v>1747</v>
      </c>
      <c r="L43" s="134" t="n">
        <v>2197</v>
      </c>
      <c r="M43" s="134" t="n">
        <v>1</v>
      </c>
      <c r="N43" s="134" t="n">
        <v>2</v>
      </c>
      <c r="O43" s="134" t="n">
        <v>3</v>
      </c>
      <c r="P43" s="134" t="n">
        <v>0</v>
      </c>
      <c r="Q43" s="134" t="n">
        <v>18</v>
      </c>
      <c r="R43" s="134" t="n">
        <v>15</v>
      </c>
      <c r="S43" s="134" t="n">
        <v>11</v>
      </c>
      <c r="T43" s="134" t="n">
        <v>11</v>
      </c>
      <c r="U43" s="134" t="n">
        <v>8</v>
      </c>
      <c r="V43" s="134" t="n">
        <v>63</v>
      </c>
      <c r="W43" s="134" t="n">
        <v>66</v>
      </c>
      <c r="X43" s="134" t="n">
        <v>238</v>
      </c>
      <c r="Y43" s="134" t="n">
        <v>215</v>
      </c>
      <c r="Z43" s="134" t="n">
        <v>453</v>
      </c>
      <c r="AA43" s="134" t="n">
        <v>0</v>
      </c>
      <c r="AB43" s="134" t="n">
        <v>615</v>
      </c>
      <c r="AC43" s="134" t="n">
        <v>513</v>
      </c>
      <c r="AD43" s="134" t="n">
        <v>284</v>
      </c>
      <c r="AE43" s="134" t="n">
        <v>238</v>
      </c>
      <c r="AF43" s="134" t="n">
        <v>160</v>
      </c>
      <c r="AG43" s="134" t="n">
        <v>1810</v>
      </c>
      <c r="AH43" s="136" t="n">
        <v>2263</v>
      </c>
      <c r="AI43" s="133" t="n">
        <v>0</v>
      </c>
      <c r="AJ43" s="134" t="n">
        <v>0</v>
      </c>
      <c r="AK43" s="134" t="n">
        <v>0</v>
      </c>
      <c r="AL43" s="134" t="n">
        <v>0</v>
      </c>
      <c r="AM43" s="134" t="n">
        <v>23</v>
      </c>
      <c r="AN43" s="134" t="n">
        <v>40</v>
      </c>
      <c r="AO43" s="134" t="n">
        <v>41</v>
      </c>
      <c r="AP43" s="134" t="n">
        <v>29</v>
      </c>
      <c r="AQ43" s="134" t="n">
        <v>22</v>
      </c>
      <c r="AR43" s="134" t="n">
        <v>155</v>
      </c>
      <c r="AS43" s="134" t="n">
        <v>155</v>
      </c>
      <c r="AT43" s="134" t="n">
        <v>0</v>
      </c>
      <c r="AU43" s="134" t="n">
        <v>0</v>
      </c>
      <c r="AV43" s="134" t="n">
        <v>0</v>
      </c>
      <c r="AW43" s="134" t="n">
        <v>0</v>
      </c>
      <c r="AX43" s="134" t="n">
        <v>0</v>
      </c>
      <c r="AY43" s="134" t="n">
        <v>0</v>
      </c>
      <c r="AZ43" s="134" t="n">
        <v>1</v>
      </c>
      <c r="BA43" s="134" t="n">
        <v>1</v>
      </c>
      <c r="BB43" s="134" t="n">
        <v>2</v>
      </c>
      <c r="BC43" s="134" t="n">
        <v>4</v>
      </c>
      <c r="BD43" s="134" t="n">
        <v>4</v>
      </c>
      <c r="BE43" s="134" t="n">
        <v>0</v>
      </c>
      <c r="BF43" s="134" t="n">
        <v>0</v>
      </c>
      <c r="BG43" s="134" t="n">
        <v>0</v>
      </c>
      <c r="BH43" s="134" t="n">
        <v>0</v>
      </c>
      <c r="BI43" s="134" t="n">
        <v>23</v>
      </c>
      <c r="BJ43" s="134" t="n">
        <v>40</v>
      </c>
      <c r="BK43" s="134" t="n">
        <v>42</v>
      </c>
      <c r="BL43" s="134" t="n">
        <v>30</v>
      </c>
      <c r="BM43" s="134" t="n">
        <v>24</v>
      </c>
      <c r="BN43" s="134" t="n">
        <v>159</v>
      </c>
      <c r="BO43" s="136" t="n">
        <v>159</v>
      </c>
      <c r="BP43" s="133" t="n">
        <v>0</v>
      </c>
      <c r="BQ43" s="134" t="n">
        <v>0</v>
      </c>
      <c r="BR43" s="134" t="n">
        <v>0</v>
      </c>
      <c r="BS43" s="134" t="n">
        <v>14</v>
      </c>
      <c r="BT43" s="134" t="n">
        <v>34</v>
      </c>
      <c r="BU43" s="134" t="n">
        <v>74</v>
      </c>
      <c r="BV43" s="134" t="n">
        <v>113</v>
      </c>
      <c r="BW43" s="134" t="n">
        <v>106</v>
      </c>
      <c r="BX43" s="134" t="n">
        <v>341</v>
      </c>
      <c r="BY43" s="134" t="n">
        <v>341</v>
      </c>
      <c r="BZ43" s="134" t="n">
        <v>0</v>
      </c>
      <c r="CA43" s="134" t="n">
        <v>0</v>
      </c>
      <c r="CB43" s="134" t="n">
        <v>0</v>
      </c>
      <c r="CC43" s="134" t="n">
        <v>14</v>
      </c>
      <c r="CD43" s="134" t="n">
        <v>34</v>
      </c>
      <c r="CE43" s="134" t="n">
        <v>71</v>
      </c>
      <c r="CF43" s="134" t="n">
        <v>113</v>
      </c>
      <c r="CG43" s="134" t="n">
        <v>105</v>
      </c>
      <c r="CH43" s="134" t="n">
        <v>337</v>
      </c>
      <c r="CI43" s="134" t="n">
        <v>337</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4</v>
      </c>
      <c r="CX43" s="134" t="n">
        <v>30</v>
      </c>
      <c r="CY43" s="134" t="n">
        <v>45</v>
      </c>
      <c r="CZ43" s="134" t="n">
        <v>37</v>
      </c>
      <c r="DA43" s="134" t="n">
        <v>22</v>
      </c>
      <c r="DB43" s="134" t="n">
        <v>148</v>
      </c>
      <c r="DC43" s="134" t="n">
        <v>148</v>
      </c>
      <c r="DD43" s="134" t="n">
        <v>0</v>
      </c>
      <c r="DE43" s="134" t="n">
        <v>0</v>
      </c>
      <c r="DF43" s="134" t="n">
        <v>0</v>
      </c>
      <c r="DG43" s="134" t="n">
        <v>14</v>
      </c>
      <c r="DH43" s="134" t="n">
        <v>30</v>
      </c>
      <c r="DI43" s="134" t="n">
        <v>45</v>
      </c>
      <c r="DJ43" s="134" t="n">
        <v>36</v>
      </c>
      <c r="DK43" s="134" t="n">
        <v>19</v>
      </c>
      <c r="DL43" s="134" t="n">
        <v>144</v>
      </c>
      <c r="DM43" s="134" t="n">
        <v>144</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0</v>
      </c>
      <c r="EC43" s="134" t="n">
        <v>3</v>
      </c>
      <c r="ED43" s="134" t="n">
        <v>5</v>
      </c>
      <c r="EE43" s="134" t="n">
        <v>38</v>
      </c>
      <c r="EF43" s="134" t="n">
        <v>46</v>
      </c>
      <c r="EG43" s="134" t="n">
        <v>46</v>
      </c>
      <c r="EH43" s="134" t="n">
        <v>0</v>
      </c>
      <c r="EI43" s="134" t="n">
        <v>0</v>
      </c>
      <c r="EJ43" s="134" t="n">
        <v>0</v>
      </c>
      <c r="EK43" s="134" t="n">
        <v>0</v>
      </c>
      <c r="EL43" s="134" t="n">
        <v>0</v>
      </c>
      <c r="EM43" s="134" t="n">
        <v>3</v>
      </c>
      <c r="EN43" s="134" t="n">
        <v>5</v>
      </c>
      <c r="EO43" s="134" t="n">
        <v>38</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8</v>
      </c>
      <c r="FF43" s="134" t="n">
        <v>64</v>
      </c>
      <c r="FG43" s="134" t="n">
        <v>122</v>
      </c>
      <c r="FH43" s="134" t="n">
        <v>152</v>
      </c>
      <c r="FI43" s="134" t="n">
        <v>166</v>
      </c>
      <c r="FJ43" s="134" t="n">
        <v>532</v>
      </c>
      <c r="FK43" s="136" t="n">
        <v>532</v>
      </c>
    </row>
    <row r="44" s="57" customFormat="true" ht="18.95" hidden="false" customHeight="true" outlineLevel="0" collapsed="false">
      <c r="A44" s="133" t="s">
        <v>70</v>
      </c>
      <c r="B44" s="134" t="n">
        <v>171</v>
      </c>
      <c r="C44" s="134" t="n">
        <v>228</v>
      </c>
      <c r="D44" s="134" t="n">
        <v>399</v>
      </c>
      <c r="E44" s="134" t="n">
        <v>0</v>
      </c>
      <c r="F44" s="134" t="n">
        <v>282</v>
      </c>
      <c r="G44" s="134" t="n">
        <v>258</v>
      </c>
      <c r="H44" s="134" t="n">
        <v>197</v>
      </c>
      <c r="I44" s="134" t="n">
        <v>136</v>
      </c>
      <c r="J44" s="134" t="n">
        <v>98</v>
      </c>
      <c r="K44" s="134" t="n">
        <v>971</v>
      </c>
      <c r="L44" s="134" t="n">
        <v>1370</v>
      </c>
      <c r="M44" s="134" t="n">
        <v>3</v>
      </c>
      <c r="N44" s="134" t="n">
        <v>8</v>
      </c>
      <c r="O44" s="134" t="n">
        <v>11</v>
      </c>
      <c r="P44" s="134" t="n">
        <v>0</v>
      </c>
      <c r="Q44" s="134" t="n">
        <v>6</v>
      </c>
      <c r="R44" s="134" t="n">
        <v>13</v>
      </c>
      <c r="S44" s="134" t="n">
        <v>5</v>
      </c>
      <c r="T44" s="134" t="n">
        <v>10</v>
      </c>
      <c r="U44" s="134" t="n">
        <v>7</v>
      </c>
      <c r="V44" s="134" t="n">
        <v>41</v>
      </c>
      <c r="W44" s="134" t="n">
        <v>52</v>
      </c>
      <c r="X44" s="134" t="n">
        <v>174</v>
      </c>
      <c r="Y44" s="134" t="n">
        <v>236</v>
      </c>
      <c r="Z44" s="134" t="n">
        <v>410</v>
      </c>
      <c r="AA44" s="134" t="n">
        <v>0</v>
      </c>
      <c r="AB44" s="134" t="n">
        <v>288</v>
      </c>
      <c r="AC44" s="134" t="n">
        <v>271</v>
      </c>
      <c r="AD44" s="134" t="n">
        <v>202</v>
      </c>
      <c r="AE44" s="134" t="n">
        <v>146</v>
      </c>
      <c r="AF44" s="134" t="n">
        <v>105</v>
      </c>
      <c r="AG44" s="134" t="n">
        <v>1012</v>
      </c>
      <c r="AH44" s="136" t="n">
        <v>1422</v>
      </c>
      <c r="AI44" s="133" t="n">
        <v>1</v>
      </c>
      <c r="AJ44" s="134" t="n">
        <v>3</v>
      </c>
      <c r="AK44" s="134" t="n">
        <v>4</v>
      </c>
      <c r="AL44" s="134" t="n">
        <v>0</v>
      </c>
      <c r="AM44" s="134" t="n">
        <v>24</v>
      </c>
      <c r="AN44" s="134" t="n">
        <v>32</v>
      </c>
      <c r="AO44" s="134" t="n">
        <v>36</v>
      </c>
      <c r="AP44" s="134" t="n">
        <v>30</v>
      </c>
      <c r="AQ44" s="134" t="n">
        <v>21</v>
      </c>
      <c r="AR44" s="134" t="n">
        <v>143</v>
      </c>
      <c r="AS44" s="134" t="n">
        <v>147</v>
      </c>
      <c r="AT44" s="134" t="n">
        <v>0</v>
      </c>
      <c r="AU44" s="134" t="n">
        <v>0</v>
      </c>
      <c r="AV44" s="134" t="n">
        <v>0</v>
      </c>
      <c r="AW44" s="134" t="n">
        <v>0</v>
      </c>
      <c r="AX44" s="134" t="n">
        <v>0</v>
      </c>
      <c r="AY44" s="134" t="n">
        <v>1</v>
      </c>
      <c r="AZ44" s="134" t="n">
        <v>0</v>
      </c>
      <c r="BA44" s="134" t="n">
        <v>0</v>
      </c>
      <c r="BB44" s="134" t="n">
        <v>0</v>
      </c>
      <c r="BC44" s="134" t="n">
        <v>1</v>
      </c>
      <c r="BD44" s="134" t="n">
        <v>1</v>
      </c>
      <c r="BE44" s="134" t="n">
        <v>1</v>
      </c>
      <c r="BF44" s="134" t="n">
        <v>3</v>
      </c>
      <c r="BG44" s="134" t="n">
        <v>4</v>
      </c>
      <c r="BH44" s="134" t="n">
        <v>0</v>
      </c>
      <c r="BI44" s="134" t="n">
        <v>24</v>
      </c>
      <c r="BJ44" s="134" t="n">
        <v>33</v>
      </c>
      <c r="BK44" s="134" t="n">
        <v>36</v>
      </c>
      <c r="BL44" s="134" t="n">
        <v>30</v>
      </c>
      <c r="BM44" s="134" t="n">
        <v>21</v>
      </c>
      <c r="BN44" s="134" t="n">
        <v>144</v>
      </c>
      <c r="BO44" s="136" t="n">
        <v>148</v>
      </c>
      <c r="BP44" s="133" t="n">
        <v>0</v>
      </c>
      <c r="BQ44" s="134" t="n">
        <v>0</v>
      </c>
      <c r="BR44" s="134" t="n">
        <v>0</v>
      </c>
      <c r="BS44" s="134" t="n">
        <v>8</v>
      </c>
      <c r="BT44" s="134" t="n">
        <v>28</v>
      </c>
      <c r="BU44" s="134" t="n">
        <v>58</v>
      </c>
      <c r="BV44" s="134" t="n">
        <v>66</v>
      </c>
      <c r="BW44" s="134" t="n">
        <v>71</v>
      </c>
      <c r="BX44" s="134" t="n">
        <v>231</v>
      </c>
      <c r="BY44" s="134" t="n">
        <v>231</v>
      </c>
      <c r="BZ44" s="134" t="n">
        <v>0</v>
      </c>
      <c r="CA44" s="134" t="n">
        <v>0</v>
      </c>
      <c r="CB44" s="134" t="n">
        <v>0</v>
      </c>
      <c r="CC44" s="134" t="n">
        <v>8</v>
      </c>
      <c r="CD44" s="134" t="n">
        <v>28</v>
      </c>
      <c r="CE44" s="134" t="n">
        <v>58</v>
      </c>
      <c r="CF44" s="134" t="n">
        <v>65</v>
      </c>
      <c r="CG44" s="134" t="n">
        <v>71</v>
      </c>
      <c r="CH44" s="134" t="n">
        <v>230</v>
      </c>
      <c r="CI44" s="134" t="n">
        <v>230</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7</v>
      </c>
      <c r="CX44" s="134" t="n">
        <v>31</v>
      </c>
      <c r="CY44" s="134" t="n">
        <v>49</v>
      </c>
      <c r="CZ44" s="134" t="n">
        <v>39</v>
      </c>
      <c r="DA44" s="134" t="n">
        <v>27</v>
      </c>
      <c r="DB44" s="134" t="n">
        <v>153</v>
      </c>
      <c r="DC44" s="134" t="n">
        <v>153</v>
      </c>
      <c r="DD44" s="134" t="n">
        <v>0</v>
      </c>
      <c r="DE44" s="134" t="n">
        <v>0</v>
      </c>
      <c r="DF44" s="134" t="n">
        <v>0</v>
      </c>
      <c r="DG44" s="134" t="n">
        <v>7</v>
      </c>
      <c r="DH44" s="134" t="n">
        <v>31</v>
      </c>
      <c r="DI44" s="134" t="n">
        <v>48</v>
      </c>
      <c r="DJ44" s="134" t="n">
        <v>37</v>
      </c>
      <c r="DK44" s="134" t="n">
        <v>27</v>
      </c>
      <c r="DL44" s="134" t="n">
        <v>150</v>
      </c>
      <c r="DM44" s="134" t="n">
        <v>150</v>
      </c>
      <c r="DN44" s="134" t="n">
        <v>0</v>
      </c>
      <c r="DO44" s="134" t="n">
        <v>0</v>
      </c>
      <c r="DP44" s="134" t="n">
        <v>0</v>
      </c>
      <c r="DQ44" s="134" t="n">
        <v>0</v>
      </c>
      <c r="DR44" s="134" t="n">
        <v>0</v>
      </c>
      <c r="DS44" s="134" t="n">
        <v>1</v>
      </c>
      <c r="DT44" s="134" t="n">
        <v>2</v>
      </c>
      <c r="DU44" s="134" t="n">
        <v>0</v>
      </c>
      <c r="DV44" s="134" t="n">
        <v>3</v>
      </c>
      <c r="DW44" s="136" t="n">
        <v>3</v>
      </c>
      <c r="DX44" s="135" t="n">
        <v>0</v>
      </c>
      <c r="DY44" s="134" t="n">
        <v>0</v>
      </c>
      <c r="DZ44" s="134" t="n">
        <v>0</v>
      </c>
      <c r="EA44" s="134" t="n">
        <v>1</v>
      </c>
      <c r="EB44" s="134" t="n">
        <v>2</v>
      </c>
      <c r="EC44" s="134" t="n">
        <v>4</v>
      </c>
      <c r="ED44" s="134" t="n">
        <v>4</v>
      </c>
      <c r="EE44" s="134" t="n">
        <v>23</v>
      </c>
      <c r="EF44" s="134" t="n">
        <v>34</v>
      </c>
      <c r="EG44" s="134" t="n">
        <v>34</v>
      </c>
      <c r="EH44" s="134" t="n">
        <v>0</v>
      </c>
      <c r="EI44" s="134" t="n">
        <v>0</v>
      </c>
      <c r="EJ44" s="134" t="n">
        <v>0</v>
      </c>
      <c r="EK44" s="134" t="n">
        <v>1</v>
      </c>
      <c r="EL44" s="134" t="n">
        <v>2</v>
      </c>
      <c r="EM44" s="134" t="n">
        <v>4</v>
      </c>
      <c r="EN44" s="134" t="n">
        <v>4</v>
      </c>
      <c r="EO44" s="134" t="n">
        <v>21</v>
      </c>
      <c r="EP44" s="134" t="n">
        <v>32</v>
      </c>
      <c r="EQ44" s="134" t="n">
        <v>32</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6</v>
      </c>
      <c r="FF44" s="134" t="n">
        <v>61</v>
      </c>
      <c r="FG44" s="134" t="n">
        <v>110</v>
      </c>
      <c r="FH44" s="134" t="n">
        <v>108</v>
      </c>
      <c r="FI44" s="134" t="n">
        <v>121</v>
      </c>
      <c r="FJ44" s="134" t="n">
        <v>416</v>
      </c>
      <c r="FK44" s="136" t="n">
        <v>416</v>
      </c>
    </row>
    <row r="45" s="57" customFormat="true" ht="18.95" hidden="false" customHeight="true" outlineLevel="0" collapsed="false">
      <c r="A45" s="133" t="s">
        <v>71</v>
      </c>
      <c r="B45" s="134" t="n">
        <v>32</v>
      </c>
      <c r="C45" s="134" t="n">
        <v>120</v>
      </c>
      <c r="D45" s="134" t="n">
        <v>152</v>
      </c>
      <c r="E45" s="134" t="n">
        <v>0</v>
      </c>
      <c r="F45" s="134" t="n">
        <v>184</v>
      </c>
      <c r="G45" s="134" t="n">
        <v>255</v>
      </c>
      <c r="H45" s="134" t="n">
        <v>184</v>
      </c>
      <c r="I45" s="134" t="n">
        <v>105</v>
      </c>
      <c r="J45" s="134" t="n">
        <v>52</v>
      </c>
      <c r="K45" s="134" t="n">
        <v>780</v>
      </c>
      <c r="L45" s="134" t="n">
        <v>932</v>
      </c>
      <c r="M45" s="134" t="n">
        <v>0</v>
      </c>
      <c r="N45" s="134" t="n">
        <v>5</v>
      </c>
      <c r="O45" s="134" t="n">
        <v>5</v>
      </c>
      <c r="P45" s="134" t="n">
        <v>0</v>
      </c>
      <c r="Q45" s="134" t="n">
        <v>7</v>
      </c>
      <c r="R45" s="134" t="n">
        <v>13</v>
      </c>
      <c r="S45" s="134" t="n">
        <v>6</v>
      </c>
      <c r="T45" s="134" t="n">
        <v>3</v>
      </c>
      <c r="U45" s="134" t="n">
        <v>14</v>
      </c>
      <c r="V45" s="134" t="n">
        <v>43</v>
      </c>
      <c r="W45" s="134" t="n">
        <v>48</v>
      </c>
      <c r="X45" s="134" t="n">
        <v>32</v>
      </c>
      <c r="Y45" s="134" t="n">
        <v>125</v>
      </c>
      <c r="Z45" s="134" t="n">
        <v>157</v>
      </c>
      <c r="AA45" s="134" t="n">
        <v>0</v>
      </c>
      <c r="AB45" s="134" t="n">
        <v>191</v>
      </c>
      <c r="AC45" s="134" t="n">
        <v>268</v>
      </c>
      <c r="AD45" s="134" t="n">
        <v>190</v>
      </c>
      <c r="AE45" s="134" t="n">
        <v>108</v>
      </c>
      <c r="AF45" s="134" t="n">
        <v>66</v>
      </c>
      <c r="AG45" s="134" t="n">
        <v>823</v>
      </c>
      <c r="AH45" s="136" t="n">
        <v>980</v>
      </c>
      <c r="AI45" s="133" t="n">
        <v>0</v>
      </c>
      <c r="AJ45" s="134" t="n">
        <v>0</v>
      </c>
      <c r="AK45" s="134" t="n">
        <v>0</v>
      </c>
      <c r="AL45" s="134" t="n">
        <v>0</v>
      </c>
      <c r="AM45" s="134" t="n">
        <v>3</v>
      </c>
      <c r="AN45" s="134" t="n">
        <v>7</v>
      </c>
      <c r="AO45" s="134" t="n">
        <v>8</v>
      </c>
      <c r="AP45" s="134" t="n">
        <v>3</v>
      </c>
      <c r="AQ45" s="134" t="n">
        <v>1</v>
      </c>
      <c r="AR45" s="134" t="n">
        <v>22</v>
      </c>
      <c r="AS45" s="134" t="n">
        <v>22</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8</v>
      </c>
      <c r="BL45" s="134" t="n">
        <v>3</v>
      </c>
      <c r="BM45" s="134" t="n">
        <v>1</v>
      </c>
      <c r="BN45" s="134" t="n">
        <v>22</v>
      </c>
      <c r="BO45" s="136" t="n">
        <v>22</v>
      </c>
      <c r="BP45" s="133" t="n">
        <v>0</v>
      </c>
      <c r="BQ45" s="134" t="n">
        <v>0</v>
      </c>
      <c r="BR45" s="134" t="n">
        <v>0</v>
      </c>
      <c r="BS45" s="134" t="n">
        <v>3</v>
      </c>
      <c r="BT45" s="134" t="n">
        <v>21</v>
      </c>
      <c r="BU45" s="134" t="n">
        <v>65</v>
      </c>
      <c r="BV45" s="134" t="n">
        <v>89</v>
      </c>
      <c r="BW45" s="134" t="n">
        <v>65</v>
      </c>
      <c r="BX45" s="134" t="n">
        <v>243</v>
      </c>
      <c r="BY45" s="134" t="n">
        <v>243</v>
      </c>
      <c r="BZ45" s="134" t="n">
        <v>0</v>
      </c>
      <c r="CA45" s="134" t="n">
        <v>0</v>
      </c>
      <c r="CB45" s="134" t="n">
        <v>0</v>
      </c>
      <c r="CC45" s="134" t="n">
        <v>3</v>
      </c>
      <c r="CD45" s="134" t="n">
        <v>21</v>
      </c>
      <c r="CE45" s="134" t="n">
        <v>64</v>
      </c>
      <c r="CF45" s="134" t="n">
        <v>87</v>
      </c>
      <c r="CG45" s="134" t="n">
        <v>64</v>
      </c>
      <c r="CH45" s="134" t="n">
        <v>239</v>
      </c>
      <c r="CI45" s="134" t="n">
        <v>239</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7</v>
      </c>
      <c r="CX45" s="134" t="n">
        <v>24</v>
      </c>
      <c r="CY45" s="134" t="n">
        <v>35</v>
      </c>
      <c r="CZ45" s="134" t="n">
        <v>22</v>
      </c>
      <c r="DA45" s="134" t="n">
        <v>7</v>
      </c>
      <c r="DB45" s="134" t="n">
        <v>95</v>
      </c>
      <c r="DC45" s="134" t="n">
        <v>95</v>
      </c>
      <c r="DD45" s="134" t="n">
        <v>0</v>
      </c>
      <c r="DE45" s="134" t="n">
        <v>0</v>
      </c>
      <c r="DF45" s="134" t="n">
        <v>0</v>
      </c>
      <c r="DG45" s="134" t="n">
        <v>7</v>
      </c>
      <c r="DH45" s="134" t="n">
        <v>23</v>
      </c>
      <c r="DI45" s="134" t="n">
        <v>34</v>
      </c>
      <c r="DJ45" s="134" t="n">
        <v>22</v>
      </c>
      <c r="DK45" s="134" t="n">
        <v>7</v>
      </c>
      <c r="DL45" s="134" t="n">
        <v>93</v>
      </c>
      <c r="DM45" s="134" t="n">
        <v>93</v>
      </c>
      <c r="DN45" s="134" t="n">
        <v>0</v>
      </c>
      <c r="DO45" s="134" t="n">
        <v>0</v>
      </c>
      <c r="DP45" s="134" t="n">
        <v>0</v>
      </c>
      <c r="DQ45" s="134" t="n">
        <v>0</v>
      </c>
      <c r="DR45" s="134" t="n">
        <v>1</v>
      </c>
      <c r="DS45" s="134" t="n">
        <v>1</v>
      </c>
      <c r="DT45" s="134" t="n">
        <v>0</v>
      </c>
      <c r="DU45" s="134" t="n">
        <v>0</v>
      </c>
      <c r="DV45" s="134" t="n">
        <v>2</v>
      </c>
      <c r="DW45" s="136" t="n">
        <v>2</v>
      </c>
      <c r="DX45" s="135" t="n">
        <v>0</v>
      </c>
      <c r="DY45" s="134" t="n">
        <v>0</v>
      </c>
      <c r="DZ45" s="134" t="n">
        <v>0</v>
      </c>
      <c r="EA45" s="134" t="n">
        <v>0</v>
      </c>
      <c r="EB45" s="134" t="n">
        <v>0</v>
      </c>
      <c r="EC45" s="134" t="n">
        <v>3</v>
      </c>
      <c r="ED45" s="134" t="n">
        <v>17</v>
      </c>
      <c r="EE45" s="134" t="n">
        <v>26</v>
      </c>
      <c r="EF45" s="134" t="n">
        <v>46</v>
      </c>
      <c r="EG45" s="134" t="n">
        <v>46</v>
      </c>
      <c r="EH45" s="134" t="n">
        <v>0</v>
      </c>
      <c r="EI45" s="134" t="n">
        <v>0</v>
      </c>
      <c r="EJ45" s="134" t="n">
        <v>0</v>
      </c>
      <c r="EK45" s="134" t="n">
        <v>0</v>
      </c>
      <c r="EL45" s="134" t="n">
        <v>0</v>
      </c>
      <c r="EM45" s="134" t="n">
        <v>3</v>
      </c>
      <c r="EN45" s="134" t="n">
        <v>16</v>
      </c>
      <c r="EO45" s="134" t="n">
        <v>24</v>
      </c>
      <c r="EP45" s="134" t="n">
        <v>43</v>
      </c>
      <c r="EQ45" s="134" t="n">
        <v>43</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10</v>
      </c>
      <c r="FF45" s="134" t="n">
        <v>45</v>
      </c>
      <c r="FG45" s="134" t="n">
        <v>103</v>
      </c>
      <c r="FH45" s="134" t="n">
        <v>128</v>
      </c>
      <c r="FI45" s="134" t="n">
        <v>98</v>
      </c>
      <c r="FJ45" s="134" t="n">
        <v>384</v>
      </c>
      <c r="FK45" s="136" t="n">
        <v>384</v>
      </c>
    </row>
    <row r="46" s="57" customFormat="true" ht="18.95" hidden="false" customHeight="true" outlineLevel="0" collapsed="false">
      <c r="A46" s="133" t="s">
        <v>72</v>
      </c>
      <c r="B46" s="134" t="n">
        <v>203</v>
      </c>
      <c r="C46" s="134" t="n">
        <v>233</v>
      </c>
      <c r="D46" s="134" t="n">
        <v>436</v>
      </c>
      <c r="E46" s="134" t="n">
        <v>0</v>
      </c>
      <c r="F46" s="134" t="n">
        <v>313</v>
      </c>
      <c r="G46" s="134" t="n">
        <v>307</v>
      </c>
      <c r="H46" s="134" t="n">
        <v>191</v>
      </c>
      <c r="I46" s="134" t="n">
        <v>174</v>
      </c>
      <c r="J46" s="134" t="n">
        <v>140</v>
      </c>
      <c r="K46" s="134" t="n">
        <v>1125</v>
      </c>
      <c r="L46" s="134" t="n">
        <v>1561</v>
      </c>
      <c r="M46" s="134" t="n">
        <v>5</v>
      </c>
      <c r="N46" s="134" t="n">
        <v>2</v>
      </c>
      <c r="O46" s="134" t="n">
        <v>7</v>
      </c>
      <c r="P46" s="134" t="n">
        <v>0</v>
      </c>
      <c r="Q46" s="134" t="n">
        <v>7</v>
      </c>
      <c r="R46" s="134" t="n">
        <v>12</v>
      </c>
      <c r="S46" s="134" t="n">
        <v>9</v>
      </c>
      <c r="T46" s="134" t="n">
        <v>6</v>
      </c>
      <c r="U46" s="134" t="n">
        <v>7</v>
      </c>
      <c r="V46" s="134" t="n">
        <v>41</v>
      </c>
      <c r="W46" s="134" t="n">
        <v>48</v>
      </c>
      <c r="X46" s="134" t="n">
        <v>208</v>
      </c>
      <c r="Y46" s="134" t="n">
        <v>235</v>
      </c>
      <c r="Z46" s="134" t="n">
        <v>443</v>
      </c>
      <c r="AA46" s="134" t="n">
        <v>0</v>
      </c>
      <c r="AB46" s="134" t="n">
        <v>320</v>
      </c>
      <c r="AC46" s="134" t="n">
        <v>319</v>
      </c>
      <c r="AD46" s="134" t="n">
        <v>200</v>
      </c>
      <c r="AE46" s="134" t="n">
        <v>180</v>
      </c>
      <c r="AF46" s="134" t="n">
        <v>147</v>
      </c>
      <c r="AG46" s="134" t="n">
        <v>1166</v>
      </c>
      <c r="AH46" s="136" t="n">
        <v>1609</v>
      </c>
      <c r="AI46" s="133" t="n">
        <v>0</v>
      </c>
      <c r="AJ46" s="134" t="n">
        <v>0</v>
      </c>
      <c r="AK46" s="134" t="n">
        <v>0</v>
      </c>
      <c r="AL46" s="134" t="n">
        <v>0</v>
      </c>
      <c r="AM46" s="134" t="n">
        <v>15</v>
      </c>
      <c r="AN46" s="134" t="n">
        <v>16</v>
      </c>
      <c r="AO46" s="134" t="n">
        <v>22</v>
      </c>
      <c r="AP46" s="134" t="n">
        <v>20</v>
      </c>
      <c r="AQ46" s="134" t="n">
        <v>10</v>
      </c>
      <c r="AR46" s="134" t="n">
        <v>83</v>
      </c>
      <c r="AS46" s="134" t="n">
        <v>83</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5</v>
      </c>
      <c r="BJ46" s="134" t="n">
        <v>17</v>
      </c>
      <c r="BK46" s="134" t="n">
        <v>22</v>
      </c>
      <c r="BL46" s="134" t="n">
        <v>20</v>
      </c>
      <c r="BM46" s="134" t="n">
        <v>10</v>
      </c>
      <c r="BN46" s="134" t="n">
        <v>84</v>
      </c>
      <c r="BO46" s="136" t="n">
        <v>84</v>
      </c>
      <c r="BP46" s="133" t="n">
        <v>0</v>
      </c>
      <c r="BQ46" s="134" t="n">
        <v>0</v>
      </c>
      <c r="BR46" s="134" t="n">
        <v>0</v>
      </c>
      <c r="BS46" s="134" t="n">
        <v>5</v>
      </c>
      <c r="BT46" s="134" t="n">
        <v>32</v>
      </c>
      <c r="BU46" s="134" t="n">
        <v>32</v>
      </c>
      <c r="BV46" s="134" t="n">
        <v>69</v>
      </c>
      <c r="BW46" s="134" t="n">
        <v>81</v>
      </c>
      <c r="BX46" s="134" t="n">
        <v>219</v>
      </c>
      <c r="BY46" s="134" t="n">
        <v>219</v>
      </c>
      <c r="BZ46" s="134" t="n">
        <v>0</v>
      </c>
      <c r="CA46" s="134" t="n">
        <v>0</v>
      </c>
      <c r="CB46" s="134" t="n">
        <v>0</v>
      </c>
      <c r="CC46" s="134" t="n">
        <v>5</v>
      </c>
      <c r="CD46" s="134" t="n">
        <v>32</v>
      </c>
      <c r="CE46" s="134" t="n">
        <v>32</v>
      </c>
      <c r="CF46" s="134" t="n">
        <v>67</v>
      </c>
      <c r="CG46" s="134" t="n">
        <v>79</v>
      </c>
      <c r="CH46" s="134" t="n">
        <v>215</v>
      </c>
      <c r="CI46" s="134" t="n">
        <v>215</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9</v>
      </c>
      <c r="CX46" s="134" t="n">
        <v>13</v>
      </c>
      <c r="CY46" s="134" t="n">
        <v>18</v>
      </c>
      <c r="CZ46" s="134" t="n">
        <v>28</v>
      </c>
      <c r="DA46" s="134" t="n">
        <v>17</v>
      </c>
      <c r="DB46" s="134" t="n">
        <v>85</v>
      </c>
      <c r="DC46" s="134" t="n">
        <v>85</v>
      </c>
      <c r="DD46" s="134" t="n">
        <v>0</v>
      </c>
      <c r="DE46" s="134" t="n">
        <v>0</v>
      </c>
      <c r="DF46" s="134" t="n">
        <v>0</v>
      </c>
      <c r="DG46" s="134" t="n">
        <v>9</v>
      </c>
      <c r="DH46" s="134" t="n">
        <v>13</v>
      </c>
      <c r="DI46" s="134" t="n">
        <v>18</v>
      </c>
      <c r="DJ46" s="134" t="n">
        <v>26</v>
      </c>
      <c r="DK46" s="134" t="n">
        <v>17</v>
      </c>
      <c r="DL46" s="134" t="n">
        <v>83</v>
      </c>
      <c r="DM46" s="134" t="n">
        <v>83</v>
      </c>
      <c r="DN46" s="134" t="n">
        <v>0</v>
      </c>
      <c r="DO46" s="134" t="n">
        <v>0</v>
      </c>
      <c r="DP46" s="134" t="n">
        <v>0</v>
      </c>
      <c r="DQ46" s="134" t="n">
        <v>0</v>
      </c>
      <c r="DR46" s="134" t="n">
        <v>0</v>
      </c>
      <c r="DS46" s="134" t="n">
        <v>0</v>
      </c>
      <c r="DT46" s="134" t="n">
        <v>2</v>
      </c>
      <c r="DU46" s="134" t="n">
        <v>0</v>
      </c>
      <c r="DV46" s="134" t="n">
        <v>2</v>
      </c>
      <c r="DW46" s="136" t="n">
        <v>2</v>
      </c>
      <c r="DX46" s="135" t="n">
        <v>0</v>
      </c>
      <c r="DY46" s="134" t="n">
        <v>0</v>
      </c>
      <c r="DZ46" s="134" t="n">
        <v>0</v>
      </c>
      <c r="EA46" s="134" t="n">
        <v>1</v>
      </c>
      <c r="EB46" s="134" t="n">
        <v>0</v>
      </c>
      <c r="EC46" s="134" t="n">
        <v>4</v>
      </c>
      <c r="ED46" s="134" t="n">
        <v>21</v>
      </c>
      <c r="EE46" s="134" t="n">
        <v>62</v>
      </c>
      <c r="EF46" s="134" t="n">
        <v>88</v>
      </c>
      <c r="EG46" s="134" t="n">
        <v>88</v>
      </c>
      <c r="EH46" s="134" t="n">
        <v>0</v>
      </c>
      <c r="EI46" s="134" t="n">
        <v>0</v>
      </c>
      <c r="EJ46" s="134" t="n">
        <v>0</v>
      </c>
      <c r="EK46" s="134" t="n">
        <v>1</v>
      </c>
      <c r="EL46" s="134" t="n">
        <v>0</v>
      </c>
      <c r="EM46" s="134" t="n">
        <v>4</v>
      </c>
      <c r="EN46" s="134" t="n">
        <v>21</v>
      </c>
      <c r="EO46" s="134" t="n">
        <v>61</v>
      </c>
      <c r="EP46" s="134" t="n">
        <v>87</v>
      </c>
      <c r="EQ46" s="134" t="n">
        <v>8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5</v>
      </c>
      <c r="FF46" s="134" t="n">
        <v>45</v>
      </c>
      <c r="FG46" s="134" t="n">
        <v>53</v>
      </c>
      <c r="FH46" s="134" t="n">
        <v>118</v>
      </c>
      <c r="FI46" s="134" t="n">
        <v>160</v>
      </c>
      <c r="FJ46" s="134" t="n">
        <v>391</v>
      </c>
      <c r="FK46" s="136" t="n">
        <v>391</v>
      </c>
    </row>
    <row r="47" s="57" customFormat="true" ht="18.95" hidden="false" customHeight="true" outlineLevel="0" collapsed="false">
      <c r="A47" s="133" t="s">
        <v>73</v>
      </c>
      <c r="B47" s="134" t="n">
        <v>175</v>
      </c>
      <c r="C47" s="134" t="n">
        <v>213</v>
      </c>
      <c r="D47" s="134" t="n">
        <v>388</v>
      </c>
      <c r="E47" s="134" t="n">
        <v>0</v>
      </c>
      <c r="F47" s="134" t="n">
        <v>201</v>
      </c>
      <c r="G47" s="134" t="n">
        <v>320</v>
      </c>
      <c r="H47" s="134" t="n">
        <v>210</v>
      </c>
      <c r="I47" s="134" t="n">
        <v>142</v>
      </c>
      <c r="J47" s="134" t="n">
        <v>81</v>
      </c>
      <c r="K47" s="134" t="n">
        <v>954</v>
      </c>
      <c r="L47" s="134" t="n">
        <v>1342</v>
      </c>
      <c r="M47" s="134" t="n">
        <v>0</v>
      </c>
      <c r="N47" s="134" t="n">
        <v>10</v>
      </c>
      <c r="O47" s="134" t="n">
        <v>10</v>
      </c>
      <c r="P47" s="134" t="n">
        <v>0</v>
      </c>
      <c r="Q47" s="134" t="n">
        <v>3</v>
      </c>
      <c r="R47" s="134" t="n">
        <v>18</v>
      </c>
      <c r="S47" s="134" t="n">
        <v>11</v>
      </c>
      <c r="T47" s="134" t="n">
        <v>5</v>
      </c>
      <c r="U47" s="134" t="n">
        <v>11</v>
      </c>
      <c r="V47" s="134" t="n">
        <v>48</v>
      </c>
      <c r="W47" s="134" t="n">
        <v>58</v>
      </c>
      <c r="X47" s="134" t="n">
        <v>175</v>
      </c>
      <c r="Y47" s="134" t="n">
        <v>223</v>
      </c>
      <c r="Z47" s="134" t="n">
        <v>398</v>
      </c>
      <c r="AA47" s="134" t="n">
        <v>0</v>
      </c>
      <c r="AB47" s="134" t="n">
        <v>204</v>
      </c>
      <c r="AC47" s="134" t="n">
        <v>338</v>
      </c>
      <c r="AD47" s="134" t="n">
        <v>221</v>
      </c>
      <c r="AE47" s="134" t="n">
        <v>147</v>
      </c>
      <c r="AF47" s="134" t="n">
        <v>92</v>
      </c>
      <c r="AG47" s="134" t="n">
        <v>1002</v>
      </c>
      <c r="AH47" s="136" t="n">
        <v>1400</v>
      </c>
      <c r="AI47" s="133" t="n">
        <v>0</v>
      </c>
      <c r="AJ47" s="134" t="n">
        <v>0</v>
      </c>
      <c r="AK47" s="134" t="n">
        <v>0</v>
      </c>
      <c r="AL47" s="134" t="n">
        <v>0</v>
      </c>
      <c r="AM47" s="134" t="n">
        <v>1</v>
      </c>
      <c r="AN47" s="134" t="n">
        <v>21</v>
      </c>
      <c r="AO47" s="134" t="n">
        <v>25</v>
      </c>
      <c r="AP47" s="134" t="n">
        <v>16</v>
      </c>
      <c r="AQ47" s="134" t="n">
        <v>15</v>
      </c>
      <c r="AR47" s="134" t="n">
        <v>78</v>
      </c>
      <c r="AS47" s="134" t="n">
        <v>78</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1</v>
      </c>
      <c r="BJ47" s="134" t="n">
        <v>21</v>
      </c>
      <c r="BK47" s="134" t="n">
        <v>25</v>
      </c>
      <c r="BL47" s="134" t="n">
        <v>16</v>
      </c>
      <c r="BM47" s="134" t="n">
        <v>17</v>
      </c>
      <c r="BN47" s="134" t="n">
        <v>80</v>
      </c>
      <c r="BO47" s="136" t="n">
        <v>80</v>
      </c>
      <c r="BP47" s="133" t="n">
        <v>0</v>
      </c>
      <c r="BQ47" s="134" t="n">
        <v>0</v>
      </c>
      <c r="BR47" s="134" t="n">
        <v>0</v>
      </c>
      <c r="BS47" s="134" t="n">
        <v>7</v>
      </c>
      <c r="BT47" s="134" t="n">
        <v>17</v>
      </c>
      <c r="BU47" s="134" t="n">
        <v>55</v>
      </c>
      <c r="BV47" s="134" t="n">
        <v>102</v>
      </c>
      <c r="BW47" s="134" t="n">
        <v>120</v>
      </c>
      <c r="BX47" s="134" t="n">
        <v>301</v>
      </c>
      <c r="BY47" s="134" t="n">
        <v>301</v>
      </c>
      <c r="BZ47" s="134" t="n">
        <v>0</v>
      </c>
      <c r="CA47" s="134" t="n">
        <v>0</v>
      </c>
      <c r="CB47" s="134" t="n">
        <v>0</v>
      </c>
      <c r="CC47" s="134" t="n">
        <v>7</v>
      </c>
      <c r="CD47" s="134" t="n">
        <v>17</v>
      </c>
      <c r="CE47" s="134" t="n">
        <v>54</v>
      </c>
      <c r="CF47" s="134" t="n">
        <v>100</v>
      </c>
      <c r="CG47" s="134" t="n">
        <v>118</v>
      </c>
      <c r="CH47" s="134" t="n">
        <v>296</v>
      </c>
      <c r="CI47" s="134" t="n">
        <v>296</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5</v>
      </c>
      <c r="CX47" s="134" t="n">
        <v>25</v>
      </c>
      <c r="CY47" s="134" t="n">
        <v>34</v>
      </c>
      <c r="CZ47" s="134" t="n">
        <v>34</v>
      </c>
      <c r="DA47" s="134" t="n">
        <v>20</v>
      </c>
      <c r="DB47" s="134" t="n">
        <v>118</v>
      </c>
      <c r="DC47" s="134" t="n">
        <v>118</v>
      </c>
      <c r="DD47" s="134" t="n">
        <v>0</v>
      </c>
      <c r="DE47" s="134" t="n">
        <v>0</v>
      </c>
      <c r="DF47" s="134" t="n">
        <v>0</v>
      </c>
      <c r="DG47" s="134" t="n">
        <v>5</v>
      </c>
      <c r="DH47" s="134" t="n">
        <v>25</v>
      </c>
      <c r="DI47" s="134" t="n">
        <v>34</v>
      </c>
      <c r="DJ47" s="134" t="n">
        <v>34</v>
      </c>
      <c r="DK47" s="134" t="n">
        <v>19</v>
      </c>
      <c r="DL47" s="134" t="n">
        <v>117</v>
      </c>
      <c r="DM47" s="134" t="n">
        <v>117</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8</v>
      </c>
      <c r="EE47" s="134" t="n">
        <v>33</v>
      </c>
      <c r="EF47" s="134" t="n">
        <v>42</v>
      </c>
      <c r="EG47" s="134" t="n">
        <v>42</v>
      </c>
      <c r="EH47" s="134" t="n">
        <v>0</v>
      </c>
      <c r="EI47" s="134" t="n">
        <v>0</v>
      </c>
      <c r="EJ47" s="134" t="n">
        <v>0</v>
      </c>
      <c r="EK47" s="134" t="n">
        <v>0</v>
      </c>
      <c r="EL47" s="134" t="n">
        <v>0</v>
      </c>
      <c r="EM47" s="134" t="n">
        <v>1</v>
      </c>
      <c r="EN47" s="134" t="n">
        <v>7</v>
      </c>
      <c r="EO47" s="134" t="n">
        <v>31</v>
      </c>
      <c r="EP47" s="134" t="n">
        <v>39</v>
      </c>
      <c r="EQ47" s="134" t="n">
        <v>39</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2</v>
      </c>
      <c r="FF47" s="134" t="n">
        <v>42</v>
      </c>
      <c r="FG47" s="134" t="n">
        <v>90</v>
      </c>
      <c r="FH47" s="134" t="n">
        <v>144</v>
      </c>
      <c r="FI47" s="134" t="n">
        <v>173</v>
      </c>
      <c r="FJ47" s="134" t="n">
        <v>461</v>
      </c>
      <c r="FK47" s="136" t="n">
        <v>461</v>
      </c>
    </row>
    <row r="48" s="57" customFormat="true" ht="18.95" hidden="false" customHeight="true" outlineLevel="0" collapsed="false">
      <c r="A48" s="133" t="s">
        <v>74</v>
      </c>
      <c r="B48" s="134" t="n">
        <v>183</v>
      </c>
      <c r="C48" s="134" t="n">
        <v>251</v>
      </c>
      <c r="D48" s="134" t="n">
        <v>434</v>
      </c>
      <c r="E48" s="134" t="n">
        <v>0</v>
      </c>
      <c r="F48" s="134" t="n">
        <v>377</v>
      </c>
      <c r="G48" s="134" t="n">
        <v>325</v>
      </c>
      <c r="H48" s="134" t="n">
        <v>236</v>
      </c>
      <c r="I48" s="134" t="n">
        <v>152</v>
      </c>
      <c r="J48" s="134" t="n">
        <v>86</v>
      </c>
      <c r="K48" s="134" t="n">
        <v>1176</v>
      </c>
      <c r="L48" s="134" t="n">
        <v>1610</v>
      </c>
      <c r="M48" s="134" t="n">
        <v>1</v>
      </c>
      <c r="N48" s="134" t="n">
        <v>9</v>
      </c>
      <c r="O48" s="134" t="n">
        <v>10</v>
      </c>
      <c r="P48" s="134" t="n">
        <v>0</v>
      </c>
      <c r="Q48" s="134" t="n">
        <v>9</v>
      </c>
      <c r="R48" s="134" t="n">
        <v>18</v>
      </c>
      <c r="S48" s="134" t="n">
        <v>15</v>
      </c>
      <c r="T48" s="134" t="n">
        <v>2</v>
      </c>
      <c r="U48" s="134" t="n">
        <v>8</v>
      </c>
      <c r="V48" s="134" t="n">
        <v>52</v>
      </c>
      <c r="W48" s="134" t="n">
        <v>62</v>
      </c>
      <c r="X48" s="134" t="n">
        <v>184</v>
      </c>
      <c r="Y48" s="134" t="n">
        <v>260</v>
      </c>
      <c r="Z48" s="134" t="n">
        <v>444</v>
      </c>
      <c r="AA48" s="134" t="n">
        <v>0</v>
      </c>
      <c r="AB48" s="134" t="n">
        <v>386</v>
      </c>
      <c r="AC48" s="134" t="n">
        <v>343</v>
      </c>
      <c r="AD48" s="134" t="n">
        <v>251</v>
      </c>
      <c r="AE48" s="134" t="n">
        <v>154</v>
      </c>
      <c r="AF48" s="134" t="n">
        <v>94</v>
      </c>
      <c r="AG48" s="134" t="n">
        <v>1228</v>
      </c>
      <c r="AH48" s="136" t="n">
        <v>1672</v>
      </c>
      <c r="AI48" s="133" t="n">
        <v>0</v>
      </c>
      <c r="AJ48" s="134" t="n">
        <v>0</v>
      </c>
      <c r="AK48" s="134" t="n">
        <v>0</v>
      </c>
      <c r="AL48" s="134" t="n">
        <v>0</v>
      </c>
      <c r="AM48" s="134" t="n">
        <v>13</v>
      </c>
      <c r="AN48" s="134" t="n">
        <v>21</v>
      </c>
      <c r="AO48" s="134" t="n">
        <v>21</v>
      </c>
      <c r="AP48" s="134" t="n">
        <v>12</v>
      </c>
      <c r="AQ48" s="134" t="n">
        <v>5</v>
      </c>
      <c r="AR48" s="134" t="n">
        <v>72</v>
      </c>
      <c r="AS48" s="134" t="n">
        <v>72</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13</v>
      </c>
      <c r="BJ48" s="134" t="n">
        <v>22</v>
      </c>
      <c r="BK48" s="134" t="n">
        <v>22</v>
      </c>
      <c r="BL48" s="134" t="n">
        <v>12</v>
      </c>
      <c r="BM48" s="134" t="n">
        <v>5</v>
      </c>
      <c r="BN48" s="134" t="n">
        <v>74</v>
      </c>
      <c r="BO48" s="136" t="n">
        <v>74</v>
      </c>
      <c r="BP48" s="133" t="n">
        <v>0</v>
      </c>
      <c r="BQ48" s="134" t="n">
        <v>0</v>
      </c>
      <c r="BR48" s="134" t="n">
        <v>0</v>
      </c>
      <c r="BS48" s="134" t="n">
        <v>8</v>
      </c>
      <c r="BT48" s="134" t="n">
        <v>19</v>
      </c>
      <c r="BU48" s="134" t="n">
        <v>60</v>
      </c>
      <c r="BV48" s="134" t="n">
        <v>97</v>
      </c>
      <c r="BW48" s="134" t="n">
        <v>107</v>
      </c>
      <c r="BX48" s="134" t="n">
        <v>291</v>
      </c>
      <c r="BY48" s="134" t="n">
        <v>291</v>
      </c>
      <c r="BZ48" s="134" t="n">
        <v>0</v>
      </c>
      <c r="CA48" s="134" t="n">
        <v>0</v>
      </c>
      <c r="CB48" s="134" t="n">
        <v>0</v>
      </c>
      <c r="CC48" s="134" t="n">
        <v>8</v>
      </c>
      <c r="CD48" s="134" t="n">
        <v>19</v>
      </c>
      <c r="CE48" s="134" t="n">
        <v>59</v>
      </c>
      <c r="CF48" s="134" t="n">
        <v>95</v>
      </c>
      <c r="CG48" s="134" t="n">
        <v>105</v>
      </c>
      <c r="CH48" s="134" t="n">
        <v>286</v>
      </c>
      <c r="CI48" s="134" t="n">
        <v>286</v>
      </c>
      <c r="CJ48" s="134" t="n">
        <v>0</v>
      </c>
      <c r="CK48" s="134" t="n">
        <v>0</v>
      </c>
      <c r="CL48" s="134" t="n">
        <v>0</v>
      </c>
      <c r="CM48" s="134" t="n">
        <v>0</v>
      </c>
      <c r="CN48" s="134" t="n">
        <v>0</v>
      </c>
      <c r="CO48" s="134" t="n">
        <v>1</v>
      </c>
      <c r="CP48" s="134" t="n">
        <v>2</v>
      </c>
      <c r="CQ48" s="134" t="n">
        <v>2</v>
      </c>
      <c r="CR48" s="134" t="n">
        <v>5</v>
      </c>
      <c r="CS48" s="136" t="n">
        <v>5</v>
      </c>
      <c r="CT48" s="135" t="n">
        <v>0</v>
      </c>
      <c r="CU48" s="134" t="n">
        <v>0</v>
      </c>
      <c r="CV48" s="134" t="n">
        <v>0</v>
      </c>
      <c r="CW48" s="134" t="n">
        <v>13</v>
      </c>
      <c r="CX48" s="134" t="n">
        <v>34</v>
      </c>
      <c r="CY48" s="134" t="n">
        <v>43</v>
      </c>
      <c r="CZ48" s="134" t="n">
        <v>40</v>
      </c>
      <c r="DA48" s="134" t="n">
        <v>14</v>
      </c>
      <c r="DB48" s="134" t="n">
        <v>144</v>
      </c>
      <c r="DC48" s="134" t="n">
        <v>144</v>
      </c>
      <c r="DD48" s="134" t="n">
        <v>0</v>
      </c>
      <c r="DE48" s="134" t="n">
        <v>0</v>
      </c>
      <c r="DF48" s="134" t="n">
        <v>0</v>
      </c>
      <c r="DG48" s="134" t="n">
        <v>12</v>
      </c>
      <c r="DH48" s="134" t="n">
        <v>33</v>
      </c>
      <c r="DI48" s="134" t="n">
        <v>42</v>
      </c>
      <c r="DJ48" s="134" t="n">
        <v>39</v>
      </c>
      <c r="DK48" s="134" t="n">
        <v>12</v>
      </c>
      <c r="DL48" s="134" t="n">
        <v>138</v>
      </c>
      <c r="DM48" s="134" t="n">
        <v>138</v>
      </c>
      <c r="DN48" s="134" t="n">
        <v>0</v>
      </c>
      <c r="DO48" s="134" t="n">
        <v>0</v>
      </c>
      <c r="DP48" s="134" t="n">
        <v>0</v>
      </c>
      <c r="DQ48" s="134" t="n">
        <v>1</v>
      </c>
      <c r="DR48" s="134" t="n">
        <v>1</v>
      </c>
      <c r="DS48" s="134" t="n">
        <v>1</v>
      </c>
      <c r="DT48" s="134" t="n">
        <v>1</v>
      </c>
      <c r="DU48" s="134" t="n">
        <v>2</v>
      </c>
      <c r="DV48" s="134" t="n">
        <v>6</v>
      </c>
      <c r="DW48" s="136" t="n">
        <v>6</v>
      </c>
      <c r="DX48" s="135" t="n">
        <v>0</v>
      </c>
      <c r="DY48" s="134" t="n">
        <v>0</v>
      </c>
      <c r="DZ48" s="134" t="n">
        <v>0</v>
      </c>
      <c r="EA48" s="134" t="n">
        <v>2</v>
      </c>
      <c r="EB48" s="134" t="n">
        <v>6</v>
      </c>
      <c r="EC48" s="134" t="n">
        <v>3</v>
      </c>
      <c r="ED48" s="134" t="n">
        <v>17</v>
      </c>
      <c r="EE48" s="134" t="n">
        <v>43</v>
      </c>
      <c r="EF48" s="134" t="n">
        <v>71</v>
      </c>
      <c r="EG48" s="134" t="n">
        <v>71</v>
      </c>
      <c r="EH48" s="134" t="n">
        <v>0</v>
      </c>
      <c r="EI48" s="134" t="n">
        <v>0</v>
      </c>
      <c r="EJ48" s="134" t="n">
        <v>0</v>
      </c>
      <c r="EK48" s="134" t="n">
        <v>2</v>
      </c>
      <c r="EL48" s="134" t="n">
        <v>6</v>
      </c>
      <c r="EM48" s="134" t="n">
        <v>3</v>
      </c>
      <c r="EN48" s="134" t="n">
        <v>17</v>
      </c>
      <c r="EO48" s="134" t="n">
        <v>42</v>
      </c>
      <c r="EP48" s="134" t="n">
        <v>70</v>
      </c>
      <c r="EQ48" s="134" t="n">
        <v>70</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3</v>
      </c>
      <c r="FF48" s="134" t="n">
        <v>58</v>
      </c>
      <c r="FG48" s="134" t="n">
        <v>106</v>
      </c>
      <c r="FH48" s="134" t="n">
        <v>151</v>
      </c>
      <c r="FI48" s="134" t="n">
        <v>164</v>
      </c>
      <c r="FJ48" s="134" t="n">
        <v>502</v>
      </c>
      <c r="FK48" s="136" t="n">
        <v>502</v>
      </c>
    </row>
    <row r="49" s="57" customFormat="true" ht="18.95" hidden="false" customHeight="true" outlineLevel="0" collapsed="false">
      <c r="A49" s="133" t="s">
        <v>75</v>
      </c>
      <c r="B49" s="134" t="n">
        <v>244</v>
      </c>
      <c r="C49" s="134" t="n">
        <v>327</v>
      </c>
      <c r="D49" s="134" t="n">
        <v>571</v>
      </c>
      <c r="E49" s="134" t="n">
        <v>0</v>
      </c>
      <c r="F49" s="134" t="n">
        <v>521</v>
      </c>
      <c r="G49" s="134" t="n">
        <v>440</v>
      </c>
      <c r="H49" s="134" t="n">
        <v>337</v>
      </c>
      <c r="I49" s="134" t="n">
        <v>206</v>
      </c>
      <c r="J49" s="134" t="n">
        <v>138</v>
      </c>
      <c r="K49" s="134" t="n">
        <v>1642</v>
      </c>
      <c r="L49" s="134" t="n">
        <v>2213</v>
      </c>
      <c r="M49" s="134" t="n">
        <v>3</v>
      </c>
      <c r="N49" s="134" t="n">
        <v>10</v>
      </c>
      <c r="O49" s="134" t="n">
        <v>13</v>
      </c>
      <c r="P49" s="134" t="n">
        <v>0</v>
      </c>
      <c r="Q49" s="134" t="n">
        <v>9</v>
      </c>
      <c r="R49" s="134" t="n">
        <v>27</v>
      </c>
      <c r="S49" s="134" t="n">
        <v>15</v>
      </c>
      <c r="T49" s="134" t="n">
        <v>5</v>
      </c>
      <c r="U49" s="134" t="n">
        <v>5</v>
      </c>
      <c r="V49" s="134" t="n">
        <v>61</v>
      </c>
      <c r="W49" s="134" t="n">
        <v>74</v>
      </c>
      <c r="X49" s="134" t="n">
        <v>247</v>
      </c>
      <c r="Y49" s="134" t="n">
        <v>337</v>
      </c>
      <c r="Z49" s="134" t="n">
        <v>584</v>
      </c>
      <c r="AA49" s="134" t="n">
        <v>0</v>
      </c>
      <c r="AB49" s="134" t="n">
        <v>530</v>
      </c>
      <c r="AC49" s="134" t="n">
        <v>467</v>
      </c>
      <c r="AD49" s="134" t="n">
        <v>352</v>
      </c>
      <c r="AE49" s="134" t="n">
        <v>211</v>
      </c>
      <c r="AF49" s="134" t="n">
        <v>143</v>
      </c>
      <c r="AG49" s="134" t="n">
        <v>1703</v>
      </c>
      <c r="AH49" s="136" t="n">
        <v>2287</v>
      </c>
      <c r="AI49" s="133" t="n">
        <v>1</v>
      </c>
      <c r="AJ49" s="134" t="n">
        <v>2</v>
      </c>
      <c r="AK49" s="134" t="n">
        <v>3</v>
      </c>
      <c r="AL49" s="134" t="n">
        <v>0</v>
      </c>
      <c r="AM49" s="134" t="n">
        <v>23</v>
      </c>
      <c r="AN49" s="134" t="n">
        <v>26</v>
      </c>
      <c r="AO49" s="134" t="n">
        <v>40</v>
      </c>
      <c r="AP49" s="134" t="n">
        <v>25</v>
      </c>
      <c r="AQ49" s="134" t="n">
        <v>19</v>
      </c>
      <c r="AR49" s="134" t="n">
        <v>133</v>
      </c>
      <c r="AS49" s="134" t="n">
        <v>136</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3</v>
      </c>
      <c r="BJ49" s="134" t="n">
        <v>26</v>
      </c>
      <c r="BK49" s="134" t="n">
        <v>40</v>
      </c>
      <c r="BL49" s="134" t="n">
        <v>25</v>
      </c>
      <c r="BM49" s="134" t="n">
        <v>19</v>
      </c>
      <c r="BN49" s="134" t="n">
        <v>133</v>
      </c>
      <c r="BO49" s="136" t="n">
        <v>136</v>
      </c>
      <c r="BP49" s="133" t="n">
        <v>0</v>
      </c>
      <c r="BQ49" s="134" t="n">
        <v>0</v>
      </c>
      <c r="BR49" s="134" t="n">
        <v>0</v>
      </c>
      <c r="BS49" s="134" t="n">
        <v>7</v>
      </c>
      <c r="BT49" s="134" t="n">
        <v>16</v>
      </c>
      <c r="BU49" s="134" t="n">
        <v>47</v>
      </c>
      <c r="BV49" s="134" t="n">
        <v>108</v>
      </c>
      <c r="BW49" s="134" t="n">
        <v>109</v>
      </c>
      <c r="BX49" s="134" t="n">
        <v>287</v>
      </c>
      <c r="BY49" s="134" t="n">
        <v>287</v>
      </c>
      <c r="BZ49" s="134" t="n">
        <v>0</v>
      </c>
      <c r="CA49" s="134" t="n">
        <v>0</v>
      </c>
      <c r="CB49" s="134" t="n">
        <v>0</v>
      </c>
      <c r="CC49" s="134" t="n">
        <v>7</v>
      </c>
      <c r="CD49" s="134" t="n">
        <v>16</v>
      </c>
      <c r="CE49" s="134" t="n">
        <v>47</v>
      </c>
      <c r="CF49" s="134" t="n">
        <v>106</v>
      </c>
      <c r="CG49" s="134" t="n">
        <v>107</v>
      </c>
      <c r="CH49" s="134" t="n">
        <v>283</v>
      </c>
      <c r="CI49" s="134" t="n">
        <v>283</v>
      </c>
      <c r="CJ49" s="134" t="n">
        <v>0</v>
      </c>
      <c r="CK49" s="134" t="n">
        <v>0</v>
      </c>
      <c r="CL49" s="134" t="n">
        <v>0</v>
      </c>
      <c r="CM49" s="134" t="n">
        <v>0</v>
      </c>
      <c r="CN49" s="134" t="n">
        <v>0</v>
      </c>
      <c r="CO49" s="134" t="n">
        <v>0</v>
      </c>
      <c r="CP49" s="134" t="n">
        <v>2</v>
      </c>
      <c r="CQ49" s="134" t="n">
        <v>2</v>
      </c>
      <c r="CR49" s="134" t="n">
        <v>4</v>
      </c>
      <c r="CS49" s="136" t="n">
        <v>4</v>
      </c>
      <c r="CT49" s="135" t="n">
        <v>0</v>
      </c>
      <c r="CU49" s="134" t="n">
        <v>0</v>
      </c>
      <c r="CV49" s="134" t="n">
        <v>0</v>
      </c>
      <c r="CW49" s="134" t="n">
        <v>27</v>
      </c>
      <c r="CX49" s="134" t="n">
        <v>53</v>
      </c>
      <c r="CY49" s="134" t="n">
        <v>61</v>
      </c>
      <c r="CZ49" s="134" t="n">
        <v>45</v>
      </c>
      <c r="DA49" s="134" t="n">
        <v>21</v>
      </c>
      <c r="DB49" s="134" t="n">
        <v>207</v>
      </c>
      <c r="DC49" s="134" t="n">
        <v>207</v>
      </c>
      <c r="DD49" s="134" t="n">
        <v>0</v>
      </c>
      <c r="DE49" s="134" t="n">
        <v>0</v>
      </c>
      <c r="DF49" s="134" t="n">
        <v>0</v>
      </c>
      <c r="DG49" s="134" t="n">
        <v>27</v>
      </c>
      <c r="DH49" s="134" t="n">
        <v>52</v>
      </c>
      <c r="DI49" s="134" t="n">
        <v>58</v>
      </c>
      <c r="DJ49" s="134" t="n">
        <v>44</v>
      </c>
      <c r="DK49" s="134" t="n">
        <v>21</v>
      </c>
      <c r="DL49" s="134" t="n">
        <v>202</v>
      </c>
      <c r="DM49" s="134" t="n">
        <v>202</v>
      </c>
      <c r="DN49" s="134" t="n">
        <v>0</v>
      </c>
      <c r="DO49" s="134" t="n">
        <v>0</v>
      </c>
      <c r="DP49" s="134" t="n">
        <v>0</v>
      </c>
      <c r="DQ49" s="134" t="n">
        <v>0</v>
      </c>
      <c r="DR49" s="134" t="n">
        <v>1</v>
      </c>
      <c r="DS49" s="134" t="n">
        <v>3</v>
      </c>
      <c r="DT49" s="134" t="n">
        <v>1</v>
      </c>
      <c r="DU49" s="134" t="n">
        <v>0</v>
      </c>
      <c r="DV49" s="134" t="n">
        <v>5</v>
      </c>
      <c r="DW49" s="136" t="n">
        <v>5</v>
      </c>
      <c r="DX49" s="135" t="n">
        <v>0</v>
      </c>
      <c r="DY49" s="134" t="n">
        <v>0</v>
      </c>
      <c r="DZ49" s="134" t="n">
        <v>0</v>
      </c>
      <c r="EA49" s="134" t="n">
        <v>0</v>
      </c>
      <c r="EB49" s="134" t="n">
        <v>2</v>
      </c>
      <c r="EC49" s="134" t="n">
        <v>12</v>
      </c>
      <c r="ED49" s="134" t="n">
        <v>25</v>
      </c>
      <c r="EE49" s="134" t="n">
        <v>53</v>
      </c>
      <c r="EF49" s="134" t="n">
        <v>92</v>
      </c>
      <c r="EG49" s="134" t="n">
        <v>92</v>
      </c>
      <c r="EH49" s="134" t="n">
        <v>0</v>
      </c>
      <c r="EI49" s="134" t="n">
        <v>0</v>
      </c>
      <c r="EJ49" s="134" t="n">
        <v>0</v>
      </c>
      <c r="EK49" s="134" t="n">
        <v>0</v>
      </c>
      <c r="EL49" s="134" t="n">
        <v>2</v>
      </c>
      <c r="EM49" s="134" t="n">
        <v>12</v>
      </c>
      <c r="EN49" s="134" t="n">
        <v>25</v>
      </c>
      <c r="EO49" s="134" t="n">
        <v>53</v>
      </c>
      <c r="EP49" s="134" t="n">
        <v>92</v>
      </c>
      <c r="EQ49" s="134" t="n">
        <v>92</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4</v>
      </c>
      <c r="FF49" s="134" t="n">
        <v>71</v>
      </c>
      <c r="FG49" s="134" t="n">
        <v>120</v>
      </c>
      <c r="FH49" s="134" t="n">
        <v>178</v>
      </c>
      <c r="FI49" s="134" t="n">
        <v>183</v>
      </c>
      <c r="FJ49" s="134" t="n">
        <v>586</v>
      </c>
      <c r="FK49" s="136" t="n">
        <v>586</v>
      </c>
    </row>
    <row r="50" s="57" customFormat="true" ht="18.95" hidden="false" customHeight="true" outlineLevel="0" collapsed="false">
      <c r="A50" s="133" t="s">
        <v>76</v>
      </c>
      <c r="B50" s="134" t="n">
        <v>123</v>
      </c>
      <c r="C50" s="134" t="n">
        <v>140</v>
      </c>
      <c r="D50" s="134" t="n">
        <v>263</v>
      </c>
      <c r="E50" s="134" t="n">
        <v>0</v>
      </c>
      <c r="F50" s="134" t="n">
        <v>192</v>
      </c>
      <c r="G50" s="134" t="n">
        <v>241</v>
      </c>
      <c r="H50" s="134" t="n">
        <v>130</v>
      </c>
      <c r="I50" s="134" t="n">
        <v>98</v>
      </c>
      <c r="J50" s="134" t="n">
        <v>63</v>
      </c>
      <c r="K50" s="134" t="n">
        <v>724</v>
      </c>
      <c r="L50" s="134" t="n">
        <v>987</v>
      </c>
      <c r="M50" s="134" t="n">
        <v>4</v>
      </c>
      <c r="N50" s="134" t="n">
        <v>8</v>
      </c>
      <c r="O50" s="134" t="n">
        <v>12</v>
      </c>
      <c r="P50" s="134" t="n">
        <v>0</v>
      </c>
      <c r="Q50" s="134" t="n">
        <v>4</v>
      </c>
      <c r="R50" s="134" t="n">
        <v>12</v>
      </c>
      <c r="S50" s="134" t="n">
        <v>14</v>
      </c>
      <c r="T50" s="134" t="n">
        <v>7</v>
      </c>
      <c r="U50" s="134" t="n">
        <v>4</v>
      </c>
      <c r="V50" s="134" t="n">
        <v>41</v>
      </c>
      <c r="W50" s="134" t="n">
        <v>53</v>
      </c>
      <c r="X50" s="134" t="n">
        <v>127</v>
      </c>
      <c r="Y50" s="134" t="n">
        <v>148</v>
      </c>
      <c r="Z50" s="134" t="n">
        <v>275</v>
      </c>
      <c r="AA50" s="134" t="n">
        <v>0</v>
      </c>
      <c r="AB50" s="134" t="n">
        <v>196</v>
      </c>
      <c r="AC50" s="134" t="n">
        <v>253</v>
      </c>
      <c r="AD50" s="134" t="n">
        <v>144</v>
      </c>
      <c r="AE50" s="134" t="n">
        <v>105</v>
      </c>
      <c r="AF50" s="134" t="n">
        <v>67</v>
      </c>
      <c r="AG50" s="134" t="n">
        <v>765</v>
      </c>
      <c r="AH50" s="136" t="n">
        <v>1040</v>
      </c>
      <c r="AI50" s="133" t="n">
        <v>0</v>
      </c>
      <c r="AJ50" s="134" t="n">
        <v>0</v>
      </c>
      <c r="AK50" s="134" t="n">
        <v>0</v>
      </c>
      <c r="AL50" s="134" t="n">
        <v>0</v>
      </c>
      <c r="AM50" s="134" t="n">
        <v>14</v>
      </c>
      <c r="AN50" s="134" t="n">
        <v>16</v>
      </c>
      <c r="AO50" s="134" t="n">
        <v>20</v>
      </c>
      <c r="AP50" s="134" t="n">
        <v>8</v>
      </c>
      <c r="AQ50" s="134" t="n">
        <v>6</v>
      </c>
      <c r="AR50" s="134" t="n">
        <v>64</v>
      </c>
      <c r="AS50" s="134" t="n">
        <v>64</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4</v>
      </c>
      <c r="BJ50" s="134" t="n">
        <v>16</v>
      </c>
      <c r="BK50" s="134" t="n">
        <v>21</v>
      </c>
      <c r="BL50" s="134" t="n">
        <v>8</v>
      </c>
      <c r="BM50" s="134" t="n">
        <v>6</v>
      </c>
      <c r="BN50" s="134" t="n">
        <v>65</v>
      </c>
      <c r="BO50" s="136" t="n">
        <v>65</v>
      </c>
      <c r="BP50" s="133" t="n">
        <v>0</v>
      </c>
      <c r="BQ50" s="134" t="n">
        <v>0</v>
      </c>
      <c r="BR50" s="134" t="n">
        <v>0</v>
      </c>
      <c r="BS50" s="134" t="n">
        <v>10</v>
      </c>
      <c r="BT50" s="134" t="n">
        <v>26</v>
      </c>
      <c r="BU50" s="134" t="n">
        <v>63</v>
      </c>
      <c r="BV50" s="134" t="n">
        <v>89</v>
      </c>
      <c r="BW50" s="134" t="n">
        <v>67</v>
      </c>
      <c r="BX50" s="134" t="n">
        <v>255</v>
      </c>
      <c r="BY50" s="134" t="n">
        <v>255</v>
      </c>
      <c r="BZ50" s="134" t="n">
        <v>0</v>
      </c>
      <c r="CA50" s="134" t="n">
        <v>0</v>
      </c>
      <c r="CB50" s="134" t="n">
        <v>0</v>
      </c>
      <c r="CC50" s="134" t="n">
        <v>10</v>
      </c>
      <c r="CD50" s="134" t="n">
        <v>25</v>
      </c>
      <c r="CE50" s="134" t="n">
        <v>63</v>
      </c>
      <c r="CF50" s="134" t="n">
        <v>87</v>
      </c>
      <c r="CG50" s="134" t="n">
        <v>66</v>
      </c>
      <c r="CH50" s="134" t="n">
        <v>251</v>
      </c>
      <c r="CI50" s="134" t="n">
        <v>251</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2</v>
      </c>
      <c r="CX50" s="134" t="n">
        <v>27</v>
      </c>
      <c r="CY50" s="134" t="n">
        <v>26</v>
      </c>
      <c r="CZ50" s="134" t="n">
        <v>44</v>
      </c>
      <c r="DA50" s="134" t="n">
        <v>14</v>
      </c>
      <c r="DB50" s="134" t="n">
        <v>123</v>
      </c>
      <c r="DC50" s="134" t="n">
        <v>123</v>
      </c>
      <c r="DD50" s="134" t="n">
        <v>0</v>
      </c>
      <c r="DE50" s="134" t="n">
        <v>0</v>
      </c>
      <c r="DF50" s="134" t="n">
        <v>0</v>
      </c>
      <c r="DG50" s="134" t="n">
        <v>12</v>
      </c>
      <c r="DH50" s="134" t="n">
        <v>27</v>
      </c>
      <c r="DI50" s="134" t="n">
        <v>26</v>
      </c>
      <c r="DJ50" s="134" t="n">
        <v>44</v>
      </c>
      <c r="DK50" s="134" t="n">
        <v>13</v>
      </c>
      <c r="DL50" s="134" t="n">
        <v>122</v>
      </c>
      <c r="DM50" s="134" t="n">
        <v>122</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18</v>
      </c>
      <c r="EF50" s="134" t="n">
        <v>27</v>
      </c>
      <c r="EG50" s="134" t="n">
        <v>27</v>
      </c>
      <c r="EH50" s="134" t="n">
        <v>0</v>
      </c>
      <c r="EI50" s="134" t="n">
        <v>0</v>
      </c>
      <c r="EJ50" s="134" t="n">
        <v>0</v>
      </c>
      <c r="EK50" s="134" t="n">
        <v>0</v>
      </c>
      <c r="EL50" s="134" t="n">
        <v>0</v>
      </c>
      <c r="EM50" s="134" t="n">
        <v>2</v>
      </c>
      <c r="EN50" s="134" t="n">
        <v>7</v>
      </c>
      <c r="EO50" s="134" t="n">
        <v>17</v>
      </c>
      <c r="EP50" s="134" t="n">
        <v>26</v>
      </c>
      <c r="EQ50" s="134" t="n">
        <v>26</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22</v>
      </c>
      <c r="FF50" s="134" t="n">
        <v>53</v>
      </c>
      <c r="FG50" s="134" t="n">
        <v>91</v>
      </c>
      <c r="FH50" s="134" t="n">
        <v>140</v>
      </c>
      <c r="FI50" s="134" t="n">
        <v>99</v>
      </c>
      <c r="FJ50" s="134" t="n">
        <v>405</v>
      </c>
      <c r="FK50" s="136" t="n">
        <v>405</v>
      </c>
    </row>
    <row r="51" s="57" customFormat="true" ht="18.95" hidden="false" customHeight="true" outlineLevel="0" collapsed="false">
      <c r="A51" s="133" t="s">
        <v>77</v>
      </c>
      <c r="B51" s="134" t="n">
        <v>184</v>
      </c>
      <c r="C51" s="134" t="n">
        <v>290</v>
      </c>
      <c r="D51" s="134" t="n">
        <v>474</v>
      </c>
      <c r="E51" s="134" t="n">
        <v>0</v>
      </c>
      <c r="F51" s="134" t="n">
        <v>457</v>
      </c>
      <c r="G51" s="134" t="n">
        <v>420</v>
      </c>
      <c r="H51" s="134" t="n">
        <v>347</v>
      </c>
      <c r="I51" s="134" t="n">
        <v>227</v>
      </c>
      <c r="J51" s="134" t="n">
        <v>177</v>
      </c>
      <c r="K51" s="134" t="n">
        <v>1628</v>
      </c>
      <c r="L51" s="134" t="n">
        <v>2102</v>
      </c>
      <c r="M51" s="134" t="n">
        <v>8</v>
      </c>
      <c r="N51" s="134" t="n">
        <v>6</v>
      </c>
      <c r="O51" s="134" t="n">
        <v>14</v>
      </c>
      <c r="P51" s="134" t="n">
        <v>0</v>
      </c>
      <c r="Q51" s="134" t="n">
        <v>23</v>
      </c>
      <c r="R51" s="134" t="n">
        <v>26</v>
      </c>
      <c r="S51" s="134" t="n">
        <v>13</v>
      </c>
      <c r="T51" s="134" t="n">
        <v>14</v>
      </c>
      <c r="U51" s="134" t="n">
        <v>8</v>
      </c>
      <c r="V51" s="134" t="n">
        <v>84</v>
      </c>
      <c r="W51" s="134" t="n">
        <v>98</v>
      </c>
      <c r="X51" s="134" t="n">
        <v>192</v>
      </c>
      <c r="Y51" s="134" t="n">
        <v>296</v>
      </c>
      <c r="Z51" s="134" t="n">
        <v>488</v>
      </c>
      <c r="AA51" s="134" t="n">
        <v>0</v>
      </c>
      <c r="AB51" s="134" t="n">
        <v>480</v>
      </c>
      <c r="AC51" s="134" t="n">
        <v>446</v>
      </c>
      <c r="AD51" s="134" t="n">
        <v>360</v>
      </c>
      <c r="AE51" s="134" t="n">
        <v>241</v>
      </c>
      <c r="AF51" s="134" t="n">
        <v>185</v>
      </c>
      <c r="AG51" s="134" t="n">
        <v>1712</v>
      </c>
      <c r="AH51" s="136" t="n">
        <v>2200</v>
      </c>
      <c r="AI51" s="133" t="n">
        <v>0</v>
      </c>
      <c r="AJ51" s="134" t="n">
        <v>0</v>
      </c>
      <c r="AK51" s="134" t="n">
        <v>0</v>
      </c>
      <c r="AL51" s="134" t="n">
        <v>0</v>
      </c>
      <c r="AM51" s="134" t="n">
        <v>11</v>
      </c>
      <c r="AN51" s="134" t="n">
        <v>29</v>
      </c>
      <c r="AO51" s="134" t="n">
        <v>36</v>
      </c>
      <c r="AP51" s="134" t="n">
        <v>18</v>
      </c>
      <c r="AQ51" s="134" t="n">
        <v>11</v>
      </c>
      <c r="AR51" s="134" t="n">
        <v>105</v>
      </c>
      <c r="AS51" s="134" t="n">
        <v>105</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1</v>
      </c>
      <c r="BJ51" s="134" t="n">
        <v>29</v>
      </c>
      <c r="BK51" s="134" t="n">
        <v>36</v>
      </c>
      <c r="BL51" s="134" t="n">
        <v>18</v>
      </c>
      <c r="BM51" s="134" t="n">
        <v>11</v>
      </c>
      <c r="BN51" s="134" t="n">
        <v>105</v>
      </c>
      <c r="BO51" s="136" t="n">
        <v>105</v>
      </c>
      <c r="BP51" s="133" t="n">
        <v>0</v>
      </c>
      <c r="BQ51" s="134" t="n">
        <v>0</v>
      </c>
      <c r="BR51" s="134" t="n">
        <v>0</v>
      </c>
      <c r="BS51" s="134" t="n">
        <v>6</v>
      </c>
      <c r="BT51" s="134" t="n">
        <v>25</v>
      </c>
      <c r="BU51" s="134" t="n">
        <v>66</v>
      </c>
      <c r="BV51" s="134" t="n">
        <v>91</v>
      </c>
      <c r="BW51" s="134" t="n">
        <v>127</v>
      </c>
      <c r="BX51" s="134" t="n">
        <v>315</v>
      </c>
      <c r="BY51" s="134" t="n">
        <v>315</v>
      </c>
      <c r="BZ51" s="134" t="n">
        <v>0</v>
      </c>
      <c r="CA51" s="134" t="n">
        <v>0</v>
      </c>
      <c r="CB51" s="134" t="n">
        <v>0</v>
      </c>
      <c r="CC51" s="134" t="n">
        <v>6</v>
      </c>
      <c r="CD51" s="134" t="n">
        <v>25</v>
      </c>
      <c r="CE51" s="134" t="n">
        <v>66</v>
      </c>
      <c r="CF51" s="134" t="n">
        <v>90</v>
      </c>
      <c r="CG51" s="134" t="n">
        <v>127</v>
      </c>
      <c r="CH51" s="134" t="n">
        <v>314</v>
      </c>
      <c r="CI51" s="134" t="n">
        <v>31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4</v>
      </c>
      <c r="CX51" s="134" t="n">
        <v>54</v>
      </c>
      <c r="CY51" s="134" t="n">
        <v>62</v>
      </c>
      <c r="CZ51" s="134" t="n">
        <v>62</v>
      </c>
      <c r="DA51" s="134" t="n">
        <v>37</v>
      </c>
      <c r="DB51" s="134" t="n">
        <v>239</v>
      </c>
      <c r="DC51" s="134" t="n">
        <v>239</v>
      </c>
      <c r="DD51" s="134" t="n">
        <v>0</v>
      </c>
      <c r="DE51" s="134" t="n">
        <v>0</v>
      </c>
      <c r="DF51" s="134" t="n">
        <v>0</v>
      </c>
      <c r="DG51" s="134" t="n">
        <v>23</v>
      </c>
      <c r="DH51" s="134" t="n">
        <v>51</v>
      </c>
      <c r="DI51" s="134" t="n">
        <v>62</v>
      </c>
      <c r="DJ51" s="134" t="n">
        <v>61</v>
      </c>
      <c r="DK51" s="134" t="n">
        <v>37</v>
      </c>
      <c r="DL51" s="134" t="n">
        <v>234</v>
      </c>
      <c r="DM51" s="134" t="n">
        <v>234</v>
      </c>
      <c r="DN51" s="134" t="n">
        <v>0</v>
      </c>
      <c r="DO51" s="134" t="n">
        <v>0</v>
      </c>
      <c r="DP51" s="134" t="n">
        <v>0</v>
      </c>
      <c r="DQ51" s="134" t="n">
        <v>1</v>
      </c>
      <c r="DR51" s="134" t="n">
        <v>3</v>
      </c>
      <c r="DS51" s="134" t="n">
        <v>0</v>
      </c>
      <c r="DT51" s="134" t="n">
        <v>1</v>
      </c>
      <c r="DU51" s="134" t="n">
        <v>0</v>
      </c>
      <c r="DV51" s="134" t="n">
        <v>5</v>
      </c>
      <c r="DW51" s="136" t="n">
        <v>5</v>
      </c>
      <c r="DX51" s="135" t="n">
        <v>0</v>
      </c>
      <c r="DY51" s="134" t="n">
        <v>0</v>
      </c>
      <c r="DZ51" s="134" t="n">
        <v>0</v>
      </c>
      <c r="EA51" s="134" t="n">
        <v>1</v>
      </c>
      <c r="EB51" s="134" t="n">
        <v>1</v>
      </c>
      <c r="EC51" s="134" t="n">
        <v>1</v>
      </c>
      <c r="ED51" s="134" t="n">
        <v>11</v>
      </c>
      <c r="EE51" s="134" t="n">
        <v>44</v>
      </c>
      <c r="EF51" s="134" t="n">
        <v>58</v>
      </c>
      <c r="EG51" s="134" t="n">
        <v>58</v>
      </c>
      <c r="EH51" s="134" t="n">
        <v>0</v>
      </c>
      <c r="EI51" s="134" t="n">
        <v>0</v>
      </c>
      <c r="EJ51" s="134" t="n">
        <v>0</v>
      </c>
      <c r="EK51" s="134" t="n">
        <v>1</v>
      </c>
      <c r="EL51" s="134" t="n">
        <v>1</v>
      </c>
      <c r="EM51" s="134" t="n">
        <v>1</v>
      </c>
      <c r="EN51" s="134" t="n">
        <v>9</v>
      </c>
      <c r="EO51" s="134" t="n">
        <v>39</v>
      </c>
      <c r="EP51" s="134" t="n">
        <v>51</v>
      </c>
      <c r="EQ51" s="134" t="n">
        <v>51</v>
      </c>
      <c r="ER51" s="134" t="n">
        <v>0</v>
      </c>
      <c r="ES51" s="134" t="n">
        <v>0</v>
      </c>
      <c r="ET51" s="134" t="n">
        <v>0</v>
      </c>
      <c r="EU51" s="134" t="n">
        <v>0</v>
      </c>
      <c r="EV51" s="134" t="n">
        <v>0</v>
      </c>
      <c r="EW51" s="134" t="n">
        <v>0</v>
      </c>
      <c r="EX51" s="134" t="n">
        <v>2</v>
      </c>
      <c r="EY51" s="134" t="n">
        <v>5</v>
      </c>
      <c r="EZ51" s="134" t="n">
        <v>7</v>
      </c>
      <c r="FA51" s="136" t="n">
        <v>7</v>
      </c>
      <c r="FB51" s="135" t="n">
        <v>0</v>
      </c>
      <c r="FC51" s="134" t="n">
        <v>0</v>
      </c>
      <c r="FD51" s="134" t="n">
        <v>0</v>
      </c>
      <c r="FE51" s="134" t="n">
        <v>31</v>
      </c>
      <c r="FF51" s="134" t="n">
        <v>80</v>
      </c>
      <c r="FG51" s="134" t="n">
        <v>129</v>
      </c>
      <c r="FH51" s="134" t="n">
        <v>164</v>
      </c>
      <c r="FI51" s="134" t="n">
        <v>207</v>
      </c>
      <c r="FJ51" s="134" t="n">
        <v>611</v>
      </c>
      <c r="FK51" s="136" t="n">
        <v>611</v>
      </c>
    </row>
    <row r="52" s="57" customFormat="true" ht="18.95" hidden="false" customHeight="true" outlineLevel="0" collapsed="false">
      <c r="A52" s="133" t="s">
        <v>78</v>
      </c>
      <c r="B52" s="134" t="n">
        <v>162</v>
      </c>
      <c r="C52" s="134" t="n">
        <v>199</v>
      </c>
      <c r="D52" s="134" t="n">
        <v>361</v>
      </c>
      <c r="E52" s="134" t="n">
        <v>0</v>
      </c>
      <c r="F52" s="134" t="n">
        <v>218</v>
      </c>
      <c r="G52" s="134" t="n">
        <v>199</v>
      </c>
      <c r="H52" s="134" t="n">
        <v>130</v>
      </c>
      <c r="I52" s="134" t="n">
        <v>88</v>
      </c>
      <c r="J52" s="134" t="n">
        <v>52</v>
      </c>
      <c r="K52" s="134" t="n">
        <v>687</v>
      </c>
      <c r="L52" s="134" t="n">
        <v>1048</v>
      </c>
      <c r="M52" s="134" t="n">
        <v>4</v>
      </c>
      <c r="N52" s="134" t="n">
        <v>10</v>
      </c>
      <c r="O52" s="134" t="n">
        <v>14</v>
      </c>
      <c r="P52" s="134" t="n">
        <v>0</v>
      </c>
      <c r="Q52" s="134" t="n">
        <v>3</v>
      </c>
      <c r="R52" s="134" t="n">
        <v>15</v>
      </c>
      <c r="S52" s="134" t="n">
        <v>9</v>
      </c>
      <c r="T52" s="134" t="n">
        <v>4</v>
      </c>
      <c r="U52" s="134" t="n">
        <v>5</v>
      </c>
      <c r="V52" s="134" t="n">
        <v>36</v>
      </c>
      <c r="W52" s="134" t="n">
        <v>50</v>
      </c>
      <c r="X52" s="134" t="n">
        <v>166</v>
      </c>
      <c r="Y52" s="134" t="n">
        <v>209</v>
      </c>
      <c r="Z52" s="134" t="n">
        <v>375</v>
      </c>
      <c r="AA52" s="134" t="n">
        <v>0</v>
      </c>
      <c r="AB52" s="134" t="n">
        <v>221</v>
      </c>
      <c r="AC52" s="134" t="n">
        <v>214</v>
      </c>
      <c r="AD52" s="134" t="n">
        <v>139</v>
      </c>
      <c r="AE52" s="134" t="n">
        <v>92</v>
      </c>
      <c r="AF52" s="134" t="n">
        <v>57</v>
      </c>
      <c r="AG52" s="134" t="n">
        <v>723</v>
      </c>
      <c r="AH52" s="136" t="n">
        <v>1098</v>
      </c>
      <c r="AI52" s="133" t="n">
        <v>0</v>
      </c>
      <c r="AJ52" s="134" t="n">
        <v>0</v>
      </c>
      <c r="AK52" s="134" t="n">
        <v>0</v>
      </c>
      <c r="AL52" s="134" t="n">
        <v>0</v>
      </c>
      <c r="AM52" s="134" t="n">
        <v>18</v>
      </c>
      <c r="AN52" s="134" t="n">
        <v>14</v>
      </c>
      <c r="AO52" s="134" t="n">
        <v>20</v>
      </c>
      <c r="AP52" s="134" t="n">
        <v>14</v>
      </c>
      <c r="AQ52" s="134" t="n">
        <v>5</v>
      </c>
      <c r="AR52" s="134" t="n">
        <v>71</v>
      </c>
      <c r="AS52" s="134" t="n">
        <v>71</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8</v>
      </c>
      <c r="BJ52" s="134" t="n">
        <v>14</v>
      </c>
      <c r="BK52" s="134" t="n">
        <v>20</v>
      </c>
      <c r="BL52" s="134" t="n">
        <v>14</v>
      </c>
      <c r="BM52" s="134" t="n">
        <v>6</v>
      </c>
      <c r="BN52" s="134" t="n">
        <v>72</v>
      </c>
      <c r="BO52" s="136" t="n">
        <v>72</v>
      </c>
      <c r="BP52" s="133" t="n">
        <v>0</v>
      </c>
      <c r="BQ52" s="134" t="n">
        <v>0</v>
      </c>
      <c r="BR52" s="134" t="n">
        <v>0</v>
      </c>
      <c r="BS52" s="134" t="n">
        <v>6</v>
      </c>
      <c r="BT52" s="134" t="n">
        <v>16</v>
      </c>
      <c r="BU52" s="134" t="n">
        <v>57</v>
      </c>
      <c r="BV52" s="134" t="n">
        <v>69</v>
      </c>
      <c r="BW52" s="134" t="n">
        <v>56</v>
      </c>
      <c r="BX52" s="134" t="n">
        <v>204</v>
      </c>
      <c r="BY52" s="134" t="n">
        <v>204</v>
      </c>
      <c r="BZ52" s="134" t="n">
        <v>0</v>
      </c>
      <c r="CA52" s="134" t="n">
        <v>0</v>
      </c>
      <c r="CB52" s="134" t="n">
        <v>0</v>
      </c>
      <c r="CC52" s="134" t="n">
        <v>6</v>
      </c>
      <c r="CD52" s="134" t="n">
        <v>16</v>
      </c>
      <c r="CE52" s="134" t="n">
        <v>57</v>
      </c>
      <c r="CF52" s="134" t="n">
        <v>68</v>
      </c>
      <c r="CG52" s="134" t="n">
        <v>54</v>
      </c>
      <c r="CH52" s="134" t="n">
        <v>201</v>
      </c>
      <c r="CI52" s="134" t="n">
        <v>201</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3</v>
      </c>
      <c r="CX52" s="134" t="n">
        <v>28</v>
      </c>
      <c r="CY52" s="134" t="n">
        <v>26</v>
      </c>
      <c r="CZ52" s="134" t="n">
        <v>18</v>
      </c>
      <c r="DA52" s="134" t="n">
        <v>16</v>
      </c>
      <c r="DB52" s="134" t="n">
        <v>101</v>
      </c>
      <c r="DC52" s="134" t="n">
        <v>101</v>
      </c>
      <c r="DD52" s="134" t="n">
        <v>0</v>
      </c>
      <c r="DE52" s="134" t="n">
        <v>0</v>
      </c>
      <c r="DF52" s="134" t="n">
        <v>0</v>
      </c>
      <c r="DG52" s="134" t="n">
        <v>13</v>
      </c>
      <c r="DH52" s="134" t="n">
        <v>28</v>
      </c>
      <c r="DI52" s="134" t="n">
        <v>25</v>
      </c>
      <c r="DJ52" s="134" t="n">
        <v>18</v>
      </c>
      <c r="DK52" s="134" t="n">
        <v>16</v>
      </c>
      <c r="DL52" s="134" t="n">
        <v>100</v>
      </c>
      <c r="DM52" s="134" t="n">
        <v>100</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1</v>
      </c>
      <c r="EC52" s="134" t="n">
        <v>0</v>
      </c>
      <c r="ED52" s="134" t="n">
        <v>3</v>
      </c>
      <c r="EE52" s="134" t="n">
        <v>14</v>
      </c>
      <c r="EF52" s="134" t="n">
        <v>18</v>
      </c>
      <c r="EG52" s="134" t="n">
        <v>18</v>
      </c>
      <c r="EH52" s="134" t="n">
        <v>0</v>
      </c>
      <c r="EI52" s="134" t="n">
        <v>0</v>
      </c>
      <c r="EJ52" s="134" t="n">
        <v>0</v>
      </c>
      <c r="EK52" s="134" t="n">
        <v>0</v>
      </c>
      <c r="EL52" s="134" t="n">
        <v>1</v>
      </c>
      <c r="EM52" s="134" t="n">
        <v>0</v>
      </c>
      <c r="EN52" s="134" t="n">
        <v>3</v>
      </c>
      <c r="EO52" s="134" t="n">
        <v>14</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19</v>
      </c>
      <c r="FF52" s="134" t="n">
        <v>45</v>
      </c>
      <c r="FG52" s="134" t="n">
        <v>83</v>
      </c>
      <c r="FH52" s="134" t="n">
        <v>89</v>
      </c>
      <c r="FI52" s="134" t="n">
        <v>85</v>
      </c>
      <c r="FJ52" s="134" t="n">
        <v>321</v>
      </c>
      <c r="FK52" s="136" t="n">
        <v>321</v>
      </c>
    </row>
    <row r="53" s="57" customFormat="true" ht="18.95" hidden="false" customHeight="true" outlineLevel="0" collapsed="false">
      <c r="A53" s="133" t="s">
        <v>79</v>
      </c>
      <c r="B53" s="134" t="n">
        <v>54</v>
      </c>
      <c r="C53" s="134" t="n">
        <v>112</v>
      </c>
      <c r="D53" s="134" t="n">
        <v>166</v>
      </c>
      <c r="E53" s="134" t="n">
        <v>0</v>
      </c>
      <c r="F53" s="134" t="n">
        <v>151</v>
      </c>
      <c r="G53" s="134" t="n">
        <v>149</v>
      </c>
      <c r="H53" s="134" t="n">
        <v>93</v>
      </c>
      <c r="I53" s="134" t="n">
        <v>67</v>
      </c>
      <c r="J53" s="134" t="n">
        <v>46</v>
      </c>
      <c r="K53" s="134" t="n">
        <v>506</v>
      </c>
      <c r="L53" s="134" t="n">
        <v>672</v>
      </c>
      <c r="M53" s="134" t="n">
        <v>3</v>
      </c>
      <c r="N53" s="134" t="n">
        <v>1</v>
      </c>
      <c r="O53" s="134" t="n">
        <v>4</v>
      </c>
      <c r="P53" s="134" t="n">
        <v>0</v>
      </c>
      <c r="Q53" s="134" t="n">
        <v>3</v>
      </c>
      <c r="R53" s="134" t="n">
        <v>13</v>
      </c>
      <c r="S53" s="134" t="n">
        <v>6</v>
      </c>
      <c r="T53" s="134" t="n">
        <v>8</v>
      </c>
      <c r="U53" s="134" t="n">
        <v>3</v>
      </c>
      <c r="V53" s="134" t="n">
        <v>33</v>
      </c>
      <c r="W53" s="134" t="n">
        <v>37</v>
      </c>
      <c r="X53" s="134" t="n">
        <v>57</v>
      </c>
      <c r="Y53" s="134" t="n">
        <v>113</v>
      </c>
      <c r="Z53" s="134" t="n">
        <v>170</v>
      </c>
      <c r="AA53" s="134" t="n">
        <v>0</v>
      </c>
      <c r="AB53" s="134" t="n">
        <v>154</v>
      </c>
      <c r="AC53" s="134" t="n">
        <v>162</v>
      </c>
      <c r="AD53" s="134" t="n">
        <v>99</v>
      </c>
      <c r="AE53" s="134" t="n">
        <v>75</v>
      </c>
      <c r="AF53" s="134" t="n">
        <v>49</v>
      </c>
      <c r="AG53" s="134" t="n">
        <v>539</v>
      </c>
      <c r="AH53" s="136" t="n">
        <v>709</v>
      </c>
      <c r="AI53" s="133" t="n">
        <v>0</v>
      </c>
      <c r="AJ53" s="134" t="n">
        <v>1</v>
      </c>
      <c r="AK53" s="134" t="n">
        <v>1</v>
      </c>
      <c r="AL53" s="134" t="n">
        <v>0</v>
      </c>
      <c r="AM53" s="134" t="n">
        <v>8</v>
      </c>
      <c r="AN53" s="134" t="n">
        <v>12</v>
      </c>
      <c r="AO53" s="134" t="n">
        <v>9</v>
      </c>
      <c r="AP53" s="134" t="n">
        <v>4</v>
      </c>
      <c r="AQ53" s="134" t="n">
        <v>3</v>
      </c>
      <c r="AR53" s="134" t="n">
        <v>36</v>
      </c>
      <c r="AS53" s="134" t="n">
        <v>37</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10</v>
      </c>
      <c r="BJ53" s="134" t="n">
        <v>12</v>
      </c>
      <c r="BK53" s="134" t="n">
        <v>9</v>
      </c>
      <c r="BL53" s="134" t="n">
        <v>4</v>
      </c>
      <c r="BM53" s="134" t="n">
        <v>3</v>
      </c>
      <c r="BN53" s="134" t="n">
        <v>38</v>
      </c>
      <c r="BO53" s="136" t="n">
        <v>39</v>
      </c>
      <c r="BP53" s="133" t="n">
        <v>0</v>
      </c>
      <c r="BQ53" s="134" t="n">
        <v>0</v>
      </c>
      <c r="BR53" s="134" t="n">
        <v>0</v>
      </c>
      <c r="BS53" s="134" t="n">
        <v>6</v>
      </c>
      <c r="BT53" s="134" t="n">
        <v>16</v>
      </c>
      <c r="BU53" s="134" t="n">
        <v>46</v>
      </c>
      <c r="BV53" s="134" t="n">
        <v>57</v>
      </c>
      <c r="BW53" s="134" t="n">
        <v>69</v>
      </c>
      <c r="BX53" s="134" t="n">
        <v>194</v>
      </c>
      <c r="BY53" s="134" t="n">
        <v>194</v>
      </c>
      <c r="BZ53" s="134" t="n">
        <v>0</v>
      </c>
      <c r="CA53" s="134" t="n">
        <v>0</v>
      </c>
      <c r="CB53" s="134" t="n">
        <v>0</v>
      </c>
      <c r="CC53" s="134" t="n">
        <v>6</v>
      </c>
      <c r="CD53" s="134" t="n">
        <v>16</v>
      </c>
      <c r="CE53" s="134" t="n">
        <v>44</v>
      </c>
      <c r="CF53" s="134" t="n">
        <v>57</v>
      </c>
      <c r="CG53" s="134" t="n">
        <v>68</v>
      </c>
      <c r="CH53" s="134" t="n">
        <v>191</v>
      </c>
      <c r="CI53" s="134" t="n">
        <v>191</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1</v>
      </c>
      <c r="CX53" s="134" t="n">
        <v>15</v>
      </c>
      <c r="CY53" s="134" t="n">
        <v>24</v>
      </c>
      <c r="CZ53" s="134" t="n">
        <v>15</v>
      </c>
      <c r="DA53" s="134" t="n">
        <v>10</v>
      </c>
      <c r="DB53" s="134" t="n">
        <v>75</v>
      </c>
      <c r="DC53" s="134" t="n">
        <v>75</v>
      </c>
      <c r="DD53" s="134" t="n">
        <v>0</v>
      </c>
      <c r="DE53" s="134" t="n">
        <v>0</v>
      </c>
      <c r="DF53" s="134" t="n">
        <v>0</v>
      </c>
      <c r="DG53" s="134" t="n">
        <v>11</v>
      </c>
      <c r="DH53" s="134" t="n">
        <v>15</v>
      </c>
      <c r="DI53" s="134" t="n">
        <v>24</v>
      </c>
      <c r="DJ53" s="134" t="n">
        <v>14</v>
      </c>
      <c r="DK53" s="134" t="n">
        <v>10</v>
      </c>
      <c r="DL53" s="134" t="n">
        <v>74</v>
      </c>
      <c r="DM53" s="134" t="n">
        <v>74</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2</v>
      </c>
      <c r="EC53" s="134" t="n">
        <v>2</v>
      </c>
      <c r="ED53" s="134" t="n">
        <v>4</v>
      </c>
      <c r="EE53" s="134" t="n">
        <v>23</v>
      </c>
      <c r="EF53" s="134" t="n">
        <v>31</v>
      </c>
      <c r="EG53" s="134" t="n">
        <v>31</v>
      </c>
      <c r="EH53" s="134" t="n">
        <v>0</v>
      </c>
      <c r="EI53" s="134" t="n">
        <v>0</v>
      </c>
      <c r="EJ53" s="134" t="n">
        <v>0</v>
      </c>
      <c r="EK53" s="134" t="n">
        <v>0</v>
      </c>
      <c r="EL53" s="134" t="n">
        <v>2</v>
      </c>
      <c r="EM53" s="134" t="n">
        <v>2</v>
      </c>
      <c r="EN53" s="134" t="n">
        <v>4</v>
      </c>
      <c r="EO53" s="134" t="n">
        <v>22</v>
      </c>
      <c r="EP53" s="134" t="n">
        <v>30</v>
      </c>
      <c r="EQ53" s="134" t="n">
        <v>30</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7</v>
      </c>
      <c r="FF53" s="134" t="n">
        <v>33</v>
      </c>
      <c r="FG53" s="134" t="n">
        <v>72</v>
      </c>
      <c r="FH53" s="134" t="n">
        <v>74</v>
      </c>
      <c r="FI53" s="134" t="n">
        <v>101</v>
      </c>
      <c r="FJ53" s="134" t="n">
        <v>297</v>
      </c>
      <c r="FK53" s="136" t="n">
        <v>297</v>
      </c>
    </row>
    <row r="54" s="57" customFormat="true" ht="18.95" hidden="false" customHeight="true" outlineLevel="0" collapsed="false">
      <c r="A54" s="133" t="s">
        <v>80</v>
      </c>
      <c r="B54" s="134" t="n">
        <v>111</v>
      </c>
      <c r="C54" s="134" t="n">
        <v>182</v>
      </c>
      <c r="D54" s="134" t="n">
        <v>293</v>
      </c>
      <c r="E54" s="134" t="n">
        <v>0</v>
      </c>
      <c r="F54" s="134" t="n">
        <v>224</v>
      </c>
      <c r="G54" s="134" t="n">
        <v>213</v>
      </c>
      <c r="H54" s="134" t="n">
        <v>177</v>
      </c>
      <c r="I54" s="134" t="n">
        <v>115</v>
      </c>
      <c r="J54" s="134" t="n">
        <v>79</v>
      </c>
      <c r="K54" s="134" t="n">
        <v>808</v>
      </c>
      <c r="L54" s="134" t="n">
        <v>1101</v>
      </c>
      <c r="M54" s="134" t="n">
        <v>1</v>
      </c>
      <c r="N54" s="134" t="n">
        <v>7</v>
      </c>
      <c r="O54" s="134" t="n">
        <v>8</v>
      </c>
      <c r="P54" s="134" t="n">
        <v>0</v>
      </c>
      <c r="Q54" s="134" t="n">
        <v>5</v>
      </c>
      <c r="R54" s="134" t="n">
        <v>17</v>
      </c>
      <c r="S54" s="134" t="n">
        <v>7</v>
      </c>
      <c r="T54" s="134" t="n">
        <v>2</v>
      </c>
      <c r="U54" s="134" t="n">
        <v>3</v>
      </c>
      <c r="V54" s="134" t="n">
        <v>34</v>
      </c>
      <c r="W54" s="134" t="n">
        <v>42</v>
      </c>
      <c r="X54" s="134" t="n">
        <v>112</v>
      </c>
      <c r="Y54" s="134" t="n">
        <v>189</v>
      </c>
      <c r="Z54" s="134" t="n">
        <v>301</v>
      </c>
      <c r="AA54" s="134" t="n">
        <v>0</v>
      </c>
      <c r="AB54" s="134" t="n">
        <v>229</v>
      </c>
      <c r="AC54" s="134" t="n">
        <v>230</v>
      </c>
      <c r="AD54" s="134" t="n">
        <v>184</v>
      </c>
      <c r="AE54" s="134" t="n">
        <v>117</v>
      </c>
      <c r="AF54" s="134" t="n">
        <v>82</v>
      </c>
      <c r="AG54" s="134" t="n">
        <v>842</v>
      </c>
      <c r="AH54" s="136" t="n">
        <v>1143</v>
      </c>
      <c r="AI54" s="133" t="n">
        <v>0</v>
      </c>
      <c r="AJ54" s="134" t="n">
        <v>0</v>
      </c>
      <c r="AK54" s="134" t="n">
        <v>0</v>
      </c>
      <c r="AL54" s="134" t="n">
        <v>0</v>
      </c>
      <c r="AM54" s="134" t="n">
        <v>4</v>
      </c>
      <c r="AN54" s="134" t="n">
        <v>10</v>
      </c>
      <c r="AO54" s="134" t="n">
        <v>9</v>
      </c>
      <c r="AP54" s="134" t="n">
        <v>0</v>
      </c>
      <c r="AQ54" s="134" t="n">
        <v>1</v>
      </c>
      <c r="AR54" s="134" t="n">
        <v>24</v>
      </c>
      <c r="AS54" s="134" t="n">
        <v>24</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10</v>
      </c>
      <c r="BK54" s="134" t="n">
        <v>9</v>
      </c>
      <c r="BL54" s="134" t="n">
        <v>0</v>
      </c>
      <c r="BM54" s="134" t="n">
        <v>1</v>
      </c>
      <c r="BN54" s="134" t="n">
        <v>24</v>
      </c>
      <c r="BO54" s="136" t="n">
        <v>24</v>
      </c>
      <c r="BP54" s="133" t="n">
        <v>0</v>
      </c>
      <c r="BQ54" s="134" t="n">
        <v>0</v>
      </c>
      <c r="BR54" s="134" t="n">
        <v>0</v>
      </c>
      <c r="BS54" s="134" t="n">
        <v>21</v>
      </c>
      <c r="BT54" s="134" t="n">
        <v>52</v>
      </c>
      <c r="BU54" s="134" t="n">
        <v>91</v>
      </c>
      <c r="BV54" s="134" t="n">
        <v>111</v>
      </c>
      <c r="BW54" s="134" t="n">
        <v>147</v>
      </c>
      <c r="BX54" s="134" t="n">
        <v>422</v>
      </c>
      <c r="BY54" s="134" t="n">
        <v>422</v>
      </c>
      <c r="BZ54" s="134" t="n">
        <v>0</v>
      </c>
      <c r="CA54" s="134" t="n">
        <v>0</v>
      </c>
      <c r="CB54" s="134" t="n">
        <v>0</v>
      </c>
      <c r="CC54" s="134" t="n">
        <v>21</v>
      </c>
      <c r="CD54" s="134" t="n">
        <v>52</v>
      </c>
      <c r="CE54" s="134" t="n">
        <v>88</v>
      </c>
      <c r="CF54" s="134" t="n">
        <v>111</v>
      </c>
      <c r="CG54" s="134" t="n">
        <v>145</v>
      </c>
      <c r="CH54" s="134" t="n">
        <v>417</v>
      </c>
      <c r="CI54" s="134" t="n">
        <v>417</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3</v>
      </c>
      <c r="CX54" s="134" t="n">
        <v>33</v>
      </c>
      <c r="CY54" s="134" t="n">
        <v>30</v>
      </c>
      <c r="CZ54" s="134" t="n">
        <v>21</v>
      </c>
      <c r="DA54" s="134" t="n">
        <v>23</v>
      </c>
      <c r="DB54" s="134" t="n">
        <v>120</v>
      </c>
      <c r="DC54" s="134" t="n">
        <v>120</v>
      </c>
      <c r="DD54" s="134" t="n">
        <v>0</v>
      </c>
      <c r="DE54" s="134" t="n">
        <v>0</v>
      </c>
      <c r="DF54" s="134" t="n">
        <v>0</v>
      </c>
      <c r="DG54" s="134" t="n">
        <v>13</v>
      </c>
      <c r="DH54" s="134" t="n">
        <v>32</v>
      </c>
      <c r="DI54" s="134" t="n">
        <v>29</v>
      </c>
      <c r="DJ54" s="134" t="n">
        <v>20</v>
      </c>
      <c r="DK54" s="134" t="n">
        <v>23</v>
      </c>
      <c r="DL54" s="134" t="n">
        <v>117</v>
      </c>
      <c r="DM54" s="134" t="n">
        <v>117</v>
      </c>
      <c r="DN54" s="134" t="n">
        <v>0</v>
      </c>
      <c r="DO54" s="134" t="n">
        <v>0</v>
      </c>
      <c r="DP54" s="134" t="n">
        <v>0</v>
      </c>
      <c r="DQ54" s="134" t="n">
        <v>0</v>
      </c>
      <c r="DR54" s="134" t="n">
        <v>1</v>
      </c>
      <c r="DS54" s="134" t="n">
        <v>1</v>
      </c>
      <c r="DT54" s="134" t="n">
        <v>1</v>
      </c>
      <c r="DU54" s="134" t="n">
        <v>0</v>
      </c>
      <c r="DV54" s="134" t="n">
        <v>3</v>
      </c>
      <c r="DW54" s="136" t="n">
        <v>3</v>
      </c>
      <c r="DX54" s="135" t="n">
        <v>0</v>
      </c>
      <c r="DY54" s="134" t="n">
        <v>0</v>
      </c>
      <c r="DZ54" s="134" t="n">
        <v>0</v>
      </c>
      <c r="EA54" s="134" t="n">
        <v>0</v>
      </c>
      <c r="EB54" s="134" t="n">
        <v>2</v>
      </c>
      <c r="EC54" s="134" t="n">
        <v>5</v>
      </c>
      <c r="ED54" s="134" t="n">
        <v>14</v>
      </c>
      <c r="EE54" s="134" t="n">
        <v>34</v>
      </c>
      <c r="EF54" s="134" t="n">
        <v>55</v>
      </c>
      <c r="EG54" s="134" t="n">
        <v>55</v>
      </c>
      <c r="EH54" s="134" t="n">
        <v>0</v>
      </c>
      <c r="EI54" s="134" t="n">
        <v>0</v>
      </c>
      <c r="EJ54" s="134" t="n">
        <v>0</v>
      </c>
      <c r="EK54" s="134" t="n">
        <v>0</v>
      </c>
      <c r="EL54" s="134" t="n">
        <v>1</v>
      </c>
      <c r="EM54" s="134" t="n">
        <v>5</v>
      </c>
      <c r="EN54" s="134" t="n">
        <v>12</v>
      </c>
      <c r="EO54" s="134" t="n">
        <v>33</v>
      </c>
      <c r="EP54" s="134" t="n">
        <v>51</v>
      </c>
      <c r="EQ54" s="134" t="n">
        <v>51</v>
      </c>
      <c r="ER54" s="134" t="n">
        <v>0</v>
      </c>
      <c r="ES54" s="134" t="n">
        <v>0</v>
      </c>
      <c r="ET54" s="134" t="n">
        <v>0</v>
      </c>
      <c r="EU54" s="134" t="n">
        <v>0</v>
      </c>
      <c r="EV54" s="134" t="n">
        <v>1</v>
      </c>
      <c r="EW54" s="134" t="n">
        <v>0</v>
      </c>
      <c r="EX54" s="134" t="n">
        <v>2</v>
      </c>
      <c r="EY54" s="134" t="n">
        <v>1</v>
      </c>
      <c r="EZ54" s="134" t="n">
        <v>4</v>
      </c>
      <c r="FA54" s="136" t="n">
        <v>4</v>
      </c>
      <c r="FB54" s="135" t="n">
        <v>0</v>
      </c>
      <c r="FC54" s="134" t="n">
        <v>0</v>
      </c>
      <c r="FD54" s="134" t="n">
        <v>0</v>
      </c>
      <c r="FE54" s="134" t="n">
        <v>34</v>
      </c>
      <c r="FF54" s="134" t="n">
        <v>87</v>
      </c>
      <c r="FG54" s="134" t="n">
        <v>126</v>
      </c>
      <c r="FH54" s="134" t="n">
        <v>146</v>
      </c>
      <c r="FI54" s="134" t="n">
        <v>204</v>
      </c>
      <c r="FJ54" s="134" t="n">
        <v>597</v>
      </c>
      <c r="FK54" s="136" t="n">
        <v>597</v>
      </c>
    </row>
    <row r="55" s="57" customFormat="true" ht="18.95" hidden="false" customHeight="true" outlineLevel="0" collapsed="false">
      <c r="A55" s="133" t="s">
        <v>81</v>
      </c>
      <c r="B55" s="134" t="n">
        <v>431</v>
      </c>
      <c r="C55" s="134" t="n">
        <v>568</v>
      </c>
      <c r="D55" s="134" t="n">
        <v>999</v>
      </c>
      <c r="E55" s="134" t="n">
        <v>0</v>
      </c>
      <c r="F55" s="134" t="n">
        <v>978</v>
      </c>
      <c r="G55" s="134" t="n">
        <v>889</v>
      </c>
      <c r="H55" s="134" t="n">
        <v>645</v>
      </c>
      <c r="I55" s="134" t="n">
        <v>424</v>
      </c>
      <c r="J55" s="134" t="n">
        <v>296</v>
      </c>
      <c r="K55" s="134" t="n">
        <v>3232</v>
      </c>
      <c r="L55" s="134" t="n">
        <v>4231</v>
      </c>
      <c r="M55" s="134" t="n">
        <v>6</v>
      </c>
      <c r="N55" s="134" t="n">
        <v>10</v>
      </c>
      <c r="O55" s="134" t="n">
        <v>16</v>
      </c>
      <c r="P55" s="134" t="n">
        <v>0</v>
      </c>
      <c r="Q55" s="134" t="n">
        <v>22</v>
      </c>
      <c r="R55" s="134" t="n">
        <v>40</v>
      </c>
      <c r="S55" s="134" t="n">
        <v>26</v>
      </c>
      <c r="T55" s="134" t="n">
        <v>10</v>
      </c>
      <c r="U55" s="134" t="n">
        <v>16</v>
      </c>
      <c r="V55" s="134" t="n">
        <v>114</v>
      </c>
      <c r="W55" s="134" t="n">
        <v>130</v>
      </c>
      <c r="X55" s="134" t="n">
        <v>437</v>
      </c>
      <c r="Y55" s="134" t="n">
        <v>578</v>
      </c>
      <c r="Z55" s="134" t="n">
        <v>1015</v>
      </c>
      <c r="AA55" s="134" t="n">
        <v>0</v>
      </c>
      <c r="AB55" s="134" t="n">
        <v>1000</v>
      </c>
      <c r="AC55" s="134" t="n">
        <v>929</v>
      </c>
      <c r="AD55" s="134" t="n">
        <v>671</v>
      </c>
      <c r="AE55" s="134" t="n">
        <v>434</v>
      </c>
      <c r="AF55" s="134" t="n">
        <v>312</v>
      </c>
      <c r="AG55" s="134" t="n">
        <v>3346</v>
      </c>
      <c r="AH55" s="136" t="n">
        <v>4361</v>
      </c>
      <c r="AI55" s="133" t="n">
        <v>0</v>
      </c>
      <c r="AJ55" s="134" t="n">
        <v>1</v>
      </c>
      <c r="AK55" s="134" t="n">
        <v>1</v>
      </c>
      <c r="AL55" s="134" t="n">
        <v>0</v>
      </c>
      <c r="AM55" s="134" t="n">
        <v>38</v>
      </c>
      <c r="AN55" s="134" t="n">
        <v>73</v>
      </c>
      <c r="AO55" s="134" t="n">
        <v>82</v>
      </c>
      <c r="AP55" s="134" t="n">
        <v>59</v>
      </c>
      <c r="AQ55" s="134" t="n">
        <v>45</v>
      </c>
      <c r="AR55" s="134" t="n">
        <v>297</v>
      </c>
      <c r="AS55" s="134" t="n">
        <v>298</v>
      </c>
      <c r="AT55" s="134" t="n">
        <v>0</v>
      </c>
      <c r="AU55" s="134" t="n">
        <v>0</v>
      </c>
      <c r="AV55" s="134" t="n">
        <v>0</v>
      </c>
      <c r="AW55" s="134" t="n">
        <v>0</v>
      </c>
      <c r="AX55" s="134" t="n">
        <v>0</v>
      </c>
      <c r="AY55" s="134" t="n">
        <v>0</v>
      </c>
      <c r="AZ55" s="134" t="n">
        <v>0</v>
      </c>
      <c r="BA55" s="134" t="n">
        <v>1</v>
      </c>
      <c r="BB55" s="134" t="n">
        <v>3</v>
      </c>
      <c r="BC55" s="134" t="n">
        <v>4</v>
      </c>
      <c r="BD55" s="134" t="n">
        <v>4</v>
      </c>
      <c r="BE55" s="134" t="n">
        <v>0</v>
      </c>
      <c r="BF55" s="134" t="n">
        <v>1</v>
      </c>
      <c r="BG55" s="134" t="n">
        <v>1</v>
      </c>
      <c r="BH55" s="134" t="n">
        <v>0</v>
      </c>
      <c r="BI55" s="134" t="n">
        <v>38</v>
      </c>
      <c r="BJ55" s="134" t="n">
        <v>73</v>
      </c>
      <c r="BK55" s="134" t="n">
        <v>82</v>
      </c>
      <c r="BL55" s="134" t="n">
        <v>60</v>
      </c>
      <c r="BM55" s="134" t="n">
        <v>48</v>
      </c>
      <c r="BN55" s="134" t="n">
        <v>301</v>
      </c>
      <c r="BO55" s="136" t="n">
        <v>302</v>
      </c>
      <c r="BP55" s="133" t="n">
        <v>0</v>
      </c>
      <c r="BQ55" s="134" t="n">
        <v>0</v>
      </c>
      <c r="BR55" s="134" t="n">
        <v>0</v>
      </c>
      <c r="BS55" s="134" t="n">
        <v>5</v>
      </c>
      <c r="BT55" s="134" t="n">
        <v>30</v>
      </c>
      <c r="BU55" s="134" t="n">
        <v>94</v>
      </c>
      <c r="BV55" s="134" t="n">
        <v>190</v>
      </c>
      <c r="BW55" s="134" t="n">
        <v>251</v>
      </c>
      <c r="BX55" s="134" t="n">
        <v>570</v>
      </c>
      <c r="BY55" s="134" t="n">
        <v>570</v>
      </c>
      <c r="BZ55" s="134" t="n">
        <v>0</v>
      </c>
      <c r="CA55" s="134" t="n">
        <v>0</v>
      </c>
      <c r="CB55" s="134" t="n">
        <v>0</v>
      </c>
      <c r="CC55" s="134" t="n">
        <v>5</v>
      </c>
      <c r="CD55" s="134" t="n">
        <v>29</v>
      </c>
      <c r="CE55" s="134" t="n">
        <v>94</v>
      </c>
      <c r="CF55" s="134" t="n">
        <v>188</v>
      </c>
      <c r="CG55" s="134" t="n">
        <v>249</v>
      </c>
      <c r="CH55" s="134" t="n">
        <v>565</v>
      </c>
      <c r="CI55" s="134" t="n">
        <v>565</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3</v>
      </c>
      <c r="CX55" s="134" t="n">
        <v>62</v>
      </c>
      <c r="CY55" s="134" t="n">
        <v>66</v>
      </c>
      <c r="CZ55" s="134" t="n">
        <v>76</v>
      </c>
      <c r="DA55" s="134" t="n">
        <v>41</v>
      </c>
      <c r="DB55" s="134" t="n">
        <v>268</v>
      </c>
      <c r="DC55" s="134" t="n">
        <v>268</v>
      </c>
      <c r="DD55" s="134" t="n">
        <v>0</v>
      </c>
      <c r="DE55" s="134" t="n">
        <v>0</v>
      </c>
      <c r="DF55" s="134" t="n">
        <v>0</v>
      </c>
      <c r="DG55" s="134" t="n">
        <v>21</v>
      </c>
      <c r="DH55" s="134" t="n">
        <v>59</v>
      </c>
      <c r="DI55" s="134" t="n">
        <v>65</v>
      </c>
      <c r="DJ55" s="134" t="n">
        <v>73</v>
      </c>
      <c r="DK55" s="134" t="n">
        <v>39</v>
      </c>
      <c r="DL55" s="134" t="n">
        <v>257</v>
      </c>
      <c r="DM55" s="134" t="n">
        <v>257</v>
      </c>
      <c r="DN55" s="134" t="n">
        <v>0</v>
      </c>
      <c r="DO55" s="134" t="n">
        <v>0</v>
      </c>
      <c r="DP55" s="134" t="n">
        <v>0</v>
      </c>
      <c r="DQ55" s="134" t="n">
        <v>2</v>
      </c>
      <c r="DR55" s="134" t="n">
        <v>3</v>
      </c>
      <c r="DS55" s="134" t="n">
        <v>1</v>
      </c>
      <c r="DT55" s="134" t="n">
        <v>3</v>
      </c>
      <c r="DU55" s="134" t="n">
        <v>2</v>
      </c>
      <c r="DV55" s="134" t="n">
        <v>11</v>
      </c>
      <c r="DW55" s="136" t="n">
        <v>11</v>
      </c>
      <c r="DX55" s="135" t="n">
        <v>0</v>
      </c>
      <c r="DY55" s="134" t="n">
        <v>0</v>
      </c>
      <c r="DZ55" s="134" t="n">
        <v>0</v>
      </c>
      <c r="EA55" s="134" t="n">
        <v>0</v>
      </c>
      <c r="EB55" s="134" t="n">
        <v>3</v>
      </c>
      <c r="EC55" s="134" t="n">
        <v>4</v>
      </c>
      <c r="ED55" s="134" t="n">
        <v>25</v>
      </c>
      <c r="EE55" s="134" t="n">
        <v>115</v>
      </c>
      <c r="EF55" s="134" t="n">
        <v>147</v>
      </c>
      <c r="EG55" s="134" t="n">
        <v>147</v>
      </c>
      <c r="EH55" s="134" t="n">
        <v>0</v>
      </c>
      <c r="EI55" s="134" t="n">
        <v>0</v>
      </c>
      <c r="EJ55" s="134" t="n">
        <v>0</v>
      </c>
      <c r="EK55" s="134" t="n">
        <v>0</v>
      </c>
      <c r="EL55" s="134" t="n">
        <v>3</v>
      </c>
      <c r="EM55" s="134" t="n">
        <v>4</v>
      </c>
      <c r="EN55" s="134" t="n">
        <v>25</v>
      </c>
      <c r="EO55" s="134" t="n">
        <v>115</v>
      </c>
      <c r="EP55" s="134" t="n">
        <v>147</v>
      </c>
      <c r="EQ55" s="134" t="n">
        <v>147</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28</v>
      </c>
      <c r="FF55" s="134" t="n">
        <v>95</v>
      </c>
      <c r="FG55" s="134" t="n">
        <v>163</v>
      </c>
      <c r="FH55" s="134" t="n">
        <v>289</v>
      </c>
      <c r="FI55" s="134" t="n">
        <v>405</v>
      </c>
      <c r="FJ55" s="134" t="n">
        <v>980</v>
      </c>
      <c r="FK55" s="136" t="n">
        <v>980</v>
      </c>
    </row>
    <row r="56" s="57" customFormat="true" ht="18.95" hidden="false" customHeight="true" outlineLevel="0" collapsed="false">
      <c r="A56" s="137" t="s">
        <v>82</v>
      </c>
      <c r="B56" s="138" t="n">
        <v>8135</v>
      </c>
      <c r="C56" s="138" t="n">
        <v>10405</v>
      </c>
      <c r="D56" s="138" t="n">
        <v>18540</v>
      </c>
      <c r="E56" s="138" t="n">
        <v>0</v>
      </c>
      <c r="F56" s="138" t="n">
        <v>16160</v>
      </c>
      <c r="G56" s="138" t="n">
        <v>16011</v>
      </c>
      <c r="H56" s="138" t="n">
        <v>11051</v>
      </c>
      <c r="I56" s="138" t="n">
        <v>7400</v>
      </c>
      <c r="J56" s="138" t="n">
        <v>5152</v>
      </c>
      <c r="K56" s="138" t="n">
        <v>55774</v>
      </c>
      <c r="L56" s="138" t="n">
        <v>74314</v>
      </c>
      <c r="M56" s="138" t="n">
        <v>119</v>
      </c>
      <c r="N56" s="138" t="n">
        <v>281</v>
      </c>
      <c r="O56" s="138" t="n">
        <v>400</v>
      </c>
      <c r="P56" s="138" t="n">
        <v>0</v>
      </c>
      <c r="Q56" s="138" t="n">
        <v>432</v>
      </c>
      <c r="R56" s="138" t="n">
        <v>738</v>
      </c>
      <c r="S56" s="138" t="n">
        <v>504</v>
      </c>
      <c r="T56" s="138" t="n">
        <v>339</v>
      </c>
      <c r="U56" s="138" t="n">
        <v>357</v>
      </c>
      <c r="V56" s="138" t="n">
        <v>2370</v>
      </c>
      <c r="W56" s="138" t="n">
        <v>2770</v>
      </c>
      <c r="X56" s="138" t="n">
        <v>8254</v>
      </c>
      <c r="Y56" s="138" t="n">
        <v>10686</v>
      </c>
      <c r="Z56" s="138" t="n">
        <v>18940</v>
      </c>
      <c r="AA56" s="138" t="n">
        <v>0</v>
      </c>
      <c r="AB56" s="138" t="n">
        <v>16592</v>
      </c>
      <c r="AC56" s="138" t="n">
        <v>16749</v>
      </c>
      <c r="AD56" s="138" t="n">
        <v>11555</v>
      </c>
      <c r="AE56" s="138" t="n">
        <v>7739</v>
      </c>
      <c r="AF56" s="138" t="n">
        <v>5509</v>
      </c>
      <c r="AG56" s="138" t="n">
        <v>58144</v>
      </c>
      <c r="AH56" s="139" t="n">
        <v>77084</v>
      </c>
      <c r="AI56" s="137" t="n">
        <v>18</v>
      </c>
      <c r="AJ56" s="138" t="n">
        <v>26</v>
      </c>
      <c r="AK56" s="138" t="n">
        <v>44</v>
      </c>
      <c r="AL56" s="138" t="n">
        <v>0</v>
      </c>
      <c r="AM56" s="138" t="n">
        <v>755</v>
      </c>
      <c r="AN56" s="138" t="n">
        <v>1235</v>
      </c>
      <c r="AO56" s="138" t="n">
        <v>1472</v>
      </c>
      <c r="AP56" s="138" t="n">
        <v>931</v>
      </c>
      <c r="AQ56" s="138" t="n">
        <v>626</v>
      </c>
      <c r="AR56" s="138" t="n">
        <v>5019</v>
      </c>
      <c r="AS56" s="138" t="n">
        <v>5063</v>
      </c>
      <c r="AT56" s="138" t="n">
        <v>1</v>
      </c>
      <c r="AU56" s="138" t="n">
        <v>0</v>
      </c>
      <c r="AV56" s="138" t="n">
        <v>1</v>
      </c>
      <c r="AW56" s="138" t="n">
        <v>0</v>
      </c>
      <c r="AX56" s="138" t="n">
        <v>6</v>
      </c>
      <c r="AY56" s="138" t="n">
        <v>20</v>
      </c>
      <c r="AZ56" s="138" t="n">
        <v>24</v>
      </c>
      <c r="BA56" s="138" t="n">
        <v>16</v>
      </c>
      <c r="BB56" s="138" t="n">
        <v>29</v>
      </c>
      <c r="BC56" s="138" t="n">
        <v>95</v>
      </c>
      <c r="BD56" s="138" t="n">
        <v>96</v>
      </c>
      <c r="BE56" s="138" t="n">
        <v>19</v>
      </c>
      <c r="BF56" s="138" t="n">
        <v>26</v>
      </c>
      <c r="BG56" s="138" t="n">
        <v>45</v>
      </c>
      <c r="BH56" s="138" t="n">
        <v>0</v>
      </c>
      <c r="BI56" s="138" t="n">
        <v>761</v>
      </c>
      <c r="BJ56" s="138" t="n">
        <v>1255</v>
      </c>
      <c r="BK56" s="138" t="n">
        <v>1496</v>
      </c>
      <c r="BL56" s="138" t="n">
        <v>947</v>
      </c>
      <c r="BM56" s="138" t="n">
        <v>655</v>
      </c>
      <c r="BN56" s="138" t="n">
        <v>5114</v>
      </c>
      <c r="BO56" s="139" t="n">
        <v>5159</v>
      </c>
      <c r="BP56" s="137" t="n">
        <v>0</v>
      </c>
      <c r="BQ56" s="138" t="n">
        <v>0</v>
      </c>
      <c r="BR56" s="138" t="n">
        <v>0</v>
      </c>
      <c r="BS56" s="138" t="n">
        <v>334</v>
      </c>
      <c r="BT56" s="138" t="n">
        <v>1125</v>
      </c>
      <c r="BU56" s="138" t="n">
        <v>2732</v>
      </c>
      <c r="BV56" s="138" t="n">
        <v>4177</v>
      </c>
      <c r="BW56" s="138" t="n">
        <v>4109</v>
      </c>
      <c r="BX56" s="138" t="n">
        <v>12477</v>
      </c>
      <c r="BY56" s="138" t="n">
        <v>12477</v>
      </c>
      <c r="BZ56" s="138" t="n">
        <v>0</v>
      </c>
      <c r="CA56" s="138" t="n">
        <v>0</v>
      </c>
      <c r="CB56" s="138" t="n">
        <v>0</v>
      </c>
      <c r="CC56" s="138" t="n">
        <v>332</v>
      </c>
      <c r="CD56" s="138" t="n">
        <v>1115</v>
      </c>
      <c r="CE56" s="138" t="n">
        <v>2705</v>
      </c>
      <c r="CF56" s="138" t="n">
        <v>4136</v>
      </c>
      <c r="CG56" s="138" t="n">
        <v>4048</v>
      </c>
      <c r="CH56" s="138" t="n">
        <v>12336</v>
      </c>
      <c r="CI56" s="138" t="n">
        <v>12336</v>
      </c>
      <c r="CJ56" s="138" t="n">
        <v>0</v>
      </c>
      <c r="CK56" s="138" t="n">
        <v>0</v>
      </c>
      <c r="CL56" s="138" t="n">
        <v>0</v>
      </c>
      <c r="CM56" s="138" t="n">
        <v>2</v>
      </c>
      <c r="CN56" s="138" t="n">
        <v>10</v>
      </c>
      <c r="CO56" s="138" t="n">
        <v>27</v>
      </c>
      <c r="CP56" s="138" t="n">
        <v>41</v>
      </c>
      <c r="CQ56" s="138" t="n">
        <v>61</v>
      </c>
      <c r="CR56" s="138" t="n">
        <v>141</v>
      </c>
      <c r="CS56" s="139" t="n">
        <v>141</v>
      </c>
      <c r="CT56" s="140" t="n">
        <v>0</v>
      </c>
      <c r="CU56" s="138" t="n">
        <v>0</v>
      </c>
      <c r="CV56" s="138" t="n">
        <v>0</v>
      </c>
      <c r="CW56" s="138" t="n">
        <v>578</v>
      </c>
      <c r="CX56" s="138" t="n">
        <v>1279</v>
      </c>
      <c r="CY56" s="138" t="n">
        <v>1781</v>
      </c>
      <c r="CZ56" s="138" t="n">
        <v>1820</v>
      </c>
      <c r="DA56" s="138" t="n">
        <v>1071</v>
      </c>
      <c r="DB56" s="138" t="n">
        <v>6529</v>
      </c>
      <c r="DC56" s="138" t="n">
        <v>6529</v>
      </c>
      <c r="DD56" s="138" t="n">
        <v>0</v>
      </c>
      <c r="DE56" s="138" t="n">
        <v>0</v>
      </c>
      <c r="DF56" s="138" t="n">
        <v>0</v>
      </c>
      <c r="DG56" s="138" t="n">
        <v>566</v>
      </c>
      <c r="DH56" s="138" t="n">
        <v>1251</v>
      </c>
      <c r="DI56" s="138" t="n">
        <v>1740</v>
      </c>
      <c r="DJ56" s="138" t="n">
        <v>1777</v>
      </c>
      <c r="DK56" s="138" t="n">
        <v>1040</v>
      </c>
      <c r="DL56" s="138" t="n">
        <v>6374</v>
      </c>
      <c r="DM56" s="138" t="n">
        <v>6374</v>
      </c>
      <c r="DN56" s="138" t="n">
        <v>0</v>
      </c>
      <c r="DO56" s="138" t="n">
        <v>0</v>
      </c>
      <c r="DP56" s="138" t="n">
        <v>0</v>
      </c>
      <c r="DQ56" s="138" t="n">
        <v>12</v>
      </c>
      <c r="DR56" s="138" t="n">
        <v>28</v>
      </c>
      <c r="DS56" s="138" t="n">
        <v>41</v>
      </c>
      <c r="DT56" s="138" t="n">
        <v>43</v>
      </c>
      <c r="DU56" s="138" t="n">
        <v>31</v>
      </c>
      <c r="DV56" s="138" t="n">
        <v>155</v>
      </c>
      <c r="DW56" s="139" t="n">
        <v>155</v>
      </c>
      <c r="DX56" s="140" t="n">
        <v>0</v>
      </c>
      <c r="DY56" s="138" t="n">
        <v>0</v>
      </c>
      <c r="DZ56" s="138" t="n">
        <v>0</v>
      </c>
      <c r="EA56" s="138" t="n">
        <v>16</v>
      </c>
      <c r="EB56" s="138" t="n">
        <v>61</v>
      </c>
      <c r="EC56" s="138" t="n">
        <v>203</v>
      </c>
      <c r="ED56" s="138" t="n">
        <v>689</v>
      </c>
      <c r="EE56" s="138" t="n">
        <v>1845</v>
      </c>
      <c r="EF56" s="138" t="n">
        <v>2814</v>
      </c>
      <c r="EG56" s="138" t="n">
        <v>2814</v>
      </c>
      <c r="EH56" s="138" t="n">
        <v>0</v>
      </c>
      <c r="EI56" s="138" t="n">
        <v>0</v>
      </c>
      <c r="EJ56" s="138" t="n">
        <v>0</v>
      </c>
      <c r="EK56" s="138" t="n">
        <v>16</v>
      </c>
      <c r="EL56" s="138" t="n">
        <v>58</v>
      </c>
      <c r="EM56" s="138" t="n">
        <v>201</v>
      </c>
      <c r="EN56" s="138" t="n">
        <v>672</v>
      </c>
      <c r="EO56" s="138" t="n">
        <v>1771</v>
      </c>
      <c r="EP56" s="138" t="n">
        <v>2718</v>
      </c>
      <c r="EQ56" s="138" t="n">
        <v>2718</v>
      </c>
      <c r="ER56" s="138" t="n">
        <v>0</v>
      </c>
      <c r="ES56" s="138" t="n">
        <v>0</v>
      </c>
      <c r="ET56" s="138" t="n">
        <v>0</v>
      </c>
      <c r="EU56" s="138" t="n">
        <v>0</v>
      </c>
      <c r="EV56" s="138" t="n">
        <v>3</v>
      </c>
      <c r="EW56" s="138" t="n">
        <v>2</v>
      </c>
      <c r="EX56" s="138" t="n">
        <v>17</v>
      </c>
      <c r="EY56" s="138" t="n">
        <v>74</v>
      </c>
      <c r="EZ56" s="138" t="n">
        <v>96</v>
      </c>
      <c r="FA56" s="139" t="n">
        <v>96</v>
      </c>
      <c r="FB56" s="140" t="n">
        <v>0</v>
      </c>
      <c r="FC56" s="138" t="n">
        <v>0</v>
      </c>
      <c r="FD56" s="138" t="n">
        <v>0</v>
      </c>
      <c r="FE56" s="138" t="n">
        <v>923</v>
      </c>
      <c r="FF56" s="138" t="n">
        <v>2452</v>
      </c>
      <c r="FG56" s="138" t="n">
        <v>4664</v>
      </c>
      <c r="FH56" s="138" t="n">
        <v>6614</v>
      </c>
      <c r="FI56" s="138" t="n">
        <v>6985</v>
      </c>
      <c r="FJ56" s="138" t="n">
        <v>21638</v>
      </c>
      <c r="FK56" s="139" t="n">
        <v>21638</v>
      </c>
    </row>
    <row r="57" s="57" customFormat="true" ht="18.95" hidden="false" customHeight="true" outlineLevel="0" collapsed="false">
      <c r="A57" s="133" t="s">
        <v>83</v>
      </c>
      <c r="B57" s="134" t="n">
        <v>51</v>
      </c>
      <c r="C57" s="134" t="n">
        <v>88</v>
      </c>
      <c r="D57" s="134" t="n">
        <v>139</v>
      </c>
      <c r="E57" s="134" t="n">
        <v>0</v>
      </c>
      <c r="F57" s="134" t="n">
        <v>72</v>
      </c>
      <c r="G57" s="134" t="n">
        <v>115</v>
      </c>
      <c r="H57" s="134" t="n">
        <v>56</v>
      </c>
      <c r="I57" s="134" t="n">
        <v>38</v>
      </c>
      <c r="J57" s="134" t="n">
        <v>16</v>
      </c>
      <c r="K57" s="134" t="n">
        <v>297</v>
      </c>
      <c r="L57" s="134" t="n">
        <v>436</v>
      </c>
      <c r="M57" s="134" t="n">
        <v>1</v>
      </c>
      <c r="N57" s="134" t="n">
        <v>11</v>
      </c>
      <c r="O57" s="134" t="n">
        <v>12</v>
      </c>
      <c r="P57" s="134" t="n">
        <v>0</v>
      </c>
      <c r="Q57" s="134" t="n">
        <v>4</v>
      </c>
      <c r="R57" s="134" t="n">
        <v>8</v>
      </c>
      <c r="S57" s="134" t="n">
        <v>7</v>
      </c>
      <c r="T57" s="134" t="n">
        <v>4</v>
      </c>
      <c r="U57" s="134" t="n">
        <v>1</v>
      </c>
      <c r="V57" s="134" t="n">
        <v>24</v>
      </c>
      <c r="W57" s="134" t="n">
        <v>36</v>
      </c>
      <c r="X57" s="134" t="n">
        <v>52</v>
      </c>
      <c r="Y57" s="134" t="n">
        <v>99</v>
      </c>
      <c r="Z57" s="134" t="n">
        <v>151</v>
      </c>
      <c r="AA57" s="134" t="n">
        <v>0</v>
      </c>
      <c r="AB57" s="134" t="n">
        <v>76</v>
      </c>
      <c r="AC57" s="134" t="n">
        <v>123</v>
      </c>
      <c r="AD57" s="134" t="n">
        <v>63</v>
      </c>
      <c r="AE57" s="134" t="n">
        <v>42</v>
      </c>
      <c r="AF57" s="134" t="n">
        <v>17</v>
      </c>
      <c r="AG57" s="134" t="n">
        <v>321</v>
      </c>
      <c r="AH57" s="136" t="n">
        <v>472</v>
      </c>
      <c r="AI57" s="133" t="n">
        <v>0</v>
      </c>
      <c r="AJ57" s="134" t="n">
        <v>0</v>
      </c>
      <c r="AK57" s="134" t="n">
        <v>0</v>
      </c>
      <c r="AL57" s="134" t="n">
        <v>0</v>
      </c>
      <c r="AM57" s="134" t="n">
        <v>2</v>
      </c>
      <c r="AN57" s="134" t="n">
        <v>6</v>
      </c>
      <c r="AO57" s="134" t="n">
        <v>4</v>
      </c>
      <c r="AP57" s="134" t="n">
        <v>2</v>
      </c>
      <c r="AQ57" s="134" t="n">
        <v>0</v>
      </c>
      <c r="AR57" s="134" t="n">
        <v>14</v>
      </c>
      <c r="AS57" s="134" t="n">
        <v>14</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6</v>
      </c>
      <c r="BK57" s="134" t="n">
        <v>4</v>
      </c>
      <c r="BL57" s="134" t="n">
        <v>2</v>
      </c>
      <c r="BM57" s="134" t="n">
        <v>0</v>
      </c>
      <c r="BN57" s="134" t="n">
        <v>15</v>
      </c>
      <c r="BO57" s="136" t="n">
        <v>15</v>
      </c>
      <c r="BP57" s="133" t="n">
        <v>0</v>
      </c>
      <c r="BQ57" s="134" t="n">
        <v>0</v>
      </c>
      <c r="BR57" s="134" t="n">
        <v>0</v>
      </c>
      <c r="BS57" s="134" t="n">
        <v>4</v>
      </c>
      <c r="BT57" s="134" t="n">
        <v>12</v>
      </c>
      <c r="BU57" s="134" t="n">
        <v>28</v>
      </c>
      <c r="BV57" s="134" t="n">
        <v>54</v>
      </c>
      <c r="BW57" s="134" t="n">
        <v>43</v>
      </c>
      <c r="BX57" s="134" t="n">
        <v>141</v>
      </c>
      <c r="BY57" s="134" t="n">
        <v>141</v>
      </c>
      <c r="BZ57" s="134" t="n">
        <v>0</v>
      </c>
      <c r="CA57" s="134" t="n">
        <v>0</v>
      </c>
      <c r="CB57" s="134" t="n">
        <v>0</v>
      </c>
      <c r="CC57" s="134" t="n">
        <v>4</v>
      </c>
      <c r="CD57" s="134" t="n">
        <v>12</v>
      </c>
      <c r="CE57" s="134" t="n">
        <v>24</v>
      </c>
      <c r="CF57" s="134" t="n">
        <v>54</v>
      </c>
      <c r="CG57" s="134" t="n">
        <v>43</v>
      </c>
      <c r="CH57" s="134" t="n">
        <v>137</v>
      </c>
      <c r="CI57" s="134" t="n">
        <v>137</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3</v>
      </c>
      <c r="CX57" s="134" t="n">
        <v>14</v>
      </c>
      <c r="CY57" s="134" t="n">
        <v>12</v>
      </c>
      <c r="CZ57" s="134" t="n">
        <v>12</v>
      </c>
      <c r="DA57" s="134" t="n">
        <v>4</v>
      </c>
      <c r="DB57" s="134" t="n">
        <v>45</v>
      </c>
      <c r="DC57" s="134" t="n">
        <v>45</v>
      </c>
      <c r="DD57" s="134" t="n">
        <v>0</v>
      </c>
      <c r="DE57" s="134" t="n">
        <v>0</v>
      </c>
      <c r="DF57" s="134" t="n">
        <v>0</v>
      </c>
      <c r="DG57" s="134" t="n">
        <v>3</v>
      </c>
      <c r="DH57" s="134" t="n">
        <v>12</v>
      </c>
      <c r="DI57" s="134" t="n">
        <v>12</v>
      </c>
      <c r="DJ57" s="134" t="n">
        <v>11</v>
      </c>
      <c r="DK57" s="134" t="n">
        <v>3</v>
      </c>
      <c r="DL57" s="134" t="n">
        <v>41</v>
      </c>
      <c r="DM57" s="134" t="n">
        <v>41</v>
      </c>
      <c r="DN57" s="134" t="n">
        <v>0</v>
      </c>
      <c r="DO57" s="134" t="n">
        <v>0</v>
      </c>
      <c r="DP57" s="134" t="n">
        <v>0</v>
      </c>
      <c r="DQ57" s="134" t="n">
        <v>0</v>
      </c>
      <c r="DR57" s="134" t="n">
        <v>2</v>
      </c>
      <c r="DS57" s="134" t="n">
        <v>0</v>
      </c>
      <c r="DT57" s="134" t="n">
        <v>1</v>
      </c>
      <c r="DU57" s="134" t="n">
        <v>1</v>
      </c>
      <c r="DV57" s="134" t="n">
        <v>4</v>
      </c>
      <c r="DW57" s="136" t="n">
        <v>4</v>
      </c>
      <c r="DX57" s="135" t="n">
        <v>0</v>
      </c>
      <c r="DY57" s="134" t="n">
        <v>0</v>
      </c>
      <c r="DZ57" s="134" t="n">
        <v>0</v>
      </c>
      <c r="EA57" s="134" t="n">
        <v>0</v>
      </c>
      <c r="EB57" s="134" t="n">
        <v>1</v>
      </c>
      <c r="EC57" s="134" t="n">
        <v>2</v>
      </c>
      <c r="ED57" s="134" t="n">
        <v>8</v>
      </c>
      <c r="EE57" s="134" t="n">
        <v>17</v>
      </c>
      <c r="EF57" s="134" t="n">
        <v>28</v>
      </c>
      <c r="EG57" s="134" t="n">
        <v>28</v>
      </c>
      <c r="EH57" s="134" t="n">
        <v>0</v>
      </c>
      <c r="EI57" s="134" t="n">
        <v>0</v>
      </c>
      <c r="EJ57" s="134" t="n">
        <v>0</v>
      </c>
      <c r="EK57" s="134" t="n">
        <v>0</v>
      </c>
      <c r="EL57" s="134" t="n">
        <v>1</v>
      </c>
      <c r="EM57" s="134" t="n">
        <v>2</v>
      </c>
      <c r="EN57" s="134" t="n">
        <v>8</v>
      </c>
      <c r="EO57" s="134" t="n">
        <v>16</v>
      </c>
      <c r="EP57" s="134" t="n">
        <v>27</v>
      </c>
      <c r="EQ57" s="134" t="n">
        <v>27</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7</v>
      </c>
      <c r="FF57" s="134" t="n">
        <v>27</v>
      </c>
      <c r="FG57" s="134" t="n">
        <v>42</v>
      </c>
      <c r="FH57" s="134" t="n">
        <v>74</v>
      </c>
      <c r="FI57" s="134" t="n">
        <v>64</v>
      </c>
      <c r="FJ57" s="134" t="n">
        <v>214</v>
      </c>
      <c r="FK57" s="136" t="n">
        <v>214</v>
      </c>
    </row>
    <row r="58" s="57" customFormat="true" ht="18.95" hidden="false" customHeight="true" outlineLevel="0" collapsed="false">
      <c r="A58" s="133" t="s">
        <v>84</v>
      </c>
      <c r="B58" s="134" t="n">
        <v>47</v>
      </c>
      <c r="C58" s="134" t="n">
        <v>59</v>
      </c>
      <c r="D58" s="134" t="n">
        <v>106</v>
      </c>
      <c r="E58" s="134" t="n">
        <v>0</v>
      </c>
      <c r="F58" s="134" t="n">
        <v>67</v>
      </c>
      <c r="G58" s="134" t="n">
        <v>50</v>
      </c>
      <c r="H58" s="134" t="n">
        <v>37</v>
      </c>
      <c r="I58" s="134" t="n">
        <v>19</v>
      </c>
      <c r="J58" s="134" t="n">
        <v>6</v>
      </c>
      <c r="K58" s="134" t="n">
        <v>179</v>
      </c>
      <c r="L58" s="134" t="n">
        <v>285</v>
      </c>
      <c r="M58" s="134" t="n">
        <v>3</v>
      </c>
      <c r="N58" s="134" t="n">
        <v>6</v>
      </c>
      <c r="O58" s="134" t="n">
        <v>9</v>
      </c>
      <c r="P58" s="134" t="n">
        <v>0</v>
      </c>
      <c r="Q58" s="134" t="n">
        <v>0</v>
      </c>
      <c r="R58" s="134" t="n">
        <v>7</v>
      </c>
      <c r="S58" s="134" t="n">
        <v>0</v>
      </c>
      <c r="T58" s="134" t="n">
        <v>1</v>
      </c>
      <c r="U58" s="134" t="n">
        <v>1</v>
      </c>
      <c r="V58" s="134" t="n">
        <v>9</v>
      </c>
      <c r="W58" s="134" t="n">
        <v>18</v>
      </c>
      <c r="X58" s="134" t="n">
        <v>50</v>
      </c>
      <c r="Y58" s="134" t="n">
        <v>65</v>
      </c>
      <c r="Z58" s="134" t="n">
        <v>115</v>
      </c>
      <c r="AA58" s="134" t="n">
        <v>0</v>
      </c>
      <c r="AB58" s="134" t="n">
        <v>67</v>
      </c>
      <c r="AC58" s="134" t="n">
        <v>57</v>
      </c>
      <c r="AD58" s="134" t="n">
        <v>37</v>
      </c>
      <c r="AE58" s="134" t="n">
        <v>20</v>
      </c>
      <c r="AF58" s="134" t="n">
        <v>7</v>
      </c>
      <c r="AG58" s="134" t="n">
        <v>188</v>
      </c>
      <c r="AH58" s="136" t="n">
        <v>303</v>
      </c>
      <c r="AI58" s="133" t="n">
        <v>0</v>
      </c>
      <c r="AJ58" s="134" t="n">
        <v>0</v>
      </c>
      <c r="AK58" s="134" t="n">
        <v>0</v>
      </c>
      <c r="AL58" s="134" t="n">
        <v>0</v>
      </c>
      <c r="AM58" s="134" t="n">
        <v>1</v>
      </c>
      <c r="AN58" s="134" t="n">
        <v>6</v>
      </c>
      <c r="AO58" s="134" t="n">
        <v>2</v>
      </c>
      <c r="AP58" s="134" t="n">
        <v>0</v>
      </c>
      <c r="AQ58" s="134" t="n">
        <v>0</v>
      </c>
      <c r="AR58" s="134" t="n">
        <v>9</v>
      </c>
      <c r="AS58" s="134" t="n">
        <v>9</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6</v>
      </c>
      <c r="BK58" s="134" t="n">
        <v>2</v>
      </c>
      <c r="BL58" s="134" t="n">
        <v>0</v>
      </c>
      <c r="BM58" s="134" t="n">
        <v>0</v>
      </c>
      <c r="BN58" s="134" t="n">
        <v>9</v>
      </c>
      <c r="BO58" s="136" t="n">
        <v>9</v>
      </c>
      <c r="BP58" s="133" t="n">
        <v>0</v>
      </c>
      <c r="BQ58" s="134" t="n">
        <v>0</v>
      </c>
      <c r="BR58" s="134" t="n">
        <v>0</v>
      </c>
      <c r="BS58" s="134" t="n">
        <v>5</v>
      </c>
      <c r="BT58" s="134" t="n">
        <v>9</v>
      </c>
      <c r="BU58" s="134" t="n">
        <v>19</v>
      </c>
      <c r="BV58" s="134" t="n">
        <v>25</v>
      </c>
      <c r="BW58" s="134" t="n">
        <v>28</v>
      </c>
      <c r="BX58" s="134" t="n">
        <v>86</v>
      </c>
      <c r="BY58" s="134" t="n">
        <v>86</v>
      </c>
      <c r="BZ58" s="134" t="n">
        <v>0</v>
      </c>
      <c r="CA58" s="134" t="n">
        <v>0</v>
      </c>
      <c r="CB58" s="134" t="n">
        <v>0</v>
      </c>
      <c r="CC58" s="134" t="n">
        <v>5</v>
      </c>
      <c r="CD58" s="134" t="n">
        <v>9</v>
      </c>
      <c r="CE58" s="134" t="n">
        <v>19</v>
      </c>
      <c r="CF58" s="134" t="n">
        <v>25</v>
      </c>
      <c r="CG58" s="134" t="n">
        <v>28</v>
      </c>
      <c r="CH58" s="134" t="n">
        <v>86</v>
      </c>
      <c r="CI58" s="134" t="n">
        <v>86</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5</v>
      </c>
      <c r="CX58" s="134" t="n">
        <v>7</v>
      </c>
      <c r="CY58" s="134" t="n">
        <v>8</v>
      </c>
      <c r="CZ58" s="134" t="n">
        <v>9</v>
      </c>
      <c r="DA58" s="134" t="n">
        <v>4</v>
      </c>
      <c r="DB58" s="134" t="n">
        <v>33</v>
      </c>
      <c r="DC58" s="134" t="n">
        <v>33</v>
      </c>
      <c r="DD58" s="134" t="n">
        <v>0</v>
      </c>
      <c r="DE58" s="134" t="n">
        <v>0</v>
      </c>
      <c r="DF58" s="134" t="n">
        <v>0</v>
      </c>
      <c r="DG58" s="134" t="n">
        <v>5</v>
      </c>
      <c r="DH58" s="134" t="n">
        <v>7</v>
      </c>
      <c r="DI58" s="134" t="n">
        <v>7</v>
      </c>
      <c r="DJ58" s="134" t="n">
        <v>9</v>
      </c>
      <c r="DK58" s="134" t="n">
        <v>4</v>
      </c>
      <c r="DL58" s="134" t="n">
        <v>32</v>
      </c>
      <c r="DM58" s="134" t="n">
        <v>32</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2</v>
      </c>
      <c r="EC58" s="134" t="n">
        <v>3</v>
      </c>
      <c r="ED58" s="134" t="n">
        <v>7</v>
      </c>
      <c r="EE58" s="134" t="n">
        <v>8</v>
      </c>
      <c r="EF58" s="134" t="n">
        <v>21</v>
      </c>
      <c r="EG58" s="134" t="n">
        <v>21</v>
      </c>
      <c r="EH58" s="134" t="n">
        <v>0</v>
      </c>
      <c r="EI58" s="134" t="n">
        <v>0</v>
      </c>
      <c r="EJ58" s="134" t="n">
        <v>0</v>
      </c>
      <c r="EK58" s="134" t="n">
        <v>1</v>
      </c>
      <c r="EL58" s="134" t="n">
        <v>2</v>
      </c>
      <c r="EM58" s="134" t="n">
        <v>3</v>
      </c>
      <c r="EN58" s="134" t="n">
        <v>7</v>
      </c>
      <c r="EO58" s="134" t="n">
        <v>7</v>
      </c>
      <c r="EP58" s="134" t="n">
        <v>20</v>
      </c>
      <c r="EQ58" s="134" t="n">
        <v>20</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1</v>
      </c>
      <c r="FF58" s="134" t="n">
        <v>18</v>
      </c>
      <c r="FG58" s="134" t="n">
        <v>30</v>
      </c>
      <c r="FH58" s="134" t="n">
        <v>41</v>
      </c>
      <c r="FI58" s="134" t="n">
        <v>40</v>
      </c>
      <c r="FJ58" s="134" t="n">
        <v>140</v>
      </c>
      <c r="FK58" s="136" t="n">
        <v>140</v>
      </c>
    </row>
    <row r="59" s="57" customFormat="true" ht="18.95" hidden="false" customHeight="true" outlineLevel="0" collapsed="false">
      <c r="A59" s="133" t="s">
        <v>85</v>
      </c>
      <c r="B59" s="134" t="n">
        <v>3</v>
      </c>
      <c r="C59" s="134" t="n">
        <v>17</v>
      </c>
      <c r="D59" s="134" t="n">
        <v>20</v>
      </c>
      <c r="E59" s="134" t="n">
        <v>0</v>
      </c>
      <c r="F59" s="134" t="n">
        <v>6</v>
      </c>
      <c r="G59" s="134" t="n">
        <v>33</v>
      </c>
      <c r="H59" s="134" t="n">
        <v>13</v>
      </c>
      <c r="I59" s="134" t="n">
        <v>4</v>
      </c>
      <c r="J59" s="134" t="n">
        <v>5</v>
      </c>
      <c r="K59" s="134" t="n">
        <v>61</v>
      </c>
      <c r="L59" s="134" t="n">
        <v>81</v>
      </c>
      <c r="M59" s="134" t="n">
        <v>0</v>
      </c>
      <c r="N59" s="134" t="n">
        <v>0</v>
      </c>
      <c r="O59" s="134" t="n">
        <v>0</v>
      </c>
      <c r="P59" s="134" t="n">
        <v>0</v>
      </c>
      <c r="Q59" s="134" t="n">
        <v>0</v>
      </c>
      <c r="R59" s="134" t="n">
        <v>0</v>
      </c>
      <c r="S59" s="134" t="n">
        <v>3</v>
      </c>
      <c r="T59" s="134" t="n">
        <v>0</v>
      </c>
      <c r="U59" s="134" t="n">
        <v>0</v>
      </c>
      <c r="V59" s="134" t="n">
        <v>3</v>
      </c>
      <c r="W59" s="134" t="n">
        <v>3</v>
      </c>
      <c r="X59" s="134" t="n">
        <v>3</v>
      </c>
      <c r="Y59" s="134" t="n">
        <v>17</v>
      </c>
      <c r="Z59" s="134" t="n">
        <v>20</v>
      </c>
      <c r="AA59" s="134" t="n">
        <v>0</v>
      </c>
      <c r="AB59" s="134" t="n">
        <v>6</v>
      </c>
      <c r="AC59" s="134" t="n">
        <v>33</v>
      </c>
      <c r="AD59" s="134" t="n">
        <v>16</v>
      </c>
      <c r="AE59" s="134" t="n">
        <v>4</v>
      </c>
      <c r="AF59" s="134" t="n">
        <v>5</v>
      </c>
      <c r="AG59" s="134" t="n">
        <v>64</v>
      </c>
      <c r="AH59" s="136" t="n">
        <v>84</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3</v>
      </c>
      <c r="BU59" s="134" t="n">
        <v>19</v>
      </c>
      <c r="BV59" s="134" t="n">
        <v>19</v>
      </c>
      <c r="BW59" s="134" t="n">
        <v>27</v>
      </c>
      <c r="BX59" s="134" t="n">
        <v>69</v>
      </c>
      <c r="BY59" s="134" t="n">
        <v>69</v>
      </c>
      <c r="BZ59" s="134" t="n">
        <v>0</v>
      </c>
      <c r="CA59" s="134" t="n">
        <v>0</v>
      </c>
      <c r="CB59" s="134" t="n">
        <v>0</v>
      </c>
      <c r="CC59" s="134" t="n">
        <v>1</v>
      </c>
      <c r="CD59" s="134" t="n">
        <v>3</v>
      </c>
      <c r="CE59" s="134" t="n">
        <v>19</v>
      </c>
      <c r="CF59" s="134" t="n">
        <v>19</v>
      </c>
      <c r="CG59" s="134" t="n">
        <v>27</v>
      </c>
      <c r="CH59" s="134" t="n">
        <v>69</v>
      </c>
      <c r="CI59" s="134" t="n">
        <v>69</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3</v>
      </c>
      <c r="CY59" s="134" t="n">
        <v>2</v>
      </c>
      <c r="CZ59" s="134" t="n">
        <v>3</v>
      </c>
      <c r="DA59" s="134" t="n">
        <v>0</v>
      </c>
      <c r="DB59" s="134" t="n">
        <v>8</v>
      </c>
      <c r="DC59" s="134" t="n">
        <v>8</v>
      </c>
      <c r="DD59" s="134" t="n">
        <v>0</v>
      </c>
      <c r="DE59" s="134" t="n">
        <v>0</v>
      </c>
      <c r="DF59" s="134" t="n">
        <v>0</v>
      </c>
      <c r="DG59" s="134" t="n">
        <v>0</v>
      </c>
      <c r="DH59" s="134" t="n">
        <v>3</v>
      </c>
      <c r="DI59" s="134" t="n">
        <v>2</v>
      </c>
      <c r="DJ59" s="134" t="n">
        <v>3</v>
      </c>
      <c r="DK59" s="134" t="n">
        <v>0</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1</v>
      </c>
      <c r="EE59" s="134" t="n">
        <v>3</v>
      </c>
      <c r="EF59" s="134" t="n">
        <v>4</v>
      </c>
      <c r="EG59" s="134" t="n">
        <v>4</v>
      </c>
      <c r="EH59" s="134" t="n">
        <v>0</v>
      </c>
      <c r="EI59" s="134" t="n">
        <v>0</v>
      </c>
      <c r="EJ59" s="134" t="n">
        <v>0</v>
      </c>
      <c r="EK59" s="134" t="n">
        <v>0</v>
      </c>
      <c r="EL59" s="134" t="n">
        <v>0</v>
      </c>
      <c r="EM59" s="134" t="n">
        <v>0</v>
      </c>
      <c r="EN59" s="134" t="n">
        <v>1</v>
      </c>
      <c r="EO59" s="134" t="n">
        <v>3</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6</v>
      </c>
      <c r="FG59" s="134" t="n">
        <v>21</v>
      </c>
      <c r="FH59" s="134" t="n">
        <v>23</v>
      </c>
      <c r="FI59" s="134" t="n">
        <v>30</v>
      </c>
      <c r="FJ59" s="134" t="n">
        <v>81</v>
      </c>
      <c r="FK59" s="136" t="n">
        <v>81</v>
      </c>
    </row>
    <row r="60" s="57" customFormat="true" ht="18.95" hidden="false" customHeight="true" outlineLevel="0" collapsed="false">
      <c r="A60" s="133" t="s">
        <v>86</v>
      </c>
      <c r="B60" s="134" t="n">
        <v>12</v>
      </c>
      <c r="C60" s="134" t="n">
        <v>21</v>
      </c>
      <c r="D60" s="134" t="n">
        <v>33</v>
      </c>
      <c r="E60" s="134" t="n">
        <v>0</v>
      </c>
      <c r="F60" s="134" t="n">
        <v>23</v>
      </c>
      <c r="G60" s="134" t="n">
        <v>33</v>
      </c>
      <c r="H60" s="134" t="n">
        <v>28</v>
      </c>
      <c r="I60" s="134" t="n">
        <v>21</v>
      </c>
      <c r="J60" s="134" t="n">
        <v>2</v>
      </c>
      <c r="K60" s="134" t="n">
        <v>107</v>
      </c>
      <c r="L60" s="134" t="n">
        <v>140</v>
      </c>
      <c r="M60" s="134" t="n">
        <v>0</v>
      </c>
      <c r="N60" s="134" t="n">
        <v>0</v>
      </c>
      <c r="O60" s="134" t="n">
        <v>0</v>
      </c>
      <c r="P60" s="134" t="n">
        <v>0</v>
      </c>
      <c r="Q60" s="134" t="n">
        <v>1</v>
      </c>
      <c r="R60" s="134" t="n">
        <v>1</v>
      </c>
      <c r="S60" s="134" t="n">
        <v>0</v>
      </c>
      <c r="T60" s="134" t="n">
        <v>1</v>
      </c>
      <c r="U60" s="134" t="n">
        <v>1</v>
      </c>
      <c r="V60" s="134" t="n">
        <v>4</v>
      </c>
      <c r="W60" s="134" t="n">
        <v>4</v>
      </c>
      <c r="X60" s="134" t="n">
        <v>12</v>
      </c>
      <c r="Y60" s="134" t="n">
        <v>21</v>
      </c>
      <c r="Z60" s="134" t="n">
        <v>33</v>
      </c>
      <c r="AA60" s="134" t="n">
        <v>0</v>
      </c>
      <c r="AB60" s="134" t="n">
        <v>24</v>
      </c>
      <c r="AC60" s="134" t="n">
        <v>34</v>
      </c>
      <c r="AD60" s="134" t="n">
        <v>28</v>
      </c>
      <c r="AE60" s="134" t="n">
        <v>22</v>
      </c>
      <c r="AF60" s="134" t="n">
        <v>3</v>
      </c>
      <c r="AG60" s="134" t="n">
        <v>111</v>
      </c>
      <c r="AH60" s="136" t="n">
        <v>144</v>
      </c>
      <c r="AI60" s="133" t="n">
        <v>0</v>
      </c>
      <c r="AJ60" s="134" t="n">
        <v>0</v>
      </c>
      <c r="AK60" s="134" t="n">
        <v>0</v>
      </c>
      <c r="AL60" s="134" t="n">
        <v>0</v>
      </c>
      <c r="AM60" s="134" t="n">
        <v>2</v>
      </c>
      <c r="AN60" s="134" t="n">
        <v>1</v>
      </c>
      <c r="AO60" s="134" t="n">
        <v>4</v>
      </c>
      <c r="AP60" s="134" t="n">
        <v>2</v>
      </c>
      <c r="AQ60" s="134" t="n">
        <v>0</v>
      </c>
      <c r="AR60" s="134" t="n">
        <v>9</v>
      </c>
      <c r="AS60" s="134" t="n">
        <v>9</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1</v>
      </c>
      <c r="BK60" s="134" t="n">
        <v>4</v>
      </c>
      <c r="BL60" s="134" t="n">
        <v>2</v>
      </c>
      <c r="BM60" s="134" t="n">
        <v>0</v>
      </c>
      <c r="BN60" s="134" t="n">
        <v>9</v>
      </c>
      <c r="BO60" s="136" t="n">
        <v>9</v>
      </c>
      <c r="BP60" s="133" t="n">
        <v>0</v>
      </c>
      <c r="BQ60" s="134" t="n">
        <v>0</v>
      </c>
      <c r="BR60" s="134" t="n">
        <v>0</v>
      </c>
      <c r="BS60" s="134" t="n">
        <v>7</v>
      </c>
      <c r="BT60" s="134" t="n">
        <v>19</v>
      </c>
      <c r="BU60" s="134" t="n">
        <v>27</v>
      </c>
      <c r="BV60" s="134" t="n">
        <v>49</v>
      </c>
      <c r="BW60" s="134" t="n">
        <v>24</v>
      </c>
      <c r="BX60" s="134" t="n">
        <v>126</v>
      </c>
      <c r="BY60" s="134" t="n">
        <v>126</v>
      </c>
      <c r="BZ60" s="134" t="n">
        <v>0</v>
      </c>
      <c r="CA60" s="134" t="n">
        <v>0</v>
      </c>
      <c r="CB60" s="134" t="n">
        <v>0</v>
      </c>
      <c r="CC60" s="134" t="n">
        <v>7</v>
      </c>
      <c r="CD60" s="134" t="n">
        <v>18</v>
      </c>
      <c r="CE60" s="134" t="n">
        <v>27</v>
      </c>
      <c r="CF60" s="134" t="n">
        <v>48</v>
      </c>
      <c r="CG60" s="134" t="n">
        <v>24</v>
      </c>
      <c r="CH60" s="134" t="n">
        <v>124</v>
      </c>
      <c r="CI60" s="134" t="n">
        <v>124</v>
      </c>
      <c r="CJ60" s="134" t="n">
        <v>0</v>
      </c>
      <c r="CK60" s="134" t="n">
        <v>0</v>
      </c>
      <c r="CL60" s="134" t="n">
        <v>0</v>
      </c>
      <c r="CM60" s="134" t="n">
        <v>0</v>
      </c>
      <c r="CN60" s="134" t="n">
        <v>1</v>
      </c>
      <c r="CO60" s="134" t="n">
        <v>0</v>
      </c>
      <c r="CP60" s="134" t="n">
        <v>1</v>
      </c>
      <c r="CQ60" s="134" t="n">
        <v>0</v>
      </c>
      <c r="CR60" s="134" t="n">
        <v>2</v>
      </c>
      <c r="CS60" s="136" t="n">
        <v>2</v>
      </c>
      <c r="CT60" s="135" t="n">
        <v>0</v>
      </c>
      <c r="CU60" s="134" t="n">
        <v>0</v>
      </c>
      <c r="CV60" s="134" t="n">
        <v>0</v>
      </c>
      <c r="CW60" s="134" t="n">
        <v>0</v>
      </c>
      <c r="CX60" s="134" t="n">
        <v>1</v>
      </c>
      <c r="CY60" s="134" t="n">
        <v>1</v>
      </c>
      <c r="CZ60" s="134" t="n">
        <v>3</v>
      </c>
      <c r="DA60" s="134" t="n">
        <v>0</v>
      </c>
      <c r="DB60" s="134" t="n">
        <v>5</v>
      </c>
      <c r="DC60" s="134" t="n">
        <v>5</v>
      </c>
      <c r="DD60" s="134" t="n">
        <v>0</v>
      </c>
      <c r="DE60" s="134" t="n">
        <v>0</v>
      </c>
      <c r="DF60" s="134" t="n">
        <v>0</v>
      </c>
      <c r="DG60" s="134" t="n">
        <v>0</v>
      </c>
      <c r="DH60" s="134" t="n">
        <v>1</v>
      </c>
      <c r="DI60" s="134" t="n">
        <v>1</v>
      </c>
      <c r="DJ60" s="134" t="n">
        <v>3</v>
      </c>
      <c r="DK60" s="134" t="n">
        <v>0</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4</v>
      </c>
      <c r="EF60" s="134" t="n">
        <v>6</v>
      </c>
      <c r="EG60" s="134" t="n">
        <v>6</v>
      </c>
      <c r="EH60" s="134" t="n">
        <v>0</v>
      </c>
      <c r="EI60" s="134" t="n">
        <v>0</v>
      </c>
      <c r="EJ60" s="134" t="n">
        <v>0</v>
      </c>
      <c r="EK60" s="134" t="n">
        <v>0</v>
      </c>
      <c r="EL60" s="134" t="n">
        <v>1</v>
      </c>
      <c r="EM60" s="134" t="n">
        <v>0</v>
      </c>
      <c r="EN60" s="134" t="n">
        <v>1</v>
      </c>
      <c r="EO60" s="134" t="n">
        <v>4</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1</v>
      </c>
      <c r="FG60" s="134" t="n">
        <v>28</v>
      </c>
      <c r="FH60" s="134" t="n">
        <v>53</v>
      </c>
      <c r="FI60" s="134" t="n">
        <v>28</v>
      </c>
      <c r="FJ60" s="134" t="n">
        <v>137</v>
      </c>
      <c r="FK60" s="136" t="n">
        <v>137</v>
      </c>
    </row>
    <row r="61" s="57" customFormat="true" ht="18.95" hidden="false" customHeight="true" outlineLevel="0" collapsed="false">
      <c r="A61" s="137" t="s">
        <v>87</v>
      </c>
      <c r="B61" s="138" t="n">
        <v>113</v>
      </c>
      <c r="C61" s="138" t="n">
        <v>185</v>
      </c>
      <c r="D61" s="138" t="n">
        <v>298</v>
      </c>
      <c r="E61" s="138" t="n">
        <v>0</v>
      </c>
      <c r="F61" s="138" t="n">
        <v>168</v>
      </c>
      <c r="G61" s="138" t="n">
        <v>231</v>
      </c>
      <c r="H61" s="138" t="n">
        <v>134</v>
      </c>
      <c r="I61" s="138" t="n">
        <v>82</v>
      </c>
      <c r="J61" s="138" t="n">
        <v>29</v>
      </c>
      <c r="K61" s="138" t="n">
        <v>644</v>
      </c>
      <c r="L61" s="138" t="n">
        <v>942</v>
      </c>
      <c r="M61" s="138" t="n">
        <v>4</v>
      </c>
      <c r="N61" s="138" t="n">
        <v>17</v>
      </c>
      <c r="O61" s="138" t="n">
        <v>21</v>
      </c>
      <c r="P61" s="138" t="n">
        <v>0</v>
      </c>
      <c r="Q61" s="138" t="n">
        <v>5</v>
      </c>
      <c r="R61" s="138" t="n">
        <v>16</v>
      </c>
      <c r="S61" s="138" t="n">
        <v>10</v>
      </c>
      <c r="T61" s="138" t="n">
        <v>6</v>
      </c>
      <c r="U61" s="138" t="n">
        <v>3</v>
      </c>
      <c r="V61" s="138" t="n">
        <v>40</v>
      </c>
      <c r="W61" s="138" t="n">
        <v>61</v>
      </c>
      <c r="X61" s="138" t="n">
        <v>117</v>
      </c>
      <c r="Y61" s="138" t="n">
        <v>202</v>
      </c>
      <c r="Z61" s="138" t="n">
        <v>319</v>
      </c>
      <c r="AA61" s="138" t="n">
        <v>0</v>
      </c>
      <c r="AB61" s="138" t="n">
        <v>173</v>
      </c>
      <c r="AC61" s="138" t="n">
        <v>247</v>
      </c>
      <c r="AD61" s="138" t="n">
        <v>144</v>
      </c>
      <c r="AE61" s="138" t="n">
        <v>88</v>
      </c>
      <c r="AF61" s="138" t="n">
        <v>32</v>
      </c>
      <c r="AG61" s="138" t="n">
        <v>684</v>
      </c>
      <c r="AH61" s="139" t="n">
        <v>1003</v>
      </c>
      <c r="AI61" s="137" t="n">
        <v>0</v>
      </c>
      <c r="AJ61" s="138" t="n">
        <v>0</v>
      </c>
      <c r="AK61" s="138" t="n">
        <v>0</v>
      </c>
      <c r="AL61" s="138" t="n">
        <v>0</v>
      </c>
      <c r="AM61" s="138" t="n">
        <v>5</v>
      </c>
      <c r="AN61" s="138" t="n">
        <v>14</v>
      </c>
      <c r="AO61" s="138" t="n">
        <v>13</v>
      </c>
      <c r="AP61" s="138" t="n">
        <v>4</v>
      </c>
      <c r="AQ61" s="138" t="n">
        <v>1</v>
      </c>
      <c r="AR61" s="138" t="n">
        <v>37</v>
      </c>
      <c r="AS61" s="138" t="n">
        <v>37</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4</v>
      </c>
      <c r="BK61" s="138" t="n">
        <v>13</v>
      </c>
      <c r="BL61" s="138" t="n">
        <v>4</v>
      </c>
      <c r="BM61" s="138" t="n">
        <v>1</v>
      </c>
      <c r="BN61" s="138" t="n">
        <v>38</v>
      </c>
      <c r="BO61" s="139" t="n">
        <v>38</v>
      </c>
      <c r="BP61" s="137" t="n">
        <v>0</v>
      </c>
      <c r="BQ61" s="138" t="n">
        <v>0</v>
      </c>
      <c r="BR61" s="138" t="n">
        <v>0</v>
      </c>
      <c r="BS61" s="138" t="n">
        <v>17</v>
      </c>
      <c r="BT61" s="138" t="n">
        <v>43</v>
      </c>
      <c r="BU61" s="138" t="n">
        <v>93</v>
      </c>
      <c r="BV61" s="138" t="n">
        <v>147</v>
      </c>
      <c r="BW61" s="138" t="n">
        <v>122</v>
      </c>
      <c r="BX61" s="138" t="n">
        <v>422</v>
      </c>
      <c r="BY61" s="138" t="n">
        <v>422</v>
      </c>
      <c r="BZ61" s="138" t="n">
        <v>0</v>
      </c>
      <c r="CA61" s="138" t="n">
        <v>0</v>
      </c>
      <c r="CB61" s="138" t="n">
        <v>0</v>
      </c>
      <c r="CC61" s="138" t="n">
        <v>17</v>
      </c>
      <c r="CD61" s="138" t="n">
        <v>42</v>
      </c>
      <c r="CE61" s="138" t="n">
        <v>89</v>
      </c>
      <c r="CF61" s="138" t="n">
        <v>146</v>
      </c>
      <c r="CG61" s="138" t="n">
        <v>122</v>
      </c>
      <c r="CH61" s="138" t="n">
        <v>416</v>
      </c>
      <c r="CI61" s="138" t="n">
        <v>416</v>
      </c>
      <c r="CJ61" s="138" t="n">
        <v>0</v>
      </c>
      <c r="CK61" s="138" t="n">
        <v>0</v>
      </c>
      <c r="CL61" s="138" t="n">
        <v>0</v>
      </c>
      <c r="CM61" s="138" t="n">
        <v>0</v>
      </c>
      <c r="CN61" s="138" t="n">
        <v>1</v>
      </c>
      <c r="CO61" s="138" t="n">
        <v>4</v>
      </c>
      <c r="CP61" s="138" t="n">
        <v>1</v>
      </c>
      <c r="CQ61" s="138" t="n">
        <v>0</v>
      </c>
      <c r="CR61" s="138" t="n">
        <v>6</v>
      </c>
      <c r="CS61" s="139" t="n">
        <v>6</v>
      </c>
      <c r="CT61" s="140" t="n">
        <v>0</v>
      </c>
      <c r="CU61" s="138" t="n">
        <v>0</v>
      </c>
      <c r="CV61" s="138" t="n">
        <v>0</v>
      </c>
      <c r="CW61" s="138" t="n">
        <v>8</v>
      </c>
      <c r="CX61" s="138" t="n">
        <v>25</v>
      </c>
      <c r="CY61" s="138" t="n">
        <v>23</v>
      </c>
      <c r="CZ61" s="138" t="n">
        <v>27</v>
      </c>
      <c r="DA61" s="138" t="n">
        <v>8</v>
      </c>
      <c r="DB61" s="138" t="n">
        <v>91</v>
      </c>
      <c r="DC61" s="138" t="n">
        <v>91</v>
      </c>
      <c r="DD61" s="138" t="n">
        <v>0</v>
      </c>
      <c r="DE61" s="138" t="n">
        <v>0</v>
      </c>
      <c r="DF61" s="138" t="n">
        <v>0</v>
      </c>
      <c r="DG61" s="138" t="n">
        <v>8</v>
      </c>
      <c r="DH61" s="138" t="n">
        <v>23</v>
      </c>
      <c r="DI61" s="138" t="n">
        <v>22</v>
      </c>
      <c r="DJ61" s="138" t="n">
        <v>26</v>
      </c>
      <c r="DK61" s="138" t="n">
        <v>7</v>
      </c>
      <c r="DL61" s="138" t="n">
        <v>86</v>
      </c>
      <c r="DM61" s="138" t="n">
        <v>86</v>
      </c>
      <c r="DN61" s="138" t="n">
        <v>0</v>
      </c>
      <c r="DO61" s="138" t="n">
        <v>0</v>
      </c>
      <c r="DP61" s="138" t="n">
        <v>0</v>
      </c>
      <c r="DQ61" s="138" t="n">
        <v>0</v>
      </c>
      <c r="DR61" s="138" t="n">
        <v>2</v>
      </c>
      <c r="DS61" s="138" t="n">
        <v>1</v>
      </c>
      <c r="DT61" s="138" t="n">
        <v>1</v>
      </c>
      <c r="DU61" s="138" t="n">
        <v>1</v>
      </c>
      <c r="DV61" s="138" t="n">
        <v>5</v>
      </c>
      <c r="DW61" s="139" t="n">
        <v>5</v>
      </c>
      <c r="DX61" s="140" t="n">
        <v>0</v>
      </c>
      <c r="DY61" s="138" t="n">
        <v>0</v>
      </c>
      <c r="DZ61" s="138" t="n">
        <v>0</v>
      </c>
      <c r="EA61" s="138" t="n">
        <v>1</v>
      </c>
      <c r="EB61" s="138" t="n">
        <v>4</v>
      </c>
      <c r="EC61" s="138" t="n">
        <v>5</v>
      </c>
      <c r="ED61" s="138" t="n">
        <v>17</v>
      </c>
      <c r="EE61" s="138" t="n">
        <v>32</v>
      </c>
      <c r="EF61" s="138" t="n">
        <v>59</v>
      </c>
      <c r="EG61" s="138" t="n">
        <v>59</v>
      </c>
      <c r="EH61" s="138" t="n">
        <v>0</v>
      </c>
      <c r="EI61" s="138" t="n">
        <v>0</v>
      </c>
      <c r="EJ61" s="138" t="n">
        <v>0</v>
      </c>
      <c r="EK61" s="138" t="n">
        <v>1</v>
      </c>
      <c r="EL61" s="138" t="n">
        <v>4</v>
      </c>
      <c r="EM61" s="138" t="n">
        <v>5</v>
      </c>
      <c r="EN61" s="138" t="n">
        <v>17</v>
      </c>
      <c r="EO61" s="138" t="n">
        <v>30</v>
      </c>
      <c r="EP61" s="138" t="n">
        <v>57</v>
      </c>
      <c r="EQ61" s="138" t="n">
        <v>57</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26</v>
      </c>
      <c r="FF61" s="138" t="n">
        <v>72</v>
      </c>
      <c r="FG61" s="138" t="n">
        <v>121</v>
      </c>
      <c r="FH61" s="138" t="n">
        <v>191</v>
      </c>
      <c r="FI61" s="138" t="n">
        <v>162</v>
      </c>
      <c r="FJ61" s="138" t="n">
        <v>572</v>
      </c>
      <c r="FK61" s="139" t="n">
        <v>572</v>
      </c>
    </row>
    <row r="62" s="57" customFormat="true" ht="18.95" hidden="false" customHeight="true" outlineLevel="0" collapsed="false">
      <c r="A62" s="133" t="s">
        <v>88</v>
      </c>
      <c r="B62" s="134" t="n">
        <v>35</v>
      </c>
      <c r="C62" s="134" t="n">
        <v>42</v>
      </c>
      <c r="D62" s="134" t="n">
        <v>77</v>
      </c>
      <c r="E62" s="134" t="n">
        <v>0</v>
      </c>
      <c r="F62" s="134" t="n">
        <v>61</v>
      </c>
      <c r="G62" s="134" t="n">
        <v>60</v>
      </c>
      <c r="H62" s="134" t="n">
        <v>43</v>
      </c>
      <c r="I62" s="134" t="n">
        <v>28</v>
      </c>
      <c r="J62" s="134" t="n">
        <v>27</v>
      </c>
      <c r="K62" s="134" t="n">
        <v>219</v>
      </c>
      <c r="L62" s="134" t="n">
        <v>296</v>
      </c>
      <c r="M62" s="134" t="n">
        <v>0</v>
      </c>
      <c r="N62" s="134" t="n">
        <v>0</v>
      </c>
      <c r="O62" s="134" t="n">
        <v>0</v>
      </c>
      <c r="P62" s="134" t="n">
        <v>0</v>
      </c>
      <c r="Q62" s="134" t="n">
        <v>0</v>
      </c>
      <c r="R62" s="134" t="n">
        <v>0</v>
      </c>
      <c r="S62" s="134" t="n">
        <v>2</v>
      </c>
      <c r="T62" s="134" t="n">
        <v>0</v>
      </c>
      <c r="U62" s="134" t="n">
        <v>1</v>
      </c>
      <c r="V62" s="134" t="n">
        <v>3</v>
      </c>
      <c r="W62" s="134" t="n">
        <v>3</v>
      </c>
      <c r="X62" s="134" t="n">
        <v>35</v>
      </c>
      <c r="Y62" s="134" t="n">
        <v>42</v>
      </c>
      <c r="Z62" s="134" t="n">
        <v>77</v>
      </c>
      <c r="AA62" s="134" t="n">
        <v>0</v>
      </c>
      <c r="AB62" s="134" t="n">
        <v>61</v>
      </c>
      <c r="AC62" s="134" t="n">
        <v>60</v>
      </c>
      <c r="AD62" s="134" t="n">
        <v>45</v>
      </c>
      <c r="AE62" s="134" t="n">
        <v>28</v>
      </c>
      <c r="AF62" s="134" t="n">
        <v>28</v>
      </c>
      <c r="AG62" s="134" t="n">
        <v>222</v>
      </c>
      <c r="AH62" s="136" t="n">
        <v>299</v>
      </c>
      <c r="AI62" s="133" t="n">
        <v>1</v>
      </c>
      <c r="AJ62" s="134" t="n">
        <v>0</v>
      </c>
      <c r="AK62" s="134" t="n">
        <v>1</v>
      </c>
      <c r="AL62" s="134" t="n">
        <v>0</v>
      </c>
      <c r="AM62" s="134" t="n">
        <v>6</v>
      </c>
      <c r="AN62" s="134" t="n">
        <v>3</v>
      </c>
      <c r="AO62" s="134" t="n">
        <v>4</v>
      </c>
      <c r="AP62" s="134" t="n">
        <v>4</v>
      </c>
      <c r="AQ62" s="134" t="n">
        <v>1</v>
      </c>
      <c r="AR62" s="134" t="n">
        <v>18</v>
      </c>
      <c r="AS62" s="134" t="n">
        <v>19</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6</v>
      </c>
      <c r="BJ62" s="134" t="n">
        <v>3</v>
      </c>
      <c r="BK62" s="134" t="n">
        <v>4</v>
      </c>
      <c r="BL62" s="134" t="n">
        <v>4</v>
      </c>
      <c r="BM62" s="134" t="n">
        <v>1</v>
      </c>
      <c r="BN62" s="134" t="n">
        <v>18</v>
      </c>
      <c r="BO62" s="136" t="n">
        <v>19</v>
      </c>
      <c r="BP62" s="133" t="n">
        <v>0</v>
      </c>
      <c r="BQ62" s="134" t="n">
        <v>0</v>
      </c>
      <c r="BR62" s="134" t="n">
        <v>0</v>
      </c>
      <c r="BS62" s="134" t="n">
        <v>2</v>
      </c>
      <c r="BT62" s="134" t="n">
        <v>10</v>
      </c>
      <c r="BU62" s="134" t="n">
        <v>31</v>
      </c>
      <c r="BV62" s="134" t="n">
        <v>30</v>
      </c>
      <c r="BW62" s="134" t="n">
        <v>30</v>
      </c>
      <c r="BX62" s="134" t="n">
        <v>103</v>
      </c>
      <c r="BY62" s="134" t="n">
        <v>103</v>
      </c>
      <c r="BZ62" s="134" t="n">
        <v>0</v>
      </c>
      <c r="CA62" s="134" t="n">
        <v>0</v>
      </c>
      <c r="CB62" s="134" t="n">
        <v>0</v>
      </c>
      <c r="CC62" s="134" t="n">
        <v>2</v>
      </c>
      <c r="CD62" s="134" t="n">
        <v>10</v>
      </c>
      <c r="CE62" s="134" t="n">
        <v>31</v>
      </c>
      <c r="CF62" s="134" t="n">
        <v>30</v>
      </c>
      <c r="CG62" s="134" t="n">
        <v>29</v>
      </c>
      <c r="CH62" s="134" t="n">
        <v>102</v>
      </c>
      <c r="CI62" s="134" t="n">
        <v>102</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2</v>
      </c>
      <c r="DA62" s="134" t="n">
        <v>1</v>
      </c>
      <c r="DB62" s="134" t="n">
        <v>7</v>
      </c>
      <c r="DC62" s="134" t="n">
        <v>7</v>
      </c>
      <c r="DD62" s="134" t="n">
        <v>0</v>
      </c>
      <c r="DE62" s="134" t="n">
        <v>0</v>
      </c>
      <c r="DF62" s="134" t="n">
        <v>0</v>
      </c>
      <c r="DG62" s="134" t="n">
        <v>0</v>
      </c>
      <c r="DH62" s="134" t="n">
        <v>1</v>
      </c>
      <c r="DI62" s="134" t="n">
        <v>3</v>
      </c>
      <c r="DJ62" s="134" t="n">
        <v>2</v>
      </c>
      <c r="DK62" s="134" t="n">
        <v>1</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2</v>
      </c>
      <c r="FF62" s="134" t="n">
        <v>11</v>
      </c>
      <c r="FG62" s="134" t="n">
        <v>33</v>
      </c>
      <c r="FH62" s="134" t="n">
        <v>34</v>
      </c>
      <c r="FI62" s="134" t="n">
        <v>32</v>
      </c>
      <c r="FJ62" s="134" t="n">
        <v>112</v>
      </c>
      <c r="FK62" s="136" t="n">
        <v>112</v>
      </c>
    </row>
    <row r="63" s="57" customFormat="true" ht="18.95" hidden="false" customHeight="true" outlineLevel="0" collapsed="false">
      <c r="A63" s="133" t="s">
        <v>89</v>
      </c>
      <c r="B63" s="134" t="n">
        <v>0</v>
      </c>
      <c r="C63" s="134" t="n">
        <v>0</v>
      </c>
      <c r="D63" s="134" t="n">
        <v>0</v>
      </c>
      <c r="E63" s="134" t="n">
        <v>0</v>
      </c>
      <c r="F63" s="134" t="n">
        <v>2</v>
      </c>
      <c r="G63" s="134" t="n">
        <v>0</v>
      </c>
      <c r="H63" s="134" t="n">
        <v>1</v>
      </c>
      <c r="I63" s="134" t="n">
        <v>1</v>
      </c>
      <c r="J63" s="134" t="n">
        <v>0</v>
      </c>
      <c r="K63" s="134" t="n">
        <v>4</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2</v>
      </c>
      <c r="AC63" s="134" t="n">
        <v>0</v>
      </c>
      <c r="AD63" s="134" t="n">
        <v>1</v>
      </c>
      <c r="AE63" s="134" t="n">
        <v>1</v>
      </c>
      <c r="AF63" s="134" t="n">
        <v>0</v>
      </c>
      <c r="AG63" s="134" t="n">
        <v>4</v>
      </c>
      <c r="AH63" s="136" t="n">
        <v>4</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0</v>
      </c>
      <c r="BV63" s="134" t="n">
        <v>1</v>
      </c>
      <c r="BW63" s="134" t="n">
        <v>2</v>
      </c>
      <c r="BX63" s="134" t="n">
        <v>3</v>
      </c>
      <c r="BY63" s="134" t="n">
        <v>3</v>
      </c>
      <c r="BZ63" s="134" t="n">
        <v>0</v>
      </c>
      <c r="CA63" s="134" t="n">
        <v>0</v>
      </c>
      <c r="CB63" s="134" t="n">
        <v>0</v>
      </c>
      <c r="CC63" s="134" t="n">
        <v>0</v>
      </c>
      <c r="CD63" s="134" t="n">
        <v>0</v>
      </c>
      <c r="CE63" s="134" t="n">
        <v>0</v>
      </c>
      <c r="CF63" s="134" t="n">
        <v>1</v>
      </c>
      <c r="CG63" s="134" t="n">
        <v>2</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1</v>
      </c>
      <c r="FI63" s="134" t="n">
        <v>2</v>
      </c>
      <c r="FJ63" s="134" t="n">
        <v>3</v>
      </c>
      <c r="FK63" s="136" t="n">
        <v>3</v>
      </c>
    </row>
    <row r="64" s="57" customFormat="true" ht="18.95" hidden="false" customHeight="true" outlineLevel="0" collapsed="false">
      <c r="A64" s="133" t="s">
        <v>90</v>
      </c>
      <c r="B64" s="134" t="n">
        <v>4</v>
      </c>
      <c r="C64" s="134" t="n">
        <v>5</v>
      </c>
      <c r="D64" s="134" t="n">
        <v>9</v>
      </c>
      <c r="E64" s="134" t="n">
        <v>0</v>
      </c>
      <c r="F64" s="134" t="n">
        <v>6</v>
      </c>
      <c r="G64" s="134" t="n">
        <v>25</v>
      </c>
      <c r="H64" s="134" t="n">
        <v>27</v>
      </c>
      <c r="I64" s="134" t="n">
        <v>15</v>
      </c>
      <c r="J64" s="134" t="n">
        <v>10</v>
      </c>
      <c r="K64" s="134" t="n">
        <v>83</v>
      </c>
      <c r="L64" s="134" t="n">
        <v>92</v>
      </c>
      <c r="M64" s="134" t="n">
        <v>0</v>
      </c>
      <c r="N64" s="134" t="n">
        <v>0</v>
      </c>
      <c r="O64" s="134" t="n">
        <v>0</v>
      </c>
      <c r="P64" s="134" t="n">
        <v>0</v>
      </c>
      <c r="Q64" s="134" t="n">
        <v>0</v>
      </c>
      <c r="R64" s="134" t="n">
        <v>0</v>
      </c>
      <c r="S64" s="134" t="n">
        <v>1</v>
      </c>
      <c r="T64" s="134" t="n">
        <v>0</v>
      </c>
      <c r="U64" s="134" t="n">
        <v>0</v>
      </c>
      <c r="V64" s="134" t="n">
        <v>1</v>
      </c>
      <c r="W64" s="134" t="n">
        <v>1</v>
      </c>
      <c r="X64" s="134" t="n">
        <v>4</v>
      </c>
      <c r="Y64" s="134" t="n">
        <v>5</v>
      </c>
      <c r="Z64" s="134" t="n">
        <v>9</v>
      </c>
      <c r="AA64" s="134" t="n">
        <v>0</v>
      </c>
      <c r="AB64" s="134" t="n">
        <v>6</v>
      </c>
      <c r="AC64" s="134" t="n">
        <v>25</v>
      </c>
      <c r="AD64" s="134" t="n">
        <v>28</v>
      </c>
      <c r="AE64" s="134" t="n">
        <v>15</v>
      </c>
      <c r="AF64" s="134" t="n">
        <v>10</v>
      </c>
      <c r="AG64" s="134" t="n">
        <v>84</v>
      </c>
      <c r="AH64" s="136" t="n">
        <v>93</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3</v>
      </c>
      <c r="BV64" s="134" t="n">
        <v>14</v>
      </c>
      <c r="BW64" s="134" t="n">
        <v>9</v>
      </c>
      <c r="BX64" s="134" t="n">
        <v>39</v>
      </c>
      <c r="BY64" s="134" t="n">
        <v>39</v>
      </c>
      <c r="BZ64" s="134" t="n">
        <v>0</v>
      </c>
      <c r="CA64" s="134" t="n">
        <v>0</v>
      </c>
      <c r="CB64" s="134" t="n">
        <v>0</v>
      </c>
      <c r="CC64" s="134" t="n">
        <v>0</v>
      </c>
      <c r="CD64" s="134" t="n">
        <v>3</v>
      </c>
      <c r="CE64" s="134" t="n">
        <v>13</v>
      </c>
      <c r="CF64" s="134" t="n">
        <v>14</v>
      </c>
      <c r="CG64" s="134" t="n">
        <v>9</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3</v>
      </c>
      <c r="CZ64" s="134" t="n">
        <v>4</v>
      </c>
      <c r="DA64" s="134" t="n">
        <v>2</v>
      </c>
      <c r="DB64" s="134" t="n">
        <v>10</v>
      </c>
      <c r="DC64" s="134" t="n">
        <v>10</v>
      </c>
      <c r="DD64" s="134" t="n">
        <v>0</v>
      </c>
      <c r="DE64" s="134" t="n">
        <v>0</v>
      </c>
      <c r="DF64" s="134" t="n">
        <v>0</v>
      </c>
      <c r="DG64" s="134" t="n">
        <v>0</v>
      </c>
      <c r="DH64" s="134" t="n">
        <v>1</v>
      </c>
      <c r="DI64" s="134" t="n">
        <v>3</v>
      </c>
      <c r="DJ64" s="134" t="n">
        <v>4</v>
      </c>
      <c r="DK64" s="134" t="n">
        <v>2</v>
      </c>
      <c r="DL64" s="134" t="n">
        <v>10</v>
      </c>
      <c r="DM64" s="134" t="n">
        <v>10</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3</v>
      </c>
      <c r="EF64" s="134" t="n">
        <v>4</v>
      </c>
      <c r="EG64" s="134" t="n">
        <v>4</v>
      </c>
      <c r="EH64" s="134" t="n">
        <v>0</v>
      </c>
      <c r="EI64" s="134" t="n">
        <v>0</v>
      </c>
      <c r="EJ64" s="134" t="n">
        <v>0</v>
      </c>
      <c r="EK64" s="134" t="n">
        <v>0</v>
      </c>
      <c r="EL64" s="134" t="n">
        <v>0</v>
      </c>
      <c r="EM64" s="134" t="n">
        <v>1</v>
      </c>
      <c r="EN64" s="134" t="n">
        <v>0</v>
      </c>
      <c r="EO64" s="134" t="n">
        <v>3</v>
      </c>
      <c r="EP64" s="134" t="n">
        <v>4</v>
      </c>
      <c r="EQ64" s="134" t="n">
        <v>4</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4</v>
      </c>
      <c r="FG64" s="134" t="n">
        <v>17</v>
      </c>
      <c r="FH64" s="134" t="n">
        <v>17</v>
      </c>
      <c r="FI64" s="134" t="n">
        <v>14</v>
      </c>
      <c r="FJ64" s="134" t="n">
        <v>52</v>
      </c>
      <c r="FK64" s="136" t="n">
        <v>52</v>
      </c>
    </row>
    <row r="65" s="57" customFormat="true" ht="18.95" hidden="false" customHeight="true" outlineLevel="0" collapsed="false">
      <c r="A65" s="133" t="s">
        <v>91</v>
      </c>
      <c r="B65" s="134" t="n">
        <v>8</v>
      </c>
      <c r="C65" s="134" t="n">
        <v>8</v>
      </c>
      <c r="D65" s="134" t="n">
        <v>16</v>
      </c>
      <c r="E65" s="134" t="n">
        <v>0</v>
      </c>
      <c r="F65" s="134" t="n">
        <v>24</v>
      </c>
      <c r="G65" s="134" t="n">
        <v>6</v>
      </c>
      <c r="H65" s="134" t="n">
        <v>8</v>
      </c>
      <c r="I65" s="134" t="n">
        <v>3</v>
      </c>
      <c r="J65" s="134" t="n">
        <v>1</v>
      </c>
      <c r="K65" s="134" t="n">
        <v>42</v>
      </c>
      <c r="L65" s="134" t="n">
        <v>58</v>
      </c>
      <c r="M65" s="134" t="n">
        <v>0</v>
      </c>
      <c r="N65" s="134" t="n">
        <v>0</v>
      </c>
      <c r="O65" s="134" t="n">
        <v>0</v>
      </c>
      <c r="P65" s="134" t="n">
        <v>0</v>
      </c>
      <c r="Q65" s="134" t="n">
        <v>2</v>
      </c>
      <c r="R65" s="134" t="n">
        <v>1</v>
      </c>
      <c r="S65" s="134" t="n">
        <v>0</v>
      </c>
      <c r="T65" s="134" t="n">
        <v>0</v>
      </c>
      <c r="U65" s="134" t="n">
        <v>0</v>
      </c>
      <c r="V65" s="134" t="n">
        <v>3</v>
      </c>
      <c r="W65" s="134" t="n">
        <v>3</v>
      </c>
      <c r="X65" s="134" t="n">
        <v>8</v>
      </c>
      <c r="Y65" s="134" t="n">
        <v>8</v>
      </c>
      <c r="Z65" s="134" t="n">
        <v>16</v>
      </c>
      <c r="AA65" s="134" t="n">
        <v>0</v>
      </c>
      <c r="AB65" s="134" t="n">
        <v>26</v>
      </c>
      <c r="AC65" s="134" t="n">
        <v>7</v>
      </c>
      <c r="AD65" s="134" t="n">
        <v>8</v>
      </c>
      <c r="AE65" s="134" t="n">
        <v>3</v>
      </c>
      <c r="AF65" s="134" t="n">
        <v>1</v>
      </c>
      <c r="AG65" s="134" t="n">
        <v>45</v>
      </c>
      <c r="AH65" s="136" t="n">
        <v>61</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4</v>
      </c>
      <c r="BT65" s="134" t="n">
        <v>7</v>
      </c>
      <c r="BU65" s="134" t="n">
        <v>4</v>
      </c>
      <c r="BV65" s="134" t="n">
        <v>11</v>
      </c>
      <c r="BW65" s="134" t="n">
        <v>8</v>
      </c>
      <c r="BX65" s="134" t="n">
        <v>34</v>
      </c>
      <c r="BY65" s="134" t="n">
        <v>34</v>
      </c>
      <c r="BZ65" s="134" t="n">
        <v>0</v>
      </c>
      <c r="CA65" s="134" t="n">
        <v>0</v>
      </c>
      <c r="CB65" s="134" t="n">
        <v>0</v>
      </c>
      <c r="CC65" s="134" t="n">
        <v>4</v>
      </c>
      <c r="CD65" s="134" t="n">
        <v>7</v>
      </c>
      <c r="CE65" s="134" t="n">
        <v>4</v>
      </c>
      <c r="CF65" s="134" t="n">
        <v>11</v>
      </c>
      <c r="CG65" s="134" t="n">
        <v>8</v>
      </c>
      <c r="CH65" s="134" t="n">
        <v>34</v>
      </c>
      <c r="CI65" s="134" t="n">
        <v>34</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4</v>
      </c>
      <c r="FF65" s="134" t="n">
        <v>7</v>
      </c>
      <c r="FG65" s="134" t="n">
        <v>4</v>
      </c>
      <c r="FH65" s="134" t="n">
        <v>12</v>
      </c>
      <c r="FI65" s="134" t="n">
        <v>8</v>
      </c>
      <c r="FJ65" s="134" t="n">
        <v>35</v>
      </c>
      <c r="FK65" s="136" t="n">
        <v>35</v>
      </c>
    </row>
    <row r="66" s="57" customFormat="true" ht="18.95" hidden="false" customHeight="true" outlineLevel="0" collapsed="false">
      <c r="A66" s="133" t="s">
        <v>92</v>
      </c>
      <c r="B66" s="134" t="n">
        <v>7</v>
      </c>
      <c r="C66" s="134" t="n">
        <v>12</v>
      </c>
      <c r="D66" s="134" t="n">
        <v>19</v>
      </c>
      <c r="E66" s="134" t="n">
        <v>0</v>
      </c>
      <c r="F66" s="134" t="n">
        <v>23</v>
      </c>
      <c r="G66" s="134" t="n">
        <v>19</v>
      </c>
      <c r="H66" s="134" t="n">
        <v>8</v>
      </c>
      <c r="I66" s="134" t="n">
        <v>11</v>
      </c>
      <c r="J66" s="134" t="n">
        <v>7</v>
      </c>
      <c r="K66" s="134" t="n">
        <v>68</v>
      </c>
      <c r="L66" s="134" t="n">
        <v>87</v>
      </c>
      <c r="M66" s="134" t="n">
        <v>0</v>
      </c>
      <c r="N66" s="134" t="n">
        <v>0</v>
      </c>
      <c r="O66" s="134" t="n">
        <v>0</v>
      </c>
      <c r="P66" s="134" t="n">
        <v>0</v>
      </c>
      <c r="Q66" s="134" t="n">
        <v>1</v>
      </c>
      <c r="R66" s="134" t="n">
        <v>0</v>
      </c>
      <c r="S66" s="134" t="n">
        <v>0</v>
      </c>
      <c r="T66" s="134" t="n">
        <v>0</v>
      </c>
      <c r="U66" s="134" t="n">
        <v>0</v>
      </c>
      <c r="V66" s="134" t="n">
        <v>1</v>
      </c>
      <c r="W66" s="134" t="n">
        <v>1</v>
      </c>
      <c r="X66" s="134" t="n">
        <v>7</v>
      </c>
      <c r="Y66" s="134" t="n">
        <v>12</v>
      </c>
      <c r="Z66" s="134" t="n">
        <v>19</v>
      </c>
      <c r="AA66" s="134" t="n">
        <v>0</v>
      </c>
      <c r="AB66" s="134" t="n">
        <v>24</v>
      </c>
      <c r="AC66" s="134" t="n">
        <v>19</v>
      </c>
      <c r="AD66" s="134" t="n">
        <v>8</v>
      </c>
      <c r="AE66" s="134" t="n">
        <v>11</v>
      </c>
      <c r="AF66" s="134" t="n">
        <v>7</v>
      </c>
      <c r="AG66" s="134" t="n">
        <v>69</v>
      </c>
      <c r="AH66" s="136" t="n">
        <v>88</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8</v>
      </c>
      <c r="BT66" s="134" t="n">
        <v>5</v>
      </c>
      <c r="BU66" s="134" t="n">
        <v>8</v>
      </c>
      <c r="BV66" s="134" t="n">
        <v>21</v>
      </c>
      <c r="BW66" s="134" t="n">
        <v>11</v>
      </c>
      <c r="BX66" s="134" t="n">
        <v>53</v>
      </c>
      <c r="BY66" s="134" t="n">
        <v>53</v>
      </c>
      <c r="BZ66" s="134" t="n">
        <v>0</v>
      </c>
      <c r="CA66" s="134" t="n">
        <v>0</v>
      </c>
      <c r="CB66" s="134" t="n">
        <v>0</v>
      </c>
      <c r="CC66" s="134" t="n">
        <v>8</v>
      </c>
      <c r="CD66" s="134" t="n">
        <v>5</v>
      </c>
      <c r="CE66" s="134" t="n">
        <v>8</v>
      </c>
      <c r="CF66" s="134" t="n">
        <v>21</v>
      </c>
      <c r="CG66" s="134" t="n">
        <v>11</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1</v>
      </c>
      <c r="DA66" s="134" t="n">
        <v>0</v>
      </c>
      <c r="DB66" s="134" t="n">
        <v>3</v>
      </c>
      <c r="DC66" s="134" t="n">
        <v>3</v>
      </c>
      <c r="DD66" s="134" t="n">
        <v>0</v>
      </c>
      <c r="DE66" s="134" t="n">
        <v>0</v>
      </c>
      <c r="DF66" s="134" t="n">
        <v>0</v>
      </c>
      <c r="DG66" s="134" t="n">
        <v>0</v>
      </c>
      <c r="DH66" s="134" t="n">
        <v>2</v>
      </c>
      <c r="DI66" s="134" t="n">
        <v>0</v>
      </c>
      <c r="DJ66" s="134" t="n">
        <v>1</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2</v>
      </c>
      <c r="EF66" s="134" t="n">
        <v>2</v>
      </c>
      <c r="EG66" s="134" t="n">
        <v>2</v>
      </c>
      <c r="EH66" s="134" t="n">
        <v>0</v>
      </c>
      <c r="EI66" s="134" t="n">
        <v>0</v>
      </c>
      <c r="EJ66" s="134" t="n">
        <v>0</v>
      </c>
      <c r="EK66" s="134" t="n">
        <v>0</v>
      </c>
      <c r="EL66" s="134" t="n">
        <v>0</v>
      </c>
      <c r="EM66" s="134" t="n">
        <v>0</v>
      </c>
      <c r="EN66" s="134" t="n">
        <v>0</v>
      </c>
      <c r="EO66" s="134" t="n">
        <v>2</v>
      </c>
      <c r="EP66" s="134" t="n">
        <v>2</v>
      </c>
      <c r="EQ66" s="134" t="n">
        <v>2</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7</v>
      </c>
      <c r="FG66" s="134" t="n">
        <v>8</v>
      </c>
      <c r="FH66" s="134" t="n">
        <v>22</v>
      </c>
      <c r="FI66" s="134" t="n">
        <v>13</v>
      </c>
      <c r="FJ66" s="134" t="n">
        <v>58</v>
      </c>
      <c r="FK66" s="136" t="n">
        <v>58</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2</v>
      </c>
      <c r="BW67" s="134" t="n">
        <v>1</v>
      </c>
      <c r="BX67" s="134" t="n">
        <v>4</v>
      </c>
      <c r="BY67" s="134" t="n">
        <v>4</v>
      </c>
      <c r="BZ67" s="134" t="n">
        <v>0</v>
      </c>
      <c r="CA67" s="134" t="n">
        <v>0</v>
      </c>
      <c r="CB67" s="134" t="n">
        <v>0</v>
      </c>
      <c r="CC67" s="134" t="n">
        <v>0</v>
      </c>
      <c r="CD67" s="134" t="n">
        <v>1</v>
      </c>
      <c r="CE67" s="134" t="n">
        <v>0</v>
      </c>
      <c r="CF67" s="134" t="n">
        <v>2</v>
      </c>
      <c r="CG67" s="134" t="n">
        <v>1</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2</v>
      </c>
      <c r="FI67" s="134" t="n">
        <v>1</v>
      </c>
      <c r="FJ67" s="134" t="n">
        <v>5</v>
      </c>
      <c r="FK67" s="136" t="n">
        <v>5</v>
      </c>
    </row>
    <row r="68" s="57" customFormat="true" ht="18.95" hidden="false" customHeight="true" outlineLevel="0" collapsed="false">
      <c r="A68" s="133" t="s">
        <v>94</v>
      </c>
      <c r="B68" s="134" t="n">
        <v>37</v>
      </c>
      <c r="C68" s="134" t="n">
        <v>32</v>
      </c>
      <c r="D68" s="134" t="n">
        <v>69</v>
      </c>
      <c r="E68" s="134" t="n">
        <v>0</v>
      </c>
      <c r="F68" s="134" t="n">
        <v>51</v>
      </c>
      <c r="G68" s="134" t="n">
        <v>45</v>
      </c>
      <c r="H68" s="134" t="n">
        <v>35</v>
      </c>
      <c r="I68" s="134" t="n">
        <v>33</v>
      </c>
      <c r="J68" s="134" t="n">
        <v>34</v>
      </c>
      <c r="K68" s="134" t="n">
        <v>198</v>
      </c>
      <c r="L68" s="134" t="n">
        <v>267</v>
      </c>
      <c r="M68" s="134" t="n">
        <v>1</v>
      </c>
      <c r="N68" s="134" t="n">
        <v>0</v>
      </c>
      <c r="O68" s="134" t="n">
        <v>1</v>
      </c>
      <c r="P68" s="134" t="n">
        <v>0</v>
      </c>
      <c r="Q68" s="134" t="n">
        <v>1</v>
      </c>
      <c r="R68" s="134" t="n">
        <v>1</v>
      </c>
      <c r="S68" s="134" t="n">
        <v>2</v>
      </c>
      <c r="T68" s="134" t="n">
        <v>4</v>
      </c>
      <c r="U68" s="134" t="n">
        <v>1</v>
      </c>
      <c r="V68" s="134" t="n">
        <v>9</v>
      </c>
      <c r="W68" s="134" t="n">
        <v>10</v>
      </c>
      <c r="X68" s="134" t="n">
        <v>38</v>
      </c>
      <c r="Y68" s="134" t="n">
        <v>32</v>
      </c>
      <c r="Z68" s="134" t="n">
        <v>70</v>
      </c>
      <c r="AA68" s="134" t="n">
        <v>0</v>
      </c>
      <c r="AB68" s="134" t="n">
        <v>52</v>
      </c>
      <c r="AC68" s="134" t="n">
        <v>46</v>
      </c>
      <c r="AD68" s="134" t="n">
        <v>37</v>
      </c>
      <c r="AE68" s="134" t="n">
        <v>37</v>
      </c>
      <c r="AF68" s="134" t="n">
        <v>35</v>
      </c>
      <c r="AG68" s="134" t="n">
        <v>207</v>
      </c>
      <c r="AH68" s="136" t="n">
        <v>277</v>
      </c>
      <c r="AI68" s="133" t="n">
        <v>0</v>
      </c>
      <c r="AJ68" s="134" t="n">
        <v>0</v>
      </c>
      <c r="AK68" s="134" t="n">
        <v>0</v>
      </c>
      <c r="AL68" s="134" t="n">
        <v>0</v>
      </c>
      <c r="AM68" s="134" t="n">
        <v>6</v>
      </c>
      <c r="AN68" s="134" t="n">
        <v>3</v>
      </c>
      <c r="AO68" s="134" t="n">
        <v>6</v>
      </c>
      <c r="AP68" s="134" t="n">
        <v>8</v>
      </c>
      <c r="AQ68" s="134" t="n">
        <v>6</v>
      </c>
      <c r="AR68" s="134" t="n">
        <v>29</v>
      </c>
      <c r="AS68" s="134" t="n">
        <v>29</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3</v>
      </c>
      <c r="BK68" s="134" t="n">
        <v>7</v>
      </c>
      <c r="BL68" s="134" t="n">
        <v>8</v>
      </c>
      <c r="BM68" s="134" t="n">
        <v>6</v>
      </c>
      <c r="BN68" s="134" t="n">
        <v>30</v>
      </c>
      <c r="BO68" s="136" t="n">
        <v>30</v>
      </c>
      <c r="BP68" s="133" t="n">
        <v>0</v>
      </c>
      <c r="BQ68" s="134" t="n">
        <v>0</v>
      </c>
      <c r="BR68" s="134" t="n">
        <v>0</v>
      </c>
      <c r="BS68" s="134" t="n">
        <v>2</v>
      </c>
      <c r="BT68" s="134" t="n">
        <v>5</v>
      </c>
      <c r="BU68" s="134" t="n">
        <v>22</v>
      </c>
      <c r="BV68" s="134" t="n">
        <v>29</v>
      </c>
      <c r="BW68" s="134" t="n">
        <v>35</v>
      </c>
      <c r="BX68" s="134" t="n">
        <v>93</v>
      </c>
      <c r="BY68" s="134" t="n">
        <v>93</v>
      </c>
      <c r="BZ68" s="134" t="n">
        <v>0</v>
      </c>
      <c r="CA68" s="134" t="n">
        <v>0</v>
      </c>
      <c r="CB68" s="134" t="n">
        <v>0</v>
      </c>
      <c r="CC68" s="134" t="n">
        <v>2</v>
      </c>
      <c r="CD68" s="134" t="n">
        <v>5</v>
      </c>
      <c r="CE68" s="134" t="n">
        <v>21</v>
      </c>
      <c r="CF68" s="134" t="n">
        <v>28</v>
      </c>
      <c r="CG68" s="134" t="n">
        <v>35</v>
      </c>
      <c r="CH68" s="134" t="n">
        <v>91</v>
      </c>
      <c r="CI68" s="134" t="n">
        <v>91</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0</v>
      </c>
      <c r="CX68" s="134" t="n">
        <v>1</v>
      </c>
      <c r="CY68" s="134" t="n">
        <v>7</v>
      </c>
      <c r="CZ68" s="134" t="n">
        <v>1</v>
      </c>
      <c r="DA68" s="134" t="n">
        <v>2</v>
      </c>
      <c r="DB68" s="134" t="n">
        <v>11</v>
      </c>
      <c r="DC68" s="134" t="n">
        <v>11</v>
      </c>
      <c r="DD68" s="134" t="n">
        <v>0</v>
      </c>
      <c r="DE68" s="134" t="n">
        <v>0</v>
      </c>
      <c r="DF68" s="134" t="n">
        <v>0</v>
      </c>
      <c r="DG68" s="134" t="n">
        <v>0</v>
      </c>
      <c r="DH68" s="134" t="n">
        <v>1</v>
      </c>
      <c r="DI68" s="134" t="n">
        <v>6</v>
      </c>
      <c r="DJ68" s="134" t="n">
        <v>1</v>
      </c>
      <c r="DK68" s="134" t="n">
        <v>1</v>
      </c>
      <c r="DL68" s="134" t="n">
        <v>9</v>
      </c>
      <c r="DM68" s="134" t="n">
        <v>9</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0</v>
      </c>
      <c r="EE68" s="134" t="n">
        <v>5</v>
      </c>
      <c r="EF68" s="134" t="n">
        <v>5</v>
      </c>
      <c r="EG68" s="134" t="n">
        <v>5</v>
      </c>
      <c r="EH68" s="134" t="n">
        <v>0</v>
      </c>
      <c r="EI68" s="134" t="n">
        <v>0</v>
      </c>
      <c r="EJ68" s="134" t="n">
        <v>0</v>
      </c>
      <c r="EK68" s="134" t="n">
        <v>0</v>
      </c>
      <c r="EL68" s="134" t="n">
        <v>0</v>
      </c>
      <c r="EM68" s="134" t="n">
        <v>0</v>
      </c>
      <c r="EN68" s="134" t="n">
        <v>0</v>
      </c>
      <c r="EO68" s="134" t="n">
        <v>5</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1</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0</v>
      </c>
      <c r="FG69" s="134" t="n">
        <v>1</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9</v>
      </c>
      <c r="G70" s="134" t="n">
        <v>8</v>
      </c>
      <c r="H70" s="134" t="n">
        <v>5</v>
      </c>
      <c r="I70" s="134" t="n">
        <v>1</v>
      </c>
      <c r="J70" s="134" t="n">
        <v>2</v>
      </c>
      <c r="K70" s="134" t="n">
        <v>25</v>
      </c>
      <c r="L70" s="134" t="n">
        <v>29</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9</v>
      </c>
      <c r="AC70" s="134" t="n">
        <v>8</v>
      </c>
      <c r="AD70" s="134" t="n">
        <v>5</v>
      </c>
      <c r="AE70" s="134" t="n">
        <v>1</v>
      </c>
      <c r="AF70" s="134" t="n">
        <v>2</v>
      </c>
      <c r="AG70" s="134" t="n">
        <v>25</v>
      </c>
      <c r="AH70" s="136" t="n">
        <v>29</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2</v>
      </c>
      <c r="BU70" s="134" t="n">
        <v>0</v>
      </c>
      <c r="BV70" s="134" t="n">
        <v>1</v>
      </c>
      <c r="BW70" s="134" t="n">
        <v>4</v>
      </c>
      <c r="BX70" s="134" t="n">
        <v>7</v>
      </c>
      <c r="BY70" s="134" t="n">
        <v>7</v>
      </c>
      <c r="BZ70" s="134" t="n">
        <v>0</v>
      </c>
      <c r="CA70" s="134" t="n">
        <v>0</v>
      </c>
      <c r="CB70" s="134" t="n">
        <v>0</v>
      </c>
      <c r="CC70" s="134" t="n">
        <v>0</v>
      </c>
      <c r="CD70" s="134" t="n">
        <v>2</v>
      </c>
      <c r="CE70" s="134" t="n">
        <v>0</v>
      </c>
      <c r="CF70" s="134" t="n">
        <v>1</v>
      </c>
      <c r="CG70" s="134" t="n">
        <v>4</v>
      </c>
      <c r="CH70" s="134" t="n">
        <v>7</v>
      </c>
      <c r="CI70" s="134" t="n">
        <v>7</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1</v>
      </c>
      <c r="FH70" s="134" t="n">
        <v>1</v>
      </c>
      <c r="FI70" s="134" t="n">
        <v>5</v>
      </c>
      <c r="FJ70" s="134" t="n">
        <v>10</v>
      </c>
      <c r="FK70" s="136" t="n">
        <v>10</v>
      </c>
    </row>
    <row r="71" s="57" customFormat="true" ht="18.95" hidden="false" customHeight="true" outlineLevel="0" collapsed="false">
      <c r="A71" s="141" t="s">
        <v>97</v>
      </c>
      <c r="B71" s="142" t="n">
        <v>95</v>
      </c>
      <c r="C71" s="142" t="n">
        <v>100</v>
      </c>
      <c r="D71" s="142" t="n">
        <v>195</v>
      </c>
      <c r="E71" s="142" t="n">
        <v>0</v>
      </c>
      <c r="F71" s="142" t="n">
        <v>177</v>
      </c>
      <c r="G71" s="142" t="n">
        <v>164</v>
      </c>
      <c r="H71" s="142" t="n">
        <v>127</v>
      </c>
      <c r="I71" s="142" t="n">
        <v>92</v>
      </c>
      <c r="J71" s="142" t="n">
        <v>81</v>
      </c>
      <c r="K71" s="142" t="n">
        <v>641</v>
      </c>
      <c r="L71" s="142" t="n">
        <v>836</v>
      </c>
      <c r="M71" s="142" t="n">
        <v>1</v>
      </c>
      <c r="N71" s="142" t="n">
        <v>0</v>
      </c>
      <c r="O71" s="142" t="n">
        <v>1</v>
      </c>
      <c r="P71" s="142" t="n">
        <v>0</v>
      </c>
      <c r="Q71" s="142" t="n">
        <v>4</v>
      </c>
      <c r="R71" s="142" t="n">
        <v>2</v>
      </c>
      <c r="S71" s="142" t="n">
        <v>5</v>
      </c>
      <c r="T71" s="142" t="n">
        <v>4</v>
      </c>
      <c r="U71" s="142" t="n">
        <v>2</v>
      </c>
      <c r="V71" s="142" t="n">
        <v>17</v>
      </c>
      <c r="W71" s="142" t="n">
        <v>18</v>
      </c>
      <c r="X71" s="142" t="n">
        <v>96</v>
      </c>
      <c r="Y71" s="142" t="n">
        <v>100</v>
      </c>
      <c r="Z71" s="142" t="n">
        <v>196</v>
      </c>
      <c r="AA71" s="142" t="n">
        <v>0</v>
      </c>
      <c r="AB71" s="142" t="n">
        <v>181</v>
      </c>
      <c r="AC71" s="142" t="n">
        <v>166</v>
      </c>
      <c r="AD71" s="142" t="n">
        <v>132</v>
      </c>
      <c r="AE71" s="142" t="n">
        <v>96</v>
      </c>
      <c r="AF71" s="142" t="n">
        <v>83</v>
      </c>
      <c r="AG71" s="142" t="n">
        <v>658</v>
      </c>
      <c r="AH71" s="143" t="n">
        <v>854</v>
      </c>
      <c r="AI71" s="141" t="n">
        <v>1</v>
      </c>
      <c r="AJ71" s="142" t="n">
        <v>0</v>
      </c>
      <c r="AK71" s="142" t="n">
        <v>1</v>
      </c>
      <c r="AL71" s="142" t="n">
        <v>0</v>
      </c>
      <c r="AM71" s="142" t="n">
        <v>12</v>
      </c>
      <c r="AN71" s="142" t="n">
        <v>6</v>
      </c>
      <c r="AO71" s="142" t="n">
        <v>11</v>
      </c>
      <c r="AP71" s="142" t="n">
        <v>13</v>
      </c>
      <c r="AQ71" s="142" t="n">
        <v>7</v>
      </c>
      <c r="AR71" s="142" t="n">
        <v>49</v>
      </c>
      <c r="AS71" s="142" t="n">
        <v>50</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2</v>
      </c>
      <c r="BJ71" s="142" t="n">
        <v>6</v>
      </c>
      <c r="BK71" s="142" t="n">
        <v>12</v>
      </c>
      <c r="BL71" s="142" t="n">
        <v>13</v>
      </c>
      <c r="BM71" s="142" t="n">
        <v>7</v>
      </c>
      <c r="BN71" s="142" t="n">
        <v>50</v>
      </c>
      <c r="BO71" s="143" t="n">
        <v>51</v>
      </c>
      <c r="BP71" s="141" t="n">
        <v>0</v>
      </c>
      <c r="BQ71" s="142" t="n">
        <v>0</v>
      </c>
      <c r="BR71" s="142" t="n">
        <v>0</v>
      </c>
      <c r="BS71" s="142" t="n">
        <v>20</v>
      </c>
      <c r="BT71" s="142" t="n">
        <v>33</v>
      </c>
      <c r="BU71" s="142" t="n">
        <v>79</v>
      </c>
      <c r="BV71" s="142" t="n">
        <v>109</v>
      </c>
      <c r="BW71" s="142" t="n">
        <v>100</v>
      </c>
      <c r="BX71" s="142" t="n">
        <v>341</v>
      </c>
      <c r="BY71" s="142" t="n">
        <v>341</v>
      </c>
      <c r="BZ71" s="142" t="n">
        <v>0</v>
      </c>
      <c r="CA71" s="142" t="n">
        <v>0</v>
      </c>
      <c r="CB71" s="142" t="n">
        <v>0</v>
      </c>
      <c r="CC71" s="142" t="n">
        <v>20</v>
      </c>
      <c r="CD71" s="142" t="n">
        <v>33</v>
      </c>
      <c r="CE71" s="142" t="n">
        <v>78</v>
      </c>
      <c r="CF71" s="142" t="n">
        <v>108</v>
      </c>
      <c r="CG71" s="142" t="n">
        <v>99</v>
      </c>
      <c r="CH71" s="142" t="n">
        <v>338</v>
      </c>
      <c r="CI71" s="142" t="n">
        <v>338</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1</v>
      </c>
      <c r="CX71" s="142" t="n">
        <v>6</v>
      </c>
      <c r="CY71" s="142" t="n">
        <v>13</v>
      </c>
      <c r="CZ71" s="142" t="n">
        <v>9</v>
      </c>
      <c r="DA71" s="142" t="n">
        <v>6</v>
      </c>
      <c r="DB71" s="142" t="n">
        <v>35</v>
      </c>
      <c r="DC71" s="142" t="n">
        <v>35</v>
      </c>
      <c r="DD71" s="142" t="n">
        <v>0</v>
      </c>
      <c r="DE71" s="142" t="n">
        <v>0</v>
      </c>
      <c r="DF71" s="142" t="n">
        <v>0</v>
      </c>
      <c r="DG71" s="142" t="n">
        <v>1</v>
      </c>
      <c r="DH71" s="142" t="n">
        <v>6</v>
      </c>
      <c r="DI71" s="142" t="n">
        <v>12</v>
      </c>
      <c r="DJ71" s="142" t="n">
        <v>9</v>
      </c>
      <c r="DK71" s="142" t="n">
        <v>5</v>
      </c>
      <c r="DL71" s="142" t="n">
        <v>33</v>
      </c>
      <c r="DM71" s="142" t="n">
        <v>33</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2</v>
      </c>
      <c r="ED71" s="142" t="n">
        <v>2</v>
      </c>
      <c r="EE71" s="142" t="n">
        <v>11</v>
      </c>
      <c r="EF71" s="142" t="n">
        <v>15</v>
      </c>
      <c r="EG71" s="142" t="n">
        <v>15</v>
      </c>
      <c r="EH71" s="142" t="n">
        <v>0</v>
      </c>
      <c r="EI71" s="142" t="n">
        <v>0</v>
      </c>
      <c r="EJ71" s="142" t="n">
        <v>0</v>
      </c>
      <c r="EK71" s="142" t="n">
        <v>0</v>
      </c>
      <c r="EL71" s="142" t="n">
        <v>0</v>
      </c>
      <c r="EM71" s="142" t="n">
        <v>2</v>
      </c>
      <c r="EN71" s="142" t="n">
        <v>2</v>
      </c>
      <c r="EO71" s="142" t="n">
        <v>11</v>
      </c>
      <c r="EP71" s="142" t="n">
        <v>15</v>
      </c>
      <c r="EQ71" s="142" t="n">
        <v>15</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9</v>
      </c>
      <c r="FF71" s="142" t="n">
        <v>33</v>
      </c>
      <c r="FG71" s="142" t="n">
        <v>64</v>
      </c>
      <c r="FH71" s="142" t="n">
        <v>89</v>
      </c>
      <c r="FI71" s="142" t="n">
        <v>75</v>
      </c>
      <c r="FJ71" s="142" t="n">
        <v>280</v>
      </c>
      <c r="FK71" s="143" t="n">
        <v>280</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4985</v>
      </c>
      <c r="C7" s="131" t="n">
        <v>87233</v>
      </c>
      <c r="D7" s="131" t="n">
        <v>152218</v>
      </c>
      <c r="E7" s="131" t="n">
        <v>2</v>
      </c>
      <c r="F7" s="130" t="n">
        <v>133872</v>
      </c>
      <c r="G7" s="130" t="n">
        <v>180528</v>
      </c>
      <c r="H7" s="130" t="n">
        <v>145874</v>
      </c>
      <c r="I7" s="130" t="n">
        <v>114708</v>
      </c>
      <c r="J7" s="130" t="n">
        <v>97523</v>
      </c>
      <c r="K7" s="130" t="n">
        <v>672507</v>
      </c>
      <c r="L7" s="170" t="n">
        <v>824725</v>
      </c>
      <c r="M7" s="130" t="n">
        <v>21177</v>
      </c>
      <c r="N7" s="130" t="n">
        <v>26650</v>
      </c>
      <c r="O7" s="130" t="n">
        <v>47827</v>
      </c>
      <c r="P7" s="130" t="n">
        <v>2</v>
      </c>
      <c r="Q7" s="130" t="n">
        <v>40312</v>
      </c>
      <c r="R7" s="130" t="n">
        <v>53261</v>
      </c>
      <c r="S7" s="130" t="n">
        <v>46127</v>
      </c>
      <c r="T7" s="130" t="n">
        <v>42716</v>
      </c>
      <c r="U7" s="130" t="n">
        <v>47688</v>
      </c>
      <c r="V7" s="130" t="n">
        <v>230106</v>
      </c>
      <c r="W7" s="130" t="n">
        <v>277933</v>
      </c>
      <c r="X7" s="130" t="n">
        <v>18264</v>
      </c>
      <c r="Y7" s="130" t="n">
        <v>21523</v>
      </c>
      <c r="Z7" s="130" t="n">
        <v>39787</v>
      </c>
      <c r="AA7" s="130" t="n">
        <v>0</v>
      </c>
      <c r="AB7" s="130" t="n">
        <v>25614</v>
      </c>
      <c r="AC7" s="130" t="n">
        <v>29720</v>
      </c>
      <c r="AD7" s="130" t="n">
        <v>20668</v>
      </c>
      <c r="AE7" s="130" t="n">
        <v>15855</v>
      </c>
      <c r="AF7" s="130" t="n">
        <v>14664</v>
      </c>
      <c r="AG7" s="130" t="n">
        <v>106521</v>
      </c>
      <c r="AH7" s="130" t="n">
        <v>146308</v>
      </c>
      <c r="AI7" s="130" t="n">
        <v>7</v>
      </c>
      <c r="AJ7" s="130" t="n">
        <v>59</v>
      </c>
      <c r="AK7" s="130" t="n">
        <v>66</v>
      </c>
      <c r="AL7" s="130" t="n">
        <v>0</v>
      </c>
      <c r="AM7" s="130" t="n">
        <v>182</v>
      </c>
      <c r="AN7" s="130" t="n">
        <v>715</v>
      </c>
      <c r="AO7" s="130" t="n">
        <v>1473</v>
      </c>
      <c r="AP7" s="130" t="n">
        <v>3103</v>
      </c>
      <c r="AQ7" s="130" t="n">
        <v>6741</v>
      </c>
      <c r="AR7" s="130" t="n">
        <v>12214</v>
      </c>
      <c r="AS7" s="130" t="n">
        <v>12280</v>
      </c>
      <c r="AT7" s="130" t="n">
        <v>798</v>
      </c>
      <c r="AU7" s="130" t="n">
        <v>1777</v>
      </c>
      <c r="AV7" s="130" t="n">
        <v>2575</v>
      </c>
      <c r="AW7" s="130" t="n">
        <v>0</v>
      </c>
      <c r="AX7" s="130" t="n">
        <v>4361</v>
      </c>
      <c r="AY7" s="130" t="n">
        <v>6693</v>
      </c>
      <c r="AZ7" s="130" t="n">
        <v>6348</v>
      </c>
      <c r="BA7" s="130" t="n">
        <v>6177</v>
      </c>
      <c r="BB7" s="130" t="n">
        <v>7948</v>
      </c>
      <c r="BC7" s="130" t="n">
        <v>31527</v>
      </c>
      <c r="BD7" s="130" t="n">
        <v>34102</v>
      </c>
      <c r="BE7" s="130" t="n">
        <v>122</v>
      </c>
      <c r="BF7" s="130" t="n">
        <v>365</v>
      </c>
      <c r="BG7" s="130" t="n">
        <v>487</v>
      </c>
      <c r="BH7" s="130" t="n">
        <v>0</v>
      </c>
      <c r="BI7" s="130" t="n">
        <v>555</v>
      </c>
      <c r="BJ7" s="130" t="n">
        <v>1229</v>
      </c>
      <c r="BK7" s="130" t="n">
        <v>1138</v>
      </c>
      <c r="BL7" s="130" t="n">
        <v>1125</v>
      </c>
      <c r="BM7" s="130" t="n">
        <v>1094</v>
      </c>
      <c r="BN7" s="130" t="n">
        <v>5141</v>
      </c>
      <c r="BO7" s="130" t="n">
        <v>5628</v>
      </c>
      <c r="BP7" s="130" t="n">
        <v>1986</v>
      </c>
      <c r="BQ7" s="130" t="n">
        <v>2926</v>
      </c>
      <c r="BR7" s="130" t="n">
        <v>4912</v>
      </c>
      <c r="BS7" s="130" t="n">
        <v>2</v>
      </c>
      <c r="BT7" s="130" t="n">
        <v>9600</v>
      </c>
      <c r="BU7" s="130" t="n">
        <v>14904</v>
      </c>
      <c r="BV7" s="130" t="n">
        <v>16500</v>
      </c>
      <c r="BW7" s="130" t="n">
        <v>16456</v>
      </c>
      <c r="BX7" s="130" t="n">
        <v>17241</v>
      </c>
      <c r="BY7" s="130" t="n">
        <v>74703</v>
      </c>
      <c r="BZ7" s="170" t="n">
        <v>79615</v>
      </c>
      <c r="CA7" s="129" t="n">
        <v>10711</v>
      </c>
      <c r="CB7" s="130" t="n">
        <v>15104</v>
      </c>
      <c r="CC7" s="130" t="n">
        <v>25815</v>
      </c>
      <c r="CD7" s="130" t="n">
        <v>0</v>
      </c>
      <c r="CE7" s="130" t="n">
        <v>28188</v>
      </c>
      <c r="CF7" s="130" t="n">
        <v>33541</v>
      </c>
      <c r="CG7" s="130" t="n">
        <v>24458</v>
      </c>
      <c r="CH7" s="130" t="n">
        <v>14725</v>
      </c>
      <c r="CI7" s="130" t="n">
        <v>6651</v>
      </c>
      <c r="CJ7" s="130" t="n">
        <v>107563</v>
      </c>
      <c r="CK7" s="130" t="n">
        <v>133378</v>
      </c>
      <c r="CL7" s="130" t="n">
        <v>9433</v>
      </c>
      <c r="CM7" s="130" t="n">
        <v>12871</v>
      </c>
      <c r="CN7" s="130" t="n">
        <v>22304</v>
      </c>
      <c r="CO7" s="130" t="n">
        <v>0</v>
      </c>
      <c r="CP7" s="130" t="n">
        <v>24171</v>
      </c>
      <c r="CQ7" s="130" t="n">
        <v>27084</v>
      </c>
      <c r="CR7" s="130" t="n">
        <v>19500</v>
      </c>
      <c r="CS7" s="130" t="n">
        <v>11615</v>
      </c>
      <c r="CT7" s="130" t="n">
        <v>5415</v>
      </c>
      <c r="CU7" s="130" t="n">
        <v>87785</v>
      </c>
      <c r="CV7" s="130" t="n">
        <v>110089</v>
      </c>
      <c r="CW7" s="130" t="n">
        <v>1278</v>
      </c>
      <c r="CX7" s="130" t="n">
        <v>2233</v>
      </c>
      <c r="CY7" s="130" t="n">
        <v>3511</v>
      </c>
      <c r="CZ7" s="130" t="n">
        <v>0</v>
      </c>
      <c r="DA7" s="130" t="n">
        <v>4017</v>
      </c>
      <c r="DB7" s="130" t="n">
        <v>6457</v>
      </c>
      <c r="DC7" s="130" t="n">
        <v>4958</v>
      </c>
      <c r="DD7" s="130" t="n">
        <v>3110</v>
      </c>
      <c r="DE7" s="130" t="n">
        <v>1236</v>
      </c>
      <c r="DF7" s="130" t="n">
        <v>19778</v>
      </c>
      <c r="DG7" s="132" t="n">
        <v>23289</v>
      </c>
      <c r="DH7" s="129" t="n">
        <v>104</v>
      </c>
      <c r="DI7" s="130" t="n">
        <v>298</v>
      </c>
      <c r="DJ7" s="130" t="n">
        <v>402</v>
      </c>
      <c r="DK7" s="130" t="n">
        <v>0</v>
      </c>
      <c r="DL7" s="130" t="n">
        <v>2307</v>
      </c>
      <c r="DM7" s="130" t="n">
        <v>4851</v>
      </c>
      <c r="DN7" s="130" t="n">
        <v>6515</v>
      </c>
      <c r="DO7" s="130" t="n">
        <v>5685</v>
      </c>
      <c r="DP7" s="130" t="n">
        <v>3897</v>
      </c>
      <c r="DQ7" s="130" t="n">
        <v>23255</v>
      </c>
      <c r="DR7" s="130" t="n">
        <v>23657</v>
      </c>
      <c r="DS7" s="131" t="n">
        <v>96</v>
      </c>
      <c r="DT7" s="171" t="n">
        <v>262</v>
      </c>
      <c r="DU7" s="171" t="n">
        <v>358</v>
      </c>
      <c r="DV7" s="171" t="n">
        <v>0</v>
      </c>
      <c r="DW7" s="171" t="n">
        <v>2023</v>
      </c>
      <c r="DX7" s="171" t="n">
        <v>4129</v>
      </c>
      <c r="DY7" s="171" t="n">
        <v>5526</v>
      </c>
      <c r="DZ7" s="171" t="n">
        <v>4738</v>
      </c>
      <c r="EA7" s="171" t="n">
        <v>3145</v>
      </c>
      <c r="EB7" s="171" t="n">
        <v>19561</v>
      </c>
      <c r="EC7" s="130" t="n">
        <v>19919</v>
      </c>
      <c r="ED7" s="130" t="n">
        <v>8</v>
      </c>
      <c r="EE7" s="171" t="n">
        <v>33</v>
      </c>
      <c r="EF7" s="171" t="n">
        <v>41</v>
      </c>
      <c r="EG7" s="171" t="n">
        <v>0</v>
      </c>
      <c r="EH7" s="171" t="n">
        <v>283</v>
      </c>
      <c r="EI7" s="171" t="n">
        <v>716</v>
      </c>
      <c r="EJ7" s="171" t="n">
        <v>965</v>
      </c>
      <c r="EK7" s="171" t="n">
        <v>923</v>
      </c>
      <c r="EL7" s="171" t="n">
        <v>673</v>
      </c>
      <c r="EM7" s="171" t="n">
        <v>3560</v>
      </c>
      <c r="EN7" s="132" t="n">
        <v>3601</v>
      </c>
      <c r="EO7" s="131" t="n">
        <v>0</v>
      </c>
      <c r="EP7" s="171" t="n">
        <v>3</v>
      </c>
      <c r="EQ7" s="171" t="n">
        <v>3</v>
      </c>
      <c r="ER7" s="171" t="n">
        <v>0</v>
      </c>
      <c r="ES7" s="171" t="n">
        <v>1</v>
      </c>
      <c r="ET7" s="171" t="n">
        <v>6</v>
      </c>
      <c r="EU7" s="171" t="n">
        <v>24</v>
      </c>
      <c r="EV7" s="171" t="n">
        <v>24</v>
      </c>
      <c r="EW7" s="171" t="n">
        <v>79</v>
      </c>
      <c r="EX7" s="172" t="n">
        <v>134</v>
      </c>
      <c r="EY7" s="132" t="n">
        <v>137</v>
      </c>
      <c r="EZ7" s="131" t="n">
        <v>4062</v>
      </c>
      <c r="FA7" s="130" t="n">
        <v>9348</v>
      </c>
      <c r="FB7" s="130" t="n">
        <v>13410</v>
      </c>
      <c r="FC7" s="130" t="n">
        <v>0</v>
      </c>
      <c r="FD7" s="130" t="n">
        <v>13740</v>
      </c>
      <c r="FE7" s="130" t="n">
        <v>31627</v>
      </c>
      <c r="FF7" s="130" t="n">
        <v>27633</v>
      </c>
      <c r="FG7" s="130" t="n">
        <v>22425</v>
      </c>
      <c r="FH7" s="130" t="n">
        <v>18062</v>
      </c>
      <c r="FI7" s="130" t="n">
        <v>113487</v>
      </c>
      <c r="FJ7" s="170" t="n">
        <v>126897</v>
      </c>
      <c r="FK7" s="130" t="n">
        <v>3262</v>
      </c>
      <c r="FL7" s="171" t="n">
        <v>8349</v>
      </c>
      <c r="FM7" s="171" t="n">
        <v>11611</v>
      </c>
      <c r="FN7" s="171" t="n">
        <v>0</v>
      </c>
      <c r="FO7" s="171" t="n">
        <v>12473</v>
      </c>
      <c r="FP7" s="171" t="n">
        <v>30228</v>
      </c>
      <c r="FQ7" s="171" t="n">
        <v>26511</v>
      </c>
      <c r="FR7" s="171" t="n">
        <v>21498</v>
      </c>
      <c r="FS7" s="171" t="n">
        <v>17637</v>
      </c>
      <c r="FT7" s="171" t="n">
        <v>108347</v>
      </c>
      <c r="FU7" s="130" t="n">
        <v>119958</v>
      </c>
      <c r="FV7" s="130" t="n">
        <v>344</v>
      </c>
      <c r="FW7" s="130" t="n">
        <v>486</v>
      </c>
      <c r="FX7" s="171" t="n">
        <v>830</v>
      </c>
      <c r="FY7" s="171" t="n">
        <v>0</v>
      </c>
      <c r="FZ7" s="171" t="n">
        <v>697</v>
      </c>
      <c r="GA7" s="171" t="n">
        <v>824</v>
      </c>
      <c r="GB7" s="171" t="n">
        <v>699</v>
      </c>
      <c r="GC7" s="171" t="n">
        <v>587</v>
      </c>
      <c r="GD7" s="171" t="n">
        <v>291</v>
      </c>
      <c r="GE7" s="171" t="n">
        <v>3098</v>
      </c>
      <c r="GF7" s="130" t="n">
        <v>3928</v>
      </c>
      <c r="GG7" s="130" t="n">
        <v>456</v>
      </c>
      <c r="GH7" s="171" t="n">
        <v>513</v>
      </c>
      <c r="GI7" s="171" t="n">
        <v>969</v>
      </c>
      <c r="GJ7" s="171" t="n">
        <v>0</v>
      </c>
      <c r="GK7" s="171" t="n">
        <v>570</v>
      </c>
      <c r="GL7" s="171" t="n">
        <v>575</v>
      </c>
      <c r="GM7" s="171" t="n">
        <v>423</v>
      </c>
      <c r="GN7" s="171" t="n">
        <v>340</v>
      </c>
      <c r="GO7" s="171" t="n">
        <v>134</v>
      </c>
      <c r="GP7" s="171" t="n">
        <v>2042</v>
      </c>
      <c r="GQ7" s="132" t="n">
        <v>3011</v>
      </c>
      <c r="GR7" s="129" t="n">
        <v>1506</v>
      </c>
      <c r="GS7" s="171" t="n">
        <v>1417</v>
      </c>
      <c r="GT7" s="171" t="n">
        <v>2923</v>
      </c>
      <c r="GU7" s="171" t="n">
        <v>0</v>
      </c>
      <c r="GV7" s="171" t="n">
        <v>4379</v>
      </c>
      <c r="GW7" s="171" t="n">
        <v>4925</v>
      </c>
      <c r="GX7" s="171" t="n">
        <v>5231</v>
      </c>
      <c r="GY7" s="171" t="n">
        <v>5088</v>
      </c>
      <c r="GZ7" s="171" t="n">
        <v>3983</v>
      </c>
      <c r="HA7" s="172" t="n">
        <v>23606</v>
      </c>
      <c r="HB7" s="132" t="n">
        <v>26529</v>
      </c>
      <c r="HC7" s="129" t="n">
        <v>27425</v>
      </c>
      <c r="HD7" s="130" t="n">
        <v>34416</v>
      </c>
      <c r="HE7" s="130" t="n">
        <v>61841</v>
      </c>
      <c r="HF7" s="130" t="n">
        <v>0</v>
      </c>
      <c r="HG7" s="130" t="n">
        <v>44946</v>
      </c>
      <c r="HH7" s="130" t="n">
        <v>52323</v>
      </c>
      <c r="HI7" s="130" t="n">
        <v>35910</v>
      </c>
      <c r="HJ7" s="130" t="n">
        <v>24069</v>
      </c>
      <c r="HK7" s="130" t="n">
        <v>17242</v>
      </c>
      <c r="HL7" s="170" t="n">
        <v>174490</v>
      </c>
      <c r="HM7" s="132" t="n">
        <v>236331</v>
      </c>
    </row>
    <row r="8" s="57" customFormat="true" ht="18" hidden="false" customHeight="true" outlineLevel="0" collapsed="false">
      <c r="A8" s="173" t="s">
        <v>32</v>
      </c>
      <c r="B8" s="135" t="n">
        <v>270</v>
      </c>
      <c r="C8" s="135" t="n">
        <v>195</v>
      </c>
      <c r="D8" s="135" t="n">
        <v>465</v>
      </c>
      <c r="E8" s="135" t="n">
        <v>0</v>
      </c>
      <c r="F8" s="135" t="n">
        <v>780</v>
      </c>
      <c r="G8" s="135" t="n">
        <v>850</v>
      </c>
      <c r="H8" s="135" t="n">
        <v>666</v>
      </c>
      <c r="I8" s="135" t="n">
        <v>592</v>
      </c>
      <c r="J8" s="135" t="n">
        <v>505</v>
      </c>
      <c r="K8" s="135" t="n">
        <v>3393</v>
      </c>
      <c r="L8" s="174" t="n">
        <v>3858</v>
      </c>
      <c r="M8" s="134" t="n">
        <v>104</v>
      </c>
      <c r="N8" s="135" t="n">
        <v>61</v>
      </c>
      <c r="O8" s="135" t="n">
        <v>165</v>
      </c>
      <c r="P8" s="135" t="n">
        <v>0</v>
      </c>
      <c r="Q8" s="135" t="n">
        <v>275</v>
      </c>
      <c r="R8" s="135" t="n">
        <v>294</v>
      </c>
      <c r="S8" s="135" t="n">
        <v>217</v>
      </c>
      <c r="T8" s="135" t="n">
        <v>217</v>
      </c>
      <c r="U8" s="135" t="n">
        <v>259</v>
      </c>
      <c r="V8" s="135" t="n">
        <v>1262</v>
      </c>
      <c r="W8" s="135" t="n">
        <v>1427</v>
      </c>
      <c r="X8" s="135" t="n">
        <v>84</v>
      </c>
      <c r="Y8" s="135" t="n">
        <v>46</v>
      </c>
      <c r="Z8" s="135" t="n">
        <v>130</v>
      </c>
      <c r="AA8" s="135" t="n">
        <v>0</v>
      </c>
      <c r="AB8" s="135" t="n">
        <v>162</v>
      </c>
      <c r="AC8" s="135" t="n">
        <v>130</v>
      </c>
      <c r="AD8" s="135" t="n">
        <v>76</v>
      </c>
      <c r="AE8" s="135" t="n">
        <v>77</v>
      </c>
      <c r="AF8" s="135" t="n">
        <v>84</v>
      </c>
      <c r="AG8" s="135" t="n">
        <v>529</v>
      </c>
      <c r="AH8" s="135" t="n">
        <v>659</v>
      </c>
      <c r="AI8" s="135" t="n">
        <v>0</v>
      </c>
      <c r="AJ8" s="135" t="n">
        <v>0</v>
      </c>
      <c r="AK8" s="135" t="n">
        <v>0</v>
      </c>
      <c r="AL8" s="135" t="n">
        <v>0</v>
      </c>
      <c r="AM8" s="135" t="n">
        <v>2</v>
      </c>
      <c r="AN8" s="135" t="n">
        <v>7</v>
      </c>
      <c r="AO8" s="135" t="n">
        <v>10</v>
      </c>
      <c r="AP8" s="135" t="n">
        <v>9</v>
      </c>
      <c r="AQ8" s="135" t="n">
        <v>32</v>
      </c>
      <c r="AR8" s="135" t="n">
        <v>60</v>
      </c>
      <c r="AS8" s="135" t="n">
        <v>60</v>
      </c>
      <c r="AT8" s="135" t="n">
        <v>4</v>
      </c>
      <c r="AU8" s="135" t="n">
        <v>0</v>
      </c>
      <c r="AV8" s="135" t="n">
        <v>4</v>
      </c>
      <c r="AW8" s="135" t="n">
        <v>0</v>
      </c>
      <c r="AX8" s="135" t="n">
        <v>30</v>
      </c>
      <c r="AY8" s="135" t="n">
        <v>41</v>
      </c>
      <c r="AZ8" s="135" t="n">
        <v>27</v>
      </c>
      <c r="BA8" s="135" t="n">
        <v>33</v>
      </c>
      <c r="BB8" s="135" t="n">
        <v>40</v>
      </c>
      <c r="BC8" s="135" t="n">
        <v>171</v>
      </c>
      <c r="BD8" s="135" t="n">
        <v>175</v>
      </c>
      <c r="BE8" s="135" t="n">
        <v>5</v>
      </c>
      <c r="BF8" s="135" t="n">
        <v>5</v>
      </c>
      <c r="BG8" s="135" t="n">
        <v>10</v>
      </c>
      <c r="BH8" s="135" t="n">
        <v>0</v>
      </c>
      <c r="BI8" s="135" t="n">
        <v>11</v>
      </c>
      <c r="BJ8" s="135" t="n">
        <v>28</v>
      </c>
      <c r="BK8" s="135" t="n">
        <v>20</v>
      </c>
      <c r="BL8" s="135" t="n">
        <v>19</v>
      </c>
      <c r="BM8" s="135" t="n">
        <v>19</v>
      </c>
      <c r="BN8" s="135" t="n">
        <v>97</v>
      </c>
      <c r="BO8" s="135" t="n">
        <v>107</v>
      </c>
      <c r="BP8" s="135" t="n">
        <v>11</v>
      </c>
      <c r="BQ8" s="135" t="n">
        <v>10</v>
      </c>
      <c r="BR8" s="135" t="n">
        <v>21</v>
      </c>
      <c r="BS8" s="135" t="n">
        <v>0</v>
      </c>
      <c r="BT8" s="135" t="n">
        <v>70</v>
      </c>
      <c r="BU8" s="135" t="n">
        <v>88</v>
      </c>
      <c r="BV8" s="135" t="n">
        <v>84</v>
      </c>
      <c r="BW8" s="135" t="n">
        <v>79</v>
      </c>
      <c r="BX8" s="135" t="n">
        <v>84</v>
      </c>
      <c r="BY8" s="135" t="n">
        <v>405</v>
      </c>
      <c r="BZ8" s="174" t="n">
        <v>426</v>
      </c>
      <c r="CA8" s="133" t="n">
        <v>24</v>
      </c>
      <c r="CB8" s="135" t="n">
        <v>29</v>
      </c>
      <c r="CC8" s="135" t="n">
        <v>53</v>
      </c>
      <c r="CD8" s="135" t="n">
        <v>0</v>
      </c>
      <c r="CE8" s="135" t="n">
        <v>125</v>
      </c>
      <c r="CF8" s="135" t="n">
        <v>126</v>
      </c>
      <c r="CG8" s="135" t="n">
        <v>105</v>
      </c>
      <c r="CH8" s="135" t="n">
        <v>75</v>
      </c>
      <c r="CI8" s="135" t="n">
        <v>29</v>
      </c>
      <c r="CJ8" s="135" t="n">
        <v>460</v>
      </c>
      <c r="CK8" s="135" t="n">
        <v>513</v>
      </c>
      <c r="CL8" s="135" t="n">
        <v>23</v>
      </c>
      <c r="CM8" s="135" t="n">
        <v>28</v>
      </c>
      <c r="CN8" s="135" t="n">
        <v>51</v>
      </c>
      <c r="CO8" s="135" t="n">
        <v>0</v>
      </c>
      <c r="CP8" s="135" t="n">
        <v>118</v>
      </c>
      <c r="CQ8" s="135" t="n">
        <v>117</v>
      </c>
      <c r="CR8" s="135" t="n">
        <v>99</v>
      </c>
      <c r="CS8" s="135" t="n">
        <v>71</v>
      </c>
      <c r="CT8" s="135" t="n">
        <v>26</v>
      </c>
      <c r="CU8" s="135" t="n">
        <v>431</v>
      </c>
      <c r="CV8" s="135" t="n">
        <v>482</v>
      </c>
      <c r="CW8" s="135" t="n">
        <v>1</v>
      </c>
      <c r="CX8" s="135" t="n">
        <v>1</v>
      </c>
      <c r="CY8" s="135" t="n">
        <v>2</v>
      </c>
      <c r="CZ8" s="135" t="n">
        <v>0</v>
      </c>
      <c r="DA8" s="135" t="n">
        <v>7</v>
      </c>
      <c r="DB8" s="135" t="n">
        <v>9</v>
      </c>
      <c r="DC8" s="135" t="n">
        <v>6</v>
      </c>
      <c r="DD8" s="135" t="n">
        <v>4</v>
      </c>
      <c r="DE8" s="135" t="n">
        <v>3</v>
      </c>
      <c r="DF8" s="135" t="n">
        <v>29</v>
      </c>
      <c r="DG8" s="175" t="n">
        <v>31</v>
      </c>
      <c r="DH8" s="133" t="n">
        <v>2</v>
      </c>
      <c r="DI8" s="135" t="n">
        <v>1</v>
      </c>
      <c r="DJ8" s="135" t="n">
        <v>3</v>
      </c>
      <c r="DK8" s="135" t="n">
        <v>0</v>
      </c>
      <c r="DL8" s="135" t="n">
        <v>20</v>
      </c>
      <c r="DM8" s="135" t="n">
        <v>40</v>
      </c>
      <c r="DN8" s="135" t="n">
        <v>47</v>
      </c>
      <c r="DO8" s="135" t="n">
        <v>40</v>
      </c>
      <c r="DP8" s="135" t="n">
        <v>22</v>
      </c>
      <c r="DQ8" s="135" t="n">
        <v>169</v>
      </c>
      <c r="DR8" s="135" t="n">
        <v>172</v>
      </c>
      <c r="DS8" s="135" t="n">
        <v>1</v>
      </c>
      <c r="DT8" s="135" t="n">
        <v>1</v>
      </c>
      <c r="DU8" s="135" t="n">
        <v>2</v>
      </c>
      <c r="DV8" s="135" t="n">
        <v>0</v>
      </c>
      <c r="DW8" s="135" t="n">
        <v>20</v>
      </c>
      <c r="DX8" s="135" t="n">
        <v>39</v>
      </c>
      <c r="DY8" s="135" t="n">
        <v>44</v>
      </c>
      <c r="DZ8" s="135" t="n">
        <v>39</v>
      </c>
      <c r="EA8" s="135" t="n">
        <v>21</v>
      </c>
      <c r="EB8" s="135" t="n">
        <v>163</v>
      </c>
      <c r="EC8" s="135" t="n">
        <v>165</v>
      </c>
      <c r="ED8" s="135" t="n">
        <v>1</v>
      </c>
      <c r="EE8" s="135" t="n">
        <v>0</v>
      </c>
      <c r="EF8" s="135" t="n">
        <v>1</v>
      </c>
      <c r="EG8" s="135" t="n">
        <v>0</v>
      </c>
      <c r="EH8" s="135" t="n">
        <v>0</v>
      </c>
      <c r="EI8" s="135" t="n">
        <v>1</v>
      </c>
      <c r="EJ8" s="135" t="n">
        <v>3</v>
      </c>
      <c r="EK8" s="135" t="n">
        <v>1</v>
      </c>
      <c r="EL8" s="135" t="n">
        <v>1</v>
      </c>
      <c r="EM8" s="135" t="n">
        <v>6</v>
      </c>
      <c r="EN8" s="175" t="n">
        <v>7</v>
      </c>
      <c r="EO8" s="135" t="n">
        <v>0</v>
      </c>
      <c r="EP8" s="135" t="n">
        <v>0</v>
      </c>
      <c r="EQ8" s="135" t="n">
        <v>0</v>
      </c>
      <c r="ER8" s="135" t="n">
        <v>0</v>
      </c>
      <c r="ES8" s="135" t="n">
        <v>0</v>
      </c>
      <c r="ET8" s="135" t="n">
        <v>0</v>
      </c>
      <c r="EU8" s="135" t="n">
        <v>0</v>
      </c>
      <c r="EV8" s="135" t="n">
        <v>0</v>
      </c>
      <c r="EW8" s="135" t="n">
        <v>0</v>
      </c>
      <c r="EX8" s="135" t="n">
        <v>0</v>
      </c>
      <c r="EY8" s="175" t="n">
        <v>0</v>
      </c>
      <c r="EZ8" s="135" t="n">
        <v>21</v>
      </c>
      <c r="FA8" s="135" t="n">
        <v>22</v>
      </c>
      <c r="FB8" s="135" t="n">
        <v>43</v>
      </c>
      <c r="FC8" s="135" t="n">
        <v>0</v>
      </c>
      <c r="FD8" s="135" t="n">
        <v>85</v>
      </c>
      <c r="FE8" s="135" t="n">
        <v>159</v>
      </c>
      <c r="FF8" s="135" t="n">
        <v>124</v>
      </c>
      <c r="FG8" s="135" t="n">
        <v>116</v>
      </c>
      <c r="FH8" s="135" t="n">
        <v>89</v>
      </c>
      <c r="FI8" s="135" t="n">
        <v>573</v>
      </c>
      <c r="FJ8" s="174" t="n">
        <v>616</v>
      </c>
      <c r="FK8" s="134" t="n">
        <v>20</v>
      </c>
      <c r="FL8" s="135" t="n">
        <v>17</v>
      </c>
      <c r="FM8" s="135" t="n">
        <v>37</v>
      </c>
      <c r="FN8" s="135" t="n">
        <v>0</v>
      </c>
      <c r="FO8" s="135" t="n">
        <v>79</v>
      </c>
      <c r="FP8" s="135" t="n">
        <v>147</v>
      </c>
      <c r="FQ8" s="135" t="n">
        <v>120</v>
      </c>
      <c r="FR8" s="135" t="n">
        <v>110</v>
      </c>
      <c r="FS8" s="135" t="n">
        <v>86</v>
      </c>
      <c r="FT8" s="135" t="n">
        <v>542</v>
      </c>
      <c r="FU8" s="135" t="n">
        <v>579</v>
      </c>
      <c r="FV8" s="135" t="n">
        <v>0</v>
      </c>
      <c r="FW8" s="135" t="n">
        <v>2</v>
      </c>
      <c r="FX8" s="135" t="n">
        <v>2</v>
      </c>
      <c r="FY8" s="135" t="n">
        <v>0</v>
      </c>
      <c r="FZ8" s="135" t="n">
        <v>4</v>
      </c>
      <c r="GA8" s="135" t="n">
        <v>8</v>
      </c>
      <c r="GB8" s="135" t="n">
        <v>3</v>
      </c>
      <c r="GC8" s="135" t="n">
        <v>2</v>
      </c>
      <c r="GD8" s="135" t="n">
        <v>2</v>
      </c>
      <c r="GE8" s="135" t="n">
        <v>19</v>
      </c>
      <c r="GF8" s="135" t="n">
        <v>21</v>
      </c>
      <c r="GG8" s="135" t="n">
        <v>1</v>
      </c>
      <c r="GH8" s="135" t="n">
        <v>3</v>
      </c>
      <c r="GI8" s="135" t="n">
        <v>4</v>
      </c>
      <c r="GJ8" s="135" t="n">
        <v>0</v>
      </c>
      <c r="GK8" s="135" t="n">
        <v>2</v>
      </c>
      <c r="GL8" s="135" t="n">
        <v>4</v>
      </c>
      <c r="GM8" s="135" t="n">
        <v>1</v>
      </c>
      <c r="GN8" s="135" t="n">
        <v>4</v>
      </c>
      <c r="GO8" s="135" t="n">
        <v>1</v>
      </c>
      <c r="GP8" s="135" t="n">
        <v>12</v>
      </c>
      <c r="GQ8" s="175" t="n">
        <v>16</v>
      </c>
      <c r="GR8" s="133" t="n">
        <v>6</v>
      </c>
      <c r="GS8" s="135" t="n">
        <v>4</v>
      </c>
      <c r="GT8" s="135" t="n">
        <v>10</v>
      </c>
      <c r="GU8" s="135" t="n">
        <v>0</v>
      </c>
      <c r="GV8" s="135" t="n">
        <v>35</v>
      </c>
      <c r="GW8" s="135" t="n">
        <v>31</v>
      </c>
      <c r="GX8" s="135" t="n">
        <v>32</v>
      </c>
      <c r="GY8" s="135" t="n">
        <v>27</v>
      </c>
      <c r="GZ8" s="135" t="n">
        <v>25</v>
      </c>
      <c r="HA8" s="135" t="n">
        <v>150</v>
      </c>
      <c r="HB8" s="175" t="n">
        <v>160</v>
      </c>
      <c r="HC8" s="133" t="n">
        <v>113</v>
      </c>
      <c r="HD8" s="135" t="n">
        <v>78</v>
      </c>
      <c r="HE8" s="135" t="n">
        <v>191</v>
      </c>
      <c r="HF8" s="135" t="n">
        <v>0</v>
      </c>
      <c r="HG8" s="135" t="n">
        <v>240</v>
      </c>
      <c r="HH8" s="135" t="n">
        <v>200</v>
      </c>
      <c r="HI8" s="135" t="n">
        <v>141</v>
      </c>
      <c r="HJ8" s="135" t="n">
        <v>117</v>
      </c>
      <c r="HK8" s="135" t="n">
        <v>81</v>
      </c>
      <c r="HL8" s="135" t="n">
        <v>779</v>
      </c>
      <c r="HM8" s="175" t="n">
        <v>970</v>
      </c>
    </row>
    <row r="9" s="57" customFormat="true" ht="18" hidden="false" customHeight="true" outlineLevel="0" collapsed="false">
      <c r="A9" s="133" t="s">
        <v>33</v>
      </c>
      <c r="B9" s="135" t="n">
        <v>263</v>
      </c>
      <c r="C9" s="135" t="n">
        <v>469</v>
      </c>
      <c r="D9" s="135" t="n">
        <v>732</v>
      </c>
      <c r="E9" s="135" t="n">
        <v>0</v>
      </c>
      <c r="F9" s="135" t="n">
        <v>992</v>
      </c>
      <c r="G9" s="135" t="n">
        <v>1487</v>
      </c>
      <c r="H9" s="135" t="n">
        <v>1596</v>
      </c>
      <c r="I9" s="135" t="n">
        <v>1203</v>
      </c>
      <c r="J9" s="135" t="n">
        <v>783</v>
      </c>
      <c r="K9" s="135" t="n">
        <v>6061</v>
      </c>
      <c r="L9" s="174" t="n">
        <v>6793</v>
      </c>
      <c r="M9" s="134" t="n">
        <v>100</v>
      </c>
      <c r="N9" s="135" t="n">
        <v>168</v>
      </c>
      <c r="O9" s="135" t="n">
        <v>268</v>
      </c>
      <c r="P9" s="135" t="n">
        <v>0</v>
      </c>
      <c r="Q9" s="135" t="n">
        <v>350</v>
      </c>
      <c r="R9" s="135" t="n">
        <v>454</v>
      </c>
      <c r="S9" s="135" t="n">
        <v>526</v>
      </c>
      <c r="T9" s="135" t="n">
        <v>476</v>
      </c>
      <c r="U9" s="135" t="n">
        <v>387</v>
      </c>
      <c r="V9" s="135" t="n">
        <v>2193</v>
      </c>
      <c r="W9" s="135" t="n">
        <v>2461</v>
      </c>
      <c r="X9" s="135" t="n">
        <v>81</v>
      </c>
      <c r="Y9" s="135" t="n">
        <v>123</v>
      </c>
      <c r="Z9" s="135" t="n">
        <v>204</v>
      </c>
      <c r="AA9" s="135" t="n">
        <v>0</v>
      </c>
      <c r="AB9" s="135" t="n">
        <v>226</v>
      </c>
      <c r="AC9" s="135" t="n">
        <v>234</v>
      </c>
      <c r="AD9" s="135" t="n">
        <v>237</v>
      </c>
      <c r="AE9" s="135" t="n">
        <v>170</v>
      </c>
      <c r="AF9" s="135" t="n">
        <v>121</v>
      </c>
      <c r="AG9" s="135" t="n">
        <v>988</v>
      </c>
      <c r="AH9" s="135" t="n">
        <v>1192</v>
      </c>
      <c r="AI9" s="135" t="n">
        <v>0</v>
      </c>
      <c r="AJ9" s="135" t="n">
        <v>0</v>
      </c>
      <c r="AK9" s="135" t="n">
        <v>0</v>
      </c>
      <c r="AL9" s="135" t="n">
        <v>0</v>
      </c>
      <c r="AM9" s="135" t="n">
        <v>2</v>
      </c>
      <c r="AN9" s="135" t="n">
        <v>8</v>
      </c>
      <c r="AO9" s="135" t="n">
        <v>15</v>
      </c>
      <c r="AP9" s="135" t="n">
        <v>26</v>
      </c>
      <c r="AQ9" s="135" t="n">
        <v>51</v>
      </c>
      <c r="AR9" s="135" t="n">
        <v>102</v>
      </c>
      <c r="AS9" s="135" t="n">
        <v>102</v>
      </c>
      <c r="AT9" s="135" t="n">
        <v>2</v>
      </c>
      <c r="AU9" s="135" t="n">
        <v>7</v>
      </c>
      <c r="AV9" s="135" t="n">
        <v>9</v>
      </c>
      <c r="AW9" s="135" t="n">
        <v>0</v>
      </c>
      <c r="AX9" s="135" t="n">
        <v>48</v>
      </c>
      <c r="AY9" s="135" t="n">
        <v>78</v>
      </c>
      <c r="AZ9" s="135" t="n">
        <v>98</v>
      </c>
      <c r="BA9" s="135" t="n">
        <v>87</v>
      </c>
      <c r="BB9" s="135" t="n">
        <v>74</v>
      </c>
      <c r="BC9" s="135" t="n">
        <v>385</v>
      </c>
      <c r="BD9" s="135" t="n">
        <v>394</v>
      </c>
      <c r="BE9" s="135" t="n">
        <v>0</v>
      </c>
      <c r="BF9" s="135" t="n">
        <v>1</v>
      </c>
      <c r="BG9" s="135" t="n">
        <v>1</v>
      </c>
      <c r="BH9" s="135" t="n">
        <v>0</v>
      </c>
      <c r="BI9" s="135" t="n">
        <v>1</v>
      </c>
      <c r="BJ9" s="135" t="n">
        <v>6</v>
      </c>
      <c r="BK9" s="135" t="n">
        <v>13</v>
      </c>
      <c r="BL9" s="135" t="n">
        <v>6</v>
      </c>
      <c r="BM9" s="135" t="n">
        <v>3</v>
      </c>
      <c r="BN9" s="135" t="n">
        <v>29</v>
      </c>
      <c r="BO9" s="135" t="n">
        <v>30</v>
      </c>
      <c r="BP9" s="135" t="n">
        <v>17</v>
      </c>
      <c r="BQ9" s="135" t="n">
        <v>37</v>
      </c>
      <c r="BR9" s="135" t="n">
        <v>54</v>
      </c>
      <c r="BS9" s="135" t="n">
        <v>0</v>
      </c>
      <c r="BT9" s="135" t="n">
        <v>73</v>
      </c>
      <c r="BU9" s="135" t="n">
        <v>128</v>
      </c>
      <c r="BV9" s="135" t="n">
        <v>163</v>
      </c>
      <c r="BW9" s="135" t="n">
        <v>187</v>
      </c>
      <c r="BX9" s="135" t="n">
        <v>138</v>
      </c>
      <c r="BY9" s="135" t="n">
        <v>689</v>
      </c>
      <c r="BZ9" s="174" t="n">
        <v>743</v>
      </c>
      <c r="CA9" s="133" t="n">
        <v>32</v>
      </c>
      <c r="CB9" s="135" t="n">
        <v>72</v>
      </c>
      <c r="CC9" s="135" t="n">
        <v>104</v>
      </c>
      <c r="CD9" s="135" t="n">
        <v>0</v>
      </c>
      <c r="CE9" s="135" t="n">
        <v>155</v>
      </c>
      <c r="CF9" s="135" t="n">
        <v>268</v>
      </c>
      <c r="CG9" s="135" t="n">
        <v>242</v>
      </c>
      <c r="CH9" s="135" t="n">
        <v>121</v>
      </c>
      <c r="CI9" s="135" t="n">
        <v>34</v>
      </c>
      <c r="CJ9" s="135" t="n">
        <v>820</v>
      </c>
      <c r="CK9" s="135" t="n">
        <v>924</v>
      </c>
      <c r="CL9" s="135" t="n">
        <v>23</v>
      </c>
      <c r="CM9" s="135" t="n">
        <v>52</v>
      </c>
      <c r="CN9" s="135" t="n">
        <v>75</v>
      </c>
      <c r="CO9" s="135" t="n">
        <v>0</v>
      </c>
      <c r="CP9" s="135" t="n">
        <v>144</v>
      </c>
      <c r="CQ9" s="135" t="n">
        <v>248</v>
      </c>
      <c r="CR9" s="135" t="n">
        <v>223</v>
      </c>
      <c r="CS9" s="135" t="n">
        <v>108</v>
      </c>
      <c r="CT9" s="135" t="n">
        <v>31</v>
      </c>
      <c r="CU9" s="135" t="n">
        <v>754</v>
      </c>
      <c r="CV9" s="135" t="n">
        <v>829</v>
      </c>
      <c r="CW9" s="135" t="n">
        <v>9</v>
      </c>
      <c r="CX9" s="135" t="n">
        <v>20</v>
      </c>
      <c r="CY9" s="135" t="n">
        <v>29</v>
      </c>
      <c r="CZ9" s="135" t="n">
        <v>0</v>
      </c>
      <c r="DA9" s="135" t="n">
        <v>11</v>
      </c>
      <c r="DB9" s="135" t="n">
        <v>20</v>
      </c>
      <c r="DC9" s="135" t="n">
        <v>19</v>
      </c>
      <c r="DD9" s="135" t="n">
        <v>13</v>
      </c>
      <c r="DE9" s="135" t="n">
        <v>3</v>
      </c>
      <c r="DF9" s="135" t="n">
        <v>66</v>
      </c>
      <c r="DG9" s="175" t="n">
        <v>95</v>
      </c>
      <c r="DH9" s="133" t="n">
        <v>0</v>
      </c>
      <c r="DI9" s="135" t="n">
        <v>1</v>
      </c>
      <c r="DJ9" s="135" t="n">
        <v>1</v>
      </c>
      <c r="DK9" s="135" t="n">
        <v>0</v>
      </c>
      <c r="DL9" s="135" t="n">
        <v>5</v>
      </c>
      <c r="DM9" s="135" t="n">
        <v>29</v>
      </c>
      <c r="DN9" s="135" t="n">
        <v>66</v>
      </c>
      <c r="DO9" s="135" t="n">
        <v>66</v>
      </c>
      <c r="DP9" s="135" t="n">
        <v>41</v>
      </c>
      <c r="DQ9" s="135" t="n">
        <v>207</v>
      </c>
      <c r="DR9" s="135" t="n">
        <v>208</v>
      </c>
      <c r="DS9" s="135" t="n">
        <v>0</v>
      </c>
      <c r="DT9" s="135" t="n">
        <v>1</v>
      </c>
      <c r="DU9" s="135" t="n">
        <v>1</v>
      </c>
      <c r="DV9" s="135" t="n">
        <v>0</v>
      </c>
      <c r="DW9" s="135" t="n">
        <v>4</v>
      </c>
      <c r="DX9" s="135" t="n">
        <v>20</v>
      </c>
      <c r="DY9" s="135" t="n">
        <v>51</v>
      </c>
      <c r="DZ9" s="135" t="n">
        <v>51</v>
      </c>
      <c r="EA9" s="135" t="n">
        <v>29</v>
      </c>
      <c r="EB9" s="135" t="n">
        <v>155</v>
      </c>
      <c r="EC9" s="135" t="n">
        <v>156</v>
      </c>
      <c r="ED9" s="135" t="n">
        <v>0</v>
      </c>
      <c r="EE9" s="135" t="n">
        <v>0</v>
      </c>
      <c r="EF9" s="135" t="n">
        <v>0</v>
      </c>
      <c r="EG9" s="135" t="n">
        <v>0</v>
      </c>
      <c r="EH9" s="135" t="n">
        <v>1</v>
      </c>
      <c r="EI9" s="135" t="n">
        <v>9</v>
      </c>
      <c r="EJ9" s="135" t="n">
        <v>15</v>
      </c>
      <c r="EK9" s="135" t="n">
        <v>15</v>
      </c>
      <c r="EL9" s="135" t="n">
        <v>12</v>
      </c>
      <c r="EM9" s="135" t="n">
        <v>52</v>
      </c>
      <c r="EN9" s="175" t="n">
        <v>52</v>
      </c>
      <c r="EO9" s="135" t="n">
        <v>0</v>
      </c>
      <c r="EP9" s="135" t="n">
        <v>0</v>
      </c>
      <c r="EQ9" s="135" t="n">
        <v>0</v>
      </c>
      <c r="ER9" s="135" t="n">
        <v>0</v>
      </c>
      <c r="ES9" s="135" t="n">
        <v>0</v>
      </c>
      <c r="ET9" s="135" t="n">
        <v>0</v>
      </c>
      <c r="EU9" s="135" t="n">
        <v>0</v>
      </c>
      <c r="EV9" s="135" t="n">
        <v>0</v>
      </c>
      <c r="EW9" s="135" t="n">
        <v>0</v>
      </c>
      <c r="EX9" s="135" t="n">
        <v>0</v>
      </c>
      <c r="EY9" s="175" t="n">
        <v>0</v>
      </c>
      <c r="EZ9" s="135" t="n">
        <v>13</v>
      </c>
      <c r="FA9" s="135" t="n">
        <v>29</v>
      </c>
      <c r="FB9" s="135" t="n">
        <v>42</v>
      </c>
      <c r="FC9" s="135" t="n">
        <v>0</v>
      </c>
      <c r="FD9" s="135" t="n">
        <v>104</v>
      </c>
      <c r="FE9" s="135" t="n">
        <v>246</v>
      </c>
      <c r="FF9" s="135" t="n">
        <v>306</v>
      </c>
      <c r="FG9" s="135" t="n">
        <v>225</v>
      </c>
      <c r="FH9" s="135" t="n">
        <v>139</v>
      </c>
      <c r="FI9" s="135" t="n">
        <v>1020</v>
      </c>
      <c r="FJ9" s="174" t="n">
        <v>1062</v>
      </c>
      <c r="FK9" s="134" t="n">
        <v>8</v>
      </c>
      <c r="FL9" s="135" t="n">
        <v>23</v>
      </c>
      <c r="FM9" s="135" t="n">
        <v>31</v>
      </c>
      <c r="FN9" s="135" t="n">
        <v>0</v>
      </c>
      <c r="FO9" s="135" t="n">
        <v>92</v>
      </c>
      <c r="FP9" s="135" t="n">
        <v>234</v>
      </c>
      <c r="FQ9" s="135" t="n">
        <v>297</v>
      </c>
      <c r="FR9" s="135" t="n">
        <v>216</v>
      </c>
      <c r="FS9" s="135" t="n">
        <v>138</v>
      </c>
      <c r="FT9" s="135" t="n">
        <v>977</v>
      </c>
      <c r="FU9" s="135" t="n">
        <v>1008</v>
      </c>
      <c r="FV9" s="135" t="n">
        <v>2</v>
      </c>
      <c r="FW9" s="135" t="n">
        <v>2</v>
      </c>
      <c r="FX9" s="135" t="n">
        <v>4</v>
      </c>
      <c r="FY9" s="135" t="n">
        <v>0</v>
      </c>
      <c r="FZ9" s="135" t="n">
        <v>11</v>
      </c>
      <c r="GA9" s="135" t="n">
        <v>7</v>
      </c>
      <c r="GB9" s="135" t="n">
        <v>4</v>
      </c>
      <c r="GC9" s="135" t="n">
        <v>7</v>
      </c>
      <c r="GD9" s="135" t="n">
        <v>0</v>
      </c>
      <c r="GE9" s="135" t="n">
        <v>29</v>
      </c>
      <c r="GF9" s="135" t="n">
        <v>33</v>
      </c>
      <c r="GG9" s="135" t="n">
        <v>3</v>
      </c>
      <c r="GH9" s="135" t="n">
        <v>4</v>
      </c>
      <c r="GI9" s="135" t="n">
        <v>7</v>
      </c>
      <c r="GJ9" s="135" t="n">
        <v>0</v>
      </c>
      <c r="GK9" s="135" t="n">
        <v>1</v>
      </c>
      <c r="GL9" s="135" t="n">
        <v>5</v>
      </c>
      <c r="GM9" s="135" t="n">
        <v>5</v>
      </c>
      <c r="GN9" s="135" t="n">
        <v>2</v>
      </c>
      <c r="GO9" s="135" t="n">
        <v>1</v>
      </c>
      <c r="GP9" s="135" t="n">
        <v>14</v>
      </c>
      <c r="GQ9" s="175" t="n">
        <v>21</v>
      </c>
      <c r="GR9" s="133" t="n">
        <v>16</v>
      </c>
      <c r="GS9" s="135" t="n">
        <v>23</v>
      </c>
      <c r="GT9" s="135" t="n">
        <v>39</v>
      </c>
      <c r="GU9" s="135" t="n">
        <v>0</v>
      </c>
      <c r="GV9" s="135" t="n">
        <v>41</v>
      </c>
      <c r="GW9" s="135" t="n">
        <v>59</v>
      </c>
      <c r="GX9" s="135" t="n">
        <v>67</v>
      </c>
      <c r="GY9" s="135" t="n">
        <v>69</v>
      </c>
      <c r="GZ9" s="135" t="n">
        <v>50</v>
      </c>
      <c r="HA9" s="135" t="n">
        <v>286</v>
      </c>
      <c r="HB9" s="175" t="n">
        <v>325</v>
      </c>
      <c r="HC9" s="133" t="n">
        <v>102</v>
      </c>
      <c r="HD9" s="135" t="n">
        <v>176</v>
      </c>
      <c r="HE9" s="135" t="n">
        <v>278</v>
      </c>
      <c r="HF9" s="135" t="n">
        <v>0</v>
      </c>
      <c r="HG9" s="135" t="n">
        <v>337</v>
      </c>
      <c r="HH9" s="135" t="n">
        <v>431</v>
      </c>
      <c r="HI9" s="135" t="n">
        <v>389</v>
      </c>
      <c r="HJ9" s="135" t="n">
        <v>246</v>
      </c>
      <c r="HK9" s="135" t="n">
        <v>132</v>
      </c>
      <c r="HL9" s="135" t="n">
        <v>1535</v>
      </c>
      <c r="HM9" s="175" t="n">
        <v>1813</v>
      </c>
    </row>
    <row r="10" s="57" customFormat="true" ht="18" hidden="false" customHeight="true" outlineLevel="0" collapsed="false">
      <c r="A10" s="133" t="s">
        <v>34</v>
      </c>
      <c r="B10" s="135" t="n">
        <v>933</v>
      </c>
      <c r="C10" s="135" t="n">
        <v>728</v>
      </c>
      <c r="D10" s="135" t="n">
        <v>1661</v>
      </c>
      <c r="E10" s="135" t="n">
        <v>0</v>
      </c>
      <c r="F10" s="135" t="n">
        <v>2497</v>
      </c>
      <c r="G10" s="135" t="n">
        <v>2971</v>
      </c>
      <c r="H10" s="135" t="n">
        <v>2424</v>
      </c>
      <c r="I10" s="135" t="n">
        <v>2050</v>
      </c>
      <c r="J10" s="135" t="n">
        <v>1808</v>
      </c>
      <c r="K10" s="135" t="n">
        <v>11750</v>
      </c>
      <c r="L10" s="174" t="n">
        <v>13411</v>
      </c>
      <c r="M10" s="134" t="n">
        <v>294</v>
      </c>
      <c r="N10" s="135" t="n">
        <v>219</v>
      </c>
      <c r="O10" s="135" t="n">
        <v>513</v>
      </c>
      <c r="P10" s="135" t="n">
        <v>0</v>
      </c>
      <c r="Q10" s="135" t="n">
        <v>883</v>
      </c>
      <c r="R10" s="135" t="n">
        <v>1064</v>
      </c>
      <c r="S10" s="135" t="n">
        <v>918</v>
      </c>
      <c r="T10" s="135" t="n">
        <v>866</v>
      </c>
      <c r="U10" s="135" t="n">
        <v>921</v>
      </c>
      <c r="V10" s="135" t="n">
        <v>4652</v>
      </c>
      <c r="W10" s="135" t="n">
        <v>5165</v>
      </c>
      <c r="X10" s="135" t="n">
        <v>209</v>
      </c>
      <c r="Y10" s="135" t="n">
        <v>149</v>
      </c>
      <c r="Z10" s="135" t="n">
        <v>358</v>
      </c>
      <c r="AA10" s="135" t="n">
        <v>0</v>
      </c>
      <c r="AB10" s="135" t="n">
        <v>590</v>
      </c>
      <c r="AC10" s="135" t="n">
        <v>508</v>
      </c>
      <c r="AD10" s="135" t="n">
        <v>371</v>
      </c>
      <c r="AE10" s="135" t="n">
        <v>309</v>
      </c>
      <c r="AF10" s="135" t="n">
        <v>262</v>
      </c>
      <c r="AG10" s="135" t="n">
        <v>2040</v>
      </c>
      <c r="AH10" s="135" t="n">
        <v>2398</v>
      </c>
      <c r="AI10" s="135" t="n">
        <v>0</v>
      </c>
      <c r="AJ10" s="135" t="n">
        <v>0</v>
      </c>
      <c r="AK10" s="135" t="n">
        <v>0</v>
      </c>
      <c r="AL10" s="135" t="n">
        <v>0</v>
      </c>
      <c r="AM10" s="135" t="n">
        <v>0</v>
      </c>
      <c r="AN10" s="135" t="n">
        <v>8</v>
      </c>
      <c r="AO10" s="135" t="n">
        <v>13</v>
      </c>
      <c r="AP10" s="135" t="n">
        <v>54</v>
      </c>
      <c r="AQ10" s="135" t="n">
        <v>113</v>
      </c>
      <c r="AR10" s="135" t="n">
        <v>188</v>
      </c>
      <c r="AS10" s="135" t="n">
        <v>188</v>
      </c>
      <c r="AT10" s="135" t="n">
        <v>25</v>
      </c>
      <c r="AU10" s="135" t="n">
        <v>23</v>
      </c>
      <c r="AV10" s="135" t="n">
        <v>48</v>
      </c>
      <c r="AW10" s="135" t="n">
        <v>0</v>
      </c>
      <c r="AX10" s="135" t="n">
        <v>94</v>
      </c>
      <c r="AY10" s="135" t="n">
        <v>146</v>
      </c>
      <c r="AZ10" s="135" t="n">
        <v>138</v>
      </c>
      <c r="BA10" s="135" t="n">
        <v>113</v>
      </c>
      <c r="BB10" s="135" t="n">
        <v>157</v>
      </c>
      <c r="BC10" s="135" t="n">
        <v>648</v>
      </c>
      <c r="BD10" s="135" t="n">
        <v>696</v>
      </c>
      <c r="BE10" s="135" t="n">
        <v>8</v>
      </c>
      <c r="BF10" s="135" t="n">
        <v>8</v>
      </c>
      <c r="BG10" s="135" t="n">
        <v>16</v>
      </c>
      <c r="BH10" s="135" t="n">
        <v>0</v>
      </c>
      <c r="BI10" s="135" t="n">
        <v>20</v>
      </c>
      <c r="BJ10" s="135" t="n">
        <v>33</v>
      </c>
      <c r="BK10" s="135" t="n">
        <v>27</v>
      </c>
      <c r="BL10" s="135" t="n">
        <v>35</v>
      </c>
      <c r="BM10" s="135" t="n">
        <v>20</v>
      </c>
      <c r="BN10" s="135" t="n">
        <v>135</v>
      </c>
      <c r="BO10" s="135" t="n">
        <v>151</v>
      </c>
      <c r="BP10" s="135" t="n">
        <v>52</v>
      </c>
      <c r="BQ10" s="135" t="n">
        <v>39</v>
      </c>
      <c r="BR10" s="135" t="n">
        <v>91</v>
      </c>
      <c r="BS10" s="135" t="n">
        <v>0</v>
      </c>
      <c r="BT10" s="135" t="n">
        <v>179</v>
      </c>
      <c r="BU10" s="135" t="n">
        <v>369</v>
      </c>
      <c r="BV10" s="135" t="n">
        <v>369</v>
      </c>
      <c r="BW10" s="135" t="n">
        <v>355</v>
      </c>
      <c r="BX10" s="135" t="n">
        <v>369</v>
      </c>
      <c r="BY10" s="135" t="n">
        <v>1641</v>
      </c>
      <c r="BZ10" s="174" t="n">
        <v>1732</v>
      </c>
      <c r="CA10" s="133" t="n">
        <v>166</v>
      </c>
      <c r="CB10" s="135" t="n">
        <v>130</v>
      </c>
      <c r="CC10" s="135" t="n">
        <v>296</v>
      </c>
      <c r="CD10" s="135" t="n">
        <v>0</v>
      </c>
      <c r="CE10" s="135" t="n">
        <v>393</v>
      </c>
      <c r="CF10" s="135" t="n">
        <v>426</v>
      </c>
      <c r="CG10" s="135" t="n">
        <v>309</v>
      </c>
      <c r="CH10" s="135" t="n">
        <v>185</v>
      </c>
      <c r="CI10" s="135" t="n">
        <v>97</v>
      </c>
      <c r="CJ10" s="135" t="n">
        <v>1410</v>
      </c>
      <c r="CK10" s="135" t="n">
        <v>1706</v>
      </c>
      <c r="CL10" s="135" t="n">
        <v>156</v>
      </c>
      <c r="CM10" s="135" t="n">
        <v>126</v>
      </c>
      <c r="CN10" s="135" t="n">
        <v>282</v>
      </c>
      <c r="CO10" s="135" t="n">
        <v>0</v>
      </c>
      <c r="CP10" s="135" t="n">
        <v>345</v>
      </c>
      <c r="CQ10" s="135" t="n">
        <v>381</v>
      </c>
      <c r="CR10" s="135" t="n">
        <v>270</v>
      </c>
      <c r="CS10" s="135" t="n">
        <v>151</v>
      </c>
      <c r="CT10" s="135" t="n">
        <v>88</v>
      </c>
      <c r="CU10" s="135" t="n">
        <v>1235</v>
      </c>
      <c r="CV10" s="135" t="n">
        <v>1517</v>
      </c>
      <c r="CW10" s="135" t="n">
        <v>10</v>
      </c>
      <c r="CX10" s="135" t="n">
        <v>4</v>
      </c>
      <c r="CY10" s="135" t="n">
        <v>14</v>
      </c>
      <c r="CZ10" s="135" t="n">
        <v>0</v>
      </c>
      <c r="DA10" s="135" t="n">
        <v>48</v>
      </c>
      <c r="DB10" s="135" t="n">
        <v>45</v>
      </c>
      <c r="DC10" s="135" t="n">
        <v>39</v>
      </c>
      <c r="DD10" s="135" t="n">
        <v>34</v>
      </c>
      <c r="DE10" s="135" t="n">
        <v>9</v>
      </c>
      <c r="DF10" s="135" t="n">
        <v>175</v>
      </c>
      <c r="DG10" s="175" t="n">
        <v>189</v>
      </c>
      <c r="DH10" s="133" t="n">
        <v>0</v>
      </c>
      <c r="DI10" s="135" t="n">
        <v>1</v>
      </c>
      <c r="DJ10" s="135" t="n">
        <v>1</v>
      </c>
      <c r="DK10" s="135" t="n">
        <v>0</v>
      </c>
      <c r="DL10" s="135" t="n">
        <v>43</v>
      </c>
      <c r="DM10" s="135" t="n">
        <v>80</v>
      </c>
      <c r="DN10" s="135" t="n">
        <v>105</v>
      </c>
      <c r="DO10" s="135" t="n">
        <v>95</v>
      </c>
      <c r="DP10" s="135" t="n">
        <v>79</v>
      </c>
      <c r="DQ10" s="135" t="n">
        <v>402</v>
      </c>
      <c r="DR10" s="135" t="n">
        <v>403</v>
      </c>
      <c r="DS10" s="135" t="n">
        <v>0</v>
      </c>
      <c r="DT10" s="135" t="n">
        <v>1</v>
      </c>
      <c r="DU10" s="135" t="n">
        <v>1</v>
      </c>
      <c r="DV10" s="135" t="n">
        <v>0</v>
      </c>
      <c r="DW10" s="135" t="n">
        <v>42</v>
      </c>
      <c r="DX10" s="135" t="n">
        <v>76</v>
      </c>
      <c r="DY10" s="135" t="n">
        <v>96</v>
      </c>
      <c r="DZ10" s="135" t="n">
        <v>86</v>
      </c>
      <c r="EA10" s="135" t="n">
        <v>71</v>
      </c>
      <c r="EB10" s="135" t="n">
        <v>371</v>
      </c>
      <c r="EC10" s="135" t="n">
        <v>372</v>
      </c>
      <c r="ED10" s="135" t="n">
        <v>0</v>
      </c>
      <c r="EE10" s="135" t="n">
        <v>0</v>
      </c>
      <c r="EF10" s="135" t="n">
        <v>0</v>
      </c>
      <c r="EG10" s="135" t="n">
        <v>0</v>
      </c>
      <c r="EH10" s="135" t="n">
        <v>1</v>
      </c>
      <c r="EI10" s="135" t="n">
        <v>4</v>
      </c>
      <c r="EJ10" s="135" t="n">
        <v>9</v>
      </c>
      <c r="EK10" s="135" t="n">
        <v>9</v>
      </c>
      <c r="EL10" s="135" t="n">
        <v>8</v>
      </c>
      <c r="EM10" s="135" t="n">
        <v>31</v>
      </c>
      <c r="EN10" s="175" t="n">
        <v>31</v>
      </c>
      <c r="EO10" s="135" t="n">
        <v>0</v>
      </c>
      <c r="EP10" s="135" t="n">
        <v>0</v>
      </c>
      <c r="EQ10" s="135" t="n">
        <v>0</v>
      </c>
      <c r="ER10" s="135" t="n">
        <v>0</v>
      </c>
      <c r="ES10" s="135" t="n">
        <v>0</v>
      </c>
      <c r="ET10" s="135" t="n">
        <v>0</v>
      </c>
      <c r="EU10" s="135" t="n">
        <v>0</v>
      </c>
      <c r="EV10" s="135" t="n">
        <v>0</v>
      </c>
      <c r="EW10" s="135" t="n">
        <v>0</v>
      </c>
      <c r="EX10" s="135" t="n">
        <v>0</v>
      </c>
      <c r="EY10" s="175" t="n">
        <v>0</v>
      </c>
      <c r="EZ10" s="135" t="n">
        <v>75</v>
      </c>
      <c r="FA10" s="135" t="n">
        <v>88</v>
      </c>
      <c r="FB10" s="135" t="n">
        <v>163</v>
      </c>
      <c r="FC10" s="135" t="n">
        <v>0</v>
      </c>
      <c r="FD10" s="135" t="n">
        <v>280</v>
      </c>
      <c r="FE10" s="135" t="n">
        <v>518</v>
      </c>
      <c r="FF10" s="135" t="n">
        <v>455</v>
      </c>
      <c r="FG10" s="135" t="n">
        <v>396</v>
      </c>
      <c r="FH10" s="135" t="n">
        <v>342</v>
      </c>
      <c r="FI10" s="135" t="n">
        <v>1991</v>
      </c>
      <c r="FJ10" s="174" t="n">
        <v>2154</v>
      </c>
      <c r="FK10" s="134" t="n">
        <v>65</v>
      </c>
      <c r="FL10" s="135" t="n">
        <v>77</v>
      </c>
      <c r="FM10" s="135" t="n">
        <v>142</v>
      </c>
      <c r="FN10" s="135" t="n">
        <v>0</v>
      </c>
      <c r="FO10" s="135" t="n">
        <v>255</v>
      </c>
      <c r="FP10" s="135" t="n">
        <v>485</v>
      </c>
      <c r="FQ10" s="135" t="n">
        <v>419</v>
      </c>
      <c r="FR10" s="135" t="n">
        <v>372</v>
      </c>
      <c r="FS10" s="135" t="n">
        <v>333</v>
      </c>
      <c r="FT10" s="135" t="n">
        <v>1864</v>
      </c>
      <c r="FU10" s="135" t="n">
        <v>2006</v>
      </c>
      <c r="FV10" s="135" t="n">
        <v>6</v>
      </c>
      <c r="FW10" s="135" t="n">
        <v>6</v>
      </c>
      <c r="FX10" s="135" t="n">
        <v>12</v>
      </c>
      <c r="FY10" s="135" t="n">
        <v>0</v>
      </c>
      <c r="FZ10" s="135" t="n">
        <v>17</v>
      </c>
      <c r="GA10" s="135" t="n">
        <v>19</v>
      </c>
      <c r="GB10" s="135" t="n">
        <v>16</v>
      </c>
      <c r="GC10" s="135" t="n">
        <v>14</v>
      </c>
      <c r="GD10" s="135" t="n">
        <v>4</v>
      </c>
      <c r="GE10" s="135" t="n">
        <v>70</v>
      </c>
      <c r="GF10" s="135" t="n">
        <v>82</v>
      </c>
      <c r="GG10" s="135" t="n">
        <v>4</v>
      </c>
      <c r="GH10" s="135" t="n">
        <v>5</v>
      </c>
      <c r="GI10" s="135" t="n">
        <v>9</v>
      </c>
      <c r="GJ10" s="135" t="n">
        <v>0</v>
      </c>
      <c r="GK10" s="135" t="n">
        <v>8</v>
      </c>
      <c r="GL10" s="135" t="n">
        <v>14</v>
      </c>
      <c r="GM10" s="135" t="n">
        <v>20</v>
      </c>
      <c r="GN10" s="135" t="n">
        <v>10</v>
      </c>
      <c r="GO10" s="135" t="n">
        <v>5</v>
      </c>
      <c r="GP10" s="135" t="n">
        <v>57</v>
      </c>
      <c r="GQ10" s="175" t="n">
        <v>66</v>
      </c>
      <c r="GR10" s="133" t="n">
        <v>26</v>
      </c>
      <c r="GS10" s="135" t="n">
        <v>8</v>
      </c>
      <c r="GT10" s="135" t="n">
        <v>34</v>
      </c>
      <c r="GU10" s="135" t="n">
        <v>0</v>
      </c>
      <c r="GV10" s="135" t="n">
        <v>75</v>
      </c>
      <c r="GW10" s="135" t="n">
        <v>135</v>
      </c>
      <c r="GX10" s="135" t="n">
        <v>121</v>
      </c>
      <c r="GY10" s="135" t="n">
        <v>109</v>
      </c>
      <c r="GZ10" s="135" t="n">
        <v>77</v>
      </c>
      <c r="HA10" s="135" t="n">
        <v>517</v>
      </c>
      <c r="HB10" s="175" t="n">
        <v>551</v>
      </c>
      <c r="HC10" s="133" t="n">
        <v>372</v>
      </c>
      <c r="HD10" s="135" t="n">
        <v>282</v>
      </c>
      <c r="HE10" s="135" t="n">
        <v>654</v>
      </c>
      <c r="HF10" s="135" t="n">
        <v>0</v>
      </c>
      <c r="HG10" s="135" t="n">
        <v>823</v>
      </c>
      <c r="HH10" s="135" t="n">
        <v>748</v>
      </c>
      <c r="HI10" s="135" t="n">
        <v>516</v>
      </c>
      <c r="HJ10" s="135" t="n">
        <v>399</v>
      </c>
      <c r="HK10" s="135" t="n">
        <v>292</v>
      </c>
      <c r="HL10" s="135" t="n">
        <v>2778</v>
      </c>
      <c r="HM10" s="175" t="n">
        <v>3432</v>
      </c>
    </row>
    <row r="11" s="57" customFormat="true" ht="18" hidden="false" customHeight="true" outlineLevel="0" collapsed="false">
      <c r="A11" s="133" t="s">
        <v>35</v>
      </c>
      <c r="B11" s="135" t="n">
        <v>2217</v>
      </c>
      <c r="C11" s="135" t="n">
        <v>2498</v>
      </c>
      <c r="D11" s="135" t="n">
        <v>4715</v>
      </c>
      <c r="E11" s="135" t="n">
        <v>0</v>
      </c>
      <c r="F11" s="135" t="n">
        <v>3404</v>
      </c>
      <c r="G11" s="135" t="n">
        <v>4286</v>
      </c>
      <c r="H11" s="135" t="n">
        <v>3522</v>
      </c>
      <c r="I11" s="135" t="n">
        <v>3064</v>
      </c>
      <c r="J11" s="135" t="n">
        <v>2585</v>
      </c>
      <c r="K11" s="135" t="n">
        <v>16861</v>
      </c>
      <c r="L11" s="174" t="n">
        <v>21576</v>
      </c>
      <c r="M11" s="134" t="n">
        <v>805</v>
      </c>
      <c r="N11" s="135" t="n">
        <v>817</v>
      </c>
      <c r="O11" s="135" t="n">
        <v>1622</v>
      </c>
      <c r="P11" s="135" t="n">
        <v>0</v>
      </c>
      <c r="Q11" s="135" t="n">
        <v>1196</v>
      </c>
      <c r="R11" s="135" t="n">
        <v>1436</v>
      </c>
      <c r="S11" s="135" t="n">
        <v>1272</v>
      </c>
      <c r="T11" s="135" t="n">
        <v>1248</v>
      </c>
      <c r="U11" s="135" t="n">
        <v>1362</v>
      </c>
      <c r="V11" s="135" t="n">
        <v>6514</v>
      </c>
      <c r="W11" s="135" t="n">
        <v>8136</v>
      </c>
      <c r="X11" s="135" t="n">
        <v>705</v>
      </c>
      <c r="Y11" s="135" t="n">
        <v>658</v>
      </c>
      <c r="Z11" s="135" t="n">
        <v>1363</v>
      </c>
      <c r="AA11" s="135" t="n">
        <v>0</v>
      </c>
      <c r="AB11" s="135" t="n">
        <v>737</v>
      </c>
      <c r="AC11" s="135" t="n">
        <v>790</v>
      </c>
      <c r="AD11" s="135" t="n">
        <v>562</v>
      </c>
      <c r="AE11" s="135" t="n">
        <v>475</v>
      </c>
      <c r="AF11" s="135" t="n">
        <v>466</v>
      </c>
      <c r="AG11" s="135" t="n">
        <v>3030</v>
      </c>
      <c r="AH11" s="135" t="n">
        <v>4393</v>
      </c>
      <c r="AI11" s="135" t="n">
        <v>0</v>
      </c>
      <c r="AJ11" s="135" t="n">
        <v>2</v>
      </c>
      <c r="AK11" s="135" t="n">
        <v>2</v>
      </c>
      <c r="AL11" s="135" t="n">
        <v>0</v>
      </c>
      <c r="AM11" s="135" t="n">
        <v>4</v>
      </c>
      <c r="AN11" s="135" t="n">
        <v>13</v>
      </c>
      <c r="AO11" s="135" t="n">
        <v>34</v>
      </c>
      <c r="AP11" s="135" t="n">
        <v>96</v>
      </c>
      <c r="AQ11" s="135" t="n">
        <v>184</v>
      </c>
      <c r="AR11" s="135" t="n">
        <v>331</v>
      </c>
      <c r="AS11" s="135" t="n">
        <v>333</v>
      </c>
      <c r="AT11" s="135" t="n">
        <v>23</v>
      </c>
      <c r="AU11" s="135" t="n">
        <v>53</v>
      </c>
      <c r="AV11" s="135" t="n">
        <v>76</v>
      </c>
      <c r="AW11" s="135" t="n">
        <v>0</v>
      </c>
      <c r="AX11" s="135" t="n">
        <v>108</v>
      </c>
      <c r="AY11" s="135" t="n">
        <v>160</v>
      </c>
      <c r="AZ11" s="135" t="n">
        <v>132</v>
      </c>
      <c r="BA11" s="135" t="n">
        <v>135</v>
      </c>
      <c r="BB11" s="135" t="n">
        <v>208</v>
      </c>
      <c r="BC11" s="135" t="n">
        <v>743</v>
      </c>
      <c r="BD11" s="135" t="n">
        <v>819</v>
      </c>
      <c r="BE11" s="135" t="n">
        <v>2</v>
      </c>
      <c r="BF11" s="135" t="n">
        <v>13</v>
      </c>
      <c r="BG11" s="135" t="n">
        <v>15</v>
      </c>
      <c r="BH11" s="135" t="n">
        <v>0</v>
      </c>
      <c r="BI11" s="135" t="n">
        <v>32</v>
      </c>
      <c r="BJ11" s="135" t="n">
        <v>61</v>
      </c>
      <c r="BK11" s="135" t="n">
        <v>69</v>
      </c>
      <c r="BL11" s="135" t="n">
        <v>65</v>
      </c>
      <c r="BM11" s="135" t="n">
        <v>82</v>
      </c>
      <c r="BN11" s="135" t="n">
        <v>309</v>
      </c>
      <c r="BO11" s="135" t="n">
        <v>324</v>
      </c>
      <c r="BP11" s="135" t="n">
        <v>75</v>
      </c>
      <c r="BQ11" s="135" t="n">
        <v>91</v>
      </c>
      <c r="BR11" s="135" t="n">
        <v>166</v>
      </c>
      <c r="BS11" s="135" t="n">
        <v>0</v>
      </c>
      <c r="BT11" s="135" t="n">
        <v>315</v>
      </c>
      <c r="BU11" s="135" t="n">
        <v>412</v>
      </c>
      <c r="BV11" s="135" t="n">
        <v>475</v>
      </c>
      <c r="BW11" s="135" t="n">
        <v>477</v>
      </c>
      <c r="BX11" s="135" t="n">
        <v>422</v>
      </c>
      <c r="BY11" s="135" t="n">
        <v>2101</v>
      </c>
      <c r="BZ11" s="174" t="n">
        <v>2267</v>
      </c>
      <c r="CA11" s="133" t="n">
        <v>305</v>
      </c>
      <c r="CB11" s="135" t="n">
        <v>385</v>
      </c>
      <c r="CC11" s="135" t="n">
        <v>690</v>
      </c>
      <c r="CD11" s="135" t="n">
        <v>0</v>
      </c>
      <c r="CE11" s="135" t="n">
        <v>593</v>
      </c>
      <c r="CF11" s="135" t="n">
        <v>680</v>
      </c>
      <c r="CG11" s="135" t="n">
        <v>465</v>
      </c>
      <c r="CH11" s="135" t="n">
        <v>327</v>
      </c>
      <c r="CI11" s="135" t="n">
        <v>114</v>
      </c>
      <c r="CJ11" s="135" t="n">
        <v>2179</v>
      </c>
      <c r="CK11" s="135" t="n">
        <v>2869</v>
      </c>
      <c r="CL11" s="135" t="n">
        <v>276</v>
      </c>
      <c r="CM11" s="135" t="n">
        <v>332</v>
      </c>
      <c r="CN11" s="135" t="n">
        <v>608</v>
      </c>
      <c r="CO11" s="135" t="n">
        <v>0</v>
      </c>
      <c r="CP11" s="135" t="n">
        <v>530</v>
      </c>
      <c r="CQ11" s="135" t="n">
        <v>578</v>
      </c>
      <c r="CR11" s="135" t="n">
        <v>392</v>
      </c>
      <c r="CS11" s="135" t="n">
        <v>284</v>
      </c>
      <c r="CT11" s="135" t="n">
        <v>101</v>
      </c>
      <c r="CU11" s="135" t="n">
        <v>1885</v>
      </c>
      <c r="CV11" s="135" t="n">
        <v>2493</v>
      </c>
      <c r="CW11" s="135" t="n">
        <v>29</v>
      </c>
      <c r="CX11" s="135" t="n">
        <v>53</v>
      </c>
      <c r="CY11" s="135" t="n">
        <v>82</v>
      </c>
      <c r="CZ11" s="135" t="n">
        <v>0</v>
      </c>
      <c r="DA11" s="135" t="n">
        <v>63</v>
      </c>
      <c r="DB11" s="135" t="n">
        <v>102</v>
      </c>
      <c r="DC11" s="135" t="n">
        <v>73</v>
      </c>
      <c r="DD11" s="135" t="n">
        <v>43</v>
      </c>
      <c r="DE11" s="135" t="n">
        <v>13</v>
      </c>
      <c r="DF11" s="135" t="n">
        <v>294</v>
      </c>
      <c r="DG11" s="175" t="n">
        <v>376</v>
      </c>
      <c r="DH11" s="133" t="n">
        <v>0</v>
      </c>
      <c r="DI11" s="135" t="n">
        <v>4</v>
      </c>
      <c r="DJ11" s="135" t="n">
        <v>4</v>
      </c>
      <c r="DK11" s="135" t="n">
        <v>0</v>
      </c>
      <c r="DL11" s="135" t="n">
        <v>27</v>
      </c>
      <c r="DM11" s="135" t="n">
        <v>67</v>
      </c>
      <c r="DN11" s="135" t="n">
        <v>117</v>
      </c>
      <c r="DO11" s="135" t="n">
        <v>115</v>
      </c>
      <c r="DP11" s="135" t="n">
        <v>59</v>
      </c>
      <c r="DQ11" s="135" t="n">
        <v>385</v>
      </c>
      <c r="DR11" s="135" t="n">
        <v>389</v>
      </c>
      <c r="DS11" s="135" t="n">
        <v>0</v>
      </c>
      <c r="DT11" s="135" t="n">
        <v>1</v>
      </c>
      <c r="DU11" s="135" t="n">
        <v>1</v>
      </c>
      <c r="DV11" s="135" t="n">
        <v>0</v>
      </c>
      <c r="DW11" s="135" t="n">
        <v>22</v>
      </c>
      <c r="DX11" s="135" t="n">
        <v>41</v>
      </c>
      <c r="DY11" s="135" t="n">
        <v>80</v>
      </c>
      <c r="DZ11" s="135" t="n">
        <v>76</v>
      </c>
      <c r="EA11" s="135" t="n">
        <v>41</v>
      </c>
      <c r="EB11" s="135" t="n">
        <v>260</v>
      </c>
      <c r="EC11" s="135" t="n">
        <v>261</v>
      </c>
      <c r="ED11" s="135" t="n">
        <v>0</v>
      </c>
      <c r="EE11" s="135" t="n">
        <v>3</v>
      </c>
      <c r="EF11" s="135" t="n">
        <v>3</v>
      </c>
      <c r="EG11" s="135" t="n">
        <v>0</v>
      </c>
      <c r="EH11" s="135" t="n">
        <v>5</v>
      </c>
      <c r="EI11" s="135" t="n">
        <v>26</v>
      </c>
      <c r="EJ11" s="135" t="n">
        <v>37</v>
      </c>
      <c r="EK11" s="135" t="n">
        <v>39</v>
      </c>
      <c r="EL11" s="135" t="n">
        <v>18</v>
      </c>
      <c r="EM11" s="135" t="n">
        <v>125</v>
      </c>
      <c r="EN11" s="175" t="n">
        <v>128</v>
      </c>
      <c r="EO11" s="135" t="n">
        <v>0</v>
      </c>
      <c r="EP11" s="135" t="n">
        <v>0</v>
      </c>
      <c r="EQ11" s="135" t="n">
        <v>0</v>
      </c>
      <c r="ER11" s="135" t="n">
        <v>0</v>
      </c>
      <c r="ES11" s="135" t="n">
        <v>0</v>
      </c>
      <c r="ET11" s="135" t="n">
        <v>0</v>
      </c>
      <c r="EU11" s="135" t="n">
        <v>0</v>
      </c>
      <c r="EV11" s="135" t="n">
        <v>0</v>
      </c>
      <c r="EW11" s="135" t="n">
        <v>0</v>
      </c>
      <c r="EX11" s="135" t="n">
        <v>0</v>
      </c>
      <c r="EY11" s="175" t="n">
        <v>0</v>
      </c>
      <c r="EZ11" s="135" t="n">
        <v>133</v>
      </c>
      <c r="FA11" s="135" t="n">
        <v>284</v>
      </c>
      <c r="FB11" s="135" t="n">
        <v>417</v>
      </c>
      <c r="FC11" s="135" t="n">
        <v>0</v>
      </c>
      <c r="FD11" s="135" t="n">
        <v>367</v>
      </c>
      <c r="FE11" s="135" t="n">
        <v>767</v>
      </c>
      <c r="FF11" s="135" t="n">
        <v>661</v>
      </c>
      <c r="FG11" s="135" t="n">
        <v>585</v>
      </c>
      <c r="FH11" s="135" t="n">
        <v>477</v>
      </c>
      <c r="FI11" s="135" t="n">
        <v>2857</v>
      </c>
      <c r="FJ11" s="174" t="n">
        <v>3274</v>
      </c>
      <c r="FK11" s="134" t="n">
        <v>102</v>
      </c>
      <c r="FL11" s="135" t="n">
        <v>254</v>
      </c>
      <c r="FM11" s="135" t="n">
        <v>356</v>
      </c>
      <c r="FN11" s="135" t="n">
        <v>0</v>
      </c>
      <c r="FO11" s="135" t="n">
        <v>335</v>
      </c>
      <c r="FP11" s="135" t="n">
        <v>733</v>
      </c>
      <c r="FQ11" s="135" t="n">
        <v>625</v>
      </c>
      <c r="FR11" s="135" t="n">
        <v>559</v>
      </c>
      <c r="FS11" s="135" t="n">
        <v>463</v>
      </c>
      <c r="FT11" s="135" t="n">
        <v>2715</v>
      </c>
      <c r="FU11" s="135" t="n">
        <v>3071</v>
      </c>
      <c r="FV11" s="135" t="n">
        <v>19</v>
      </c>
      <c r="FW11" s="135" t="n">
        <v>13</v>
      </c>
      <c r="FX11" s="135" t="n">
        <v>32</v>
      </c>
      <c r="FY11" s="135" t="n">
        <v>0</v>
      </c>
      <c r="FZ11" s="135" t="n">
        <v>19</v>
      </c>
      <c r="GA11" s="135" t="n">
        <v>18</v>
      </c>
      <c r="GB11" s="135" t="n">
        <v>19</v>
      </c>
      <c r="GC11" s="135" t="n">
        <v>17</v>
      </c>
      <c r="GD11" s="135" t="n">
        <v>10</v>
      </c>
      <c r="GE11" s="135" t="n">
        <v>83</v>
      </c>
      <c r="GF11" s="135" t="n">
        <v>115</v>
      </c>
      <c r="GG11" s="135" t="n">
        <v>12</v>
      </c>
      <c r="GH11" s="135" t="n">
        <v>17</v>
      </c>
      <c r="GI11" s="135" t="n">
        <v>29</v>
      </c>
      <c r="GJ11" s="135" t="n">
        <v>0</v>
      </c>
      <c r="GK11" s="135" t="n">
        <v>13</v>
      </c>
      <c r="GL11" s="135" t="n">
        <v>16</v>
      </c>
      <c r="GM11" s="135" t="n">
        <v>17</v>
      </c>
      <c r="GN11" s="135" t="n">
        <v>9</v>
      </c>
      <c r="GO11" s="135" t="n">
        <v>4</v>
      </c>
      <c r="GP11" s="135" t="n">
        <v>59</v>
      </c>
      <c r="GQ11" s="175" t="n">
        <v>88</v>
      </c>
      <c r="GR11" s="133" t="n">
        <v>37</v>
      </c>
      <c r="GS11" s="135" t="n">
        <v>33</v>
      </c>
      <c r="GT11" s="135" t="n">
        <v>70</v>
      </c>
      <c r="GU11" s="135" t="n">
        <v>0</v>
      </c>
      <c r="GV11" s="135" t="n">
        <v>131</v>
      </c>
      <c r="GW11" s="135" t="n">
        <v>147</v>
      </c>
      <c r="GX11" s="135" t="n">
        <v>160</v>
      </c>
      <c r="GY11" s="135" t="n">
        <v>156</v>
      </c>
      <c r="GZ11" s="135" t="n">
        <v>106</v>
      </c>
      <c r="HA11" s="135" t="n">
        <v>700</v>
      </c>
      <c r="HB11" s="175" t="n">
        <v>770</v>
      </c>
      <c r="HC11" s="133" t="n">
        <v>937</v>
      </c>
      <c r="HD11" s="135" t="n">
        <v>975</v>
      </c>
      <c r="HE11" s="135" t="n">
        <v>1912</v>
      </c>
      <c r="HF11" s="135" t="n">
        <v>0</v>
      </c>
      <c r="HG11" s="135" t="n">
        <v>1090</v>
      </c>
      <c r="HH11" s="135" t="n">
        <v>1189</v>
      </c>
      <c r="HI11" s="135" t="n">
        <v>847</v>
      </c>
      <c r="HJ11" s="135" t="n">
        <v>633</v>
      </c>
      <c r="HK11" s="135" t="n">
        <v>467</v>
      </c>
      <c r="HL11" s="135" t="n">
        <v>4226</v>
      </c>
      <c r="HM11" s="175" t="n">
        <v>6138</v>
      </c>
    </row>
    <row r="12" s="57" customFormat="true" ht="18" hidden="false" customHeight="true" outlineLevel="0" collapsed="false">
      <c r="A12" s="133" t="s">
        <v>36</v>
      </c>
      <c r="B12" s="135" t="n">
        <v>630</v>
      </c>
      <c r="C12" s="135" t="n">
        <v>706</v>
      </c>
      <c r="D12" s="135" t="n">
        <v>1336</v>
      </c>
      <c r="E12" s="135" t="n">
        <v>0</v>
      </c>
      <c r="F12" s="135" t="n">
        <v>1986</v>
      </c>
      <c r="G12" s="135" t="n">
        <v>3505</v>
      </c>
      <c r="H12" s="135" t="n">
        <v>2783</v>
      </c>
      <c r="I12" s="135" t="n">
        <v>2166</v>
      </c>
      <c r="J12" s="135" t="n">
        <v>1820</v>
      </c>
      <c r="K12" s="135" t="n">
        <v>12260</v>
      </c>
      <c r="L12" s="174" t="n">
        <v>13596</v>
      </c>
      <c r="M12" s="134" t="n">
        <v>137</v>
      </c>
      <c r="N12" s="135" t="n">
        <v>162</v>
      </c>
      <c r="O12" s="135" t="n">
        <v>299</v>
      </c>
      <c r="P12" s="135" t="n">
        <v>0</v>
      </c>
      <c r="Q12" s="135" t="n">
        <v>617</v>
      </c>
      <c r="R12" s="135" t="n">
        <v>1118</v>
      </c>
      <c r="S12" s="135" t="n">
        <v>943</v>
      </c>
      <c r="T12" s="135" t="n">
        <v>889</v>
      </c>
      <c r="U12" s="135" t="n">
        <v>941</v>
      </c>
      <c r="V12" s="135" t="n">
        <v>4508</v>
      </c>
      <c r="W12" s="135" t="n">
        <v>4807</v>
      </c>
      <c r="X12" s="135" t="n">
        <v>111</v>
      </c>
      <c r="Y12" s="135" t="n">
        <v>127</v>
      </c>
      <c r="Z12" s="135" t="n">
        <v>238</v>
      </c>
      <c r="AA12" s="135" t="n">
        <v>0</v>
      </c>
      <c r="AB12" s="135" t="n">
        <v>357</v>
      </c>
      <c r="AC12" s="135" t="n">
        <v>567</v>
      </c>
      <c r="AD12" s="135" t="n">
        <v>377</v>
      </c>
      <c r="AE12" s="135" t="n">
        <v>294</v>
      </c>
      <c r="AF12" s="135" t="n">
        <v>299</v>
      </c>
      <c r="AG12" s="135" t="n">
        <v>1894</v>
      </c>
      <c r="AH12" s="135" t="n">
        <v>2132</v>
      </c>
      <c r="AI12" s="135" t="n">
        <v>0</v>
      </c>
      <c r="AJ12" s="135" t="n">
        <v>1</v>
      </c>
      <c r="AK12" s="135" t="n">
        <v>1</v>
      </c>
      <c r="AL12" s="135" t="n">
        <v>0</v>
      </c>
      <c r="AM12" s="135" t="n">
        <v>1</v>
      </c>
      <c r="AN12" s="135" t="n">
        <v>19</v>
      </c>
      <c r="AO12" s="135" t="n">
        <v>24</v>
      </c>
      <c r="AP12" s="135" t="n">
        <v>49</v>
      </c>
      <c r="AQ12" s="135" t="n">
        <v>126</v>
      </c>
      <c r="AR12" s="135" t="n">
        <v>219</v>
      </c>
      <c r="AS12" s="135" t="n">
        <v>220</v>
      </c>
      <c r="AT12" s="135" t="n">
        <v>1</v>
      </c>
      <c r="AU12" s="135" t="n">
        <v>7</v>
      </c>
      <c r="AV12" s="135" t="n">
        <v>8</v>
      </c>
      <c r="AW12" s="135" t="n">
        <v>0</v>
      </c>
      <c r="AX12" s="135" t="n">
        <v>68</v>
      </c>
      <c r="AY12" s="135" t="n">
        <v>147</v>
      </c>
      <c r="AZ12" s="135" t="n">
        <v>118</v>
      </c>
      <c r="BA12" s="135" t="n">
        <v>123</v>
      </c>
      <c r="BB12" s="135" t="n">
        <v>151</v>
      </c>
      <c r="BC12" s="135" t="n">
        <v>607</v>
      </c>
      <c r="BD12" s="135" t="n">
        <v>615</v>
      </c>
      <c r="BE12" s="135" t="n">
        <v>0</v>
      </c>
      <c r="BF12" s="135" t="n">
        <v>1</v>
      </c>
      <c r="BG12" s="135" t="n">
        <v>1</v>
      </c>
      <c r="BH12" s="135" t="n">
        <v>0</v>
      </c>
      <c r="BI12" s="135" t="n">
        <v>8</v>
      </c>
      <c r="BJ12" s="135" t="n">
        <v>31</v>
      </c>
      <c r="BK12" s="135" t="n">
        <v>32</v>
      </c>
      <c r="BL12" s="135" t="n">
        <v>30</v>
      </c>
      <c r="BM12" s="135" t="n">
        <v>20</v>
      </c>
      <c r="BN12" s="135" t="n">
        <v>121</v>
      </c>
      <c r="BO12" s="135" t="n">
        <v>122</v>
      </c>
      <c r="BP12" s="135" t="n">
        <v>25</v>
      </c>
      <c r="BQ12" s="135" t="n">
        <v>26</v>
      </c>
      <c r="BR12" s="135" t="n">
        <v>51</v>
      </c>
      <c r="BS12" s="135" t="n">
        <v>0</v>
      </c>
      <c r="BT12" s="135" t="n">
        <v>183</v>
      </c>
      <c r="BU12" s="135" t="n">
        <v>354</v>
      </c>
      <c r="BV12" s="135" t="n">
        <v>392</v>
      </c>
      <c r="BW12" s="135" t="n">
        <v>393</v>
      </c>
      <c r="BX12" s="135" t="n">
        <v>345</v>
      </c>
      <c r="BY12" s="135" t="n">
        <v>1667</v>
      </c>
      <c r="BZ12" s="174" t="n">
        <v>1718</v>
      </c>
      <c r="CA12" s="133" t="n">
        <v>166</v>
      </c>
      <c r="CB12" s="135" t="n">
        <v>185</v>
      </c>
      <c r="CC12" s="135" t="n">
        <v>351</v>
      </c>
      <c r="CD12" s="135" t="n">
        <v>0</v>
      </c>
      <c r="CE12" s="135" t="n">
        <v>424</v>
      </c>
      <c r="CF12" s="135" t="n">
        <v>609</v>
      </c>
      <c r="CG12" s="135" t="n">
        <v>444</v>
      </c>
      <c r="CH12" s="135" t="n">
        <v>222</v>
      </c>
      <c r="CI12" s="135" t="n">
        <v>99</v>
      </c>
      <c r="CJ12" s="135" t="n">
        <v>1798</v>
      </c>
      <c r="CK12" s="135" t="n">
        <v>2149</v>
      </c>
      <c r="CL12" s="135" t="n">
        <v>153</v>
      </c>
      <c r="CM12" s="135" t="n">
        <v>166</v>
      </c>
      <c r="CN12" s="135" t="n">
        <v>319</v>
      </c>
      <c r="CO12" s="135" t="n">
        <v>0</v>
      </c>
      <c r="CP12" s="135" t="n">
        <v>373</v>
      </c>
      <c r="CQ12" s="135" t="n">
        <v>512</v>
      </c>
      <c r="CR12" s="135" t="n">
        <v>376</v>
      </c>
      <c r="CS12" s="135" t="n">
        <v>171</v>
      </c>
      <c r="CT12" s="135" t="n">
        <v>86</v>
      </c>
      <c r="CU12" s="135" t="n">
        <v>1518</v>
      </c>
      <c r="CV12" s="135" t="n">
        <v>1837</v>
      </c>
      <c r="CW12" s="135" t="n">
        <v>13</v>
      </c>
      <c r="CX12" s="135" t="n">
        <v>19</v>
      </c>
      <c r="CY12" s="135" t="n">
        <v>32</v>
      </c>
      <c r="CZ12" s="135" t="n">
        <v>0</v>
      </c>
      <c r="DA12" s="135" t="n">
        <v>51</v>
      </c>
      <c r="DB12" s="135" t="n">
        <v>97</v>
      </c>
      <c r="DC12" s="135" t="n">
        <v>68</v>
      </c>
      <c r="DD12" s="135" t="n">
        <v>51</v>
      </c>
      <c r="DE12" s="135" t="n">
        <v>13</v>
      </c>
      <c r="DF12" s="135" t="n">
        <v>280</v>
      </c>
      <c r="DG12" s="175" t="n">
        <v>312</v>
      </c>
      <c r="DH12" s="133" t="n">
        <v>0</v>
      </c>
      <c r="DI12" s="135" t="n">
        <v>0</v>
      </c>
      <c r="DJ12" s="135" t="n">
        <v>0</v>
      </c>
      <c r="DK12" s="135" t="n">
        <v>0</v>
      </c>
      <c r="DL12" s="135" t="n">
        <v>25</v>
      </c>
      <c r="DM12" s="135" t="n">
        <v>86</v>
      </c>
      <c r="DN12" s="135" t="n">
        <v>103</v>
      </c>
      <c r="DO12" s="135" t="n">
        <v>98</v>
      </c>
      <c r="DP12" s="135" t="n">
        <v>69</v>
      </c>
      <c r="DQ12" s="135" t="n">
        <v>381</v>
      </c>
      <c r="DR12" s="135" t="n">
        <v>381</v>
      </c>
      <c r="DS12" s="135" t="n">
        <v>0</v>
      </c>
      <c r="DT12" s="135" t="n">
        <v>0</v>
      </c>
      <c r="DU12" s="135" t="n">
        <v>0</v>
      </c>
      <c r="DV12" s="135" t="n">
        <v>0</v>
      </c>
      <c r="DW12" s="135" t="n">
        <v>17</v>
      </c>
      <c r="DX12" s="135" t="n">
        <v>45</v>
      </c>
      <c r="DY12" s="135" t="n">
        <v>68</v>
      </c>
      <c r="DZ12" s="135" t="n">
        <v>56</v>
      </c>
      <c r="EA12" s="135" t="n">
        <v>45</v>
      </c>
      <c r="EB12" s="135" t="n">
        <v>231</v>
      </c>
      <c r="EC12" s="135" t="n">
        <v>231</v>
      </c>
      <c r="ED12" s="135" t="n">
        <v>0</v>
      </c>
      <c r="EE12" s="135" t="n">
        <v>0</v>
      </c>
      <c r="EF12" s="135" t="n">
        <v>0</v>
      </c>
      <c r="EG12" s="135" t="n">
        <v>0</v>
      </c>
      <c r="EH12" s="135" t="n">
        <v>8</v>
      </c>
      <c r="EI12" s="135" t="n">
        <v>41</v>
      </c>
      <c r="EJ12" s="135" t="n">
        <v>35</v>
      </c>
      <c r="EK12" s="135" t="n">
        <v>42</v>
      </c>
      <c r="EL12" s="135" t="n">
        <v>24</v>
      </c>
      <c r="EM12" s="135" t="n">
        <v>150</v>
      </c>
      <c r="EN12" s="175" t="n">
        <v>150</v>
      </c>
      <c r="EO12" s="135" t="n">
        <v>0</v>
      </c>
      <c r="EP12" s="135" t="n">
        <v>0</v>
      </c>
      <c r="EQ12" s="135" t="n">
        <v>0</v>
      </c>
      <c r="ER12" s="135" t="n">
        <v>0</v>
      </c>
      <c r="ES12" s="135" t="n">
        <v>0</v>
      </c>
      <c r="ET12" s="135" t="n">
        <v>0</v>
      </c>
      <c r="EU12" s="135" t="n">
        <v>0</v>
      </c>
      <c r="EV12" s="135" t="n">
        <v>0</v>
      </c>
      <c r="EW12" s="135" t="n">
        <v>0</v>
      </c>
      <c r="EX12" s="135" t="n">
        <v>0</v>
      </c>
      <c r="EY12" s="175" t="n">
        <v>0</v>
      </c>
      <c r="EZ12" s="135" t="n">
        <v>39</v>
      </c>
      <c r="FA12" s="135" t="n">
        <v>58</v>
      </c>
      <c r="FB12" s="135" t="n">
        <v>97</v>
      </c>
      <c r="FC12" s="135" t="n">
        <v>0</v>
      </c>
      <c r="FD12" s="135" t="n">
        <v>172</v>
      </c>
      <c r="FE12" s="135" t="n">
        <v>590</v>
      </c>
      <c r="FF12" s="135" t="n">
        <v>508</v>
      </c>
      <c r="FG12" s="135" t="n">
        <v>404</v>
      </c>
      <c r="FH12" s="135" t="n">
        <v>309</v>
      </c>
      <c r="FI12" s="135" t="n">
        <v>1983</v>
      </c>
      <c r="FJ12" s="174" t="n">
        <v>2080</v>
      </c>
      <c r="FK12" s="134" t="n">
        <v>28</v>
      </c>
      <c r="FL12" s="135" t="n">
        <v>48</v>
      </c>
      <c r="FM12" s="135" t="n">
        <v>76</v>
      </c>
      <c r="FN12" s="135" t="n">
        <v>0</v>
      </c>
      <c r="FO12" s="135" t="n">
        <v>150</v>
      </c>
      <c r="FP12" s="135" t="n">
        <v>564</v>
      </c>
      <c r="FQ12" s="135" t="n">
        <v>482</v>
      </c>
      <c r="FR12" s="135" t="n">
        <v>386</v>
      </c>
      <c r="FS12" s="135" t="n">
        <v>299</v>
      </c>
      <c r="FT12" s="135" t="n">
        <v>1881</v>
      </c>
      <c r="FU12" s="135" t="n">
        <v>1957</v>
      </c>
      <c r="FV12" s="135" t="n">
        <v>7</v>
      </c>
      <c r="FW12" s="135" t="n">
        <v>6</v>
      </c>
      <c r="FX12" s="135" t="n">
        <v>13</v>
      </c>
      <c r="FY12" s="135" t="n">
        <v>0</v>
      </c>
      <c r="FZ12" s="135" t="n">
        <v>12</v>
      </c>
      <c r="GA12" s="135" t="n">
        <v>17</v>
      </c>
      <c r="GB12" s="135" t="n">
        <v>19</v>
      </c>
      <c r="GC12" s="135" t="n">
        <v>13</v>
      </c>
      <c r="GD12" s="135" t="n">
        <v>7</v>
      </c>
      <c r="GE12" s="135" t="n">
        <v>68</v>
      </c>
      <c r="GF12" s="135" t="n">
        <v>81</v>
      </c>
      <c r="GG12" s="135" t="n">
        <v>4</v>
      </c>
      <c r="GH12" s="135" t="n">
        <v>4</v>
      </c>
      <c r="GI12" s="135" t="n">
        <v>8</v>
      </c>
      <c r="GJ12" s="135" t="n">
        <v>0</v>
      </c>
      <c r="GK12" s="135" t="n">
        <v>10</v>
      </c>
      <c r="GL12" s="135" t="n">
        <v>9</v>
      </c>
      <c r="GM12" s="135" t="n">
        <v>7</v>
      </c>
      <c r="GN12" s="135" t="n">
        <v>5</v>
      </c>
      <c r="GO12" s="135" t="n">
        <v>3</v>
      </c>
      <c r="GP12" s="135" t="n">
        <v>34</v>
      </c>
      <c r="GQ12" s="175" t="n">
        <v>42</v>
      </c>
      <c r="GR12" s="133" t="n">
        <v>21</v>
      </c>
      <c r="GS12" s="135" t="n">
        <v>12</v>
      </c>
      <c r="GT12" s="135" t="n">
        <v>33</v>
      </c>
      <c r="GU12" s="135" t="n">
        <v>0</v>
      </c>
      <c r="GV12" s="135" t="n">
        <v>94</v>
      </c>
      <c r="GW12" s="135" t="n">
        <v>139</v>
      </c>
      <c r="GX12" s="135" t="n">
        <v>154</v>
      </c>
      <c r="GY12" s="135" t="n">
        <v>140</v>
      </c>
      <c r="GZ12" s="135" t="n">
        <v>114</v>
      </c>
      <c r="HA12" s="135" t="n">
        <v>641</v>
      </c>
      <c r="HB12" s="175" t="n">
        <v>674</v>
      </c>
      <c r="HC12" s="133" t="n">
        <v>267</v>
      </c>
      <c r="HD12" s="135" t="n">
        <v>289</v>
      </c>
      <c r="HE12" s="135" t="n">
        <v>556</v>
      </c>
      <c r="HF12" s="135" t="n">
        <v>0</v>
      </c>
      <c r="HG12" s="135" t="n">
        <v>654</v>
      </c>
      <c r="HH12" s="135" t="n">
        <v>963</v>
      </c>
      <c r="HI12" s="135" t="n">
        <v>631</v>
      </c>
      <c r="HJ12" s="135" t="n">
        <v>413</v>
      </c>
      <c r="HK12" s="135" t="n">
        <v>288</v>
      </c>
      <c r="HL12" s="135" t="n">
        <v>2949</v>
      </c>
      <c r="HM12" s="175" t="n">
        <v>3505</v>
      </c>
    </row>
    <row r="13" s="57" customFormat="true" ht="18" hidden="false" customHeight="true" outlineLevel="0" collapsed="false">
      <c r="A13" s="133" t="s">
        <v>37</v>
      </c>
      <c r="B13" s="135" t="n">
        <v>1192</v>
      </c>
      <c r="C13" s="135" t="n">
        <v>1777</v>
      </c>
      <c r="D13" s="135" t="n">
        <v>2969</v>
      </c>
      <c r="E13" s="135" t="n">
        <v>0</v>
      </c>
      <c r="F13" s="135" t="n">
        <v>2060</v>
      </c>
      <c r="G13" s="135" t="n">
        <v>3233</v>
      </c>
      <c r="H13" s="135" t="n">
        <v>2333</v>
      </c>
      <c r="I13" s="135" t="n">
        <v>2064</v>
      </c>
      <c r="J13" s="135" t="n">
        <v>1828</v>
      </c>
      <c r="K13" s="135" t="n">
        <v>11518</v>
      </c>
      <c r="L13" s="174" t="n">
        <v>14487</v>
      </c>
      <c r="M13" s="134" t="n">
        <v>383</v>
      </c>
      <c r="N13" s="135" t="n">
        <v>557</v>
      </c>
      <c r="O13" s="135" t="n">
        <v>940</v>
      </c>
      <c r="P13" s="135" t="n">
        <v>0</v>
      </c>
      <c r="Q13" s="135" t="n">
        <v>632</v>
      </c>
      <c r="R13" s="135" t="n">
        <v>988</v>
      </c>
      <c r="S13" s="135" t="n">
        <v>816</v>
      </c>
      <c r="T13" s="135" t="n">
        <v>851</v>
      </c>
      <c r="U13" s="135" t="n">
        <v>929</v>
      </c>
      <c r="V13" s="135" t="n">
        <v>4216</v>
      </c>
      <c r="W13" s="135" t="n">
        <v>5156</v>
      </c>
      <c r="X13" s="135" t="n">
        <v>337</v>
      </c>
      <c r="Y13" s="135" t="n">
        <v>443</v>
      </c>
      <c r="Z13" s="135" t="n">
        <v>780</v>
      </c>
      <c r="AA13" s="135" t="n">
        <v>0</v>
      </c>
      <c r="AB13" s="135" t="n">
        <v>380</v>
      </c>
      <c r="AC13" s="135" t="n">
        <v>532</v>
      </c>
      <c r="AD13" s="135" t="n">
        <v>310</v>
      </c>
      <c r="AE13" s="135" t="n">
        <v>295</v>
      </c>
      <c r="AF13" s="135" t="n">
        <v>272</v>
      </c>
      <c r="AG13" s="135" t="n">
        <v>1789</v>
      </c>
      <c r="AH13" s="135" t="n">
        <v>2569</v>
      </c>
      <c r="AI13" s="135" t="n">
        <v>0</v>
      </c>
      <c r="AJ13" s="135" t="n">
        <v>1</v>
      </c>
      <c r="AK13" s="135" t="n">
        <v>1</v>
      </c>
      <c r="AL13" s="135" t="n">
        <v>0</v>
      </c>
      <c r="AM13" s="135" t="n">
        <v>1</v>
      </c>
      <c r="AN13" s="135" t="n">
        <v>11</v>
      </c>
      <c r="AO13" s="135" t="n">
        <v>32</v>
      </c>
      <c r="AP13" s="135" t="n">
        <v>56</v>
      </c>
      <c r="AQ13" s="135" t="n">
        <v>137</v>
      </c>
      <c r="AR13" s="135" t="n">
        <v>237</v>
      </c>
      <c r="AS13" s="135" t="n">
        <v>238</v>
      </c>
      <c r="AT13" s="135" t="n">
        <v>20</v>
      </c>
      <c r="AU13" s="135" t="n">
        <v>46</v>
      </c>
      <c r="AV13" s="135" t="n">
        <v>66</v>
      </c>
      <c r="AW13" s="135" t="n">
        <v>0</v>
      </c>
      <c r="AX13" s="135" t="n">
        <v>89</v>
      </c>
      <c r="AY13" s="135" t="n">
        <v>130</v>
      </c>
      <c r="AZ13" s="135" t="n">
        <v>101</v>
      </c>
      <c r="BA13" s="135" t="n">
        <v>116</v>
      </c>
      <c r="BB13" s="135" t="n">
        <v>140</v>
      </c>
      <c r="BC13" s="135" t="n">
        <v>576</v>
      </c>
      <c r="BD13" s="135" t="n">
        <v>642</v>
      </c>
      <c r="BE13" s="135" t="n">
        <v>3</v>
      </c>
      <c r="BF13" s="135" t="n">
        <v>4</v>
      </c>
      <c r="BG13" s="135" t="n">
        <v>7</v>
      </c>
      <c r="BH13" s="135" t="n">
        <v>0</v>
      </c>
      <c r="BI13" s="135" t="n">
        <v>12</v>
      </c>
      <c r="BJ13" s="135" t="n">
        <v>35</v>
      </c>
      <c r="BK13" s="135" t="n">
        <v>49</v>
      </c>
      <c r="BL13" s="135" t="n">
        <v>41</v>
      </c>
      <c r="BM13" s="135" t="n">
        <v>55</v>
      </c>
      <c r="BN13" s="135" t="n">
        <v>192</v>
      </c>
      <c r="BO13" s="135" t="n">
        <v>199</v>
      </c>
      <c r="BP13" s="135" t="n">
        <v>23</v>
      </c>
      <c r="BQ13" s="135" t="n">
        <v>63</v>
      </c>
      <c r="BR13" s="135" t="n">
        <v>86</v>
      </c>
      <c r="BS13" s="135" t="n">
        <v>0</v>
      </c>
      <c r="BT13" s="135" t="n">
        <v>150</v>
      </c>
      <c r="BU13" s="135" t="n">
        <v>280</v>
      </c>
      <c r="BV13" s="135" t="n">
        <v>324</v>
      </c>
      <c r="BW13" s="135" t="n">
        <v>343</v>
      </c>
      <c r="BX13" s="135" t="n">
        <v>325</v>
      </c>
      <c r="BY13" s="135" t="n">
        <v>1422</v>
      </c>
      <c r="BZ13" s="174" t="n">
        <v>1508</v>
      </c>
      <c r="CA13" s="133" t="n">
        <v>213</v>
      </c>
      <c r="CB13" s="135" t="n">
        <v>327</v>
      </c>
      <c r="CC13" s="135" t="n">
        <v>540</v>
      </c>
      <c r="CD13" s="135" t="n">
        <v>0</v>
      </c>
      <c r="CE13" s="135" t="n">
        <v>493</v>
      </c>
      <c r="CF13" s="135" t="n">
        <v>610</v>
      </c>
      <c r="CG13" s="135" t="n">
        <v>366</v>
      </c>
      <c r="CH13" s="135" t="n">
        <v>245</v>
      </c>
      <c r="CI13" s="135" t="n">
        <v>114</v>
      </c>
      <c r="CJ13" s="135" t="n">
        <v>1828</v>
      </c>
      <c r="CK13" s="135" t="n">
        <v>2368</v>
      </c>
      <c r="CL13" s="135" t="n">
        <v>190</v>
      </c>
      <c r="CM13" s="135" t="n">
        <v>294</v>
      </c>
      <c r="CN13" s="135" t="n">
        <v>484</v>
      </c>
      <c r="CO13" s="135" t="n">
        <v>0</v>
      </c>
      <c r="CP13" s="135" t="n">
        <v>416</v>
      </c>
      <c r="CQ13" s="135" t="n">
        <v>487</v>
      </c>
      <c r="CR13" s="135" t="n">
        <v>303</v>
      </c>
      <c r="CS13" s="135" t="n">
        <v>177</v>
      </c>
      <c r="CT13" s="135" t="n">
        <v>81</v>
      </c>
      <c r="CU13" s="135" t="n">
        <v>1464</v>
      </c>
      <c r="CV13" s="135" t="n">
        <v>1948</v>
      </c>
      <c r="CW13" s="135" t="n">
        <v>23</v>
      </c>
      <c r="CX13" s="135" t="n">
        <v>33</v>
      </c>
      <c r="CY13" s="135" t="n">
        <v>56</v>
      </c>
      <c r="CZ13" s="135" t="n">
        <v>0</v>
      </c>
      <c r="DA13" s="135" t="n">
        <v>77</v>
      </c>
      <c r="DB13" s="135" t="n">
        <v>123</v>
      </c>
      <c r="DC13" s="135" t="n">
        <v>63</v>
      </c>
      <c r="DD13" s="135" t="n">
        <v>68</v>
      </c>
      <c r="DE13" s="135" t="n">
        <v>33</v>
      </c>
      <c r="DF13" s="135" t="n">
        <v>364</v>
      </c>
      <c r="DG13" s="175" t="n">
        <v>420</v>
      </c>
      <c r="DH13" s="133" t="n">
        <v>1</v>
      </c>
      <c r="DI13" s="135" t="n">
        <v>5</v>
      </c>
      <c r="DJ13" s="135" t="n">
        <v>6</v>
      </c>
      <c r="DK13" s="135" t="n">
        <v>0</v>
      </c>
      <c r="DL13" s="135" t="n">
        <v>28</v>
      </c>
      <c r="DM13" s="135" t="n">
        <v>86</v>
      </c>
      <c r="DN13" s="135" t="n">
        <v>104</v>
      </c>
      <c r="DO13" s="135" t="n">
        <v>83</v>
      </c>
      <c r="DP13" s="135" t="n">
        <v>62</v>
      </c>
      <c r="DQ13" s="135" t="n">
        <v>363</v>
      </c>
      <c r="DR13" s="135" t="n">
        <v>369</v>
      </c>
      <c r="DS13" s="135" t="n">
        <v>1</v>
      </c>
      <c r="DT13" s="135" t="n">
        <v>4</v>
      </c>
      <c r="DU13" s="135" t="n">
        <v>5</v>
      </c>
      <c r="DV13" s="135" t="n">
        <v>0</v>
      </c>
      <c r="DW13" s="135" t="n">
        <v>21</v>
      </c>
      <c r="DX13" s="135" t="n">
        <v>49</v>
      </c>
      <c r="DY13" s="135" t="n">
        <v>59</v>
      </c>
      <c r="DZ13" s="135" t="n">
        <v>42</v>
      </c>
      <c r="EA13" s="135" t="n">
        <v>37</v>
      </c>
      <c r="EB13" s="135" t="n">
        <v>208</v>
      </c>
      <c r="EC13" s="135" t="n">
        <v>213</v>
      </c>
      <c r="ED13" s="135" t="n">
        <v>0</v>
      </c>
      <c r="EE13" s="135" t="n">
        <v>1</v>
      </c>
      <c r="EF13" s="135" t="n">
        <v>1</v>
      </c>
      <c r="EG13" s="135" t="n">
        <v>0</v>
      </c>
      <c r="EH13" s="135" t="n">
        <v>7</v>
      </c>
      <c r="EI13" s="135" t="n">
        <v>37</v>
      </c>
      <c r="EJ13" s="135" t="n">
        <v>45</v>
      </c>
      <c r="EK13" s="135" t="n">
        <v>41</v>
      </c>
      <c r="EL13" s="135" t="n">
        <v>24</v>
      </c>
      <c r="EM13" s="135" t="n">
        <v>154</v>
      </c>
      <c r="EN13" s="175" t="n">
        <v>155</v>
      </c>
      <c r="EO13" s="135" t="n">
        <v>0</v>
      </c>
      <c r="EP13" s="135" t="n">
        <v>0</v>
      </c>
      <c r="EQ13" s="135" t="n">
        <v>0</v>
      </c>
      <c r="ER13" s="135" t="n">
        <v>0</v>
      </c>
      <c r="ES13" s="135" t="n">
        <v>0</v>
      </c>
      <c r="ET13" s="135" t="n">
        <v>0</v>
      </c>
      <c r="EU13" s="135" t="n">
        <v>0</v>
      </c>
      <c r="EV13" s="135" t="n">
        <v>0</v>
      </c>
      <c r="EW13" s="135" t="n">
        <v>1</v>
      </c>
      <c r="EX13" s="135" t="n">
        <v>1</v>
      </c>
      <c r="EY13" s="175" t="n">
        <v>1</v>
      </c>
      <c r="EZ13" s="135" t="n">
        <v>60</v>
      </c>
      <c r="FA13" s="135" t="n">
        <v>188</v>
      </c>
      <c r="FB13" s="135" t="n">
        <v>248</v>
      </c>
      <c r="FC13" s="135" t="n">
        <v>0</v>
      </c>
      <c r="FD13" s="135" t="n">
        <v>176</v>
      </c>
      <c r="FE13" s="135" t="n">
        <v>563</v>
      </c>
      <c r="FF13" s="135" t="n">
        <v>420</v>
      </c>
      <c r="FG13" s="135" t="n">
        <v>380</v>
      </c>
      <c r="FH13" s="135" t="n">
        <v>326</v>
      </c>
      <c r="FI13" s="135" t="n">
        <v>1865</v>
      </c>
      <c r="FJ13" s="174" t="n">
        <v>2113</v>
      </c>
      <c r="FK13" s="134" t="n">
        <v>47</v>
      </c>
      <c r="FL13" s="135" t="n">
        <v>173</v>
      </c>
      <c r="FM13" s="135" t="n">
        <v>220</v>
      </c>
      <c r="FN13" s="135" t="n">
        <v>0</v>
      </c>
      <c r="FO13" s="135" t="n">
        <v>161</v>
      </c>
      <c r="FP13" s="135" t="n">
        <v>538</v>
      </c>
      <c r="FQ13" s="135" t="n">
        <v>396</v>
      </c>
      <c r="FR13" s="135" t="n">
        <v>364</v>
      </c>
      <c r="FS13" s="135" t="n">
        <v>319</v>
      </c>
      <c r="FT13" s="135" t="n">
        <v>1778</v>
      </c>
      <c r="FU13" s="135" t="n">
        <v>1998</v>
      </c>
      <c r="FV13" s="135" t="n">
        <v>5</v>
      </c>
      <c r="FW13" s="135" t="n">
        <v>11</v>
      </c>
      <c r="FX13" s="135" t="n">
        <v>16</v>
      </c>
      <c r="FY13" s="135" t="n">
        <v>0</v>
      </c>
      <c r="FZ13" s="135" t="n">
        <v>9</v>
      </c>
      <c r="GA13" s="135" t="n">
        <v>9</v>
      </c>
      <c r="GB13" s="135" t="n">
        <v>17</v>
      </c>
      <c r="GC13" s="135" t="n">
        <v>9</v>
      </c>
      <c r="GD13" s="135" t="n">
        <v>4</v>
      </c>
      <c r="GE13" s="135" t="n">
        <v>48</v>
      </c>
      <c r="GF13" s="135" t="n">
        <v>64</v>
      </c>
      <c r="GG13" s="135" t="n">
        <v>8</v>
      </c>
      <c r="GH13" s="135" t="n">
        <v>4</v>
      </c>
      <c r="GI13" s="135" t="n">
        <v>12</v>
      </c>
      <c r="GJ13" s="135" t="n">
        <v>0</v>
      </c>
      <c r="GK13" s="135" t="n">
        <v>6</v>
      </c>
      <c r="GL13" s="135" t="n">
        <v>16</v>
      </c>
      <c r="GM13" s="135" t="n">
        <v>7</v>
      </c>
      <c r="GN13" s="135" t="n">
        <v>7</v>
      </c>
      <c r="GO13" s="135" t="n">
        <v>3</v>
      </c>
      <c r="GP13" s="135" t="n">
        <v>39</v>
      </c>
      <c r="GQ13" s="175" t="n">
        <v>51</v>
      </c>
      <c r="GR13" s="133" t="n">
        <v>18</v>
      </c>
      <c r="GS13" s="135" t="n">
        <v>26</v>
      </c>
      <c r="GT13" s="135" t="n">
        <v>44</v>
      </c>
      <c r="GU13" s="135" t="n">
        <v>0</v>
      </c>
      <c r="GV13" s="135" t="n">
        <v>52</v>
      </c>
      <c r="GW13" s="135" t="n">
        <v>86</v>
      </c>
      <c r="GX13" s="135" t="n">
        <v>97</v>
      </c>
      <c r="GY13" s="135" t="n">
        <v>108</v>
      </c>
      <c r="GZ13" s="135" t="n">
        <v>89</v>
      </c>
      <c r="HA13" s="135" t="n">
        <v>432</v>
      </c>
      <c r="HB13" s="175" t="n">
        <v>476</v>
      </c>
      <c r="HC13" s="133" t="n">
        <v>517</v>
      </c>
      <c r="HD13" s="135" t="n">
        <v>674</v>
      </c>
      <c r="HE13" s="135" t="n">
        <v>1191</v>
      </c>
      <c r="HF13" s="135" t="n">
        <v>0</v>
      </c>
      <c r="HG13" s="135" t="n">
        <v>679</v>
      </c>
      <c r="HH13" s="135" t="n">
        <v>900</v>
      </c>
      <c r="HI13" s="135" t="n">
        <v>530</v>
      </c>
      <c r="HJ13" s="135" t="n">
        <v>397</v>
      </c>
      <c r="HK13" s="135" t="n">
        <v>308</v>
      </c>
      <c r="HL13" s="135" t="n">
        <v>2814</v>
      </c>
      <c r="HM13" s="175" t="n">
        <v>4005</v>
      </c>
    </row>
    <row r="14" s="57" customFormat="true" ht="18" hidden="false" customHeight="true" outlineLevel="0" collapsed="false">
      <c r="A14" s="133" t="s">
        <v>38</v>
      </c>
      <c r="B14" s="135" t="n">
        <v>2101</v>
      </c>
      <c r="C14" s="135" t="n">
        <v>2074</v>
      </c>
      <c r="D14" s="135" t="n">
        <v>4175</v>
      </c>
      <c r="E14" s="135" t="n">
        <v>0</v>
      </c>
      <c r="F14" s="135" t="n">
        <v>3007</v>
      </c>
      <c r="G14" s="135" t="n">
        <v>2998</v>
      </c>
      <c r="H14" s="135" t="n">
        <v>3156</v>
      </c>
      <c r="I14" s="135" t="n">
        <v>2585</v>
      </c>
      <c r="J14" s="135" t="n">
        <v>2088</v>
      </c>
      <c r="K14" s="135" t="n">
        <v>13834</v>
      </c>
      <c r="L14" s="174" t="n">
        <v>18009</v>
      </c>
      <c r="M14" s="134" t="n">
        <v>666</v>
      </c>
      <c r="N14" s="135" t="n">
        <v>650</v>
      </c>
      <c r="O14" s="135" t="n">
        <v>1316</v>
      </c>
      <c r="P14" s="135" t="n">
        <v>0</v>
      </c>
      <c r="Q14" s="135" t="n">
        <v>849</v>
      </c>
      <c r="R14" s="135" t="n">
        <v>846</v>
      </c>
      <c r="S14" s="135" t="n">
        <v>1018</v>
      </c>
      <c r="T14" s="135" t="n">
        <v>932</v>
      </c>
      <c r="U14" s="135" t="n">
        <v>998</v>
      </c>
      <c r="V14" s="135" t="n">
        <v>4643</v>
      </c>
      <c r="W14" s="135" t="n">
        <v>5959</v>
      </c>
      <c r="X14" s="135" t="n">
        <v>604</v>
      </c>
      <c r="Y14" s="135" t="n">
        <v>561</v>
      </c>
      <c r="Z14" s="135" t="n">
        <v>1165</v>
      </c>
      <c r="AA14" s="135" t="n">
        <v>0</v>
      </c>
      <c r="AB14" s="135" t="n">
        <v>576</v>
      </c>
      <c r="AC14" s="135" t="n">
        <v>471</v>
      </c>
      <c r="AD14" s="135" t="n">
        <v>460</v>
      </c>
      <c r="AE14" s="135" t="n">
        <v>379</v>
      </c>
      <c r="AF14" s="135" t="n">
        <v>333</v>
      </c>
      <c r="AG14" s="135" t="n">
        <v>2219</v>
      </c>
      <c r="AH14" s="135" t="n">
        <v>3384</v>
      </c>
      <c r="AI14" s="135" t="n">
        <v>0</v>
      </c>
      <c r="AJ14" s="135" t="n">
        <v>4</v>
      </c>
      <c r="AK14" s="135" t="n">
        <v>4</v>
      </c>
      <c r="AL14" s="135" t="n">
        <v>0</v>
      </c>
      <c r="AM14" s="135" t="n">
        <v>17</v>
      </c>
      <c r="AN14" s="135" t="n">
        <v>22</v>
      </c>
      <c r="AO14" s="135" t="n">
        <v>58</v>
      </c>
      <c r="AP14" s="135" t="n">
        <v>90</v>
      </c>
      <c r="AQ14" s="135" t="n">
        <v>177</v>
      </c>
      <c r="AR14" s="135" t="n">
        <v>364</v>
      </c>
      <c r="AS14" s="135" t="n">
        <v>368</v>
      </c>
      <c r="AT14" s="135" t="n">
        <v>16</v>
      </c>
      <c r="AU14" s="135" t="n">
        <v>37</v>
      </c>
      <c r="AV14" s="135" t="n">
        <v>53</v>
      </c>
      <c r="AW14" s="135" t="n">
        <v>0</v>
      </c>
      <c r="AX14" s="135" t="n">
        <v>81</v>
      </c>
      <c r="AY14" s="135" t="n">
        <v>91</v>
      </c>
      <c r="AZ14" s="135" t="n">
        <v>128</v>
      </c>
      <c r="BA14" s="135" t="n">
        <v>161</v>
      </c>
      <c r="BB14" s="135" t="n">
        <v>186</v>
      </c>
      <c r="BC14" s="135" t="n">
        <v>647</v>
      </c>
      <c r="BD14" s="135" t="n">
        <v>700</v>
      </c>
      <c r="BE14" s="135" t="n">
        <v>1</v>
      </c>
      <c r="BF14" s="135" t="n">
        <v>5</v>
      </c>
      <c r="BG14" s="135" t="n">
        <v>6</v>
      </c>
      <c r="BH14" s="135" t="n">
        <v>0</v>
      </c>
      <c r="BI14" s="135" t="n">
        <v>8</v>
      </c>
      <c r="BJ14" s="135" t="n">
        <v>8</v>
      </c>
      <c r="BK14" s="135" t="n">
        <v>18</v>
      </c>
      <c r="BL14" s="135" t="n">
        <v>16</v>
      </c>
      <c r="BM14" s="135" t="n">
        <v>19</v>
      </c>
      <c r="BN14" s="135" t="n">
        <v>69</v>
      </c>
      <c r="BO14" s="135" t="n">
        <v>75</v>
      </c>
      <c r="BP14" s="135" t="n">
        <v>45</v>
      </c>
      <c r="BQ14" s="135" t="n">
        <v>43</v>
      </c>
      <c r="BR14" s="135" t="n">
        <v>88</v>
      </c>
      <c r="BS14" s="135" t="n">
        <v>0</v>
      </c>
      <c r="BT14" s="135" t="n">
        <v>167</v>
      </c>
      <c r="BU14" s="135" t="n">
        <v>254</v>
      </c>
      <c r="BV14" s="135" t="n">
        <v>354</v>
      </c>
      <c r="BW14" s="135" t="n">
        <v>286</v>
      </c>
      <c r="BX14" s="135" t="n">
        <v>283</v>
      </c>
      <c r="BY14" s="135" t="n">
        <v>1344</v>
      </c>
      <c r="BZ14" s="174" t="n">
        <v>1432</v>
      </c>
      <c r="CA14" s="133" t="n">
        <v>393</v>
      </c>
      <c r="CB14" s="135" t="n">
        <v>361</v>
      </c>
      <c r="CC14" s="135" t="n">
        <v>754</v>
      </c>
      <c r="CD14" s="135" t="n">
        <v>0</v>
      </c>
      <c r="CE14" s="135" t="n">
        <v>699</v>
      </c>
      <c r="CF14" s="135" t="n">
        <v>587</v>
      </c>
      <c r="CG14" s="135" t="n">
        <v>533</v>
      </c>
      <c r="CH14" s="135" t="n">
        <v>353</v>
      </c>
      <c r="CI14" s="135" t="n">
        <v>153</v>
      </c>
      <c r="CJ14" s="135" t="n">
        <v>2325</v>
      </c>
      <c r="CK14" s="135" t="n">
        <v>3079</v>
      </c>
      <c r="CL14" s="135" t="n">
        <v>367</v>
      </c>
      <c r="CM14" s="135" t="n">
        <v>330</v>
      </c>
      <c r="CN14" s="135" t="n">
        <v>697</v>
      </c>
      <c r="CO14" s="135" t="n">
        <v>0</v>
      </c>
      <c r="CP14" s="135" t="n">
        <v>635</v>
      </c>
      <c r="CQ14" s="135" t="n">
        <v>507</v>
      </c>
      <c r="CR14" s="135" t="n">
        <v>426</v>
      </c>
      <c r="CS14" s="135" t="n">
        <v>278</v>
      </c>
      <c r="CT14" s="135" t="n">
        <v>119</v>
      </c>
      <c r="CU14" s="135" t="n">
        <v>1965</v>
      </c>
      <c r="CV14" s="135" t="n">
        <v>2662</v>
      </c>
      <c r="CW14" s="135" t="n">
        <v>26</v>
      </c>
      <c r="CX14" s="135" t="n">
        <v>31</v>
      </c>
      <c r="CY14" s="135" t="n">
        <v>57</v>
      </c>
      <c r="CZ14" s="135" t="n">
        <v>0</v>
      </c>
      <c r="DA14" s="135" t="n">
        <v>64</v>
      </c>
      <c r="DB14" s="135" t="n">
        <v>80</v>
      </c>
      <c r="DC14" s="135" t="n">
        <v>107</v>
      </c>
      <c r="DD14" s="135" t="n">
        <v>75</v>
      </c>
      <c r="DE14" s="135" t="n">
        <v>34</v>
      </c>
      <c r="DF14" s="135" t="n">
        <v>360</v>
      </c>
      <c r="DG14" s="175" t="n">
        <v>417</v>
      </c>
      <c r="DH14" s="133" t="n">
        <v>0</v>
      </c>
      <c r="DI14" s="135" t="n">
        <v>4</v>
      </c>
      <c r="DJ14" s="135" t="n">
        <v>4</v>
      </c>
      <c r="DK14" s="135" t="n">
        <v>0</v>
      </c>
      <c r="DL14" s="135" t="n">
        <v>57</v>
      </c>
      <c r="DM14" s="135" t="n">
        <v>77</v>
      </c>
      <c r="DN14" s="135" t="n">
        <v>99</v>
      </c>
      <c r="DO14" s="135" t="n">
        <v>109</v>
      </c>
      <c r="DP14" s="135" t="n">
        <v>81</v>
      </c>
      <c r="DQ14" s="135" t="n">
        <v>423</v>
      </c>
      <c r="DR14" s="135" t="n">
        <v>427</v>
      </c>
      <c r="DS14" s="135" t="n">
        <v>0</v>
      </c>
      <c r="DT14" s="135" t="n">
        <v>3</v>
      </c>
      <c r="DU14" s="135" t="n">
        <v>3</v>
      </c>
      <c r="DV14" s="135" t="n">
        <v>0</v>
      </c>
      <c r="DW14" s="135" t="n">
        <v>34</v>
      </c>
      <c r="DX14" s="135" t="n">
        <v>54</v>
      </c>
      <c r="DY14" s="135" t="n">
        <v>71</v>
      </c>
      <c r="DZ14" s="135" t="n">
        <v>78</v>
      </c>
      <c r="EA14" s="135" t="n">
        <v>48</v>
      </c>
      <c r="EB14" s="135" t="n">
        <v>285</v>
      </c>
      <c r="EC14" s="135" t="n">
        <v>288</v>
      </c>
      <c r="ED14" s="135" t="n">
        <v>0</v>
      </c>
      <c r="EE14" s="135" t="n">
        <v>1</v>
      </c>
      <c r="EF14" s="135" t="n">
        <v>1</v>
      </c>
      <c r="EG14" s="135" t="n">
        <v>0</v>
      </c>
      <c r="EH14" s="135" t="n">
        <v>23</v>
      </c>
      <c r="EI14" s="135" t="n">
        <v>23</v>
      </c>
      <c r="EJ14" s="135" t="n">
        <v>28</v>
      </c>
      <c r="EK14" s="135" t="n">
        <v>31</v>
      </c>
      <c r="EL14" s="135" t="n">
        <v>32</v>
      </c>
      <c r="EM14" s="135" t="n">
        <v>137</v>
      </c>
      <c r="EN14" s="175" t="n">
        <v>138</v>
      </c>
      <c r="EO14" s="135" t="n">
        <v>0</v>
      </c>
      <c r="EP14" s="135" t="n">
        <v>0</v>
      </c>
      <c r="EQ14" s="135" t="n">
        <v>0</v>
      </c>
      <c r="ER14" s="135" t="n">
        <v>0</v>
      </c>
      <c r="ES14" s="135" t="n">
        <v>0</v>
      </c>
      <c r="ET14" s="135" t="n">
        <v>0</v>
      </c>
      <c r="EU14" s="135" t="n">
        <v>0</v>
      </c>
      <c r="EV14" s="135" t="n">
        <v>0</v>
      </c>
      <c r="EW14" s="135" t="n">
        <v>1</v>
      </c>
      <c r="EX14" s="135" t="n">
        <v>1</v>
      </c>
      <c r="EY14" s="175" t="n">
        <v>1</v>
      </c>
      <c r="EZ14" s="135" t="n">
        <v>141</v>
      </c>
      <c r="FA14" s="135" t="n">
        <v>237</v>
      </c>
      <c r="FB14" s="135" t="n">
        <v>378</v>
      </c>
      <c r="FC14" s="135" t="n">
        <v>0</v>
      </c>
      <c r="FD14" s="135" t="n">
        <v>327</v>
      </c>
      <c r="FE14" s="135" t="n">
        <v>551</v>
      </c>
      <c r="FF14" s="135" t="n">
        <v>634</v>
      </c>
      <c r="FG14" s="135" t="n">
        <v>555</v>
      </c>
      <c r="FH14" s="135" t="n">
        <v>395</v>
      </c>
      <c r="FI14" s="135" t="n">
        <v>2462</v>
      </c>
      <c r="FJ14" s="174" t="n">
        <v>2840</v>
      </c>
      <c r="FK14" s="134" t="n">
        <v>105</v>
      </c>
      <c r="FL14" s="135" t="n">
        <v>201</v>
      </c>
      <c r="FM14" s="135" t="n">
        <v>306</v>
      </c>
      <c r="FN14" s="135" t="n">
        <v>0</v>
      </c>
      <c r="FO14" s="135" t="n">
        <v>301</v>
      </c>
      <c r="FP14" s="135" t="n">
        <v>526</v>
      </c>
      <c r="FQ14" s="135" t="n">
        <v>602</v>
      </c>
      <c r="FR14" s="135" t="n">
        <v>520</v>
      </c>
      <c r="FS14" s="135" t="n">
        <v>390</v>
      </c>
      <c r="FT14" s="135" t="n">
        <v>2339</v>
      </c>
      <c r="FU14" s="135" t="n">
        <v>2645</v>
      </c>
      <c r="FV14" s="135" t="n">
        <v>12</v>
      </c>
      <c r="FW14" s="135" t="n">
        <v>12</v>
      </c>
      <c r="FX14" s="135" t="n">
        <v>24</v>
      </c>
      <c r="FY14" s="135" t="n">
        <v>0</v>
      </c>
      <c r="FZ14" s="135" t="n">
        <v>11</v>
      </c>
      <c r="GA14" s="135" t="n">
        <v>18</v>
      </c>
      <c r="GB14" s="135" t="n">
        <v>20</v>
      </c>
      <c r="GC14" s="135" t="n">
        <v>22</v>
      </c>
      <c r="GD14" s="135" t="n">
        <v>3</v>
      </c>
      <c r="GE14" s="135" t="n">
        <v>74</v>
      </c>
      <c r="GF14" s="135" t="n">
        <v>98</v>
      </c>
      <c r="GG14" s="135" t="n">
        <v>24</v>
      </c>
      <c r="GH14" s="135" t="n">
        <v>24</v>
      </c>
      <c r="GI14" s="135" t="n">
        <v>48</v>
      </c>
      <c r="GJ14" s="135" t="n">
        <v>0</v>
      </c>
      <c r="GK14" s="135" t="n">
        <v>15</v>
      </c>
      <c r="GL14" s="135" t="n">
        <v>7</v>
      </c>
      <c r="GM14" s="135" t="n">
        <v>12</v>
      </c>
      <c r="GN14" s="135" t="n">
        <v>13</v>
      </c>
      <c r="GO14" s="135" t="n">
        <v>2</v>
      </c>
      <c r="GP14" s="135" t="n">
        <v>49</v>
      </c>
      <c r="GQ14" s="175" t="n">
        <v>97</v>
      </c>
      <c r="GR14" s="133" t="n">
        <v>20</v>
      </c>
      <c r="GS14" s="135" t="n">
        <v>16</v>
      </c>
      <c r="GT14" s="135" t="n">
        <v>36</v>
      </c>
      <c r="GU14" s="135" t="n">
        <v>0</v>
      </c>
      <c r="GV14" s="135" t="n">
        <v>56</v>
      </c>
      <c r="GW14" s="135" t="n">
        <v>79</v>
      </c>
      <c r="GX14" s="135" t="n">
        <v>107</v>
      </c>
      <c r="GY14" s="135" t="n">
        <v>95</v>
      </c>
      <c r="GZ14" s="135" t="n">
        <v>63</v>
      </c>
      <c r="HA14" s="135" t="n">
        <v>400</v>
      </c>
      <c r="HB14" s="175" t="n">
        <v>436</v>
      </c>
      <c r="HC14" s="133" t="n">
        <v>881</v>
      </c>
      <c r="HD14" s="135" t="n">
        <v>806</v>
      </c>
      <c r="HE14" s="135" t="n">
        <v>1687</v>
      </c>
      <c r="HF14" s="135" t="n">
        <v>0</v>
      </c>
      <c r="HG14" s="135" t="n">
        <v>1019</v>
      </c>
      <c r="HH14" s="135" t="n">
        <v>858</v>
      </c>
      <c r="HI14" s="135" t="n">
        <v>765</v>
      </c>
      <c r="HJ14" s="135" t="n">
        <v>541</v>
      </c>
      <c r="HK14" s="135" t="n">
        <v>398</v>
      </c>
      <c r="HL14" s="135" t="n">
        <v>3581</v>
      </c>
      <c r="HM14" s="175" t="n">
        <v>5268</v>
      </c>
    </row>
    <row r="15" s="57" customFormat="true" ht="18" hidden="false" customHeight="true" outlineLevel="0" collapsed="false">
      <c r="A15" s="133" t="s">
        <v>39</v>
      </c>
      <c r="B15" s="135" t="n">
        <v>2629</v>
      </c>
      <c r="C15" s="135" t="n">
        <v>3057</v>
      </c>
      <c r="D15" s="135" t="n">
        <v>5686</v>
      </c>
      <c r="E15" s="135" t="n">
        <v>0</v>
      </c>
      <c r="F15" s="135" t="n">
        <v>3210</v>
      </c>
      <c r="G15" s="135" t="n">
        <v>4939</v>
      </c>
      <c r="H15" s="135" t="n">
        <v>4615</v>
      </c>
      <c r="I15" s="135" t="n">
        <v>3334</v>
      </c>
      <c r="J15" s="135" t="n">
        <v>2284</v>
      </c>
      <c r="K15" s="135" t="n">
        <v>18382</v>
      </c>
      <c r="L15" s="174" t="n">
        <v>24068</v>
      </c>
      <c r="M15" s="134" t="n">
        <v>859</v>
      </c>
      <c r="N15" s="135" t="n">
        <v>915</v>
      </c>
      <c r="O15" s="135" t="n">
        <v>1774</v>
      </c>
      <c r="P15" s="135" t="n">
        <v>0</v>
      </c>
      <c r="Q15" s="135" t="n">
        <v>851</v>
      </c>
      <c r="R15" s="135" t="n">
        <v>1347</v>
      </c>
      <c r="S15" s="135" t="n">
        <v>1389</v>
      </c>
      <c r="T15" s="135" t="n">
        <v>1178</v>
      </c>
      <c r="U15" s="135" t="n">
        <v>1104</v>
      </c>
      <c r="V15" s="135" t="n">
        <v>5869</v>
      </c>
      <c r="W15" s="135" t="n">
        <v>7643</v>
      </c>
      <c r="X15" s="135" t="n">
        <v>783</v>
      </c>
      <c r="Y15" s="135" t="n">
        <v>766</v>
      </c>
      <c r="Z15" s="135" t="n">
        <v>1549</v>
      </c>
      <c r="AA15" s="135" t="n">
        <v>0</v>
      </c>
      <c r="AB15" s="135" t="n">
        <v>553</v>
      </c>
      <c r="AC15" s="135" t="n">
        <v>788</v>
      </c>
      <c r="AD15" s="135" t="n">
        <v>666</v>
      </c>
      <c r="AE15" s="135" t="n">
        <v>451</v>
      </c>
      <c r="AF15" s="135" t="n">
        <v>340</v>
      </c>
      <c r="AG15" s="135" t="n">
        <v>2798</v>
      </c>
      <c r="AH15" s="135" t="n">
        <v>4347</v>
      </c>
      <c r="AI15" s="135" t="n">
        <v>0</v>
      </c>
      <c r="AJ15" s="135" t="n">
        <v>6</v>
      </c>
      <c r="AK15" s="135" t="n">
        <v>6</v>
      </c>
      <c r="AL15" s="135" t="n">
        <v>0</v>
      </c>
      <c r="AM15" s="135" t="n">
        <v>5</v>
      </c>
      <c r="AN15" s="135" t="n">
        <v>34</v>
      </c>
      <c r="AO15" s="135" t="n">
        <v>63</v>
      </c>
      <c r="AP15" s="135" t="n">
        <v>108</v>
      </c>
      <c r="AQ15" s="135" t="n">
        <v>184</v>
      </c>
      <c r="AR15" s="135" t="n">
        <v>394</v>
      </c>
      <c r="AS15" s="135" t="n">
        <v>400</v>
      </c>
      <c r="AT15" s="135" t="n">
        <v>17</v>
      </c>
      <c r="AU15" s="135" t="n">
        <v>39</v>
      </c>
      <c r="AV15" s="135" t="n">
        <v>56</v>
      </c>
      <c r="AW15" s="135" t="n">
        <v>0</v>
      </c>
      <c r="AX15" s="135" t="n">
        <v>67</v>
      </c>
      <c r="AY15" s="135" t="n">
        <v>122</v>
      </c>
      <c r="AZ15" s="135" t="n">
        <v>149</v>
      </c>
      <c r="BA15" s="135" t="n">
        <v>161</v>
      </c>
      <c r="BB15" s="135" t="n">
        <v>192</v>
      </c>
      <c r="BC15" s="135" t="n">
        <v>691</v>
      </c>
      <c r="BD15" s="135" t="n">
        <v>747</v>
      </c>
      <c r="BE15" s="135" t="n">
        <v>0</v>
      </c>
      <c r="BF15" s="135" t="n">
        <v>1</v>
      </c>
      <c r="BG15" s="135" t="n">
        <v>1</v>
      </c>
      <c r="BH15" s="135" t="n">
        <v>0</v>
      </c>
      <c r="BI15" s="135" t="n">
        <v>4</v>
      </c>
      <c r="BJ15" s="135" t="n">
        <v>4</v>
      </c>
      <c r="BK15" s="135" t="n">
        <v>7</v>
      </c>
      <c r="BL15" s="135" t="n">
        <v>4</v>
      </c>
      <c r="BM15" s="135" t="n">
        <v>14</v>
      </c>
      <c r="BN15" s="135" t="n">
        <v>33</v>
      </c>
      <c r="BO15" s="135" t="n">
        <v>34</v>
      </c>
      <c r="BP15" s="135" t="n">
        <v>59</v>
      </c>
      <c r="BQ15" s="135" t="n">
        <v>103</v>
      </c>
      <c r="BR15" s="135" t="n">
        <v>162</v>
      </c>
      <c r="BS15" s="135" t="n">
        <v>0</v>
      </c>
      <c r="BT15" s="135" t="n">
        <v>222</v>
      </c>
      <c r="BU15" s="135" t="n">
        <v>399</v>
      </c>
      <c r="BV15" s="135" t="n">
        <v>504</v>
      </c>
      <c r="BW15" s="135" t="n">
        <v>454</v>
      </c>
      <c r="BX15" s="135" t="n">
        <v>374</v>
      </c>
      <c r="BY15" s="135" t="n">
        <v>1953</v>
      </c>
      <c r="BZ15" s="174" t="n">
        <v>2115</v>
      </c>
      <c r="CA15" s="133" t="n">
        <v>490</v>
      </c>
      <c r="CB15" s="135" t="n">
        <v>651</v>
      </c>
      <c r="CC15" s="135" t="n">
        <v>1141</v>
      </c>
      <c r="CD15" s="135" t="n">
        <v>0</v>
      </c>
      <c r="CE15" s="135" t="n">
        <v>808</v>
      </c>
      <c r="CF15" s="135" t="n">
        <v>986</v>
      </c>
      <c r="CG15" s="135" t="n">
        <v>805</v>
      </c>
      <c r="CH15" s="135" t="n">
        <v>461</v>
      </c>
      <c r="CI15" s="135" t="n">
        <v>132</v>
      </c>
      <c r="CJ15" s="135" t="n">
        <v>3192</v>
      </c>
      <c r="CK15" s="135" t="n">
        <v>4333</v>
      </c>
      <c r="CL15" s="135" t="n">
        <v>444</v>
      </c>
      <c r="CM15" s="135" t="n">
        <v>586</v>
      </c>
      <c r="CN15" s="135" t="n">
        <v>1030</v>
      </c>
      <c r="CO15" s="135" t="n">
        <v>0</v>
      </c>
      <c r="CP15" s="135" t="n">
        <v>721</v>
      </c>
      <c r="CQ15" s="135" t="n">
        <v>829</v>
      </c>
      <c r="CR15" s="135" t="n">
        <v>670</v>
      </c>
      <c r="CS15" s="135" t="n">
        <v>395</v>
      </c>
      <c r="CT15" s="135" t="n">
        <v>121</v>
      </c>
      <c r="CU15" s="135" t="n">
        <v>2736</v>
      </c>
      <c r="CV15" s="135" t="n">
        <v>3766</v>
      </c>
      <c r="CW15" s="135" t="n">
        <v>46</v>
      </c>
      <c r="CX15" s="135" t="n">
        <v>65</v>
      </c>
      <c r="CY15" s="135" t="n">
        <v>111</v>
      </c>
      <c r="CZ15" s="135" t="n">
        <v>0</v>
      </c>
      <c r="DA15" s="135" t="n">
        <v>87</v>
      </c>
      <c r="DB15" s="135" t="n">
        <v>157</v>
      </c>
      <c r="DC15" s="135" t="n">
        <v>135</v>
      </c>
      <c r="DD15" s="135" t="n">
        <v>66</v>
      </c>
      <c r="DE15" s="135" t="n">
        <v>11</v>
      </c>
      <c r="DF15" s="135" t="n">
        <v>456</v>
      </c>
      <c r="DG15" s="175" t="n">
        <v>567</v>
      </c>
      <c r="DH15" s="133" t="n">
        <v>4</v>
      </c>
      <c r="DI15" s="135" t="n">
        <v>12</v>
      </c>
      <c r="DJ15" s="135" t="n">
        <v>16</v>
      </c>
      <c r="DK15" s="135" t="n">
        <v>0</v>
      </c>
      <c r="DL15" s="135" t="n">
        <v>88</v>
      </c>
      <c r="DM15" s="135" t="n">
        <v>177</v>
      </c>
      <c r="DN15" s="135" t="n">
        <v>244</v>
      </c>
      <c r="DO15" s="135" t="n">
        <v>180</v>
      </c>
      <c r="DP15" s="135" t="n">
        <v>109</v>
      </c>
      <c r="DQ15" s="135" t="n">
        <v>798</v>
      </c>
      <c r="DR15" s="135" t="n">
        <v>814</v>
      </c>
      <c r="DS15" s="135" t="n">
        <v>4</v>
      </c>
      <c r="DT15" s="135" t="n">
        <v>12</v>
      </c>
      <c r="DU15" s="135" t="n">
        <v>16</v>
      </c>
      <c r="DV15" s="135" t="n">
        <v>0</v>
      </c>
      <c r="DW15" s="135" t="n">
        <v>84</v>
      </c>
      <c r="DX15" s="135" t="n">
        <v>165</v>
      </c>
      <c r="DY15" s="135" t="n">
        <v>216</v>
      </c>
      <c r="DZ15" s="135" t="n">
        <v>157</v>
      </c>
      <c r="EA15" s="135" t="n">
        <v>98</v>
      </c>
      <c r="EB15" s="135" t="n">
        <v>720</v>
      </c>
      <c r="EC15" s="135" t="n">
        <v>736</v>
      </c>
      <c r="ED15" s="135" t="n">
        <v>0</v>
      </c>
      <c r="EE15" s="135" t="n">
        <v>0</v>
      </c>
      <c r="EF15" s="135" t="n">
        <v>0</v>
      </c>
      <c r="EG15" s="135" t="n">
        <v>0</v>
      </c>
      <c r="EH15" s="135" t="n">
        <v>4</v>
      </c>
      <c r="EI15" s="135" t="n">
        <v>12</v>
      </c>
      <c r="EJ15" s="135" t="n">
        <v>28</v>
      </c>
      <c r="EK15" s="135" t="n">
        <v>23</v>
      </c>
      <c r="EL15" s="135" t="n">
        <v>10</v>
      </c>
      <c r="EM15" s="135" t="n">
        <v>77</v>
      </c>
      <c r="EN15" s="175" t="n">
        <v>77</v>
      </c>
      <c r="EO15" s="135" t="n">
        <v>0</v>
      </c>
      <c r="EP15" s="135" t="n">
        <v>0</v>
      </c>
      <c r="EQ15" s="135" t="n">
        <v>0</v>
      </c>
      <c r="ER15" s="135" t="n">
        <v>0</v>
      </c>
      <c r="ES15" s="135" t="n">
        <v>0</v>
      </c>
      <c r="ET15" s="135" t="n">
        <v>0</v>
      </c>
      <c r="EU15" s="135" t="n">
        <v>0</v>
      </c>
      <c r="EV15" s="135" t="n">
        <v>0</v>
      </c>
      <c r="EW15" s="135" t="n">
        <v>1</v>
      </c>
      <c r="EX15" s="135" t="n">
        <v>1</v>
      </c>
      <c r="EY15" s="175" t="n">
        <v>1</v>
      </c>
      <c r="EZ15" s="135" t="n">
        <v>104</v>
      </c>
      <c r="FA15" s="135" t="n">
        <v>228</v>
      </c>
      <c r="FB15" s="135" t="n">
        <v>332</v>
      </c>
      <c r="FC15" s="135" t="n">
        <v>0</v>
      </c>
      <c r="FD15" s="135" t="n">
        <v>266</v>
      </c>
      <c r="FE15" s="135" t="n">
        <v>850</v>
      </c>
      <c r="FF15" s="135" t="n">
        <v>868</v>
      </c>
      <c r="FG15" s="135" t="n">
        <v>657</v>
      </c>
      <c r="FH15" s="135" t="n">
        <v>439</v>
      </c>
      <c r="FI15" s="135" t="n">
        <v>3080</v>
      </c>
      <c r="FJ15" s="174" t="n">
        <v>3412</v>
      </c>
      <c r="FK15" s="134" t="n">
        <v>73</v>
      </c>
      <c r="FL15" s="135" t="n">
        <v>193</v>
      </c>
      <c r="FM15" s="135" t="n">
        <v>266</v>
      </c>
      <c r="FN15" s="135" t="n">
        <v>0</v>
      </c>
      <c r="FO15" s="135" t="n">
        <v>235</v>
      </c>
      <c r="FP15" s="135" t="n">
        <v>815</v>
      </c>
      <c r="FQ15" s="135" t="n">
        <v>839</v>
      </c>
      <c r="FR15" s="135" t="n">
        <v>636</v>
      </c>
      <c r="FS15" s="135" t="n">
        <v>431</v>
      </c>
      <c r="FT15" s="135" t="n">
        <v>2956</v>
      </c>
      <c r="FU15" s="135" t="n">
        <v>3222</v>
      </c>
      <c r="FV15" s="135" t="n">
        <v>12</v>
      </c>
      <c r="FW15" s="135" t="n">
        <v>12</v>
      </c>
      <c r="FX15" s="135" t="n">
        <v>24</v>
      </c>
      <c r="FY15" s="135" t="n">
        <v>0</v>
      </c>
      <c r="FZ15" s="135" t="n">
        <v>20</v>
      </c>
      <c r="GA15" s="135" t="n">
        <v>22</v>
      </c>
      <c r="GB15" s="135" t="n">
        <v>17</v>
      </c>
      <c r="GC15" s="135" t="n">
        <v>12</v>
      </c>
      <c r="GD15" s="135" t="n">
        <v>5</v>
      </c>
      <c r="GE15" s="135" t="n">
        <v>76</v>
      </c>
      <c r="GF15" s="135" t="n">
        <v>100</v>
      </c>
      <c r="GG15" s="135" t="n">
        <v>19</v>
      </c>
      <c r="GH15" s="135" t="n">
        <v>23</v>
      </c>
      <c r="GI15" s="135" t="n">
        <v>42</v>
      </c>
      <c r="GJ15" s="135" t="n">
        <v>0</v>
      </c>
      <c r="GK15" s="135" t="n">
        <v>11</v>
      </c>
      <c r="GL15" s="135" t="n">
        <v>13</v>
      </c>
      <c r="GM15" s="135" t="n">
        <v>12</v>
      </c>
      <c r="GN15" s="135" t="n">
        <v>9</v>
      </c>
      <c r="GO15" s="135" t="n">
        <v>3</v>
      </c>
      <c r="GP15" s="135" t="n">
        <v>48</v>
      </c>
      <c r="GQ15" s="175" t="n">
        <v>90</v>
      </c>
      <c r="GR15" s="133" t="n">
        <v>33</v>
      </c>
      <c r="GS15" s="135" t="n">
        <v>36</v>
      </c>
      <c r="GT15" s="135" t="n">
        <v>69</v>
      </c>
      <c r="GU15" s="135" t="n">
        <v>0</v>
      </c>
      <c r="GV15" s="135" t="n">
        <v>83</v>
      </c>
      <c r="GW15" s="135" t="n">
        <v>116</v>
      </c>
      <c r="GX15" s="135" t="n">
        <v>143</v>
      </c>
      <c r="GY15" s="135" t="n">
        <v>122</v>
      </c>
      <c r="GZ15" s="135" t="n">
        <v>75</v>
      </c>
      <c r="HA15" s="135" t="n">
        <v>539</v>
      </c>
      <c r="HB15" s="175" t="n">
        <v>608</v>
      </c>
      <c r="HC15" s="133" t="n">
        <v>1139</v>
      </c>
      <c r="HD15" s="135" t="n">
        <v>1215</v>
      </c>
      <c r="HE15" s="135" t="n">
        <v>2354</v>
      </c>
      <c r="HF15" s="135" t="n">
        <v>0</v>
      </c>
      <c r="HG15" s="135" t="n">
        <v>1114</v>
      </c>
      <c r="HH15" s="135" t="n">
        <v>1463</v>
      </c>
      <c r="HI15" s="135" t="n">
        <v>1166</v>
      </c>
      <c r="HJ15" s="135" t="n">
        <v>736</v>
      </c>
      <c r="HK15" s="135" t="n">
        <v>425</v>
      </c>
      <c r="HL15" s="135" t="n">
        <v>4904</v>
      </c>
      <c r="HM15" s="175" t="n">
        <v>7258</v>
      </c>
    </row>
    <row r="16" s="57" customFormat="true" ht="18" hidden="false" customHeight="true" outlineLevel="0" collapsed="false">
      <c r="A16" s="133" t="s">
        <v>40</v>
      </c>
      <c r="B16" s="135" t="n">
        <v>3310</v>
      </c>
      <c r="C16" s="135" t="n">
        <v>2417</v>
      </c>
      <c r="D16" s="135" t="n">
        <v>5727</v>
      </c>
      <c r="E16" s="135" t="n">
        <v>0</v>
      </c>
      <c r="F16" s="135" t="n">
        <v>4818</v>
      </c>
      <c r="G16" s="135" t="n">
        <v>3458</v>
      </c>
      <c r="H16" s="135" t="n">
        <v>3817</v>
      </c>
      <c r="I16" s="135" t="n">
        <v>1793</v>
      </c>
      <c r="J16" s="135" t="n">
        <v>1832</v>
      </c>
      <c r="K16" s="135" t="n">
        <v>15718</v>
      </c>
      <c r="L16" s="174" t="n">
        <v>21445</v>
      </c>
      <c r="M16" s="134" t="n">
        <v>941</v>
      </c>
      <c r="N16" s="135" t="n">
        <v>699</v>
      </c>
      <c r="O16" s="135" t="n">
        <v>1640</v>
      </c>
      <c r="P16" s="135" t="n">
        <v>0</v>
      </c>
      <c r="Q16" s="135" t="n">
        <v>1491</v>
      </c>
      <c r="R16" s="135" t="n">
        <v>1077</v>
      </c>
      <c r="S16" s="135" t="n">
        <v>1408</v>
      </c>
      <c r="T16" s="135" t="n">
        <v>825</v>
      </c>
      <c r="U16" s="135" t="n">
        <v>1007</v>
      </c>
      <c r="V16" s="135" t="n">
        <v>5808</v>
      </c>
      <c r="W16" s="135" t="n">
        <v>7448</v>
      </c>
      <c r="X16" s="135" t="n">
        <v>771</v>
      </c>
      <c r="Y16" s="135" t="n">
        <v>433</v>
      </c>
      <c r="Z16" s="135" t="n">
        <v>1204</v>
      </c>
      <c r="AA16" s="135" t="n">
        <v>0</v>
      </c>
      <c r="AB16" s="135" t="n">
        <v>696</v>
      </c>
      <c r="AC16" s="135" t="n">
        <v>432</v>
      </c>
      <c r="AD16" s="135" t="n">
        <v>496</v>
      </c>
      <c r="AE16" s="135" t="n">
        <v>223</v>
      </c>
      <c r="AF16" s="135" t="n">
        <v>259</v>
      </c>
      <c r="AG16" s="135" t="n">
        <v>2106</v>
      </c>
      <c r="AH16" s="135" t="n">
        <v>3310</v>
      </c>
      <c r="AI16" s="135" t="n">
        <v>1</v>
      </c>
      <c r="AJ16" s="135" t="n">
        <v>5</v>
      </c>
      <c r="AK16" s="135" t="n">
        <v>6</v>
      </c>
      <c r="AL16" s="135" t="n">
        <v>0</v>
      </c>
      <c r="AM16" s="135" t="n">
        <v>9</v>
      </c>
      <c r="AN16" s="135" t="n">
        <v>18</v>
      </c>
      <c r="AO16" s="135" t="n">
        <v>66</v>
      </c>
      <c r="AP16" s="135" t="n">
        <v>87</v>
      </c>
      <c r="AQ16" s="135" t="n">
        <v>145</v>
      </c>
      <c r="AR16" s="135" t="n">
        <v>325</v>
      </c>
      <c r="AS16" s="135" t="n">
        <v>331</v>
      </c>
      <c r="AT16" s="135" t="n">
        <v>77</v>
      </c>
      <c r="AU16" s="135" t="n">
        <v>121</v>
      </c>
      <c r="AV16" s="135" t="n">
        <v>198</v>
      </c>
      <c r="AW16" s="135" t="n">
        <v>0</v>
      </c>
      <c r="AX16" s="135" t="n">
        <v>243</v>
      </c>
      <c r="AY16" s="135" t="n">
        <v>180</v>
      </c>
      <c r="AZ16" s="135" t="n">
        <v>244</v>
      </c>
      <c r="BA16" s="135" t="n">
        <v>143</v>
      </c>
      <c r="BB16" s="135" t="n">
        <v>189</v>
      </c>
      <c r="BC16" s="135" t="n">
        <v>999</v>
      </c>
      <c r="BD16" s="135" t="n">
        <v>1197</v>
      </c>
      <c r="BE16" s="135" t="n">
        <v>2</v>
      </c>
      <c r="BF16" s="135" t="n">
        <v>6</v>
      </c>
      <c r="BG16" s="135" t="n">
        <v>8</v>
      </c>
      <c r="BH16" s="135" t="n">
        <v>0</v>
      </c>
      <c r="BI16" s="135" t="n">
        <v>12</v>
      </c>
      <c r="BJ16" s="135" t="n">
        <v>15</v>
      </c>
      <c r="BK16" s="135" t="n">
        <v>6</v>
      </c>
      <c r="BL16" s="135" t="n">
        <v>8</v>
      </c>
      <c r="BM16" s="135" t="n">
        <v>3</v>
      </c>
      <c r="BN16" s="135" t="n">
        <v>44</v>
      </c>
      <c r="BO16" s="135" t="n">
        <v>52</v>
      </c>
      <c r="BP16" s="135" t="n">
        <v>90</v>
      </c>
      <c r="BQ16" s="135" t="n">
        <v>134</v>
      </c>
      <c r="BR16" s="135" t="n">
        <v>224</v>
      </c>
      <c r="BS16" s="135" t="n">
        <v>0</v>
      </c>
      <c r="BT16" s="135" t="n">
        <v>531</v>
      </c>
      <c r="BU16" s="135" t="n">
        <v>432</v>
      </c>
      <c r="BV16" s="135" t="n">
        <v>596</v>
      </c>
      <c r="BW16" s="135" t="n">
        <v>364</v>
      </c>
      <c r="BX16" s="135" t="n">
        <v>411</v>
      </c>
      <c r="BY16" s="135" t="n">
        <v>2334</v>
      </c>
      <c r="BZ16" s="174" t="n">
        <v>2558</v>
      </c>
      <c r="CA16" s="133" t="n">
        <v>659</v>
      </c>
      <c r="CB16" s="135" t="n">
        <v>498</v>
      </c>
      <c r="CC16" s="135" t="n">
        <v>1157</v>
      </c>
      <c r="CD16" s="135" t="n">
        <v>0</v>
      </c>
      <c r="CE16" s="135" t="n">
        <v>1017</v>
      </c>
      <c r="CF16" s="135" t="n">
        <v>605</v>
      </c>
      <c r="CG16" s="135" t="n">
        <v>514</v>
      </c>
      <c r="CH16" s="135" t="n">
        <v>147</v>
      </c>
      <c r="CI16" s="135" t="n">
        <v>84</v>
      </c>
      <c r="CJ16" s="135" t="n">
        <v>2367</v>
      </c>
      <c r="CK16" s="135" t="n">
        <v>3524</v>
      </c>
      <c r="CL16" s="135" t="n">
        <v>634</v>
      </c>
      <c r="CM16" s="135" t="n">
        <v>471</v>
      </c>
      <c r="CN16" s="135" t="n">
        <v>1105</v>
      </c>
      <c r="CO16" s="135" t="n">
        <v>0</v>
      </c>
      <c r="CP16" s="135" t="n">
        <v>934</v>
      </c>
      <c r="CQ16" s="135" t="n">
        <v>544</v>
      </c>
      <c r="CR16" s="135" t="n">
        <v>448</v>
      </c>
      <c r="CS16" s="135" t="n">
        <v>123</v>
      </c>
      <c r="CT16" s="135" t="n">
        <v>79</v>
      </c>
      <c r="CU16" s="135" t="n">
        <v>2128</v>
      </c>
      <c r="CV16" s="135" t="n">
        <v>3233</v>
      </c>
      <c r="CW16" s="135" t="n">
        <v>25</v>
      </c>
      <c r="CX16" s="135" t="n">
        <v>27</v>
      </c>
      <c r="CY16" s="135" t="n">
        <v>52</v>
      </c>
      <c r="CZ16" s="135" t="n">
        <v>0</v>
      </c>
      <c r="DA16" s="135" t="n">
        <v>83</v>
      </c>
      <c r="DB16" s="135" t="n">
        <v>61</v>
      </c>
      <c r="DC16" s="135" t="n">
        <v>66</v>
      </c>
      <c r="DD16" s="135" t="n">
        <v>24</v>
      </c>
      <c r="DE16" s="135" t="n">
        <v>5</v>
      </c>
      <c r="DF16" s="135" t="n">
        <v>239</v>
      </c>
      <c r="DG16" s="175" t="n">
        <v>291</v>
      </c>
      <c r="DH16" s="133" t="n">
        <v>9</v>
      </c>
      <c r="DI16" s="135" t="n">
        <v>13</v>
      </c>
      <c r="DJ16" s="135" t="n">
        <v>22</v>
      </c>
      <c r="DK16" s="135" t="n">
        <v>0</v>
      </c>
      <c r="DL16" s="135" t="n">
        <v>145</v>
      </c>
      <c r="DM16" s="135" t="n">
        <v>127</v>
      </c>
      <c r="DN16" s="135" t="n">
        <v>176</v>
      </c>
      <c r="DO16" s="135" t="n">
        <v>78</v>
      </c>
      <c r="DP16" s="135" t="n">
        <v>54</v>
      </c>
      <c r="DQ16" s="135" t="n">
        <v>580</v>
      </c>
      <c r="DR16" s="135" t="n">
        <v>602</v>
      </c>
      <c r="DS16" s="135" t="n">
        <v>9</v>
      </c>
      <c r="DT16" s="135" t="n">
        <v>12</v>
      </c>
      <c r="DU16" s="135" t="n">
        <v>21</v>
      </c>
      <c r="DV16" s="135" t="n">
        <v>0</v>
      </c>
      <c r="DW16" s="135" t="n">
        <v>134</v>
      </c>
      <c r="DX16" s="135" t="n">
        <v>117</v>
      </c>
      <c r="DY16" s="135" t="n">
        <v>157</v>
      </c>
      <c r="DZ16" s="135" t="n">
        <v>72</v>
      </c>
      <c r="EA16" s="135" t="n">
        <v>45</v>
      </c>
      <c r="EB16" s="135" t="n">
        <v>525</v>
      </c>
      <c r="EC16" s="135" t="n">
        <v>546</v>
      </c>
      <c r="ED16" s="135" t="n">
        <v>0</v>
      </c>
      <c r="EE16" s="135" t="n">
        <v>1</v>
      </c>
      <c r="EF16" s="135" t="n">
        <v>1</v>
      </c>
      <c r="EG16" s="135" t="n">
        <v>0</v>
      </c>
      <c r="EH16" s="135" t="n">
        <v>11</v>
      </c>
      <c r="EI16" s="135" t="n">
        <v>10</v>
      </c>
      <c r="EJ16" s="135" t="n">
        <v>19</v>
      </c>
      <c r="EK16" s="135" t="n">
        <v>6</v>
      </c>
      <c r="EL16" s="135" t="n">
        <v>9</v>
      </c>
      <c r="EM16" s="135" t="n">
        <v>55</v>
      </c>
      <c r="EN16" s="175" t="n">
        <v>56</v>
      </c>
      <c r="EO16" s="135" t="n">
        <v>0</v>
      </c>
      <c r="EP16" s="135" t="n">
        <v>0</v>
      </c>
      <c r="EQ16" s="135" t="n">
        <v>0</v>
      </c>
      <c r="ER16" s="135" t="n">
        <v>0</v>
      </c>
      <c r="ES16" s="135" t="n">
        <v>0</v>
      </c>
      <c r="ET16" s="135" t="n">
        <v>0</v>
      </c>
      <c r="EU16" s="135" t="n">
        <v>0</v>
      </c>
      <c r="EV16" s="135" t="n">
        <v>0</v>
      </c>
      <c r="EW16" s="135" t="n">
        <v>0</v>
      </c>
      <c r="EX16" s="135" t="n">
        <v>0</v>
      </c>
      <c r="EY16" s="175" t="n">
        <v>0</v>
      </c>
      <c r="EZ16" s="135" t="n">
        <v>237</v>
      </c>
      <c r="FA16" s="135" t="n">
        <v>270</v>
      </c>
      <c r="FB16" s="135" t="n">
        <v>507</v>
      </c>
      <c r="FC16" s="135" t="n">
        <v>0</v>
      </c>
      <c r="FD16" s="135" t="n">
        <v>478</v>
      </c>
      <c r="FE16" s="135" t="n">
        <v>638</v>
      </c>
      <c r="FF16" s="135" t="n">
        <v>717</v>
      </c>
      <c r="FG16" s="135" t="n">
        <v>293</v>
      </c>
      <c r="FH16" s="135" t="n">
        <v>294</v>
      </c>
      <c r="FI16" s="135" t="n">
        <v>2420</v>
      </c>
      <c r="FJ16" s="174" t="n">
        <v>2927</v>
      </c>
      <c r="FK16" s="134" t="n">
        <v>199</v>
      </c>
      <c r="FL16" s="135" t="n">
        <v>237</v>
      </c>
      <c r="FM16" s="135" t="n">
        <v>436</v>
      </c>
      <c r="FN16" s="135" t="n">
        <v>0</v>
      </c>
      <c r="FO16" s="135" t="n">
        <v>429</v>
      </c>
      <c r="FP16" s="135" t="n">
        <v>617</v>
      </c>
      <c r="FQ16" s="135" t="n">
        <v>683</v>
      </c>
      <c r="FR16" s="135" t="n">
        <v>285</v>
      </c>
      <c r="FS16" s="135" t="n">
        <v>289</v>
      </c>
      <c r="FT16" s="135" t="n">
        <v>2303</v>
      </c>
      <c r="FU16" s="135" t="n">
        <v>2739</v>
      </c>
      <c r="FV16" s="135" t="n">
        <v>17</v>
      </c>
      <c r="FW16" s="135" t="n">
        <v>19</v>
      </c>
      <c r="FX16" s="135" t="n">
        <v>36</v>
      </c>
      <c r="FY16" s="135" t="n">
        <v>0</v>
      </c>
      <c r="FZ16" s="135" t="n">
        <v>24</v>
      </c>
      <c r="GA16" s="135" t="n">
        <v>14</v>
      </c>
      <c r="GB16" s="135" t="n">
        <v>19</v>
      </c>
      <c r="GC16" s="135" t="n">
        <v>5</v>
      </c>
      <c r="GD16" s="135" t="n">
        <v>5</v>
      </c>
      <c r="GE16" s="135" t="n">
        <v>67</v>
      </c>
      <c r="GF16" s="135" t="n">
        <v>103</v>
      </c>
      <c r="GG16" s="135" t="n">
        <v>21</v>
      </c>
      <c r="GH16" s="135" t="n">
        <v>14</v>
      </c>
      <c r="GI16" s="135" t="n">
        <v>35</v>
      </c>
      <c r="GJ16" s="135" t="n">
        <v>0</v>
      </c>
      <c r="GK16" s="135" t="n">
        <v>25</v>
      </c>
      <c r="GL16" s="135" t="n">
        <v>7</v>
      </c>
      <c r="GM16" s="135" t="n">
        <v>15</v>
      </c>
      <c r="GN16" s="135" t="n">
        <v>3</v>
      </c>
      <c r="GO16" s="135" t="n">
        <v>0</v>
      </c>
      <c r="GP16" s="135" t="n">
        <v>50</v>
      </c>
      <c r="GQ16" s="175" t="n">
        <v>85</v>
      </c>
      <c r="GR16" s="133" t="n">
        <v>67</v>
      </c>
      <c r="GS16" s="135" t="n">
        <v>64</v>
      </c>
      <c r="GT16" s="135" t="n">
        <v>131</v>
      </c>
      <c r="GU16" s="135" t="n">
        <v>0</v>
      </c>
      <c r="GV16" s="135" t="n">
        <v>231</v>
      </c>
      <c r="GW16" s="135" t="n">
        <v>150</v>
      </c>
      <c r="GX16" s="135" t="n">
        <v>214</v>
      </c>
      <c r="GY16" s="135" t="n">
        <v>138</v>
      </c>
      <c r="GZ16" s="135" t="n">
        <v>115</v>
      </c>
      <c r="HA16" s="135" t="n">
        <v>848</v>
      </c>
      <c r="HB16" s="175" t="n">
        <v>979</v>
      </c>
      <c r="HC16" s="133" t="n">
        <v>1397</v>
      </c>
      <c r="HD16" s="135" t="n">
        <v>873</v>
      </c>
      <c r="HE16" s="135" t="n">
        <v>2270</v>
      </c>
      <c r="HF16" s="135" t="n">
        <v>0</v>
      </c>
      <c r="HG16" s="135" t="n">
        <v>1456</v>
      </c>
      <c r="HH16" s="135" t="n">
        <v>861</v>
      </c>
      <c r="HI16" s="135" t="n">
        <v>788</v>
      </c>
      <c r="HJ16" s="135" t="n">
        <v>312</v>
      </c>
      <c r="HK16" s="135" t="n">
        <v>278</v>
      </c>
      <c r="HL16" s="135" t="n">
        <v>3695</v>
      </c>
      <c r="HM16" s="175" t="n">
        <v>5965</v>
      </c>
    </row>
    <row r="17" s="57" customFormat="true" ht="18" hidden="false" customHeight="true" outlineLevel="0" collapsed="false">
      <c r="A17" s="133" t="s">
        <v>41</v>
      </c>
      <c r="B17" s="135" t="n">
        <v>1502</v>
      </c>
      <c r="C17" s="135" t="n">
        <v>2092</v>
      </c>
      <c r="D17" s="135" t="n">
        <v>3594</v>
      </c>
      <c r="E17" s="135" t="n">
        <v>0</v>
      </c>
      <c r="F17" s="135" t="n">
        <v>2775</v>
      </c>
      <c r="G17" s="135" t="n">
        <v>4157</v>
      </c>
      <c r="H17" s="135" t="n">
        <v>3137</v>
      </c>
      <c r="I17" s="135" t="n">
        <v>2589</v>
      </c>
      <c r="J17" s="135" t="n">
        <v>2258</v>
      </c>
      <c r="K17" s="135" t="n">
        <v>14916</v>
      </c>
      <c r="L17" s="174" t="n">
        <v>18510</v>
      </c>
      <c r="M17" s="134" t="n">
        <v>509</v>
      </c>
      <c r="N17" s="135" t="n">
        <v>689</v>
      </c>
      <c r="O17" s="135" t="n">
        <v>1198</v>
      </c>
      <c r="P17" s="135" t="n">
        <v>0</v>
      </c>
      <c r="Q17" s="135" t="n">
        <v>951</v>
      </c>
      <c r="R17" s="135" t="n">
        <v>1416</v>
      </c>
      <c r="S17" s="135" t="n">
        <v>1170</v>
      </c>
      <c r="T17" s="135" t="n">
        <v>1056</v>
      </c>
      <c r="U17" s="135" t="n">
        <v>1162</v>
      </c>
      <c r="V17" s="135" t="n">
        <v>5755</v>
      </c>
      <c r="W17" s="135" t="n">
        <v>6953</v>
      </c>
      <c r="X17" s="135" t="n">
        <v>401</v>
      </c>
      <c r="Y17" s="135" t="n">
        <v>470</v>
      </c>
      <c r="Z17" s="135" t="n">
        <v>871</v>
      </c>
      <c r="AA17" s="135" t="n">
        <v>0</v>
      </c>
      <c r="AB17" s="135" t="n">
        <v>538</v>
      </c>
      <c r="AC17" s="135" t="n">
        <v>650</v>
      </c>
      <c r="AD17" s="135" t="n">
        <v>404</v>
      </c>
      <c r="AE17" s="135" t="n">
        <v>333</v>
      </c>
      <c r="AF17" s="135" t="n">
        <v>316</v>
      </c>
      <c r="AG17" s="135" t="n">
        <v>2241</v>
      </c>
      <c r="AH17" s="135" t="n">
        <v>3112</v>
      </c>
      <c r="AI17" s="135" t="n">
        <v>0</v>
      </c>
      <c r="AJ17" s="135" t="n">
        <v>2</v>
      </c>
      <c r="AK17" s="135" t="n">
        <v>2</v>
      </c>
      <c r="AL17" s="135" t="n">
        <v>0</v>
      </c>
      <c r="AM17" s="135" t="n">
        <v>4</v>
      </c>
      <c r="AN17" s="135" t="n">
        <v>16</v>
      </c>
      <c r="AO17" s="135" t="n">
        <v>39</v>
      </c>
      <c r="AP17" s="135" t="n">
        <v>48</v>
      </c>
      <c r="AQ17" s="135" t="n">
        <v>144</v>
      </c>
      <c r="AR17" s="135" t="n">
        <v>251</v>
      </c>
      <c r="AS17" s="135" t="n">
        <v>253</v>
      </c>
      <c r="AT17" s="135" t="n">
        <v>41</v>
      </c>
      <c r="AU17" s="135" t="n">
        <v>114</v>
      </c>
      <c r="AV17" s="135" t="n">
        <v>155</v>
      </c>
      <c r="AW17" s="135" t="n">
        <v>0</v>
      </c>
      <c r="AX17" s="135" t="n">
        <v>194</v>
      </c>
      <c r="AY17" s="135" t="n">
        <v>322</v>
      </c>
      <c r="AZ17" s="135" t="n">
        <v>221</v>
      </c>
      <c r="BA17" s="135" t="n">
        <v>200</v>
      </c>
      <c r="BB17" s="135" t="n">
        <v>208</v>
      </c>
      <c r="BC17" s="135" t="n">
        <v>1145</v>
      </c>
      <c r="BD17" s="135" t="n">
        <v>1300</v>
      </c>
      <c r="BE17" s="135" t="n">
        <v>6</v>
      </c>
      <c r="BF17" s="135" t="n">
        <v>17</v>
      </c>
      <c r="BG17" s="135" t="n">
        <v>23</v>
      </c>
      <c r="BH17" s="135" t="n">
        <v>0</v>
      </c>
      <c r="BI17" s="135" t="n">
        <v>19</v>
      </c>
      <c r="BJ17" s="135" t="n">
        <v>35</v>
      </c>
      <c r="BK17" s="135" t="n">
        <v>19</v>
      </c>
      <c r="BL17" s="135" t="n">
        <v>24</v>
      </c>
      <c r="BM17" s="135" t="n">
        <v>15</v>
      </c>
      <c r="BN17" s="135" t="n">
        <v>112</v>
      </c>
      <c r="BO17" s="135" t="n">
        <v>135</v>
      </c>
      <c r="BP17" s="135" t="n">
        <v>61</v>
      </c>
      <c r="BQ17" s="135" t="n">
        <v>86</v>
      </c>
      <c r="BR17" s="135" t="n">
        <v>147</v>
      </c>
      <c r="BS17" s="135" t="n">
        <v>0</v>
      </c>
      <c r="BT17" s="135" t="n">
        <v>196</v>
      </c>
      <c r="BU17" s="135" t="n">
        <v>393</v>
      </c>
      <c r="BV17" s="135" t="n">
        <v>487</v>
      </c>
      <c r="BW17" s="135" t="n">
        <v>451</v>
      </c>
      <c r="BX17" s="135" t="n">
        <v>479</v>
      </c>
      <c r="BY17" s="135" t="n">
        <v>2006</v>
      </c>
      <c r="BZ17" s="174" t="n">
        <v>2153</v>
      </c>
      <c r="CA17" s="133" t="n">
        <v>224</v>
      </c>
      <c r="CB17" s="135" t="n">
        <v>291</v>
      </c>
      <c r="CC17" s="135" t="n">
        <v>515</v>
      </c>
      <c r="CD17" s="135" t="n">
        <v>0</v>
      </c>
      <c r="CE17" s="135" t="n">
        <v>492</v>
      </c>
      <c r="CF17" s="135" t="n">
        <v>704</v>
      </c>
      <c r="CG17" s="135" t="n">
        <v>483</v>
      </c>
      <c r="CH17" s="135" t="n">
        <v>310</v>
      </c>
      <c r="CI17" s="135" t="n">
        <v>135</v>
      </c>
      <c r="CJ17" s="135" t="n">
        <v>2124</v>
      </c>
      <c r="CK17" s="135" t="n">
        <v>2639</v>
      </c>
      <c r="CL17" s="135" t="n">
        <v>211</v>
      </c>
      <c r="CM17" s="135" t="n">
        <v>266</v>
      </c>
      <c r="CN17" s="135" t="n">
        <v>477</v>
      </c>
      <c r="CO17" s="135" t="n">
        <v>0</v>
      </c>
      <c r="CP17" s="135" t="n">
        <v>451</v>
      </c>
      <c r="CQ17" s="135" t="n">
        <v>633</v>
      </c>
      <c r="CR17" s="135" t="n">
        <v>427</v>
      </c>
      <c r="CS17" s="135" t="n">
        <v>277</v>
      </c>
      <c r="CT17" s="135" t="n">
        <v>128</v>
      </c>
      <c r="CU17" s="135" t="n">
        <v>1916</v>
      </c>
      <c r="CV17" s="135" t="n">
        <v>2393</v>
      </c>
      <c r="CW17" s="135" t="n">
        <v>13</v>
      </c>
      <c r="CX17" s="135" t="n">
        <v>25</v>
      </c>
      <c r="CY17" s="135" t="n">
        <v>38</v>
      </c>
      <c r="CZ17" s="135" t="n">
        <v>0</v>
      </c>
      <c r="DA17" s="135" t="n">
        <v>41</v>
      </c>
      <c r="DB17" s="135" t="n">
        <v>71</v>
      </c>
      <c r="DC17" s="135" t="n">
        <v>56</v>
      </c>
      <c r="DD17" s="135" t="n">
        <v>33</v>
      </c>
      <c r="DE17" s="135" t="n">
        <v>7</v>
      </c>
      <c r="DF17" s="135" t="n">
        <v>208</v>
      </c>
      <c r="DG17" s="175" t="n">
        <v>246</v>
      </c>
      <c r="DH17" s="133" t="n">
        <v>2</v>
      </c>
      <c r="DI17" s="135" t="n">
        <v>7</v>
      </c>
      <c r="DJ17" s="135" t="n">
        <v>9</v>
      </c>
      <c r="DK17" s="135" t="n">
        <v>0</v>
      </c>
      <c r="DL17" s="135" t="n">
        <v>22</v>
      </c>
      <c r="DM17" s="135" t="n">
        <v>87</v>
      </c>
      <c r="DN17" s="135" t="n">
        <v>131</v>
      </c>
      <c r="DO17" s="135" t="n">
        <v>97</v>
      </c>
      <c r="DP17" s="135" t="n">
        <v>69</v>
      </c>
      <c r="DQ17" s="135" t="n">
        <v>406</v>
      </c>
      <c r="DR17" s="135" t="n">
        <v>415</v>
      </c>
      <c r="DS17" s="135" t="n">
        <v>2</v>
      </c>
      <c r="DT17" s="135" t="n">
        <v>6</v>
      </c>
      <c r="DU17" s="135" t="n">
        <v>8</v>
      </c>
      <c r="DV17" s="135" t="n">
        <v>0</v>
      </c>
      <c r="DW17" s="135" t="n">
        <v>21</v>
      </c>
      <c r="DX17" s="135" t="n">
        <v>81</v>
      </c>
      <c r="DY17" s="135" t="n">
        <v>120</v>
      </c>
      <c r="DZ17" s="135" t="n">
        <v>90</v>
      </c>
      <c r="EA17" s="135" t="n">
        <v>67</v>
      </c>
      <c r="EB17" s="135" t="n">
        <v>379</v>
      </c>
      <c r="EC17" s="135" t="n">
        <v>387</v>
      </c>
      <c r="ED17" s="135" t="n">
        <v>0</v>
      </c>
      <c r="EE17" s="135" t="n">
        <v>1</v>
      </c>
      <c r="EF17" s="135" t="n">
        <v>1</v>
      </c>
      <c r="EG17" s="135" t="n">
        <v>0</v>
      </c>
      <c r="EH17" s="135" t="n">
        <v>1</v>
      </c>
      <c r="EI17" s="135" t="n">
        <v>6</v>
      </c>
      <c r="EJ17" s="135" t="n">
        <v>11</v>
      </c>
      <c r="EK17" s="135" t="n">
        <v>7</v>
      </c>
      <c r="EL17" s="135" t="n">
        <v>2</v>
      </c>
      <c r="EM17" s="135" t="n">
        <v>27</v>
      </c>
      <c r="EN17" s="175" t="n">
        <v>28</v>
      </c>
      <c r="EO17" s="135" t="n">
        <v>0</v>
      </c>
      <c r="EP17" s="135" t="n">
        <v>0</v>
      </c>
      <c r="EQ17" s="135" t="n">
        <v>0</v>
      </c>
      <c r="ER17" s="135" t="n">
        <v>0</v>
      </c>
      <c r="ES17" s="135" t="n">
        <v>0</v>
      </c>
      <c r="ET17" s="135" t="n">
        <v>0</v>
      </c>
      <c r="EU17" s="135" t="n">
        <v>0</v>
      </c>
      <c r="EV17" s="135" t="n">
        <v>0</v>
      </c>
      <c r="EW17" s="135" t="n">
        <v>0</v>
      </c>
      <c r="EX17" s="135" t="n">
        <v>0</v>
      </c>
      <c r="EY17" s="175" t="n">
        <v>0</v>
      </c>
      <c r="EZ17" s="135" t="n">
        <v>112</v>
      </c>
      <c r="FA17" s="135" t="n">
        <v>291</v>
      </c>
      <c r="FB17" s="135" t="n">
        <v>403</v>
      </c>
      <c r="FC17" s="135" t="n">
        <v>0</v>
      </c>
      <c r="FD17" s="135" t="n">
        <v>316</v>
      </c>
      <c r="FE17" s="135" t="n">
        <v>705</v>
      </c>
      <c r="FF17" s="135" t="n">
        <v>522</v>
      </c>
      <c r="FG17" s="135" t="n">
        <v>471</v>
      </c>
      <c r="FH17" s="135" t="n">
        <v>382</v>
      </c>
      <c r="FI17" s="135" t="n">
        <v>2396</v>
      </c>
      <c r="FJ17" s="174" t="n">
        <v>2799</v>
      </c>
      <c r="FK17" s="134" t="n">
        <v>96</v>
      </c>
      <c r="FL17" s="135" t="n">
        <v>259</v>
      </c>
      <c r="FM17" s="135" t="n">
        <v>355</v>
      </c>
      <c r="FN17" s="135" t="n">
        <v>0</v>
      </c>
      <c r="FO17" s="135" t="n">
        <v>284</v>
      </c>
      <c r="FP17" s="135" t="n">
        <v>666</v>
      </c>
      <c r="FQ17" s="135" t="n">
        <v>487</v>
      </c>
      <c r="FR17" s="135" t="n">
        <v>441</v>
      </c>
      <c r="FS17" s="135" t="n">
        <v>369</v>
      </c>
      <c r="FT17" s="135" t="n">
        <v>2247</v>
      </c>
      <c r="FU17" s="135" t="n">
        <v>2602</v>
      </c>
      <c r="FV17" s="135" t="n">
        <v>9</v>
      </c>
      <c r="FW17" s="135" t="n">
        <v>17</v>
      </c>
      <c r="FX17" s="135" t="n">
        <v>26</v>
      </c>
      <c r="FY17" s="135" t="n">
        <v>0</v>
      </c>
      <c r="FZ17" s="135" t="n">
        <v>18</v>
      </c>
      <c r="GA17" s="135" t="n">
        <v>24</v>
      </c>
      <c r="GB17" s="135" t="n">
        <v>21</v>
      </c>
      <c r="GC17" s="135" t="n">
        <v>21</v>
      </c>
      <c r="GD17" s="135" t="n">
        <v>10</v>
      </c>
      <c r="GE17" s="135" t="n">
        <v>94</v>
      </c>
      <c r="GF17" s="135" t="n">
        <v>120</v>
      </c>
      <c r="GG17" s="135" t="n">
        <v>7</v>
      </c>
      <c r="GH17" s="135" t="n">
        <v>15</v>
      </c>
      <c r="GI17" s="135" t="n">
        <v>22</v>
      </c>
      <c r="GJ17" s="135" t="n">
        <v>0</v>
      </c>
      <c r="GK17" s="135" t="n">
        <v>14</v>
      </c>
      <c r="GL17" s="135" t="n">
        <v>15</v>
      </c>
      <c r="GM17" s="135" t="n">
        <v>14</v>
      </c>
      <c r="GN17" s="135" t="n">
        <v>9</v>
      </c>
      <c r="GO17" s="135" t="n">
        <v>3</v>
      </c>
      <c r="GP17" s="135" t="n">
        <v>55</v>
      </c>
      <c r="GQ17" s="175" t="n">
        <v>77</v>
      </c>
      <c r="GR17" s="133" t="n">
        <v>51</v>
      </c>
      <c r="GS17" s="135" t="n">
        <v>48</v>
      </c>
      <c r="GT17" s="135" t="n">
        <v>99</v>
      </c>
      <c r="GU17" s="135" t="n">
        <v>0</v>
      </c>
      <c r="GV17" s="135" t="n">
        <v>113</v>
      </c>
      <c r="GW17" s="135" t="n">
        <v>166</v>
      </c>
      <c r="GX17" s="135" t="n">
        <v>178</v>
      </c>
      <c r="GY17" s="135" t="n">
        <v>178</v>
      </c>
      <c r="GZ17" s="135" t="n">
        <v>153</v>
      </c>
      <c r="HA17" s="135" t="n">
        <v>788</v>
      </c>
      <c r="HB17" s="175" t="n">
        <v>887</v>
      </c>
      <c r="HC17" s="133" t="n">
        <v>604</v>
      </c>
      <c r="HD17" s="135" t="n">
        <v>766</v>
      </c>
      <c r="HE17" s="135" t="n">
        <v>1370</v>
      </c>
      <c r="HF17" s="135" t="n">
        <v>0</v>
      </c>
      <c r="HG17" s="135" t="n">
        <v>881</v>
      </c>
      <c r="HH17" s="135" t="n">
        <v>1079</v>
      </c>
      <c r="HI17" s="135" t="n">
        <v>653</v>
      </c>
      <c r="HJ17" s="135" t="n">
        <v>477</v>
      </c>
      <c r="HK17" s="135" t="n">
        <v>357</v>
      </c>
      <c r="HL17" s="135" t="n">
        <v>3447</v>
      </c>
      <c r="HM17" s="175" t="n">
        <v>4817</v>
      </c>
    </row>
    <row r="18" s="57" customFormat="true" ht="18" hidden="false" customHeight="true" outlineLevel="0" collapsed="false">
      <c r="A18" s="133" t="s">
        <v>42</v>
      </c>
      <c r="B18" s="135" t="n">
        <v>2989</v>
      </c>
      <c r="C18" s="135" t="n">
        <v>4878</v>
      </c>
      <c r="D18" s="135" t="n">
        <v>7867</v>
      </c>
      <c r="E18" s="135" t="n">
        <v>0</v>
      </c>
      <c r="F18" s="135" t="n">
        <v>7483</v>
      </c>
      <c r="G18" s="135" t="n">
        <v>9500</v>
      </c>
      <c r="H18" s="135" t="n">
        <v>8244</v>
      </c>
      <c r="I18" s="135" t="n">
        <v>7539</v>
      </c>
      <c r="J18" s="135" t="n">
        <v>6851</v>
      </c>
      <c r="K18" s="135" t="n">
        <v>39617</v>
      </c>
      <c r="L18" s="174" t="n">
        <v>47484</v>
      </c>
      <c r="M18" s="134" t="n">
        <v>907</v>
      </c>
      <c r="N18" s="135" t="n">
        <v>1370</v>
      </c>
      <c r="O18" s="135" t="n">
        <v>2277</v>
      </c>
      <c r="P18" s="135" t="n">
        <v>0</v>
      </c>
      <c r="Q18" s="135" t="n">
        <v>2322</v>
      </c>
      <c r="R18" s="135" t="n">
        <v>2971</v>
      </c>
      <c r="S18" s="135" t="n">
        <v>2704</v>
      </c>
      <c r="T18" s="135" t="n">
        <v>2858</v>
      </c>
      <c r="U18" s="135" t="n">
        <v>3358</v>
      </c>
      <c r="V18" s="135" t="n">
        <v>14213</v>
      </c>
      <c r="W18" s="135" t="n">
        <v>16490</v>
      </c>
      <c r="X18" s="135" t="n">
        <v>742</v>
      </c>
      <c r="Y18" s="135" t="n">
        <v>1041</v>
      </c>
      <c r="Z18" s="135" t="n">
        <v>1783</v>
      </c>
      <c r="AA18" s="135" t="n">
        <v>0</v>
      </c>
      <c r="AB18" s="135" t="n">
        <v>1217</v>
      </c>
      <c r="AC18" s="135" t="n">
        <v>1372</v>
      </c>
      <c r="AD18" s="135" t="n">
        <v>1046</v>
      </c>
      <c r="AE18" s="135" t="n">
        <v>911</v>
      </c>
      <c r="AF18" s="135" t="n">
        <v>945</v>
      </c>
      <c r="AG18" s="135" t="n">
        <v>5491</v>
      </c>
      <c r="AH18" s="135" t="n">
        <v>7274</v>
      </c>
      <c r="AI18" s="135" t="n">
        <v>0</v>
      </c>
      <c r="AJ18" s="135" t="n">
        <v>3</v>
      </c>
      <c r="AK18" s="135" t="n">
        <v>3</v>
      </c>
      <c r="AL18" s="135" t="n">
        <v>0</v>
      </c>
      <c r="AM18" s="135" t="n">
        <v>13</v>
      </c>
      <c r="AN18" s="135" t="n">
        <v>42</v>
      </c>
      <c r="AO18" s="135" t="n">
        <v>93</v>
      </c>
      <c r="AP18" s="135" t="n">
        <v>212</v>
      </c>
      <c r="AQ18" s="135" t="n">
        <v>455</v>
      </c>
      <c r="AR18" s="135" t="n">
        <v>815</v>
      </c>
      <c r="AS18" s="135" t="n">
        <v>818</v>
      </c>
      <c r="AT18" s="135" t="n">
        <v>27</v>
      </c>
      <c r="AU18" s="135" t="n">
        <v>122</v>
      </c>
      <c r="AV18" s="135" t="n">
        <v>149</v>
      </c>
      <c r="AW18" s="135" t="n">
        <v>0</v>
      </c>
      <c r="AX18" s="135" t="n">
        <v>253</v>
      </c>
      <c r="AY18" s="135" t="n">
        <v>417</v>
      </c>
      <c r="AZ18" s="135" t="n">
        <v>423</v>
      </c>
      <c r="BA18" s="135" t="n">
        <v>440</v>
      </c>
      <c r="BB18" s="135" t="n">
        <v>619</v>
      </c>
      <c r="BC18" s="135" t="n">
        <v>2152</v>
      </c>
      <c r="BD18" s="135" t="n">
        <v>2301</v>
      </c>
      <c r="BE18" s="135" t="n">
        <v>6</v>
      </c>
      <c r="BF18" s="135" t="n">
        <v>17</v>
      </c>
      <c r="BG18" s="135" t="n">
        <v>23</v>
      </c>
      <c r="BH18" s="135" t="n">
        <v>0</v>
      </c>
      <c r="BI18" s="135" t="n">
        <v>13</v>
      </c>
      <c r="BJ18" s="135" t="n">
        <v>21</v>
      </c>
      <c r="BK18" s="135" t="n">
        <v>23</v>
      </c>
      <c r="BL18" s="135" t="n">
        <v>23</v>
      </c>
      <c r="BM18" s="135" t="n">
        <v>25</v>
      </c>
      <c r="BN18" s="135" t="n">
        <v>105</v>
      </c>
      <c r="BO18" s="135" t="n">
        <v>128</v>
      </c>
      <c r="BP18" s="135" t="n">
        <v>132</v>
      </c>
      <c r="BQ18" s="135" t="n">
        <v>187</v>
      </c>
      <c r="BR18" s="135" t="n">
        <v>319</v>
      </c>
      <c r="BS18" s="135" t="n">
        <v>0</v>
      </c>
      <c r="BT18" s="135" t="n">
        <v>826</v>
      </c>
      <c r="BU18" s="135" t="n">
        <v>1119</v>
      </c>
      <c r="BV18" s="135" t="n">
        <v>1119</v>
      </c>
      <c r="BW18" s="135" t="n">
        <v>1272</v>
      </c>
      <c r="BX18" s="135" t="n">
        <v>1314</v>
      </c>
      <c r="BY18" s="135" t="n">
        <v>5650</v>
      </c>
      <c r="BZ18" s="174" t="n">
        <v>5969</v>
      </c>
      <c r="CA18" s="133" t="n">
        <v>536</v>
      </c>
      <c r="CB18" s="135" t="n">
        <v>965</v>
      </c>
      <c r="CC18" s="135" t="n">
        <v>1501</v>
      </c>
      <c r="CD18" s="135" t="n">
        <v>0</v>
      </c>
      <c r="CE18" s="135" t="n">
        <v>1676</v>
      </c>
      <c r="CF18" s="135" t="n">
        <v>1783</v>
      </c>
      <c r="CG18" s="135" t="n">
        <v>1387</v>
      </c>
      <c r="CH18" s="135" t="n">
        <v>965</v>
      </c>
      <c r="CI18" s="135" t="n">
        <v>466</v>
      </c>
      <c r="CJ18" s="135" t="n">
        <v>6277</v>
      </c>
      <c r="CK18" s="135" t="n">
        <v>7778</v>
      </c>
      <c r="CL18" s="135" t="n">
        <v>495</v>
      </c>
      <c r="CM18" s="135" t="n">
        <v>880</v>
      </c>
      <c r="CN18" s="135" t="n">
        <v>1375</v>
      </c>
      <c r="CO18" s="135" t="n">
        <v>0</v>
      </c>
      <c r="CP18" s="135" t="n">
        <v>1522</v>
      </c>
      <c r="CQ18" s="135" t="n">
        <v>1561</v>
      </c>
      <c r="CR18" s="135" t="n">
        <v>1220</v>
      </c>
      <c r="CS18" s="135" t="n">
        <v>828</v>
      </c>
      <c r="CT18" s="135" t="n">
        <v>430</v>
      </c>
      <c r="CU18" s="135" t="n">
        <v>5561</v>
      </c>
      <c r="CV18" s="135" t="n">
        <v>6936</v>
      </c>
      <c r="CW18" s="135" t="n">
        <v>41</v>
      </c>
      <c r="CX18" s="135" t="n">
        <v>85</v>
      </c>
      <c r="CY18" s="135" t="n">
        <v>126</v>
      </c>
      <c r="CZ18" s="135" t="n">
        <v>0</v>
      </c>
      <c r="DA18" s="135" t="n">
        <v>154</v>
      </c>
      <c r="DB18" s="135" t="n">
        <v>222</v>
      </c>
      <c r="DC18" s="135" t="n">
        <v>167</v>
      </c>
      <c r="DD18" s="135" t="n">
        <v>137</v>
      </c>
      <c r="DE18" s="135" t="n">
        <v>36</v>
      </c>
      <c r="DF18" s="135" t="n">
        <v>716</v>
      </c>
      <c r="DG18" s="175" t="n">
        <v>842</v>
      </c>
      <c r="DH18" s="133" t="n">
        <v>4</v>
      </c>
      <c r="DI18" s="135" t="n">
        <v>14</v>
      </c>
      <c r="DJ18" s="135" t="n">
        <v>18</v>
      </c>
      <c r="DK18" s="135" t="n">
        <v>0</v>
      </c>
      <c r="DL18" s="135" t="n">
        <v>106</v>
      </c>
      <c r="DM18" s="135" t="n">
        <v>205</v>
      </c>
      <c r="DN18" s="135" t="n">
        <v>308</v>
      </c>
      <c r="DO18" s="135" t="n">
        <v>278</v>
      </c>
      <c r="DP18" s="135" t="n">
        <v>247</v>
      </c>
      <c r="DQ18" s="135" t="n">
        <v>1144</v>
      </c>
      <c r="DR18" s="135" t="n">
        <v>1162</v>
      </c>
      <c r="DS18" s="135" t="n">
        <v>3</v>
      </c>
      <c r="DT18" s="135" t="n">
        <v>14</v>
      </c>
      <c r="DU18" s="135" t="n">
        <v>17</v>
      </c>
      <c r="DV18" s="135" t="n">
        <v>0</v>
      </c>
      <c r="DW18" s="135" t="n">
        <v>97</v>
      </c>
      <c r="DX18" s="135" t="n">
        <v>187</v>
      </c>
      <c r="DY18" s="135" t="n">
        <v>290</v>
      </c>
      <c r="DZ18" s="135" t="n">
        <v>254</v>
      </c>
      <c r="EA18" s="135" t="n">
        <v>223</v>
      </c>
      <c r="EB18" s="135" t="n">
        <v>1051</v>
      </c>
      <c r="EC18" s="135" t="n">
        <v>1068</v>
      </c>
      <c r="ED18" s="135" t="n">
        <v>1</v>
      </c>
      <c r="EE18" s="135" t="n">
        <v>0</v>
      </c>
      <c r="EF18" s="135" t="n">
        <v>1</v>
      </c>
      <c r="EG18" s="135" t="n">
        <v>0</v>
      </c>
      <c r="EH18" s="135" t="n">
        <v>8</v>
      </c>
      <c r="EI18" s="135" t="n">
        <v>16</v>
      </c>
      <c r="EJ18" s="135" t="n">
        <v>18</v>
      </c>
      <c r="EK18" s="135" t="n">
        <v>24</v>
      </c>
      <c r="EL18" s="135" t="n">
        <v>23</v>
      </c>
      <c r="EM18" s="135" t="n">
        <v>89</v>
      </c>
      <c r="EN18" s="175" t="n">
        <v>90</v>
      </c>
      <c r="EO18" s="135" t="n">
        <v>0</v>
      </c>
      <c r="EP18" s="135" t="n">
        <v>0</v>
      </c>
      <c r="EQ18" s="135" t="n">
        <v>0</v>
      </c>
      <c r="ER18" s="135" t="n">
        <v>0</v>
      </c>
      <c r="ES18" s="135" t="n">
        <v>1</v>
      </c>
      <c r="ET18" s="135" t="n">
        <v>2</v>
      </c>
      <c r="EU18" s="135" t="n">
        <v>0</v>
      </c>
      <c r="EV18" s="135" t="n">
        <v>0</v>
      </c>
      <c r="EW18" s="135" t="n">
        <v>1</v>
      </c>
      <c r="EX18" s="135" t="n">
        <v>4</v>
      </c>
      <c r="EY18" s="175" t="n">
        <v>4</v>
      </c>
      <c r="EZ18" s="135" t="n">
        <v>210</v>
      </c>
      <c r="FA18" s="135" t="n">
        <v>523</v>
      </c>
      <c r="FB18" s="135" t="n">
        <v>733</v>
      </c>
      <c r="FC18" s="135" t="n">
        <v>0</v>
      </c>
      <c r="FD18" s="135" t="n">
        <v>701</v>
      </c>
      <c r="FE18" s="135" t="n">
        <v>1605</v>
      </c>
      <c r="FF18" s="135" t="n">
        <v>1505</v>
      </c>
      <c r="FG18" s="135" t="n">
        <v>1470</v>
      </c>
      <c r="FH18" s="135" t="n">
        <v>1237</v>
      </c>
      <c r="FI18" s="135" t="n">
        <v>6518</v>
      </c>
      <c r="FJ18" s="174" t="n">
        <v>7251</v>
      </c>
      <c r="FK18" s="134" t="n">
        <v>155</v>
      </c>
      <c r="FL18" s="135" t="n">
        <v>444</v>
      </c>
      <c r="FM18" s="135" t="n">
        <v>599</v>
      </c>
      <c r="FN18" s="135" t="n">
        <v>0</v>
      </c>
      <c r="FO18" s="135" t="n">
        <v>620</v>
      </c>
      <c r="FP18" s="135" t="n">
        <v>1512</v>
      </c>
      <c r="FQ18" s="135" t="n">
        <v>1417</v>
      </c>
      <c r="FR18" s="135" t="n">
        <v>1395</v>
      </c>
      <c r="FS18" s="135" t="n">
        <v>1212</v>
      </c>
      <c r="FT18" s="135" t="n">
        <v>6156</v>
      </c>
      <c r="FU18" s="135" t="n">
        <v>6755</v>
      </c>
      <c r="FV18" s="135" t="n">
        <v>23</v>
      </c>
      <c r="FW18" s="135" t="n">
        <v>35</v>
      </c>
      <c r="FX18" s="135" t="n">
        <v>58</v>
      </c>
      <c r="FY18" s="135" t="n">
        <v>0</v>
      </c>
      <c r="FZ18" s="135" t="n">
        <v>53</v>
      </c>
      <c r="GA18" s="135" t="n">
        <v>58</v>
      </c>
      <c r="GB18" s="135" t="n">
        <v>56</v>
      </c>
      <c r="GC18" s="135" t="n">
        <v>56</v>
      </c>
      <c r="GD18" s="135" t="n">
        <v>19</v>
      </c>
      <c r="GE18" s="135" t="n">
        <v>242</v>
      </c>
      <c r="GF18" s="135" t="n">
        <v>300</v>
      </c>
      <c r="GG18" s="135" t="n">
        <v>32</v>
      </c>
      <c r="GH18" s="135" t="n">
        <v>44</v>
      </c>
      <c r="GI18" s="135" t="n">
        <v>76</v>
      </c>
      <c r="GJ18" s="135" t="n">
        <v>0</v>
      </c>
      <c r="GK18" s="135" t="n">
        <v>28</v>
      </c>
      <c r="GL18" s="135" t="n">
        <v>35</v>
      </c>
      <c r="GM18" s="135" t="n">
        <v>32</v>
      </c>
      <c r="GN18" s="135" t="n">
        <v>19</v>
      </c>
      <c r="GO18" s="135" t="n">
        <v>6</v>
      </c>
      <c r="GP18" s="135" t="n">
        <v>120</v>
      </c>
      <c r="GQ18" s="175" t="n">
        <v>196</v>
      </c>
      <c r="GR18" s="133" t="n">
        <v>90</v>
      </c>
      <c r="GS18" s="135" t="n">
        <v>85</v>
      </c>
      <c r="GT18" s="135" t="n">
        <v>175</v>
      </c>
      <c r="GU18" s="135" t="n">
        <v>0</v>
      </c>
      <c r="GV18" s="135" t="n">
        <v>313</v>
      </c>
      <c r="GW18" s="135" t="n">
        <v>292</v>
      </c>
      <c r="GX18" s="135" t="n">
        <v>323</v>
      </c>
      <c r="GY18" s="135" t="n">
        <v>386</v>
      </c>
      <c r="GZ18" s="135" t="n">
        <v>311</v>
      </c>
      <c r="HA18" s="135" t="n">
        <v>1625</v>
      </c>
      <c r="HB18" s="175" t="n">
        <v>1800</v>
      </c>
      <c r="HC18" s="133" t="n">
        <v>1242</v>
      </c>
      <c r="HD18" s="135" t="n">
        <v>1921</v>
      </c>
      <c r="HE18" s="135" t="n">
        <v>3163</v>
      </c>
      <c r="HF18" s="135" t="n">
        <v>0</v>
      </c>
      <c r="HG18" s="135" t="n">
        <v>2365</v>
      </c>
      <c r="HH18" s="135" t="n">
        <v>2644</v>
      </c>
      <c r="HI18" s="135" t="n">
        <v>2017</v>
      </c>
      <c r="HJ18" s="135" t="n">
        <v>1582</v>
      </c>
      <c r="HK18" s="135" t="n">
        <v>1232</v>
      </c>
      <c r="HL18" s="135" t="n">
        <v>9840</v>
      </c>
      <c r="HM18" s="175" t="n">
        <v>13003</v>
      </c>
    </row>
    <row r="19" s="57" customFormat="true" ht="18" hidden="false" customHeight="true" outlineLevel="0" collapsed="false">
      <c r="A19" s="133" t="s">
        <v>43</v>
      </c>
      <c r="B19" s="135" t="n">
        <v>3948</v>
      </c>
      <c r="C19" s="135" t="n">
        <v>5688</v>
      </c>
      <c r="D19" s="135" t="n">
        <v>9636</v>
      </c>
      <c r="E19" s="135" t="n">
        <v>0</v>
      </c>
      <c r="F19" s="135" t="n">
        <v>7969</v>
      </c>
      <c r="G19" s="135" t="n">
        <v>13448</v>
      </c>
      <c r="H19" s="135" t="n">
        <v>11482</v>
      </c>
      <c r="I19" s="135" t="n">
        <v>9024</v>
      </c>
      <c r="J19" s="135" t="n">
        <v>7786</v>
      </c>
      <c r="K19" s="135" t="n">
        <v>49709</v>
      </c>
      <c r="L19" s="174" t="n">
        <v>59345</v>
      </c>
      <c r="M19" s="134" t="n">
        <v>1434</v>
      </c>
      <c r="N19" s="135" t="n">
        <v>1989</v>
      </c>
      <c r="O19" s="135" t="n">
        <v>3423</v>
      </c>
      <c r="P19" s="135" t="n">
        <v>0</v>
      </c>
      <c r="Q19" s="135" t="n">
        <v>2657</v>
      </c>
      <c r="R19" s="135" t="n">
        <v>4330</v>
      </c>
      <c r="S19" s="135" t="n">
        <v>4115</v>
      </c>
      <c r="T19" s="135" t="n">
        <v>3705</v>
      </c>
      <c r="U19" s="135" t="n">
        <v>4073</v>
      </c>
      <c r="V19" s="135" t="n">
        <v>18880</v>
      </c>
      <c r="W19" s="135" t="n">
        <v>22303</v>
      </c>
      <c r="X19" s="135" t="n">
        <v>1242</v>
      </c>
      <c r="Y19" s="135" t="n">
        <v>1617</v>
      </c>
      <c r="Z19" s="135" t="n">
        <v>2859</v>
      </c>
      <c r="AA19" s="135" t="n">
        <v>0</v>
      </c>
      <c r="AB19" s="135" t="n">
        <v>1620</v>
      </c>
      <c r="AC19" s="135" t="n">
        <v>2312</v>
      </c>
      <c r="AD19" s="135" t="n">
        <v>1759</v>
      </c>
      <c r="AE19" s="135" t="n">
        <v>1342</v>
      </c>
      <c r="AF19" s="135" t="n">
        <v>1226</v>
      </c>
      <c r="AG19" s="135" t="n">
        <v>8259</v>
      </c>
      <c r="AH19" s="135" t="n">
        <v>11118</v>
      </c>
      <c r="AI19" s="135" t="n">
        <v>0</v>
      </c>
      <c r="AJ19" s="135" t="n">
        <v>0</v>
      </c>
      <c r="AK19" s="135" t="n">
        <v>0</v>
      </c>
      <c r="AL19" s="135" t="n">
        <v>0</v>
      </c>
      <c r="AM19" s="135" t="n">
        <v>5</v>
      </c>
      <c r="AN19" s="135" t="n">
        <v>37</v>
      </c>
      <c r="AO19" s="135" t="n">
        <v>89</v>
      </c>
      <c r="AP19" s="135" t="n">
        <v>235</v>
      </c>
      <c r="AQ19" s="135" t="n">
        <v>513</v>
      </c>
      <c r="AR19" s="135" t="n">
        <v>879</v>
      </c>
      <c r="AS19" s="135" t="n">
        <v>879</v>
      </c>
      <c r="AT19" s="135" t="n">
        <v>50</v>
      </c>
      <c r="AU19" s="135" t="n">
        <v>101</v>
      </c>
      <c r="AV19" s="135" t="n">
        <v>151</v>
      </c>
      <c r="AW19" s="135" t="n">
        <v>0</v>
      </c>
      <c r="AX19" s="135" t="n">
        <v>274</v>
      </c>
      <c r="AY19" s="135" t="n">
        <v>584</v>
      </c>
      <c r="AZ19" s="135" t="n">
        <v>544</v>
      </c>
      <c r="BA19" s="135" t="n">
        <v>535</v>
      </c>
      <c r="BB19" s="135" t="n">
        <v>641</v>
      </c>
      <c r="BC19" s="135" t="n">
        <v>2578</v>
      </c>
      <c r="BD19" s="135" t="n">
        <v>2729</v>
      </c>
      <c r="BE19" s="135" t="n">
        <v>7</v>
      </c>
      <c r="BF19" s="135" t="n">
        <v>26</v>
      </c>
      <c r="BG19" s="135" t="n">
        <v>33</v>
      </c>
      <c r="BH19" s="135" t="n">
        <v>0</v>
      </c>
      <c r="BI19" s="135" t="n">
        <v>49</v>
      </c>
      <c r="BJ19" s="135" t="n">
        <v>112</v>
      </c>
      <c r="BK19" s="135" t="n">
        <v>123</v>
      </c>
      <c r="BL19" s="135" t="n">
        <v>110</v>
      </c>
      <c r="BM19" s="135" t="n">
        <v>148</v>
      </c>
      <c r="BN19" s="135" t="n">
        <v>542</v>
      </c>
      <c r="BO19" s="135" t="n">
        <v>575</v>
      </c>
      <c r="BP19" s="135" t="n">
        <v>135</v>
      </c>
      <c r="BQ19" s="135" t="n">
        <v>245</v>
      </c>
      <c r="BR19" s="135" t="n">
        <v>380</v>
      </c>
      <c r="BS19" s="135" t="n">
        <v>0</v>
      </c>
      <c r="BT19" s="135" t="n">
        <v>709</v>
      </c>
      <c r="BU19" s="135" t="n">
        <v>1285</v>
      </c>
      <c r="BV19" s="135" t="n">
        <v>1600</v>
      </c>
      <c r="BW19" s="135" t="n">
        <v>1483</v>
      </c>
      <c r="BX19" s="135" t="n">
        <v>1545</v>
      </c>
      <c r="BY19" s="135" t="n">
        <v>6622</v>
      </c>
      <c r="BZ19" s="174" t="n">
        <v>7002</v>
      </c>
      <c r="CA19" s="133" t="n">
        <v>470</v>
      </c>
      <c r="CB19" s="135" t="n">
        <v>770</v>
      </c>
      <c r="CC19" s="135" t="n">
        <v>1240</v>
      </c>
      <c r="CD19" s="135" t="n">
        <v>0</v>
      </c>
      <c r="CE19" s="135" t="n">
        <v>1448</v>
      </c>
      <c r="CF19" s="135" t="n">
        <v>2336</v>
      </c>
      <c r="CG19" s="135" t="n">
        <v>1782</v>
      </c>
      <c r="CH19" s="135" t="n">
        <v>1160</v>
      </c>
      <c r="CI19" s="135" t="n">
        <v>477</v>
      </c>
      <c r="CJ19" s="135" t="n">
        <v>7203</v>
      </c>
      <c r="CK19" s="135" t="n">
        <v>8443</v>
      </c>
      <c r="CL19" s="135" t="n">
        <v>438</v>
      </c>
      <c r="CM19" s="135" t="n">
        <v>679</v>
      </c>
      <c r="CN19" s="135" t="n">
        <v>1117</v>
      </c>
      <c r="CO19" s="135" t="n">
        <v>0</v>
      </c>
      <c r="CP19" s="135" t="n">
        <v>1307</v>
      </c>
      <c r="CQ19" s="135" t="n">
        <v>2028</v>
      </c>
      <c r="CR19" s="135" t="n">
        <v>1552</v>
      </c>
      <c r="CS19" s="135" t="n">
        <v>985</v>
      </c>
      <c r="CT19" s="135" t="n">
        <v>417</v>
      </c>
      <c r="CU19" s="135" t="n">
        <v>6289</v>
      </c>
      <c r="CV19" s="135" t="n">
        <v>7406</v>
      </c>
      <c r="CW19" s="135" t="n">
        <v>32</v>
      </c>
      <c r="CX19" s="135" t="n">
        <v>91</v>
      </c>
      <c r="CY19" s="135" t="n">
        <v>123</v>
      </c>
      <c r="CZ19" s="135" t="n">
        <v>0</v>
      </c>
      <c r="DA19" s="135" t="n">
        <v>141</v>
      </c>
      <c r="DB19" s="135" t="n">
        <v>308</v>
      </c>
      <c r="DC19" s="135" t="n">
        <v>230</v>
      </c>
      <c r="DD19" s="135" t="n">
        <v>175</v>
      </c>
      <c r="DE19" s="135" t="n">
        <v>60</v>
      </c>
      <c r="DF19" s="135" t="n">
        <v>914</v>
      </c>
      <c r="DG19" s="175" t="n">
        <v>1037</v>
      </c>
      <c r="DH19" s="133" t="n">
        <v>2</v>
      </c>
      <c r="DI19" s="135" t="n">
        <v>6</v>
      </c>
      <c r="DJ19" s="135" t="n">
        <v>8</v>
      </c>
      <c r="DK19" s="135" t="n">
        <v>0</v>
      </c>
      <c r="DL19" s="135" t="n">
        <v>69</v>
      </c>
      <c r="DM19" s="135" t="n">
        <v>261</v>
      </c>
      <c r="DN19" s="135" t="n">
        <v>334</v>
      </c>
      <c r="DO19" s="135" t="n">
        <v>306</v>
      </c>
      <c r="DP19" s="135" t="n">
        <v>179</v>
      </c>
      <c r="DQ19" s="135" t="n">
        <v>1149</v>
      </c>
      <c r="DR19" s="135" t="n">
        <v>1157</v>
      </c>
      <c r="DS19" s="135" t="n">
        <v>2</v>
      </c>
      <c r="DT19" s="135" t="n">
        <v>5</v>
      </c>
      <c r="DU19" s="135" t="n">
        <v>7</v>
      </c>
      <c r="DV19" s="135" t="n">
        <v>0</v>
      </c>
      <c r="DW19" s="135" t="n">
        <v>63</v>
      </c>
      <c r="DX19" s="135" t="n">
        <v>237</v>
      </c>
      <c r="DY19" s="135" t="n">
        <v>292</v>
      </c>
      <c r="DZ19" s="135" t="n">
        <v>268</v>
      </c>
      <c r="EA19" s="135" t="n">
        <v>151</v>
      </c>
      <c r="EB19" s="135" t="n">
        <v>1011</v>
      </c>
      <c r="EC19" s="135" t="n">
        <v>1018</v>
      </c>
      <c r="ED19" s="135" t="n">
        <v>0</v>
      </c>
      <c r="EE19" s="135" t="n">
        <v>1</v>
      </c>
      <c r="EF19" s="135" t="n">
        <v>1</v>
      </c>
      <c r="EG19" s="135" t="n">
        <v>0</v>
      </c>
      <c r="EH19" s="135" t="n">
        <v>6</v>
      </c>
      <c r="EI19" s="135" t="n">
        <v>24</v>
      </c>
      <c r="EJ19" s="135" t="n">
        <v>41</v>
      </c>
      <c r="EK19" s="135" t="n">
        <v>36</v>
      </c>
      <c r="EL19" s="135" t="n">
        <v>26</v>
      </c>
      <c r="EM19" s="135" t="n">
        <v>133</v>
      </c>
      <c r="EN19" s="175" t="n">
        <v>134</v>
      </c>
      <c r="EO19" s="135" t="n">
        <v>0</v>
      </c>
      <c r="EP19" s="135" t="n">
        <v>0</v>
      </c>
      <c r="EQ19" s="135" t="n">
        <v>0</v>
      </c>
      <c r="ER19" s="135" t="n">
        <v>0</v>
      </c>
      <c r="ES19" s="135" t="n">
        <v>0</v>
      </c>
      <c r="ET19" s="135" t="n">
        <v>0</v>
      </c>
      <c r="EU19" s="135" t="n">
        <v>1</v>
      </c>
      <c r="EV19" s="135" t="n">
        <v>2</v>
      </c>
      <c r="EW19" s="135" t="n">
        <v>2</v>
      </c>
      <c r="EX19" s="135" t="n">
        <v>5</v>
      </c>
      <c r="EY19" s="175" t="n">
        <v>5</v>
      </c>
      <c r="EZ19" s="135" t="n">
        <v>234</v>
      </c>
      <c r="FA19" s="135" t="n">
        <v>501</v>
      </c>
      <c r="FB19" s="135" t="n">
        <v>735</v>
      </c>
      <c r="FC19" s="135" t="n">
        <v>0</v>
      </c>
      <c r="FD19" s="135" t="n">
        <v>785</v>
      </c>
      <c r="FE19" s="135" t="n">
        <v>2242</v>
      </c>
      <c r="FF19" s="135" t="n">
        <v>2058</v>
      </c>
      <c r="FG19" s="135" t="n">
        <v>1621</v>
      </c>
      <c r="FH19" s="135" t="n">
        <v>1370</v>
      </c>
      <c r="FI19" s="135" t="n">
        <v>8076</v>
      </c>
      <c r="FJ19" s="174" t="n">
        <v>8811</v>
      </c>
      <c r="FK19" s="134" t="n">
        <v>184</v>
      </c>
      <c r="FL19" s="135" t="n">
        <v>440</v>
      </c>
      <c r="FM19" s="135" t="n">
        <v>624</v>
      </c>
      <c r="FN19" s="135" t="n">
        <v>0</v>
      </c>
      <c r="FO19" s="135" t="n">
        <v>733</v>
      </c>
      <c r="FP19" s="135" t="n">
        <v>2153</v>
      </c>
      <c r="FQ19" s="135" t="n">
        <v>1977</v>
      </c>
      <c r="FR19" s="135" t="n">
        <v>1561</v>
      </c>
      <c r="FS19" s="135" t="n">
        <v>1341</v>
      </c>
      <c r="FT19" s="135" t="n">
        <v>7765</v>
      </c>
      <c r="FU19" s="135" t="n">
        <v>8389</v>
      </c>
      <c r="FV19" s="135" t="n">
        <v>17</v>
      </c>
      <c r="FW19" s="135" t="n">
        <v>25</v>
      </c>
      <c r="FX19" s="135" t="n">
        <v>42</v>
      </c>
      <c r="FY19" s="135" t="n">
        <v>0</v>
      </c>
      <c r="FZ19" s="135" t="n">
        <v>24</v>
      </c>
      <c r="GA19" s="135" t="n">
        <v>44</v>
      </c>
      <c r="GB19" s="135" t="n">
        <v>45</v>
      </c>
      <c r="GC19" s="135" t="n">
        <v>36</v>
      </c>
      <c r="GD19" s="135" t="n">
        <v>19</v>
      </c>
      <c r="GE19" s="135" t="n">
        <v>168</v>
      </c>
      <c r="GF19" s="135" t="n">
        <v>210</v>
      </c>
      <c r="GG19" s="135" t="n">
        <v>33</v>
      </c>
      <c r="GH19" s="135" t="n">
        <v>36</v>
      </c>
      <c r="GI19" s="135" t="n">
        <v>69</v>
      </c>
      <c r="GJ19" s="135" t="n">
        <v>0</v>
      </c>
      <c r="GK19" s="135" t="n">
        <v>28</v>
      </c>
      <c r="GL19" s="135" t="n">
        <v>45</v>
      </c>
      <c r="GM19" s="135" t="n">
        <v>36</v>
      </c>
      <c r="GN19" s="135" t="n">
        <v>24</v>
      </c>
      <c r="GO19" s="135" t="n">
        <v>10</v>
      </c>
      <c r="GP19" s="135" t="n">
        <v>143</v>
      </c>
      <c r="GQ19" s="175" t="n">
        <v>212</v>
      </c>
      <c r="GR19" s="133" t="n">
        <v>128</v>
      </c>
      <c r="GS19" s="135" t="n">
        <v>163</v>
      </c>
      <c r="GT19" s="135" t="n">
        <v>291</v>
      </c>
      <c r="GU19" s="135" t="n">
        <v>0</v>
      </c>
      <c r="GV19" s="135" t="n">
        <v>408</v>
      </c>
      <c r="GW19" s="135" t="n">
        <v>533</v>
      </c>
      <c r="GX19" s="135" t="n">
        <v>542</v>
      </c>
      <c r="GY19" s="135" t="n">
        <v>514</v>
      </c>
      <c r="GZ19" s="135" t="n">
        <v>430</v>
      </c>
      <c r="HA19" s="135" t="n">
        <v>2427</v>
      </c>
      <c r="HB19" s="175" t="n">
        <v>2718</v>
      </c>
      <c r="HC19" s="133" t="n">
        <v>1680</v>
      </c>
      <c r="HD19" s="135" t="n">
        <v>2259</v>
      </c>
      <c r="HE19" s="135" t="n">
        <v>3939</v>
      </c>
      <c r="HF19" s="135" t="n">
        <v>0</v>
      </c>
      <c r="HG19" s="135" t="n">
        <v>2602</v>
      </c>
      <c r="HH19" s="135" t="n">
        <v>3746</v>
      </c>
      <c r="HI19" s="135" t="n">
        <v>2651</v>
      </c>
      <c r="HJ19" s="135" t="n">
        <v>1718</v>
      </c>
      <c r="HK19" s="135" t="n">
        <v>1257</v>
      </c>
      <c r="HL19" s="135" t="n">
        <v>11974</v>
      </c>
      <c r="HM19" s="175" t="n">
        <v>15913</v>
      </c>
    </row>
    <row r="20" s="57" customFormat="true" ht="18" hidden="false" customHeight="true" outlineLevel="0" collapsed="false">
      <c r="A20" s="133" t="s">
        <v>44</v>
      </c>
      <c r="B20" s="135" t="n">
        <v>1550</v>
      </c>
      <c r="C20" s="135" t="n">
        <v>2037</v>
      </c>
      <c r="D20" s="135" t="n">
        <v>3587</v>
      </c>
      <c r="E20" s="135" t="n">
        <v>0</v>
      </c>
      <c r="F20" s="135" t="n">
        <v>2258</v>
      </c>
      <c r="G20" s="135" t="n">
        <v>2609</v>
      </c>
      <c r="H20" s="135" t="n">
        <v>1957</v>
      </c>
      <c r="I20" s="135" t="n">
        <v>1729</v>
      </c>
      <c r="J20" s="135" t="n">
        <v>1677</v>
      </c>
      <c r="K20" s="135" t="n">
        <v>10230</v>
      </c>
      <c r="L20" s="174" t="n">
        <v>13817</v>
      </c>
      <c r="M20" s="134" t="n">
        <v>616</v>
      </c>
      <c r="N20" s="135" t="n">
        <v>737</v>
      </c>
      <c r="O20" s="135" t="n">
        <v>1353</v>
      </c>
      <c r="P20" s="135" t="n">
        <v>0</v>
      </c>
      <c r="Q20" s="135" t="n">
        <v>825</v>
      </c>
      <c r="R20" s="135" t="n">
        <v>935</v>
      </c>
      <c r="S20" s="135" t="n">
        <v>738</v>
      </c>
      <c r="T20" s="135" t="n">
        <v>739</v>
      </c>
      <c r="U20" s="135" t="n">
        <v>877</v>
      </c>
      <c r="V20" s="135" t="n">
        <v>4114</v>
      </c>
      <c r="W20" s="135" t="n">
        <v>5467</v>
      </c>
      <c r="X20" s="135" t="n">
        <v>491</v>
      </c>
      <c r="Y20" s="135" t="n">
        <v>524</v>
      </c>
      <c r="Z20" s="135" t="n">
        <v>1015</v>
      </c>
      <c r="AA20" s="135" t="n">
        <v>0</v>
      </c>
      <c r="AB20" s="135" t="n">
        <v>440</v>
      </c>
      <c r="AC20" s="135" t="n">
        <v>441</v>
      </c>
      <c r="AD20" s="135" t="n">
        <v>316</v>
      </c>
      <c r="AE20" s="135" t="n">
        <v>261</v>
      </c>
      <c r="AF20" s="135" t="n">
        <v>283</v>
      </c>
      <c r="AG20" s="135" t="n">
        <v>1741</v>
      </c>
      <c r="AH20" s="135" t="n">
        <v>2756</v>
      </c>
      <c r="AI20" s="135" t="n">
        <v>1</v>
      </c>
      <c r="AJ20" s="135" t="n">
        <v>1</v>
      </c>
      <c r="AK20" s="135" t="n">
        <v>2</v>
      </c>
      <c r="AL20" s="135" t="n">
        <v>0</v>
      </c>
      <c r="AM20" s="135" t="n">
        <v>6</v>
      </c>
      <c r="AN20" s="135" t="n">
        <v>18</v>
      </c>
      <c r="AO20" s="135" t="n">
        <v>28</v>
      </c>
      <c r="AP20" s="135" t="n">
        <v>62</v>
      </c>
      <c r="AQ20" s="135" t="n">
        <v>107</v>
      </c>
      <c r="AR20" s="135" t="n">
        <v>221</v>
      </c>
      <c r="AS20" s="135" t="n">
        <v>223</v>
      </c>
      <c r="AT20" s="135" t="n">
        <v>24</v>
      </c>
      <c r="AU20" s="135" t="n">
        <v>53</v>
      </c>
      <c r="AV20" s="135" t="n">
        <v>77</v>
      </c>
      <c r="AW20" s="135" t="n">
        <v>0</v>
      </c>
      <c r="AX20" s="135" t="n">
        <v>90</v>
      </c>
      <c r="AY20" s="135" t="n">
        <v>108</v>
      </c>
      <c r="AZ20" s="135" t="n">
        <v>88</v>
      </c>
      <c r="BA20" s="135" t="n">
        <v>77</v>
      </c>
      <c r="BB20" s="135" t="n">
        <v>124</v>
      </c>
      <c r="BC20" s="135" t="n">
        <v>487</v>
      </c>
      <c r="BD20" s="135" t="n">
        <v>564</v>
      </c>
      <c r="BE20" s="135" t="n">
        <v>19</v>
      </c>
      <c r="BF20" s="135" t="n">
        <v>47</v>
      </c>
      <c r="BG20" s="135" t="n">
        <v>66</v>
      </c>
      <c r="BH20" s="135" t="n">
        <v>0</v>
      </c>
      <c r="BI20" s="135" t="n">
        <v>34</v>
      </c>
      <c r="BJ20" s="135" t="n">
        <v>75</v>
      </c>
      <c r="BK20" s="135" t="n">
        <v>55</v>
      </c>
      <c r="BL20" s="135" t="n">
        <v>50</v>
      </c>
      <c r="BM20" s="135" t="n">
        <v>53</v>
      </c>
      <c r="BN20" s="135" t="n">
        <v>267</v>
      </c>
      <c r="BO20" s="135" t="n">
        <v>333</v>
      </c>
      <c r="BP20" s="135" t="n">
        <v>81</v>
      </c>
      <c r="BQ20" s="135" t="n">
        <v>112</v>
      </c>
      <c r="BR20" s="135" t="n">
        <v>193</v>
      </c>
      <c r="BS20" s="135" t="n">
        <v>0</v>
      </c>
      <c r="BT20" s="135" t="n">
        <v>255</v>
      </c>
      <c r="BU20" s="135" t="n">
        <v>293</v>
      </c>
      <c r="BV20" s="135" t="n">
        <v>251</v>
      </c>
      <c r="BW20" s="135" t="n">
        <v>289</v>
      </c>
      <c r="BX20" s="135" t="n">
        <v>310</v>
      </c>
      <c r="BY20" s="135" t="n">
        <v>1398</v>
      </c>
      <c r="BZ20" s="174" t="n">
        <v>1591</v>
      </c>
      <c r="CA20" s="133" t="n">
        <v>143</v>
      </c>
      <c r="CB20" s="135" t="n">
        <v>207</v>
      </c>
      <c r="CC20" s="135" t="n">
        <v>350</v>
      </c>
      <c r="CD20" s="135" t="n">
        <v>0</v>
      </c>
      <c r="CE20" s="135" t="n">
        <v>333</v>
      </c>
      <c r="CF20" s="135" t="n">
        <v>324</v>
      </c>
      <c r="CG20" s="135" t="n">
        <v>215</v>
      </c>
      <c r="CH20" s="135" t="n">
        <v>151</v>
      </c>
      <c r="CI20" s="135" t="n">
        <v>71</v>
      </c>
      <c r="CJ20" s="135" t="n">
        <v>1094</v>
      </c>
      <c r="CK20" s="135" t="n">
        <v>1444</v>
      </c>
      <c r="CL20" s="135" t="n">
        <v>140</v>
      </c>
      <c r="CM20" s="135" t="n">
        <v>194</v>
      </c>
      <c r="CN20" s="135" t="n">
        <v>334</v>
      </c>
      <c r="CO20" s="135" t="n">
        <v>0</v>
      </c>
      <c r="CP20" s="135" t="n">
        <v>311</v>
      </c>
      <c r="CQ20" s="135" t="n">
        <v>291</v>
      </c>
      <c r="CR20" s="135" t="n">
        <v>189</v>
      </c>
      <c r="CS20" s="135" t="n">
        <v>128</v>
      </c>
      <c r="CT20" s="135" t="n">
        <v>64</v>
      </c>
      <c r="CU20" s="135" t="n">
        <v>983</v>
      </c>
      <c r="CV20" s="135" t="n">
        <v>1317</v>
      </c>
      <c r="CW20" s="135" t="n">
        <v>3</v>
      </c>
      <c r="CX20" s="135" t="n">
        <v>13</v>
      </c>
      <c r="CY20" s="135" t="n">
        <v>16</v>
      </c>
      <c r="CZ20" s="135" t="n">
        <v>0</v>
      </c>
      <c r="DA20" s="135" t="n">
        <v>22</v>
      </c>
      <c r="DB20" s="135" t="n">
        <v>33</v>
      </c>
      <c r="DC20" s="135" t="n">
        <v>26</v>
      </c>
      <c r="DD20" s="135" t="n">
        <v>23</v>
      </c>
      <c r="DE20" s="135" t="n">
        <v>7</v>
      </c>
      <c r="DF20" s="135" t="n">
        <v>111</v>
      </c>
      <c r="DG20" s="175" t="n">
        <v>127</v>
      </c>
      <c r="DH20" s="133" t="n">
        <v>6</v>
      </c>
      <c r="DI20" s="135" t="n">
        <v>6</v>
      </c>
      <c r="DJ20" s="135" t="n">
        <v>12</v>
      </c>
      <c r="DK20" s="135" t="n">
        <v>0</v>
      </c>
      <c r="DL20" s="135" t="n">
        <v>65</v>
      </c>
      <c r="DM20" s="135" t="n">
        <v>99</v>
      </c>
      <c r="DN20" s="135" t="n">
        <v>109</v>
      </c>
      <c r="DO20" s="135" t="n">
        <v>103</v>
      </c>
      <c r="DP20" s="135" t="n">
        <v>68</v>
      </c>
      <c r="DQ20" s="135" t="n">
        <v>444</v>
      </c>
      <c r="DR20" s="135" t="n">
        <v>456</v>
      </c>
      <c r="DS20" s="135" t="n">
        <v>6</v>
      </c>
      <c r="DT20" s="135" t="n">
        <v>6</v>
      </c>
      <c r="DU20" s="135" t="n">
        <v>12</v>
      </c>
      <c r="DV20" s="135" t="n">
        <v>0</v>
      </c>
      <c r="DW20" s="135" t="n">
        <v>63</v>
      </c>
      <c r="DX20" s="135" t="n">
        <v>99</v>
      </c>
      <c r="DY20" s="135" t="n">
        <v>105</v>
      </c>
      <c r="DZ20" s="135" t="n">
        <v>100</v>
      </c>
      <c r="EA20" s="135" t="n">
        <v>68</v>
      </c>
      <c r="EB20" s="135" t="n">
        <v>435</v>
      </c>
      <c r="EC20" s="135" t="n">
        <v>447</v>
      </c>
      <c r="ED20" s="135" t="n">
        <v>0</v>
      </c>
      <c r="EE20" s="135" t="n">
        <v>0</v>
      </c>
      <c r="EF20" s="135" t="n">
        <v>0</v>
      </c>
      <c r="EG20" s="135" t="n">
        <v>0</v>
      </c>
      <c r="EH20" s="135" t="n">
        <v>2</v>
      </c>
      <c r="EI20" s="135" t="n">
        <v>0</v>
      </c>
      <c r="EJ20" s="135" t="n">
        <v>4</v>
      </c>
      <c r="EK20" s="135" t="n">
        <v>3</v>
      </c>
      <c r="EL20" s="135" t="n">
        <v>0</v>
      </c>
      <c r="EM20" s="135" t="n">
        <v>9</v>
      </c>
      <c r="EN20" s="175" t="n">
        <v>9</v>
      </c>
      <c r="EO20" s="135" t="n">
        <v>0</v>
      </c>
      <c r="EP20" s="135" t="n">
        <v>0</v>
      </c>
      <c r="EQ20" s="135" t="n">
        <v>0</v>
      </c>
      <c r="ER20" s="135" t="n">
        <v>0</v>
      </c>
      <c r="ES20" s="135" t="n">
        <v>0</v>
      </c>
      <c r="ET20" s="135" t="n">
        <v>0</v>
      </c>
      <c r="EU20" s="135" t="n">
        <v>0</v>
      </c>
      <c r="EV20" s="135" t="n">
        <v>0</v>
      </c>
      <c r="EW20" s="135" t="n">
        <v>0</v>
      </c>
      <c r="EX20" s="135" t="n">
        <v>0</v>
      </c>
      <c r="EY20" s="175" t="n">
        <v>0</v>
      </c>
      <c r="EZ20" s="135" t="n">
        <v>86</v>
      </c>
      <c r="FA20" s="135" t="n">
        <v>265</v>
      </c>
      <c r="FB20" s="135" t="n">
        <v>351</v>
      </c>
      <c r="FC20" s="135" t="n">
        <v>0</v>
      </c>
      <c r="FD20" s="135" t="n">
        <v>223</v>
      </c>
      <c r="FE20" s="135" t="n">
        <v>462</v>
      </c>
      <c r="FF20" s="135" t="n">
        <v>341</v>
      </c>
      <c r="FG20" s="135" t="n">
        <v>327</v>
      </c>
      <c r="FH20" s="135" t="n">
        <v>301</v>
      </c>
      <c r="FI20" s="135" t="n">
        <v>1654</v>
      </c>
      <c r="FJ20" s="174" t="n">
        <v>2005</v>
      </c>
      <c r="FK20" s="134" t="n">
        <v>72</v>
      </c>
      <c r="FL20" s="135" t="n">
        <v>251</v>
      </c>
      <c r="FM20" s="135" t="n">
        <v>323</v>
      </c>
      <c r="FN20" s="135" t="n">
        <v>0</v>
      </c>
      <c r="FO20" s="135" t="n">
        <v>206</v>
      </c>
      <c r="FP20" s="135" t="n">
        <v>443</v>
      </c>
      <c r="FQ20" s="135" t="n">
        <v>328</v>
      </c>
      <c r="FR20" s="135" t="n">
        <v>318</v>
      </c>
      <c r="FS20" s="135" t="n">
        <v>295</v>
      </c>
      <c r="FT20" s="135" t="n">
        <v>1590</v>
      </c>
      <c r="FU20" s="135" t="n">
        <v>1913</v>
      </c>
      <c r="FV20" s="135" t="n">
        <v>2</v>
      </c>
      <c r="FW20" s="135" t="n">
        <v>6</v>
      </c>
      <c r="FX20" s="135" t="n">
        <v>8</v>
      </c>
      <c r="FY20" s="135" t="n">
        <v>0</v>
      </c>
      <c r="FZ20" s="135" t="n">
        <v>9</v>
      </c>
      <c r="GA20" s="135" t="n">
        <v>10</v>
      </c>
      <c r="GB20" s="135" t="n">
        <v>9</v>
      </c>
      <c r="GC20" s="135" t="n">
        <v>6</v>
      </c>
      <c r="GD20" s="135" t="n">
        <v>2</v>
      </c>
      <c r="GE20" s="135" t="n">
        <v>36</v>
      </c>
      <c r="GF20" s="135" t="n">
        <v>44</v>
      </c>
      <c r="GG20" s="135" t="n">
        <v>12</v>
      </c>
      <c r="GH20" s="135" t="n">
        <v>8</v>
      </c>
      <c r="GI20" s="135" t="n">
        <v>20</v>
      </c>
      <c r="GJ20" s="135" t="n">
        <v>0</v>
      </c>
      <c r="GK20" s="135" t="n">
        <v>8</v>
      </c>
      <c r="GL20" s="135" t="n">
        <v>9</v>
      </c>
      <c r="GM20" s="135" t="n">
        <v>4</v>
      </c>
      <c r="GN20" s="135" t="n">
        <v>3</v>
      </c>
      <c r="GO20" s="135" t="n">
        <v>4</v>
      </c>
      <c r="GP20" s="135" t="n">
        <v>28</v>
      </c>
      <c r="GQ20" s="175" t="n">
        <v>48</v>
      </c>
      <c r="GR20" s="133" t="n">
        <v>54</v>
      </c>
      <c r="GS20" s="135" t="n">
        <v>48</v>
      </c>
      <c r="GT20" s="135" t="n">
        <v>102</v>
      </c>
      <c r="GU20" s="135" t="n">
        <v>0</v>
      </c>
      <c r="GV20" s="135" t="n">
        <v>121</v>
      </c>
      <c r="GW20" s="135" t="n">
        <v>121</v>
      </c>
      <c r="GX20" s="135" t="n">
        <v>113</v>
      </c>
      <c r="GY20" s="135" t="n">
        <v>89</v>
      </c>
      <c r="GZ20" s="135" t="n">
        <v>77</v>
      </c>
      <c r="HA20" s="135" t="n">
        <v>521</v>
      </c>
      <c r="HB20" s="175" t="n">
        <v>623</v>
      </c>
      <c r="HC20" s="133" t="n">
        <v>645</v>
      </c>
      <c r="HD20" s="135" t="n">
        <v>774</v>
      </c>
      <c r="HE20" s="135" t="n">
        <v>1419</v>
      </c>
      <c r="HF20" s="135" t="n">
        <v>0</v>
      </c>
      <c r="HG20" s="135" t="n">
        <v>691</v>
      </c>
      <c r="HH20" s="135" t="n">
        <v>668</v>
      </c>
      <c r="HI20" s="135" t="n">
        <v>441</v>
      </c>
      <c r="HJ20" s="135" t="n">
        <v>320</v>
      </c>
      <c r="HK20" s="135" t="n">
        <v>283</v>
      </c>
      <c r="HL20" s="135" t="n">
        <v>2403</v>
      </c>
      <c r="HM20" s="175" t="n">
        <v>3822</v>
      </c>
    </row>
    <row r="21" s="57" customFormat="true" ht="18" hidden="false" customHeight="true" outlineLevel="0" collapsed="false">
      <c r="A21" s="133" t="s">
        <v>45</v>
      </c>
      <c r="B21" s="135" t="n">
        <v>2292</v>
      </c>
      <c r="C21" s="135" t="n">
        <v>2931</v>
      </c>
      <c r="D21" s="135" t="n">
        <v>5223</v>
      </c>
      <c r="E21" s="135" t="n">
        <v>0</v>
      </c>
      <c r="F21" s="135" t="n">
        <v>2870</v>
      </c>
      <c r="G21" s="135" t="n">
        <v>5215</v>
      </c>
      <c r="H21" s="135" t="n">
        <v>3774</v>
      </c>
      <c r="I21" s="135" t="n">
        <v>3192</v>
      </c>
      <c r="J21" s="135" t="n">
        <v>2312</v>
      </c>
      <c r="K21" s="135" t="n">
        <v>17363</v>
      </c>
      <c r="L21" s="174" t="n">
        <v>22586</v>
      </c>
      <c r="M21" s="134" t="n">
        <v>890</v>
      </c>
      <c r="N21" s="135" t="n">
        <v>1066</v>
      </c>
      <c r="O21" s="135" t="n">
        <v>1956</v>
      </c>
      <c r="P21" s="135" t="n">
        <v>0</v>
      </c>
      <c r="Q21" s="135" t="n">
        <v>944</v>
      </c>
      <c r="R21" s="135" t="n">
        <v>1779</v>
      </c>
      <c r="S21" s="135" t="n">
        <v>1380</v>
      </c>
      <c r="T21" s="135" t="n">
        <v>1301</v>
      </c>
      <c r="U21" s="135" t="n">
        <v>1145</v>
      </c>
      <c r="V21" s="135" t="n">
        <v>6549</v>
      </c>
      <c r="W21" s="135" t="n">
        <v>8505</v>
      </c>
      <c r="X21" s="135" t="n">
        <v>779</v>
      </c>
      <c r="Y21" s="135" t="n">
        <v>862</v>
      </c>
      <c r="Z21" s="135" t="n">
        <v>1641</v>
      </c>
      <c r="AA21" s="135" t="n">
        <v>0</v>
      </c>
      <c r="AB21" s="135" t="n">
        <v>587</v>
      </c>
      <c r="AC21" s="135" t="n">
        <v>1003</v>
      </c>
      <c r="AD21" s="135" t="n">
        <v>613</v>
      </c>
      <c r="AE21" s="135" t="n">
        <v>491</v>
      </c>
      <c r="AF21" s="135" t="n">
        <v>384</v>
      </c>
      <c r="AG21" s="135" t="n">
        <v>3078</v>
      </c>
      <c r="AH21" s="135" t="n">
        <v>4719</v>
      </c>
      <c r="AI21" s="135" t="n">
        <v>0</v>
      </c>
      <c r="AJ21" s="135" t="n">
        <v>1</v>
      </c>
      <c r="AK21" s="135" t="n">
        <v>1</v>
      </c>
      <c r="AL21" s="135" t="n">
        <v>0</v>
      </c>
      <c r="AM21" s="135" t="n">
        <v>1</v>
      </c>
      <c r="AN21" s="135" t="n">
        <v>23</v>
      </c>
      <c r="AO21" s="135" t="n">
        <v>36</v>
      </c>
      <c r="AP21" s="135" t="n">
        <v>88</v>
      </c>
      <c r="AQ21" s="135" t="n">
        <v>154</v>
      </c>
      <c r="AR21" s="135" t="n">
        <v>302</v>
      </c>
      <c r="AS21" s="135" t="n">
        <v>303</v>
      </c>
      <c r="AT21" s="135" t="n">
        <v>30</v>
      </c>
      <c r="AU21" s="135" t="n">
        <v>76</v>
      </c>
      <c r="AV21" s="135" t="n">
        <v>106</v>
      </c>
      <c r="AW21" s="135" t="n">
        <v>0</v>
      </c>
      <c r="AX21" s="135" t="n">
        <v>98</v>
      </c>
      <c r="AY21" s="135" t="n">
        <v>201</v>
      </c>
      <c r="AZ21" s="135" t="n">
        <v>186</v>
      </c>
      <c r="BA21" s="135" t="n">
        <v>191</v>
      </c>
      <c r="BB21" s="135" t="n">
        <v>190</v>
      </c>
      <c r="BC21" s="135" t="n">
        <v>866</v>
      </c>
      <c r="BD21" s="135" t="n">
        <v>972</v>
      </c>
      <c r="BE21" s="135" t="n">
        <v>4</v>
      </c>
      <c r="BF21" s="135" t="n">
        <v>17</v>
      </c>
      <c r="BG21" s="135" t="n">
        <v>21</v>
      </c>
      <c r="BH21" s="135" t="n">
        <v>0</v>
      </c>
      <c r="BI21" s="135" t="n">
        <v>18</v>
      </c>
      <c r="BJ21" s="135" t="n">
        <v>47</v>
      </c>
      <c r="BK21" s="135" t="n">
        <v>31</v>
      </c>
      <c r="BL21" s="135" t="n">
        <v>49</v>
      </c>
      <c r="BM21" s="135" t="n">
        <v>26</v>
      </c>
      <c r="BN21" s="135" t="n">
        <v>171</v>
      </c>
      <c r="BO21" s="135" t="n">
        <v>192</v>
      </c>
      <c r="BP21" s="135" t="n">
        <v>77</v>
      </c>
      <c r="BQ21" s="135" t="n">
        <v>110</v>
      </c>
      <c r="BR21" s="135" t="n">
        <v>187</v>
      </c>
      <c r="BS21" s="135" t="n">
        <v>0</v>
      </c>
      <c r="BT21" s="135" t="n">
        <v>240</v>
      </c>
      <c r="BU21" s="135" t="n">
        <v>505</v>
      </c>
      <c r="BV21" s="135" t="n">
        <v>514</v>
      </c>
      <c r="BW21" s="135" t="n">
        <v>482</v>
      </c>
      <c r="BX21" s="135" t="n">
        <v>391</v>
      </c>
      <c r="BY21" s="135" t="n">
        <v>2132</v>
      </c>
      <c r="BZ21" s="174" t="n">
        <v>2319</v>
      </c>
      <c r="CA21" s="133" t="n">
        <v>206</v>
      </c>
      <c r="CB21" s="135" t="n">
        <v>287</v>
      </c>
      <c r="CC21" s="135" t="n">
        <v>493</v>
      </c>
      <c r="CD21" s="135" t="n">
        <v>0</v>
      </c>
      <c r="CE21" s="135" t="n">
        <v>505</v>
      </c>
      <c r="CF21" s="135" t="n">
        <v>747</v>
      </c>
      <c r="CG21" s="135" t="n">
        <v>512</v>
      </c>
      <c r="CH21" s="135" t="n">
        <v>339</v>
      </c>
      <c r="CI21" s="135" t="n">
        <v>150</v>
      </c>
      <c r="CJ21" s="135" t="n">
        <v>2253</v>
      </c>
      <c r="CK21" s="135" t="n">
        <v>2746</v>
      </c>
      <c r="CL21" s="135" t="n">
        <v>203</v>
      </c>
      <c r="CM21" s="135" t="n">
        <v>276</v>
      </c>
      <c r="CN21" s="135" t="n">
        <v>479</v>
      </c>
      <c r="CO21" s="135" t="n">
        <v>0</v>
      </c>
      <c r="CP21" s="135" t="n">
        <v>468</v>
      </c>
      <c r="CQ21" s="135" t="n">
        <v>641</v>
      </c>
      <c r="CR21" s="135" t="n">
        <v>432</v>
      </c>
      <c r="CS21" s="135" t="n">
        <v>289</v>
      </c>
      <c r="CT21" s="135" t="n">
        <v>135</v>
      </c>
      <c r="CU21" s="135" t="n">
        <v>1965</v>
      </c>
      <c r="CV21" s="135" t="n">
        <v>2444</v>
      </c>
      <c r="CW21" s="135" t="n">
        <v>3</v>
      </c>
      <c r="CX21" s="135" t="n">
        <v>11</v>
      </c>
      <c r="CY21" s="135" t="n">
        <v>14</v>
      </c>
      <c r="CZ21" s="135" t="n">
        <v>0</v>
      </c>
      <c r="DA21" s="135" t="n">
        <v>37</v>
      </c>
      <c r="DB21" s="135" t="n">
        <v>106</v>
      </c>
      <c r="DC21" s="135" t="n">
        <v>80</v>
      </c>
      <c r="DD21" s="135" t="n">
        <v>50</v>
      </c>
      <c r="DE21" s="135" t="n">
        <v>15</v>
      </c>
      <c r="DF21" s="135" t="n">
        <v>288</v>
      </c>
      <c r="DG21" s="175" t="n">
        <v>302</v>
      </c>
      <c r="DH21" s="133" t="n">
        <v>3</v>
      </c>
      <c r="DI21" s="135" t="n">
        <v>5</v>
      </c>
      <c r="DJ21" s="135" t="n">
        <v>8</v>
      </c>
      <c r="DK21" s="135" t="n">
        <v>0</v>
      </c>
      <c r="DL21" s="135" t="n">
        <v>30</v>
      </c>
      <c r="DM21" s="135" t="n">
        <v>130</v>
      </c>
      <c r="DN21" s="135" t="n">
        <v>143</v>
      </c>
      <c r="DO21" s="135" t="n">
        <v>139</v>
      </c>
      <c r="DP21" s="135" t="n">
        <v>65</v>
      </c>
      <c r="DQ21" s="135" t="n">
        <v>507</v>
      </c>
      <c r="DR21" s="135" t="n">
        <v>515</v>
      </c>
      <c r="DS21" s="135" t="n">
        <v>3</v>
      </c>
      <c r="DT21" s="135" t="n">
        <v>5</v>
      </c>
      <c r="DU21" s="135" t="n">
        <v>8</v>
      </c>
      <c r="DV21" s="135" t="n">
        <v>0</v>
      </c>
      <c r="DW21" s="135" t="n">
        <v>27</v>
      </c>
      <c r="DX21" s="135" t="n">
        <v>112</v>
      </c>
      <c r="DY21" s="135" t="n">
        <v>120</v>
      </c>
      <c r="DZ21" s="135" t="n">
        <v>124</v>
      </c>
      <c r="EA21" s="135" t="n">
        <v>56</v>
      </c>
      <c r="EB21" s="135" t="n">
        <v>439</v>
      </c>
      <c r="EC21" s="135" t="n">
        <v>447</v>
      </c>
      <c r="ED21" s="135" t="n">
        <v>0</v>
      </c>
      <c r="EE21" s="135" t="n">
        <v>0</v>
      </c>
      <c r="EF21" s="135" t="n">
        <v>0</v>
      </c>
      <c r="EG21" s="135" t="n">
        <v>0</v>
      </c>
      <c r="EH21" s="135" t="n">
        <v>3</v>
      </c>
      <c r="EI21" s="135" t="n">
        <v>18</v>
      </c>
      <c r="EJ21" s="135" t="n">
        <v>23</v>
      </c>
      <c r="EK21" s="135" t="n">
        <v>15</v>
      </c>
      <c r="EL21" s="135" t="n">
        <v>8</v>
      </c>
      <c r="EM21" s="135" t="n">
        <v>67</v>
      </c>
      <c r="EN21" s="175" t="n">
        <v>67</v>
      </c>
      <c r="EO21" s="135" t="n">
        <v>0</v>
      </c>
      <c r="EP21" s="135" t="n">
        <v>0</v>
      </c>
      <c r="EQ21" s="135" t="n">
        <v>0</v>
      </c>
      <c r="ER21" s="135" t="n">
        <v>0</v>
      </c>
      <c r="ES21" s="135" t="n">
        <v>0</v>
      </c>
      <c r="ET21" s="135" t="n">
        <v>0</v>
      </c>
      <c r="EU21" s="135" t="n">
        <v>0</v>
      </c>
      <c r="EV21" s="135" t="n">
        <v>0</v>
      </c>
      <c r="EW21" s="135" t="n">
        <v>1</v>
      </c>
      <c r="EX21" s="135" t="n">
        <v>1</v>
      </c>
      <c r="EY21" s="175" t="n">
        <v>1</v>
      </c>
      <c r="EZ21" s="135" t="n">
        <v>164</v>
      </c>
      <c r="FA21" s="135" t="n">
        <v>401</v>
      </c>
      <c r="FB21" s="135" t="n">
        <v>565</v>
      </c>
      <c r="FC21" s="135" t="n">
        <v>0</v>
      </c>
      <c r="FD21" s="135" t="n">
        <v>343</v>
      </c>
      <c r="FE21" s="135" t="n">
        <v>965</v>
      </c>
      <c r="FF21" s="135" t="n">
        <v>719</v>
      </c>
      <c r="FG21" s="135" t="n">
        <v>643</v>
      </c>
      <c r="FH21" s="135" t="n">
        <v>443</v>
      </c>
      <c r="FI21" s="135" t="n">
        <v>3113</v>
      </c>
      <c r="FJ21" s="174" t="n">
        <v>3678</v>
      </c>
      <c r="FK21" s="134" t="n">
        <v>140</v>
      </c>
      <c r="FL21" s="135" t="n">
        <v>378</v>
      </c>
      <c r="FM21" s="135" t="n">
        <v>518</v>
      </c>
      <c r="FN21" s="135" t="n">
        <v>0</v>
      </c>
      <c r="FO21" s="135" t="n">
        <v>310</v>
      </c>
      <c r="FP21" s="135" t="n">
        <v>919</v>
      </c>
      <c r="FQ21" s="135" t="n">
        <v>689</v>
      </c>
      <c r="FR21" s="135" t="n">
        <v>610</v>
      </c>
      <c r="FS21" s="135" t="n">
        <v>429</v>
      </c>
      <c r="FT21" s="135" t="n">
        <v>2957</v>
      </c>
      <c r="FU21" s="135" t="n">
        <v>3475</v>
      </c>
      <c r="FV21" s="135" t="n">
        <v>9</v>
      </c>
      <c r="FW21" s="135" t="n">
        <v>13</v>
      </c>
      <c r="FX21" s="135" t="n">
        <v>22</v>
      </c>
      <c r="FY21" s="135" t="n">
        <v>0</v>
      </c>
      <c r="FZ21" s="135" t="n">
        <v>20</v>
      </c>
      <c r="GA21" s="135" t="n">
        <v>31</v>
      </c>
      <c r="GB21" s="135" t="n">
        <v>14</v>
      </c>
      <c r="GC21" s="135" t="n">
        <v>23</v>
      </c>
      <c r="GD21" s="135" t="n">
        <v>6</v>
      </c>
      <c r="GE21" s="135" t="n">
        <v>94</v>
      </c>
      <c r="GF21" s="135" t="n">
        <v>116</v>
      </c>
      <c r="GG21" s="135" t="n">
        <v>15</v>
      </c>
      <c r="GH21" s="135" t="n">
        <v>10</v>
      </c>
      <c r="GI21" s="135" t="n">
        <v>25</v>
      </c>
      <c r="GJ21" s="135" t="n">
        <v>0</v>
      </c>
      <c r="GK21" s="135" t="n">
        <v>13</v>
      </c>
      <c r="GL21" s="135" t="n">
        <v>15</v>
      </c>
      <c r="GM21" s="135" t="n">
        <v>16</v>
      </c>
      <c r="GN21" s="135" t="n">
        <v>10</v>
      </c>
      <c r="GO21" s="135" t="n">
        <v>8</v>
      </c>
      <c r="GP21" s="135" t="n">
        <v>62</v>
      </c>
      <c r="GQ21" s="175" t="n">
        <v>87</v>
      </c>
      <c r="GR21" s="133" t="n">
        <v>69</v>
      </c>
      <c r="GS21" s="135" t="n">
        <v>55</v>
      </c>
      <c r="GT21" s="135" t="n">
        <v>124</v>
      </c>
      <c r="GU21" s="135" t="n">
        <v>0</v>
      </c>
      <c r="GV21" s="135" t="n">
        <v>143</v>
      </c>
      <c r="GW21" s="135" t="n">
        <v>166</v>
      </c>
      <c r="GX21" s="135" t="n">
        <v>160</v>
      </c>
      <c r="GY21" s="135" t="n">
        <v>157</v>
      </c>
      <c r="GZ21" s="135" t="n">
        <v>107</v>
      </c>
      <c r="HA21" s="135" t="n">
        <v>733</v>
      </c>
      <c r="HB21" s="175" t="n">
        <v>857</v>
      </c>
      <c r="HC21" s="133" t="n">
        <v>960</v>
      </c>
      <c r="HD21" s="135" t="n">
        <v>1117</v>
      </c>
      <c r="HE21" s="135" t="n">
        <v>2077</v>
      </c>
      <c r="HF21" s="135" t="n">
        <v>0</v>
      </c>
      <c r="HG21" s="135" t="n">
        <v>905</v>
      </c>
      <c r="HH21" s="135" t="n">
        <v>1428</v>
      </c>
      <c r="HI21" s="135" t="n">
        <v>860</v>
      </c>
      <c r="HJ21" s="135" t="n">
        <v>613</v>
      </c>
      <c r="HK21" s="135" t="n">
        <v>402</v>
      </c>
      <c r="HL21" s="135" t="n">
        <v>4208</v>
      </c>
      <c r="HM21" s="175" t="n">
        <v>6285</v>
      </c>
    </row>
    <row r="22" s="57" customFormat="true" ht="18" hidden="false" customHeight="true" outlineLevel="0" collapsed="false">
      <c r="A22" s="133" t="s">
        <v>46</v>
      </c>
      <c r="B22" s="135" t="n">
        <v>3838</v>
      </c>
      <c r="C22" s="135" t="n">
        <v>4159</v>
      </c>
      <c r="D22" s="135" t="n">
        <v>7997</v>
      </c>
      <c r="E22" s="135" t="n">
        <v>0</v>
      </c>
      <c r="F22" s="135" t="n">
        <v>5897</v>
      </c>
      <c r="G22" s="135" t="n">
        <v>8598</v>
      </c>
      <c r="H22" s="135" t="n">
        <v>6117</v>
      </c>
      <c r="I22" s="135" t="n">
        <v>5182</v>
      </c>
      <c r="J22" s="135" t="n">
        <v>4717</v>
      </c>
      <c r="K22" s="135" t="n">
        <v>30511</v>
      </c>
      <c r="L22" s="174" t="n">
        <v>38508</v>
      </c>
      <c r="M22" s="134" t="n">
        <v>1290</v>
      </c>
      <c r="N22" s="135" t="n">
        <v>1334</v>
      </c>
      <c r="O22" s="135" t="n">
        <v>2624</v>
      </c>
      <c r="P22" s="135" t="n">
        <v>0</v>
      </c>
      <c r="Q22" s="135" t="n">
        <v>1790</v>
      </c>
      <c r="R22" s="135" t="n">
        <v>2761</v>
      </c>
      <c r="S22" s="135" t="n">
        <v>2088</v>
      </c>
      <c r="T22" s="135" t="n">
        <v>2113</v>
      </c>
      <c r="U22" s="135" t="n">
        <v>2413</v>
      </c>
      <c r="V22" s="135" t="n">
        <v>11165</v>
      </c>
      <c r="W22" s="135" t="n">
        <v>13789</v>
      </c>
      <c r="X22" s="135" t="n">
        <v>1104</v>
      </c>
      <c r="Y22" s="135" t="n">
        <v>1037</v>
      </c>
      <c r="Z22" s="135" t="n">
        <v>2141</v>
      </c>
      <c r="AA22" s="135" t="n">
        <v>0</v>
      </c>
      <c r="AB22" s="135" t="n">
        <v>1035</v>
      </c>
      <c r="AC22" s="135" t="n">
        <v>1437</v>
      </c>
      <c r="AD22" s="135" t="n">
        <v>896</v>
      </c>
      <c r="AE22" s="135" t="n">
        <v>764</v>
      </c>
      <c r="AF22" s="135" t="n">
        <v>757</v>
      </c>
      <c r="AG22" s="135" t="n">
        <v>4889</v>
      </c>
      <c r="AH22" s="135" t="n">
        <v>7030</v>
      </c>
      <c r="AI22" s="135" t="n">
        <v>1</v>
      </c>
      <c r="AJ22" s="135" t="n">
        <v>1</v>
      </c>
      <c r="AK22" s="135" t="n">
        <v>2</v>
      </c>
      <c r="AL22" s="135" t="n">
        <v>0</v>
      </c>
      <c r="AM22" s="135" t="n">
        <v>8</v>
      </c>
      <c r="AN22" s="135" t="n">
        <v>33</v>
      </c>
      <c r="AO22" s="135" t="n">
        <v>70</v>
      </c>
      <c r="AP22" s="135" t="n">
        <v>131</v>
      </c>
      <c r="AQ22" s="135" t="n">
        <v>309</v>
      </c>
      <c r="AR22" s="135" t="n">
        <v>551</v>
      </c>
      <c r="AS22" s="135" t="n">
        <v>553</v>
      </c>
      <c r="AT22" s="135" t="n">
        <v>41</v>
      </c>
      <c r="AU22" s="135" t="n">
        <v>110</v>
      </c>
      <c r="AV22" s="135" t="n">
        <v>151</v>
      </c>
      <c r="AW22" s="135" t="n">
        <v>0</v>
      </c>
      <c r="AX22" s="135" t="n">
        <v>233</v>
      </c>
      <c r="AY22" s="135" t="n">
        <v>403</v>
      </c>
      <c r="AZ22" s="135" t="n">
        <v>305</v>
      </c>
      <c r="BA22" s="135" t="n">
        <v>323</v>
      </c>
      <c r="BB22" s="135" t="n">
        <v>389</v>
      </c>
      <c r="BC22" s="135" t="n">
        <v>1653</v>
      </c>
      <c r="BD22" s="135" t="n">
        <v>1804</v>
      </c>
      <c r="BE22" s="135" t="n">
        <v>5</v>
      </c>
      <c r="BF22" s="135" t="n">
        <v>5</v>
      </c>
      <c r="BG22" s="135" t="n">
        <v>10</v>
      </c>
      <c r="BH22" s="135" t="n">
        <v>0</v>
      </c>
      <c r="BI22" s="135" t="n">
        <v>18</v>
      </c>
      <c r="BJ22" s="135" t="n">
        <v>33</v>
      </c>
      <c r="BK22" s="135" t="n">
        <v>28</v>
      </c>
      <c r="BL22" s="135" t="n">
        <v>31</v>
      </c>
      <c r="BM22" s="135" t="n">
        <v>33</v>
      </c>
      <c r="BN22" s="135" t="n">
        <v>143</v>
      </c>
      <c r="BO22" s="135" t="n">
        <v>153</v>
      </c>
      <c r="BP22" s="135" t="n">
        <v>139</v>
      </c>
      <c r="BQ22" s="135" t="n">
        <v>181</v>
      </c>
      <c r="BR22" s="135" t="n">
        <v>320</v>
      </c>
      <c r="BS22" s="135" t="n">
        <v>0</v>
      </c>
      <c r="BT22" s="135" t="n">
        <v>496</v>
      </c>
      <c r="BU22" s="135" t="n">
        <v>855</v>
      </c>
      <c r="BV22" s="135" t="n">
        <v>789</v>
      </c>
      <c r="BW22" s="135" t="n">
        <v>864</v>
      </c>
      <c r="BX22" s="135" t="n">
        <v>925</v>
      </c>
      <c r="BY22" s="135" t="n">
        <v>3929</v>
      </c>
      <c r="BZ22" s="174" t="n">
        <v>4249</v>
      </c>
      <c r="CA22" s="133" t="n">
        <v>539</v>
      </c>
      <c r="CB22" s="135" t="n">
        <v>622</v>
      </c>
      <c r="CC22" s="135" t="n">
        <v>1161</v>
      </c>
      <c r="CD22" s="135" t="n">
        <v>0</v>
      </c>
      <c r="CE22" s="135" t="n">
        <v>1165</v>
      </c>
      <c r="CF22" s="135" t="n">
        <v>1514</v>
      </c>
      <c r="CG22" s="135" t="n">
        <v>933</v>
      </c>
      <c r="CH22" s="135" t="n">
        <v>582</v>
      </c>
      <c r="CI22" s="135" t="n">
        <v>269</v>
      </c>
      <c r="CJ22" s="135" t="n">
        <v>4463</v>
      </c>
      <c r="CK22" s="135" t="n">
        <v>5624</v>
      </c>
      <c r="CL22" s="135" t="n">
        <v>494</v>
      </c>
      <c r="CM22" s="135" t="n">
        <v>563</v>
      </c>
      <c r="CN22" s="135" t="n">
        <v>1057</v>
      </c>
      <c r="CO22" s="135" t="n">
        <v>0</v>
      </c>
      <c r="CP22" s="135" t="n">
        <v>1063</v>
      </c>
      <c r="CQ22" s="135" t="n">
        <v>1324</v>
      </c>
      <c r="CR22" s="135" t="n">
        <v>787</v>
      </c>
      <c r="CS22" s="135" t="n">
        <v>486</v>
      </c>
      <c r="CT22" s="135" t="n">
        <v>226</v>
      </c>
      <c r="CU22" s="135" t="n">
        <v>3886</v>
      </c>
      <c r="CV22" s="135" t="n">
        <v>4943</v>
      </c>
      <c r="CW22" s="135" t="n">
        <v>45</v>
      </c>
      <c r="CX22" s="135" t="n">
        <v>59</v>
      </c>
      <c r="CY22" s="135" t="n">
        <v>104</v>
      </c>
      <c r="CZ22" s="135" t="n">
        <v>0</v>
      </c>
      <c r="DA22" s="135" t="n">
        <v>102</v>
      </c>
      <c r="DB22" s="135" t="n">
        <v>190</v>
      </c>
      <c r="DC22" s="135" t="n">
        <v>146</v>
      </c>
      <c r="DD22" s="135" t="n">
        <v>96</v>
      </c>
      <c r="DE22" s="135" t="n">
        <v>43</v>
      </c>
      <c r="DF22" s="135" t="n">
        <v>577</v>
      </c>
      <c r="DG22" s="175" t="n">
        <v>681</v>
      </c>
      <c r="DH22" s="133" t="n">
        <v>6</v>
      </c>
      <c r="DI22" s="135" t="n">
        <v>14</v>
      </c>
      <c r="DJ22" s="135" t="n">
        <v>20</v>
      </c>
      <c r="DK22" s="135" t="n">
        <v>0</v>
      </c>
      <c r="DL22" s="135" t="n">
        <v>91</v>
      </c>
      <c r="DM22" s="135" t="n">
        <v>225</v>
      </c>
      <c r="DN22" s="135" t="n">
        <v>246</v>
      </c>
      <c r="DO22" s="135" t="n">
        <v>209</v>
      </c>
      <c r="DP22" s="135" t="n">
        <v>167</v>
      </c>
      <c r="DQ22" s="135" t="n">
        <v>938</v>
      </c>
      <c r="DR22" s="135" t="n">
        <v>958</v>
      </c>
      <c r="DS22" s="135" t="n">
        <v>5</v>
      </c>
      <c r="DT22" s="135" t="n">
        <v>14</v>
      </c>
      <c r="DU22" s="135" t="n">
        <v>19</v>
      </c>
      <c r="DV22" s="135" t="n">
        <v>0</v>
      </c>
      <c r="DW22" s="135" t="n">
        <v>80</v>
      </c>
      <c r="DX22" s="135" t="n">
        <v>191</v>
      </c>
      <c r="DY22" s="135" t="n">
        <v>212</v>
      </c>
      <c r="DZ22" s="135" t="n">
        <v>183</v>
      </c>
      <c r="EA22" s="135" t="n">
        <v>128</v>
      </c>
      <c r="EB22" s="135" t="n">
        <v>794</v>
      </c>
      <c r="EC22" s="135" t="n">
        <v>813</v>
      </c>
      <c r="ED22" s="135" t="n">
        <v>1</v>
      </c>
      <c r="EE22" s="135" t="n">
        <v>0</v>
      </c>
      <c r="EF22" s="135" t="n">
        <v>1</v>
      </c>
      <c r="EG22" s="135" t="n">
        <v>0</v>
      </c>
      <c r="EH22" s="135" t="n">
        <v>11</v>
      </c>
      <c r="EI22" s="135" t="n">
        <v>34</v>
      </c>
      <c r="EJ22" s="135" t="n">
        <v>34</v>
      </c>
      <c r="EK22" s="135" t="n">
        <v>26</v>
      </c>
      <c r="EL22" s="135" t="n">
        <v>39</v>
      </c>
      <c r="EM22" s="135" t="n">
        <v>144</v>
      </c>
      <c r="EN22" s="175" t="n">
        <v>145</v>
      </c>
      <c r="EO22" s="135" t="n">
        <v>0</v>
      </c>
      <c r="EP22" s="135" t="n">
        <v>0</v>
      </c>
      <c r="EQ22" s="135" t="n">
        <v>0</v>
      </c>
      <c r="ER22" s="135" t="n">
        <v>0</v>
      </c>
      <c r="ES22" s="135" t="n">
        <v>0</v>
      </c>
      <c r="ET22" s="135" t="n">
        <v>0</v>
      </c>
      <c r="EU22" s="135" t="n">
        <v>0</v>
      </c>
      <c r="EV22" s="135" t="n">
        <v>0</v>
      </c>
      <c r="EW22" s="135" t="n">
        <v>0</v>
      </c>
      <c r="EX22" s="135" t="n">
        <v>0</v>
      </c>
      <c r="EY22" s="175" t="n">
        <v>0</v>
      </c>
      <c r="EZ22" s="135" t="n">
        <v>299</v>
      </c>
      <c r="FA22" s="135" t="n">
        <v>514</v>
      </c>
      <c r="FB22" s="135" t="n">
        <v>813</v>
      </c>
      <c r="FC22" s="135" t="n">
        <v>0</v>
      </c>
      <c r="FD22" s="135" t="n">
        <v>676</v>
      </c>
      <c r="FE22" s="135" t="n">
        <v>1389</v>
      </c>
      <c r="FF22" s="135" t="n">
        <v>1107</v>
      </c>
      <c r="FG22" s="135" t="n">
        <v>951</v>
      </c>
      <c r="FH22" s="135" t="n">
        <v>829</v>
      </c>
      <c r="FI22" s="135" t="n">
        <v>4952</v>
      </c>
      <c r="FJ22" s="174" t="n">
        <v>5765</v>
      </c>
      <c r="FK22" s="134" t="n">
        <v>235</v>
      </c>
      <c r="FL22" s="135" t="n">
        <v>470</v>
      </c>
      <c r="FM22" s="135" t="n">
        <v>705</v>
      </c>
      <c r="FN22" s="135" t="n">
        <v>0</v>
      </c>
      <c r="FO22" s="135" t="n">
        <v>607</v>
      </c>
      <c r="FP22" s="135" t="n">
        <v>1310</v>
      </c>
      <c r="FQ22" s="135" t="n">
        <v>1056</v>
      </c>
      <c r="FR22" s="135" t="n">
        <v>909</v>
      </c>
      <c r="FS22" s="135" t="n">
        <v>809</v>
      </c>
      <c r="FT22" s="135" t="n">
        <v>4691</v>
      </c>
      <c r="FU22" s="135" t="n">
        <v>5396</v>
      </c>
      <c r="FV22" s="135" t="n">
        <v>22</v>
      </c>
      <c r="FW22" s="135" t="n">
        <v>18</v>
      </c>
      <c r="FX22" s="135" t="n">
        <v>40</v>
      </c>
      <c r="FY22" s="135" t="n">
        <v>0</v>
      </c>
      <c r="FZ22" s="135" t="n">
        <v>40</v>
      </c>
      <c r="GA22" s="135" t="n">
        <v>42</v>
      </c>
      <c r="GB22" s="135" t="n">
        <v>33</v>
      </c>
      <c r="GC22" s="135" t="n">
        <v>23</v>
      </c>
      <c r="GD22" s="135" t="n">
        <v>10</v>
      </c>
      <c r="GE22" s="135" t="n">
        <v>148</v>
      </c>
      <c r="GF22" s="135" t="n">
        <v>188</v>
      </c>
      <c r="GG22" s="135" t="n">
        <v>42</v>
      </c>
      <c r="GH22" s="135" t="n">
        <v>26</v>
      </c>
      <c r="GI22" s="135" t="n">
        <v>68</v>
      </c>
      <c r="GJ22" s="135" t="n">
        <v>0</v>
      </c>
      <c r="GK22" s="135" t="n">
        <v>29</v>
      </c>
      <c r="GL22" s="135" t="n">
        <v>37</v>
      </c>
      <c r="GM22" s="135" t="n">
        <v>18</v>
      </c>
      <c r="GN22" s="135" t="n">
        <v>19</v>
      </c>
      <c r="GO22" s="135" t="n">
        <v>10</v>
      </c>
      <c r="GP22" s="135" t="n">
        <v>113</v>
      </c>
      <c r="GQ22" s="175" t="n">
        <v>181</v>
      </c>
      <c r="GR22" s="133" t="n">
        <v>100</v>
      </c>
      <c r="GS22" s="135" t="n">
        <v>86</v>
      </c>
      <c r="GT22" s="135" t="n">
        <v>186</v>
      </c>
      <c r="GU22" s="135" t="n">
        <v>0</v>
      </c>
      <c r="GV22" s="135" t="n">
        <v>304</v>
      </c>
      <c r="GW22" s="135" t="n">
        <v>349</v>
      </c>
      <c r="GX22" s="135" t="n">
        <v>337</v>
      </c>
      <c r="GY22" s="135" t="n">
        <v>315</v>
      </c>
      <c r="GZ22" s="135" t="n">
        <v>231</v>
      </c>
      <c r="HA22" s="135" t="n">
        <v>1536</v>
      </c>
      <c r="HB22" s="175" t="n">
        <v>1722</v>
      </c>
      <c r="HC22" s="133" t="n">
        <v>1604</v>
      </c>
      <c r="HD22" s="135" t="n">
        <v>1589</v>
      </c>
      <c r="HE22" s="135" t="n">
        <v>3193</v>
      </c>
      <c r="HF22" s="135" t="n">
        <v>0</v>
      </c>
      <c r="HG22" s="135" t="n">
        <v>1871</v>
      </c>
      <c r="HH22" s="135" t="n">
        <v>2360</v>
      </c>
      <c r="HI22" s="135" t="n">
        <v>1406</v>
      </c>
      <c r="HJ22" s="135" t="n">
        <v>1012</v>
      </c>
      <c r="HK22" s="135" t="n">
        <v>808</v>
      </c>
      <c r="HL22" s="135" t="n">
        <v>7457</v>
      </c>
      <c r="HM22" s="175" t="n">
        <v>10650</v>
      </c>
    </row>
    <row r="23" s="57" customFormat="true" ht="18" hidden="false" customHeight="true" outlineLevel="0" collapsed="false">
      <c r="A23" s="133" t="s">
        <v>47</v>
      </c>
      <c r="B23" s="135" t="n">
        <v>1295</v>
      </c>
      <c r="C23" s="135" t="n">
        <v>1932</v>
      </c>
      <c r="D23" s="135" t="n">
        <v>3227</v>
      </c>
      <c r="E23" s="135" t="n">
        <v>0</v>
      </c>
      <c r="F23" s="135" t="n">
        <v>2310</v>
      </c>
      <c r="G23" s="135" t="n">
        <v>3955</v>
      </c>
      <c r="H23" s="135" t="n">
        <v>3373</v>
      </c>
      <c r="I23" s="135" t="n">
        <v>2596</v>
      </c>
      <c r="J23" s="135" t="n">
        <v>2219</v>
      </c>
      <c r="K23" s="135" t="n">
        <v>14453</v>
      </c>
      <c r="L23" s="174" t="n">
        <v>17680</v>
      </c>
      <c r="M23" s="134" t="n">
        <v>466</v>
      </c>
      <c r="N23" s="135" t="n">
        <v>589</v>
      </c>
      <c r="O23" s="135" t="n">
        <v>1055</v>
      </c>
      <c r="P23" s="135" t="n">
        <v>0</v>
      </c>
      <c r="Q23" s="135" t="n">
        <v>652</v>
      </c>
      <c r="R23" s="135" t="n">
        <v>1130</v>
      </c>
      <c r="S23" s="135" t="n">
        <v>1003</v>
      </c>
      <c r="T23" s="135" t="n">
        <v>960</v>
      </c>
      <c r="U23" s="135" t="n">
        <v>1101</v>
      </c>
      <c r="V23" s="135" t="n">
        <v>4846</v>
      </c>
      <c r="W23" s="135" t="n">
        <v>5901</v>
      </c>
      <c r="X23" s="135" t="n">
        <v>417</v>
      </c>
      <c r="Y23" s="135" t="n">
        <v>494</v>
      </c>
      <c r="Z23" s="135" t="n">
        <v>911</v>
      </c>
      <c r="AA23" s="135" t="n">
        <v>0</v>
      </c>
      <c r="AB23" s="135" t="n">
        <v>460</v>
      </c>
      <c r="AC23" s="135" t="n">
        <v>700</v>
      </c>
      <c r="AD23" s="135" t="n">
        <v>506</v>
      </c>
      <c r="AE23" s="135" t="n">
        <v>376</v>
      </c>
      <c r="AF23" s="135" t="n">
        <v>362</v>
      </c>
      <c r="AG23" s="135" t="n">
        <v>2404</v>
      </c>
      <c r="AH23" s="135" t="n">
        <v>3315</v>
      </c>
      <c r="AI23" s="135" t="n">
        <v>0</v>
      </c>
      <c r="AJ23" s="135" t="n">
        <v>5</v>
      </c>
      <c r="AK23" s="135" t="n">
        <v>5</v>
      </c>
      <c r="AL23" s="135" t="n">
        <v>0</v>
      </c>
      <c r="AM23" s="135" t="n">
        <v>1</v>
      </c>
      <c r="AN23" s="135" t="n">
        <v>22</v>
      </c>
      <c r="AO23" s="135" t="n">
        <v>27</v>
      </c>
      <c r="AP23" s="135" t="n">
        <v>83</v>
      </c>
      <c r="AQ23" s="135" t="n">
        <v>180</v>
      </c>
      <c r="AR23" s="135" t="n">
        <v>313</v>
      </c>
      <c r="AS23" s="135" t="n">
        <v>318</v>
      </c>
      <c r="AT23" s="135" t="n">
        <v>14</v>
      </c>
      <c r="AU23" s="135" t="n">
        <v>27</v>
      </c>
      <c r="AV23" s="135" t="n">
        <v>41</v>
      </c>
      <c r="AW23" s="135" t="n">
        <v>0</v>
      </c>
      <c r="AX23" s="135" t="n">
        <v>41</v>
      </c>
      <c r="AY23" s="135" t="n">
        <v>90</v>
      </c>
      <c r="AZ23" s="135" t="n">
        <v>78</v>
      </c>
      <c r="BA23" s="135" t="n">
        <v>117</v>
      </c>
      <c r="BB23" s="135" t="n">
        <v>160</v>
      </c>
      <c r="BC23" s="135" t="n">
        <v>486</v>
      </c>
      <c r="BD23" s="135" t="n">
        <v>527</v>
      </c>
      <c r="BE23" s="135" t="n">
        <v>4</v>
      </c>
      <c r="BF23" s="135" t="n">
        <v>4</v>
      </c>
      <c r="BG23" s="135" t="n">
        <v>8</v>
      </c>
      <c r="BH23" s="135" t="n">
        <v>0</v>
      </c>
      <c r="BI23" s="135" t="n">
        <v>7</v>
      </c>
      <c r="BJ23" s="135" t="n">
        <v>19</v>
      </c>
      <c r="BK23" s="135" t="n">
        <v>34</v>
      </c>
      <c r="BL23" s="135" t="n">
        <v>26</v>
      </c>
      <c r="BM23" s="135" t="n">
        <v>20</v>
      </c>
      <c r="BN23" s="135" t="n">
        <v>106</v>
      </c>
      <c r="BO23" s="135" t="n">
        <v>114</v>
      </c>
      <c r="BP23" s="135" t="n">
        <v>31</v>
      </c>
      <c r="BQ23" s="135" t="n">
        <v>59</v>
      </c>
      <c r="BR23" s="135" t="n">
        <v>90</v>
      </c>
      <c r="BS23" s="135" t="n">
        <v>0</v>
      </c>
      <c r="BT23" s="135" t="n">
        <v>143</v>
      </c>
      <c r="BU23" s="135" t="n">
        <v>299</v>
      </c>
      <c r="BV23" s="135" t="n">
        <v>358</v>
      </c>
      <c r="BW23" s="135" t="n">
        <v>358</v>
      </c>
      <c r="BX23" s="135" t="n">
        <v>379</v>
      </c>
      <c r="BY23" s="135" t="n">
        <v>1537</v>
      </c>
      <c r="BZ23" s="174" t="n">
        <v>1627</v>
      </c>
      <c r="CA23" s="133" t="n">
        <v>158</v>
      </c>
      <c r="CB23" s="135" t="n">
        <v>287</v>
      </c>
      <c r="CC23" s="135" t="n">
        <v>445</v>
      </c>
      <c r="CD23" s="135" t="n">
        <v>0</v>
      </c>
      <c r="CE23" s="135" t="n">
        <v>492</v>
      </c>
      <c r="CF23" s="135" t="n">
        <v>709</v>
      </c>
      <c r="CG23" s="135" t="n">
        <v>574</v>
      </c>
      <c r="CH23" s="135" t="n">
        <v>310</v>
      </c>
      <c r="CI23" s="135" t="n">
        <v>117</v>
      </c>
      <c r="CJ23" s="135" t="n">
        <v>2202</v>
      </c>
      <c r="CK23" s="135" t="n">
        <v>2647</v>
      </c>
      <c r="CL23" s="135" t="n">
        <v>150</v>
      </c>
      <c r="CM23" s="135" t="n">
        <v>274</v>
      </c>
      <c r="CN23" s="135" t="n">
        <v>424</v>
      </c>
      <c r="CO23" s="135" t="n">
        <v>0</v>
      </c>
      <c r="CP23" s="135" t="n">
        <v>456</v>
      </c>
      <c r="CQ23" s="135" t="n">
        <v>625</v>
      </c>
      <c r="CR23" s="135" t="n">
        <v>507</v>
      </c>
      <c r="CS23" s="135" t="n">
        <v>285</v>
      </c>
      <c r="CT23" s="135" t="n">
        <v>110</v>
      </c>
      <c r="CU23" s="135" t="n">
        <v>1983</v>
      </c>
      <c r="CV23" s="135" t="n">
        <v>2407</v>
      </c>
      <c r="CW23" s="135" t="n">
        <v>8</v>
      </c>
      <c r="CX23" s="135" t="n">
        <v>13</v>
      </c>
      <c r="CY23" s="135" t="n">
        <v>21</v>
      </c>
      <c r="CZ23" s="135" t="n">
        <v>0</v>
      </c>
      <c r="DA23" s="135" t="n">
        <v>36</v>
      </c>
      <c r="DB23" s="135" t="n">
        <v>84</v>
      </c>
      <c r="DC23" s="135" t="n">
        <v>67</v>
      </c>
      <c r="DD23" s="135" t="n">
        <v>25</v>
      </c>
      <c r="DE23" s="135" t="n">
        <v>7</v>
      </c>
      <c r="DF23" s="135" t="n">
        <v>219</v>
      </c>
      <c r="DG23" s="175" t="n">
        <v>240</v>
      </c>
      <c r="DH23" s="133" t="n">
        <v>0</v>
      </c>
      <c r="DI23" s="135" t="n">
        <v>0</v>
      </c>
      <c r="DJ23" s="135" t="n">
        <v>0</v>
      </c>
      <c r="DK23" s="135" t="n">
        <v>0</v>
      </c>
      <c r="DL23" s="135" t="n">
        <v>24</v>
      </c>
      <c r="DM23" s="135" t="n">
        <v>90</v>
      </c>
      <c r="DN23" s="135" t="n">
        <v>141</v>
      </c>
      <c r="DO23" s="135" t="n">
        <v>116</v>
      </c>
      <c r="DP23" s="135" t="n">
        <v>61</v>
      </c>
      <c r="DQ23" s="135" t="n">
        <v>432</v>
      </c>
      <c r="DR23" s="135" t="n">
        <v>432</v>
      </c>
      <c r="DS23" s="135" t="n">
        <v>0</v>
      </c>
      <c r="DT23" s="135" t="n">
        <v>0</v>
      </c>
      <c r="DU23" s="135" t="n">
        <v>0</v>
      </c>
      <c r="DV23" s="135" t="n">
        <v>0</v>
      </c>
      <c r="DW23" s="135" t="n">
        <v>21</v>
      </c>
      <c r="DX23" s="135" t="n">
        <v>72</v>
      </c>
      <c r="DY23" s="135" t="n">
        <v>131</v>
      </c>
      <c r="DZ23" s="135" t="n">
        <v>101</v>
      </c>
      <c r="EA23" s="135" t="n">
        <v>49</v>
      </c>
      <c r="EB23" s="135" t="n">
        <v>374</v>
      </c>
      <c r="EC23" s="135" t="n">
        <v>374</v>
      </c>
      <c r="ED23" s="135" t="n">
        <v>0</v>
      </c>
      <c r="EE23" s="135" t="n">
        <v>0</v>
      </c>
      <c r="EF23" s="135" t="n">
        <v>0</v>
      </c>
      <c r="EG23" s="135" t="n">
        <v>0</v>
      </c>
      <c r="EH23" s="135" t="n">
        <v>3</v>
      </c>
      <c r="EI23" s="135" t="n">
        <v>18</v>
      </c>
      <c r="EJ23" s="135" t="n">
        <v>10</v>
      </c>
      <c r="EK23" s="135" t="n">
        <v>15</v>
      </c>
      <c r="EL23" s="135" t="n">
        <v>12</v>
      </c>
      <c r="EM23" s="135" t="n">
        <v>58</v>
      </c>
      <c r="EN23" s="175" t="n">
        <v>58</v>
      </c>
      <c r="EO23" s="135" t="n">
        <v>0</v>
      </c>
      <c r="EP23" s="135" t="n">
        <v>0</v>
      </c>
      <c r="EQ23" s="135" t="n">
        <v>0</v>
      </c>
      <c r="ER23" s="135" t="n">
        <v>0</v>
      </c>
      <c r="ES23" s="135" t="n">
        <v>0</v>
      </c>
      <c r="ET23" s="135" t="n">
        <v>0</v>
      </c>
      <c r="EU23" s="135" t="n">
        <v>0</v>
      </c>
      <c r="EV23" s="135" t="n">
        <v>0</v>
      </c>
      <c r="EW23" s="135" t="n">
        <v>0</v>
      </c>
      <c r="EX23" s="135" t="n">
        <v>0</v>
      </c>
      <c r="EY23" s="175" t="n">
        <v>0</v>
      </c>
      <c r="EZ23" s="135" t="n">
        <v>95</v>
      </c>
      <c r="FA23" s="135" t="n">
        <v>258</v>
      </c>
      <c r="FB23" s="135" t="n">
        <v>353</v>
      </c>
      <c r="FC23" s="135" t="n">
        <v>0</v>
      </c>
      <c r="FD23" s="135" t="n">
        <v>272</v>
      </c>
      <c r="FE23" s="135" t="n">
        <v>735</v>
      </c>
      <c r="FF23" s="135" t="n">
        <v>658</v>
      </c>
      <c r="FG23" s="135" t="n">
        <v>523</v>
      </c>
      <c r="FH23" s="135" t="n">
        <v>443</v>
      </c>
      <c r="FI23" s="135" t="n">
        <v>2631</v>
      </c>
      <c r="FJ23" s="174" t="n">
        <v>2984</v>
      </c>
      <c r="FK23" s="134" t="n">
        <v>80</v>
      </c>
      <c r="FL23" s="135" t="n">
        <v>241</v>
      </c>
      <c r="FM23" s="135" t="n">
        <v>321</v>
      </c>
      <c r="FN23" s="135" t="n">
        <v>0</v>
      </c>
      <c r="FO23" s="135" t="n">
        <v>250</v>
      </c>
      <c r="FP23" s="135" t="n">
        <v>716</v>
      </c>
      <c r="FQ23" s="135" t="n">
        <v>648</v>
      </c>
      <c r="FR23" s="135" t="n">
        <v>509</v>
      </c>
      <c r="FS23" s="135" t="n">
        <v>434</v>
      </c>
      <c r="FT23" s="135" t="n">
        <v>2557</v>
      </c>
      <c r="FU23" s="135" t="n">
        <v>2878</v>
      </c>
      <c r="FV23" s="135" t="n">
        <v>6</v>
      </c>
      <c r="FW23" s="135" t="n">
        <v>10</v>
      </c>
      <c r="FX23" s="135" t="n">
        <v>16</v>
      </c>
      <c r="FY23" s="135" t="n">
        <v>0</v>
      </c>
      <c r="FZ23" s="135" t="n">
        <v>10</v>
      </c>
      <c r="GA23" s="135" t="n">
        <v>14</v>
      </c>
      <c r="GB23" s="135" t="n">
        <v>7</v>
      </c>
      <c r="GC23" s="135" t="n">
        <v>7</v>
      </c>
      <c r="GD23" s="135" t="n">
        <v>7</v>
      </c>
      <c r="GE23" s="135" t="n">
        <v>45</v>
      </c>
      <c r="GF23" s="135" t="n">
        <v>61</v>
      </c>
      <c r="GG23" s="135" t="n">
        <v>9</v>
      </c>
      <c r="GH23" s="135" t="n">
        <v>7</v>
      </c>
      <c r="GI23" s="135" t="n">
        <v>16</v>
      </c>
      <c r="GJ23" s="135" t="n">
        <v>0</v>
      </c>
      <c r="GK23" s="135" t="n">
        <v>12</v>
      </c>
      <c r="GL23" s="135" t="n">
        <v>5</v>
      </c>
      <c r="GM23" s="135" t="n">
        <v>3</v>
      </c>
      <c r="GN23" s="135" t="n">
        <v>7</v>
      </c>
      <c r="GO23" s="135" t="n">
        <v>2</v>
      </c>
      <c r="GP23" s="135" t="n">
        <v>29</v>
      </c>
      <c r="GQ23" s="175" t="n">
        <v>45</v>
      </c>
      <c r="GR23" s="133" t="n">
        <v>21</v>
      </c>
      <c r="GS23" s="135" t="n">
        <v>39</v>
      </c>
      <c r="GT23" s="135" t="n">
        <v>60</v>
      </c>
      <c r="GU23" s="135" t="n">
        <v>0</v>
      </c>
      <c r="GV23" s="135" t="n">
        <v>80</v>
      </c>
      <c r="GW23" s="135" t="n">
        <v>123</v>
      </c>
      <c r="GX23" s="135" t="n">
        <v>126</v>
      </c>
      <c r="GY23" s="135" t="n">
        <v>119</v>
      </c>
      <c r="GZ23" s="135" t="n">
        <v>86</v>
      </c>
      <c r="HA23" s="135" t="n">
        <v>534</v>
      </c>
      <c r="HB23" s="175" t="n">
        <v>594</v>
      </c>
      <c r="HC23" s="133" t="n">
        <v>555</v>
      </c>
      <c r="HD23" s="135" t="n">
        <v>759</v>
      </c>
      <c r="HE23" s="135" t="n">
        <v>1314</v>
      </c>
      <c r="HF23" s="135" t="n">
        <v>0</v>
      </c>
      <c r="HG23" s="135" t="n">
        <v>790</v>
      </c>
      <c r="HH23" s="135" t="n">
        <v>1168</v>
      </c>
      <c r="HI23" s="135" t="n">
        <v>871</v>
      </c>
      <c r="HJ23" s="135" t="n">
        <v>568</v>
      </c>
      <c r="HK23" s="135" t="n">
        <v>411</v>
      </c>
      <c r="HL23" s="135" t="n">
        <v>3808</v>
      </c>
      <c r="HM23" s="175" t="n">
        <v>5122</v>
      </c>
    </row>
    <row r="24" s="57" customFormat="true" ht="18" hidden="false" customHeight="true" outlineLevel="0" collapsed="false">
      <c r="A24" s="133" t="s">
        <v>48</v>
      </c>
      <c r="B24" s="135" t="n">
        <v>3713</v>
      </c>
      <c r="C24" s="135" t="n">
        <v>4032</v>
      </c>
      <c r="D24" s="135" t="n">
        <v>7745</v>
      </c>
      <c r="E24" s="135" t="n">
        <v>0</v>
      </c>
      <c r="F24" s="135" t="n">
        <v>3502</v>
      </c>
      <c r="G24" s="135" t="n">
        <v>4849</v>
      </c>
      <c r="H24" s="135" t="n">
        <v>3669</v>
      </c>
      <c r="I24" s="135" t="n">
        <v>3407</v>
      </c>
      <c r="J24" s="135" t="n">
        <v>3075</v>
      </c>
      <c r="K24" s="135" t="n">
        <v>18502</v>
      </c>
      <c r="L24" s="174" t="n">
        <v>26247</v>
      </c>
      <c r="M24" s="134" t="n">
        <v>1268</v>
      </c>
      <c r="N24" s="135" t="n">
        <v>1252</v>
      </c>
      <c r="O24" s="135" t="n">
        <v>2520</v>
      </c>
      <c r="P24" s="135" t="n">
        <v>0</v>
      </c>
      <c r="Q24" s="135" t="n">
        <v>1086</v>
      </c>
      <c r="R24" s="135" t="n">
        <v>1483</v>
      </c>
      <c r="S24" s="135" t="n">
        <v>1163</v>
      </c>
      <c r="T24" s="135" t="n">
        <v>1275</v>
      </c>
      <c r="U24" s="135" t="n">
        <v>1494</v>
      </c>
      <c r="V24" s="135" t="n">
        <v>6501</v>
      </c>
      <c r="W24" s="135" t="n">
        <v>9021</v>
      </c>
      <c r="X24" s="135" t="n">
        <v>1108</v>
      </c>
      <c r="Y24" s="135" t="n">
        <v>999</v>
      </c>
      <c r="Z24" s="135" t="n">
        <v>2107</v>
      </c>
      <c r="AA24" s="135" t="n">
        <v>0</v>
      </c>
      <c r="AB24" s="135" t="n">
        <v>684</v>
      </c>
      <c r="AC24" s="135" t="n">
        <v>819</v>
      </c>
      <c r="AD24" s="135" t="n">
        <v>552</v>
      </c>
      <c r="AE24" s="135" t="n">
        <v>497</v>
      </c>
      <c r="AF24" s="135" t="n">
        <v>475</v>
      </c>
      <c r="AG24" s="135" t="n">
        <v>3027</v>
      </c>
      <c r="AH24" s="135" t="n">
        <v>5134</v>
      </c>
      <c r="AI24" s="135" t="n">
        <v>0</v>
      </c>
      <c r="AJ24" s="135" t="n">
        <v>6</v>
      </c>
      <c r="AK24" s="135" t="n">
        <v>6</v>
      </c>
      <c r="AL24" s="135" t="n">
        <v>0</v>
      </c>
      <c r="AM24" s="135" t="n">
        <v>11</v>
      </c>
      <c r="AN24" s="135" t="n">
        <v>19</v>
      </c>
      <c r="AO24" s="135" t="n">
        <v>32</v>
      </c>
      <c r="AP24" s="135" t="n">
        <v>111</v>
      </c>
      <c r="AQ24" s="135" t="n">
        <v>217</v>
      </c>
      <c r="AR24" s="135" t="n">
        <v>390</v>
      </c>
      <c r="AS24" s="135" t="n">
        <v>396</v>
      </c>
      <c r="AT24" s="135" t="n">
        <v>39</v>
      </c>
      <c r="AU24" s="135" t="n">
        <v>74</v>
      </c>
      <c r="AV24" s="135" t="n">
        <v>113</v>
      </c>
      <c r="AW24" s="135" t="n">
        <v>0</v>
      </c>
      <c r="AX24" s="135" t="n">
        <v>101</v>
      </c>
      <c r="AY24" s="135" t="n">
        <v>166</v>
      </c>
      <c r="AZ24" s="135" t="n">
        <v>136</v>
      </c>
      <c r="BA24" s="135" t="n">
        <v>189</v>
      </c>
      <c r="BB24" s="135" t="n">
        <v>232</v>
      </c>
      <c r="BC24" s="135" t="n">
        <v>824</v>
      </c>
      <c r="BD24" s="135" t="n">
        <v>937</v>
      </c>
      <c r="BE24" s="135" t="n">
        <v>5</v>
      </c>
      <c r="BF24" s="135" t="n">
        <v>20</v>
      </c>
      <c r="BG24" s="135" t="n">
        <v>25</v>
      </c>
      <c r="BH24" s="135" t="n">
        <v>0</v>
      </c>
      <c r="BI24" s="135" t="n">
        <v>9</v>
      </c>
      <c r="BJ24" s="135" t="n">
        <v>23</v>
      </c>
      <c r="BK24" s="135" t="n">
        <v>28</v>
      </c>
      <c r="BL24" s="135" t="n">
        <v>23</v>
      </c>
      <c r="BM24" s="135" t="n">
        <v>29</v>
      </c>
      <c r="BN24" s="135" t="n">
        <v>112</v>
      </c>
      <c r="BO24" s="135" t="n">
        <v>137</v>
      </c>
      <c r="BP24" s="135" t="n">
        <v>116</v>
      </c>
      <c r="BQ24" s="135" t="n">
        <v>153</v>
      </c>
      <c r="BR24" s="135" t="n">
        <v>269</v>
      </c>
      <c r="BS24" s="135" t="n">
        <v>0</v>
      </c>
      <c r="BT24" s="135" t="n">
        <v>281</v>
      </c>
      <c r="BU24" s="135" t="n">
        <v>456</v>
      </c>
      <c r="BV24" s="135" t="n">
        <v>415</v>
      </c>
      <c r="BW24" s="135" t="n">
        <v>455</v>
      </c>
      <c r="BX24" s="135" t="n">
        <v>541</v>
      </c>
      <c r="BY24" s="135" t="n">
        <v>2148</v>
      </c>
      <c r="BZ24" s="174" t="n">
        <v>2417</v>
      </c>
      <c r="CA24" s="133" t="n">
        <v>579</v>
      </c>
      <c r="CB24" s="135" t="n">
        <v>637</v>
      </c>
      <c r="CC24" s="135" t="n">
        <v>1216</v>
      </c>
      <c r="CD24" s="135" t="n">
        <v>0</v>
      </c>
      <c r="CE24" s="135" t="n">
        <v>736</v>
      </c>
      <c r="CF24" s="135" t="n">
        <v>871</v>
      </c>
      <c r="CG24" s="135" t="n">
        <v>590</v>
      </c>
      <c r="CH24" s="135" t="n">
        <v>420</v>
      </c>
      <c r="CI24" s="135" t="n">
        <v>215</v>
      </c>
      <c r="CJ24" s="135" t="n">
        <v>2832</v>
      </c>
      <c r="CK24" s="135" t="n">
        <v>4048</v>
      </c>
      <c r="CL24" s="135" t="n">
        <v>528</v>
      </c>
      <c r="CM24" s="135" t="n">
        <v>549</v>
      </c>
      <c r="CN24" s="135" t="n">
        <v>1077</v>
      </c>
      <c r="CO24" s="135" t="n">
        <v>0</v>
      </c>
      <c r="CP24" s="135" t="n">
        <v>659</v>
      </c>
      <c r="CQ24" s="135" t="n">
        <v>759</v>
      </c>
      <c r="CR24" s="135" t="n">
        <v>509</v>
      </c>
      <c r="CS24" s="135" t="n">
        <v>347</v>
      </c>
      <c r="CT24" s="135" t="n">
        <v>197</v>
      </c>
      <c r="CU24" s="135" t="n">
        <v>2471</v>
      </c>
      <c r="CV24" s="135" t="n">
        <v>3548</v>
      </c>
      <c r="CW24" s="135" t="n">
        <v>51</v>
      </c>
      <c r="CX24" s="135" t="n">
        <v>88</v>
      </c>
      <c r="CY24" s="135" t="n">
        <v>139</v>
      </c>
      <c r="CZ24" s="135" t="n">
        <v>0</v>
      </c>
      <c r="DA24" s="135" t="n">
        <v>77</v>
      </c>
      <c r="DB24" s="135" t="n">
        <v>112</v>
      </c>
      <c r="DC24" s="135" t="n">
        <v>81</v>
      </c>
      <c r="DD24" s="135" t="n">
        <v>73</v>
      </c>
      <c r="DE24" s="135" t="n">
        <v>18</v>
      </c>
      <c r="DF24" s="135" t="n">
        <v>361</v>
      </c>
      <c r="DG24" s="175" t="n">
        <v>500</v>
      </c>
      <c r="DH24" s="133" t="n">
        <v>11</v>
      </c>
      <c r="DI24" s="135" t="n">
        <v>28</v>
      </c>
      <c r="DJ24" s="135" t="n">
        <v>39</v>
      </c>
      <c r="DK24" s="135" t="n">
        <v>0</v>
      </c>
      <c r="DL24" s="135" t="n">
        <v>70</v>
      </c>
      <c r="DM24" s="135" t="n">
        <v>174</v>
      </c>
      <c r="DN24" s="135" t="n">
        <v>190</v>
      </c>
      <c r="DO24" s="135" t="n">
        <v>158</v>
      </c>
      <c r="DP24" s="135" t="n">
        <v>111</v>
      </c>
      <c r="DQ24" s="135" t="n">
        <v>703</v>
      </c>
      <c r="DR24" s="135" t="n">
        <v>742</v>
      </c>
      <c r="DS24" s="135" t="n">
        <v>11</v>
      </c>
      <c r="DT24" s="135" t="n">
        <v>26</v>
      </c>
      <c r="DU24" s="135" t="n">
        <v>37</v>
      </c>
      <c r="DV24" s="135" t="n">
        <v>0</v>
      </c>
      <c r="DW24" s="135" t="n">
        <v>66</v>
      </c>
      <c r="DX24" s="135" t="n">
        <v>170</v>
      </c>
      <c r="DY24" s="135" t="n">
        <v>179</v>
      </c>
      <c r="DZ24" s="135" t="n">
        <v>146</v>
      </c>
      <c r="EA24" s="135" t="n">
        <v>102</v>
      </c>
      <c r="EB24" s="135" t="n">
        <v>663</v>
      </c>
      <c r="EC24" s="135" t="n">
        <v>700</v>
      </c>
      <c r="ED24" s="135" t="n">
        <v>0</v>
      </c>
      <c r="EE24" s="135" t="n">
        <v>2</v>
      </c>
      <c r="EF24" s="135" t="n">
        <v>2</v>
      </c>
      <c r="EG24" s="135" t="n">
        <v>0</v>
      </c>
      <c r="EH24" s="135" t="n">
        <v>4</v>
      </c>
      <c r="EI24" s="135" t="n">
        <v>4</v>
      </c>
      <c r="EJ24" s="135" t="n">
        <v>11</v>
      </c>
      <c r="EK24" s="135" t="n">
        <v>12</v>
      </c>
      <c r="EL24" s="135" t="n">
        <v>7</v>
      </c>
      <c r="EM24" s="135" t="n">
        <v>38</v>
      </c>
      <c r="EN24" s="175" t="n">
        <v>40</v>
      </c>
      <c r="EO24" s="135" t="n">
        <v>0</v>
      </c>
      <c r="EP24" s="135" t="n">
        <v>0</v>
      </c>
      <c r="EQ24" s="135" t="n">
        <v>0</v>
      </c>
      <c r="ER24" s="135" t="n">
        <v>0</v>
      </c>
      <c r="ES24" s="135" t="n">
        <v>0</v>
      </c>
      <c r="ET24" s="135" t="n">
        <v>0</v>
      </c>
      <c r="EU24" s="135" t="n">
        <v>0</v>
      </c>
      <c r="EV24" s="135" t="n">
        <v>0</v>
      </c>
      <c r="EW24" s="135" t="n">
        <v>2</v>
      </c>
      <c r="EX24" s="135" t="n">
        <v>2</v>
      </c>
      <c r="EY24" s="175" t="n">
        <v>2</v>
      </c>
      <c r="EZ24" s="135" t="n">
        <v>286</v>
      </c>
      <c r="FA24" s="135" t="n">
        <v>630</v>
      </c>
      <c r="FB24" s="135" t="n">
        <v>916</v>
      </c>
      <c r="FC24" s="135" t="n">
        <v>0</v>
      </c>
      <c r="FD24" s="135" t="n">
        <v>410</v>
      </c>
      <c r="FE24" s="135" t="n">
        <v>862</v>
      </c>
      <c r="FF24" s="135" t="n">
        <v>729</v>
      </c>
      <c r="FG24" s="135" t="n">
        <v>726</v>
      </c>
      <c r="FH24" s="135" t="n">
        <v>621</v>
      </c>
      <c r="FI24" s="135" t="n">
        <v>3348</v>
      </c>
      <c r="FJ24" s="174" t="n">
        <v>4264</v>
      </c>
      <c r="FK24" s="134" t="n">
        <v>256</v>
      </c>
      <c r="FL24" s="135" t="n">
        <v>581</v>
      </c>
      <c r="FM24" s="135" t="n">
        <v>837</v>
      </c>
      <c r="FN24" s="135" t="n">
        <v>0</v>
      </c>
      <c r="FO24" s="135" t="n">
        <v>371</v>
      </c>
      <c r="FP24" s="135" t="n">
        <v>828</v>
      </c>
      <c r="FQ24" s="135" t="n">
        <v>702</v>
      </c>
      <c r="FR24" s="135" t="n">
        <v>694</v>
      </c>
      <c r="FS24" s="135" t="n">
        <v>598</v>
      </c>
      <c r="FT24" s="135" t="n">
        <v>3193</v>
      </c>
      <c r="FU24" s="135" t="n">
        <v>4030</v>
      </c>
      <c r="FV24" s="135" t="n">
        <v>17</v>
      </c>
      <c r="FW24" s="135" t="n">
        <v>26</v>
      </c>
      <c r="FX24" s="135" t="n">
        <v>43</v>
      </c>
      <c r="FY24" s="135" t="n">
        <v>0</v>
      </c>
      <c r="FZ24" s="135" t="n">
        <v>22</v>
      </c>
      <c r="GA24" s="135" t="n">
        <v>19</v>
      </c>
      <c r="GB24" s="135" t="n">
        <v>18</v>
      </c>
      <c r="GC24" s="135" t="n">
        <v>23</v>
      </c>
      <c r="GD24" s="135" t="n">
        <v>18</v>
      </c>
      <c r="GE24" s="135" t="n">
        <v>100</v>
      </c>
      <c r="GF24" s="135" t="n">
        <v>143</v>
      </c>
      <c r="GG24" s="135" t="n">
        <v>13</v>
      </c>
      <c r="GH24" s="135" t="n">
        <v>23</v>
      </c>
      <c r="GI24" s="135" t="n">
        <v>36</v>
      </c>
      <c r="GJ24" s="135" t="n">
        <v>0</v>
      </c>
      <c r="GK24" s="135" t="n">
        <v>17</v>
      </c>
      <c r="GL24" s="135" t="n">
        <v>15</v>
      </c>
      <c r="GM24" s="135" t="n">
        <v>9</v>
      </c>
      <c r="GN24" s="135" t="n">
        <v>9</v>
      </c>
      <c r="GO24" s="135" t="n">
        <v>5</v>
      </c>
      <c r="GP24" s="135" t="n">
        <v>55</v>
      </c>
      <c r="GQ24" s="175" t="n">
        <v>91</v>
      </c>
      <c r="GR24" s="133" t="n">
        <v>45</v>
      </c>
      <c r="GS24" s="135" t="n">
        <v>33</v>
      </c>
      <c r="GT24" s="135" t="n">
        <v>78</v>
      </c>
      <c r="GU24" s="135" t="n">
        <v>0</v>
      </c>
      <c r="GV24" s="135" t="n">
        <v>91</v>
      </c>
      <c r="GW24" s="135" t="n">
        <v>115</v>
      </c>
      <c r="GX24" s="135" t="n">
        <v>107</v>
      </c>
      <c r="GY24" s="135" t="n">
        <v>118</v>
      </c>
      <c r="GZ24" s="135" t="n">
        <v>77</v>
      </c>
      <c r="HA24" s="135" t="n">
        <v>508</v>
      </c>
      <c r="HB24" s="175" t="n">
        <v>586</v>
      </c>
      <c r="HC24" s="133" t="n">
        <v>1524</v>
      </c>
      <c r="HD24" s="135" t="n">
        <v>1452</v>
      </c>
      <c r="HE24" s="135" t="n">
        <v>2976</v>
      </c>
      <c r="HF24" s="135" t="n">
        <v>0</v>
      </c>
      <c r="HG24" s="135" t="n">
        <v>1109</v>
      </c>
      <c r="HH24" s="135" t="n">
        <v>1344</v>
      </c>
      <c r="HI24" s="135" t="n">
        <v>890</v>
      </c>
      <c r="HJ24" s="135" t="n">
        <v>710</v>
      </c>
      <c r="HK24" s="135" t="n">
        <v>557</v>
      </c>
      <c r="HL24" s="135" t="n">
        <v>4610</v>
      </c>
      <c r="HM24" s="175" t="n">
        <v>7586</v>
      </c>
    </row>
    <row r="25" s="57" customFormat="true" ht="18" hidden="false" customHeight="true" outlineLevel="0" collapsed="false">
      <c r="A25" s="133" t="s">
        <v>49</v>
      </c>
      <c r="B25" s="135" t="n">
        <v>815</v>
      </c>
      <c r="C25" s="135" t="n">
        <v>1397</v>
      </c>
      <c r="D25" s="135" t="n">
        <v>2212</v>
      </c>
      <c r="E25" s="135" t="n">
        <v>0</v>
      </c>
      <c r="F25" s="135" t="n">
        <v>3051</v>
      </c>
      <c r="G25" s="135" t="n">
        <v>3539</v>
      </c>
      <c r="H25" s="135" t="n">
        <v>3356</v>
      </c>
      <c r="I25" s="135" t="n">
        <v>2280</v>
      </c>
      <c r="J25" s="135" t="n">
        <v>1914</v>
      </c>
      <c r="K25" s="135" t="n">
        <v>14140</v>
      </c>
      <c r="L25" s="174" t="n">
        <v>16352</v>
      </c>
      <c r="M25" s="134" t="n">
        <v>281</v>
      </c>
      <c r="N25" s="135" t="n">
        <v>430</v>
      </c>
      <c r="O25" s="135" t="n">
        <v>711</v>
      </c>
      <c r="P25" s="135" t="n">
        <v>0</v>
      </c>
      <c r="Q25" s="135" t="n">
        <v>898</v>
      </c>
      <c r="R25" s="135" t="n">
        <v>984</v>
      </c>
      <c r="S25" s="135" t="n">
        <v>1022</v>
      </c>
      <c r="T25" s="135" t="n">
        <v>773</v>
      </c>
      <c r="U25" s="135" t="n">
        <v>945</v>
      </c>
      <c r="V25" s="135" t="n">
        <v>4622</v>
      </c>
      <c r="W25" s="135" t="n">
        <v>5333</v>
      </c>
      <c r="X25" s="135" t="n">
        <v>261</v>
      </c>
      <c r="Y25" s="135" t="n">
        <v>387</v>
      </c>
      <c r="Z25" s="135" t="n">
        <v>648</v>
      </c>
      <c r="AA25" s="135" t="n">
        <v>0</v>
      </c>
      <c r="AB25" s="135" t="n">
        <v>652</v>
      </c>
      <c r="AC25" s="135" t="n">
        <v>630</v>
      </c>
      <c r="AD25" s="135" t="n">
        <v>506</v>
      </c>
      <c r="AE25" s="135" t="n">
        <v>325</v>
      </c>
      <c r="AF25" s="135" t="n">
        <v>312</v>
      </c>
      <c r="AG25" s="135" t="n">
        <v>2425</v>
      </c>
      <c r="AH25" s="135" t="n">
        <v>3073</v>
      </c>
      <c r="AI25" s="135" t="n">
        <v>0</v>
      </c>
      <c r="AJ25" s="135" t="n">
        <v>0</v>
      </c>
      <c r="AK25" s="135" t="n">
        <v>0</v>
      </c>
      <c r="AL25" s="135" t="n">
        <v>0</v>
      </c>
      <c r="AM25" s="135" t="n">
        <v>3</v>
      </c>
      <c r="AN25" s="135" t="n">
        <v>22</v>
      </c>
      <c r="AO25" s="135" t="n">
        <v>27</v>
      </c>
      <c r="AP25" s="135" t="n">
        <v>45</v>
      </c>
      <c r="AQ25" s="135" t="n">
        <v>144</v>
      </c>
      <c r="AR25" s="135" t="n">
        <v>241</v>
      </c>
      <c r="AS25" s="135" t="n">
        <v>241</v>
      </c>
      <c r="AT25" s="135" t="n">
        <v>14</v>
      </c>
      <c r="AU25" s="135" t="n">
        <v>29</v>
      </c>
      <c r="AV25" s="135" t="n">
        <v>43</v>
      </c>
      <c r="AW25" s="135" t="n">
        <v>0</v>
      </c>
      <c r="AX25" s="135" t="n">
        <v>103</v>
      </c>
      <c r="AY25" s="135" t="n">
        <v>121</v>
      </c>
      <c r="AZ25" s="135" t="n">
        <v>143</v>
      </c>
      <c r="BA25" s="135" t="n">
        <v>127</v>
      </c>
      <c r="BB25" s="135" t="n">
        <v>157</v>
      </c>
      <c r="BC25" s="135" t="n">
        <v>651</v>
      </c>
      <c r="BD25" s="135" t="n">
        <v>694</v>
      </c>
      <c r="BE25" s="135" t="n">
        <v>0</v>
      </c>
      <c r="BF25" s="135" t="n">
        <v>1</v>
      </c>
      <c r="BG25" s="135" t="n">
        <v>1</v>
      </c>
      <c r="BH25" s="135" t="n">
        <v>0</v>
      </c>
      <c r="BI25" s="135" t="n">
        <v>9</v>
      </c>
      <c r="BJ25" s="135" t="n">
        <v>17</v>
      </c>
      <c r="BK25" s="135" t="n">
        <v>17</v>
      </c>
      <c r="BL25" s="135" t="n">
        <v>13</v>
      </c>
      <c r="BM25" s="135" t="n">
        <v>16</v>
      </c>
      <c r="BN25" s="135" t="n">
        <v>72</v>
      </c>
      <c r="BO25" s="135" t="n">
        <v>73</v>
      </c>
      <c r="BP25" s="135" t="n">
        <v>6</v>
      </c>
      <c r="BQ25" s="135" t="n">
        <v>13</v>
      </c>
      <c r="BR25" s="135" t="n">
        <v>19</v>
      </c>
      <c r="BS25" s="135" t="n">
        <v>0</v>
      </c>
      <c r="BT25" s="135" t="n">
        <v>131</v>
      </c>
      <c r="BU25" s="135" t="n">
        <v>194</v>
      </c>
      <c r="BV25" s="135" t="n">
        <v>329</v>
      </c>
      <c r="BW25" s="135" t="n">
        <v>263</v>
      </c>
      <c r="BX25" s="135" t="n">
        <v>316</v>
      </c>
      <c r="BY25" s="135" t="n">
        <v>1233</v>
      </c>
      <c r="BZ25" s="174" t="n">
        <v>1252</v>
      </c>
      <c r="CA25" s="133" t="n">
        <v>110</v>
      </c>
      <c r="CB25" s="135" t="n">
        <v>263</v>
      </c>
      <c r="CC25" s="135" t="n">
        <v>373</v>
      </c>
      <c r="CD25" s="135" t="n">
        <v>0</v>
      </c>
      <c r="CE25" s="135" t="n">
        <v>694</v>
      </c>
      <c r="CF25" s="135" t="n">
        <v>705</v>
      </c>
      <c r="CG25" s="135" t="n">
        <v>579</v>
      </c>
      <c r="CH25" s="135" t="n">
        <v>333</v>
      </c>
      <c r="CI25" s="135" t="n">
        <v>131</v>
      </c>
      <c r="CJ25" s="135" t="n">
        <v>2442</v>
      </c>
      <c r="CK25" s="135" t="n">
        <v>2815</v>
      </c>
      <c r="CL25" s="135" t="n">
        <v>106</v>
      </c>
      <c r="CM25" s="135" t="n">
        <v>251</v>
      </c>
      <c r="CN25" s="135" t="n">
        <v>357</v>
      </c>
      <c r="CO25" s="135" t="n">
        <v>0</v>
      </c>
      <c r="CP25" s="135" t="n">
        <v>640</v>
      </c>
      <c r="CQ25" s="135" t="n">
        <v>606</v>
      </c>
      <c r="CR25" s="135" t="n">
        <v>495</v>
      </c>
      <c r="CS25" s="135" t="n">
        <v>265</v>
      </c>
      <c r="CT25" s="135" t="n">
        <v>105</v>
      </c>
      <c r="CU25" s="135" t="n">
        <v>2111</v>
      </c>
      <c r="CV25" s="135" t="n">
        <v>2468</v>
      </c>
      <c r="CW25" s="135" t="n">
        <v>4</v>
      </c>
      <c r="CX25" s="135" t="n">
        <v>12</v>
      </c>
      <c r="CY25" s="135" t="n">
        <v>16</v>
      </c>
      <c r="CZ25" s="135" t="n">
        <v>0</v>
      </c>
      <c r="DA25" s="135" t="n">
        <v>54</v>
      </c>
      <c r="DB25" s="135" t="n">
        <v>99</v>
      </c>
      <c r="DC25" s="135" t="n">
        <v>84</v>
      </c>
      <c r="DD25" s="135" t="n">
        <v>68</v>
      </c>
      <c r="DE25" s="135" t="n">
        <v>26</v>
      </c>
      <c r="DF25" s="135" t="n">
        <v>331</v>
      </c>
      <c r="DG25" s="175" t="n">
        <v>347</v>
      </c>
      <c r="DH25" s="133" t="n">
        <v>2</v>
      </c>
      <c r="DI25" s="135" t="n">
        <v>3</v>
      </c>
      <c r="DJ25" s="135" t="n">
        <v>5</v>
      </c>
      <c r="DK25" s="135" t="n">
        <v>0</v>
      </c>
      <c r="DL25" s="135" t="n">
        <v>44</v>
      </c>
      <c r="DM25" s="135" t="n">
        <v>89</v>
      </c>
      <c r="DN25" s="135" t="n">
        <v>155</v>
      </c>
      <c r="DO25" s="135" t="n">
        <v>129</v>
      </c>
      <c r="DP25" s="135" t="n">
        <v>98</v>
      </c>
      <c r="DQ25" s="135" t="n">
        <v>515</v>
      </c>
      <c r="DR25" s="135" t="n">
        <v>520</v>
      </c>
      <c r="DS25" s="135" t="n">
        <v>2</v>
      </c>
      <c r="DT25" s="135" t="n">
        <v>3</v>
      </c>
      <c r="DU25" s="135" t="n">
        <v>5</v>
      </c>
      <c r="DV25" s="135" t="n">
        <v>0</v>
      </c>
      <c r="DW25" s="135" t="n">
        <v>39</v>
      </c>
      <c r="DX25" s="135" t="n">
        <v>73</v>
      </c>
      <c r="DY25" s="135" t="n">
        <v>123</v>
      </c>
      <c r="DZ25" s="135" t="n">
        <v>92</v>
      </c>
      <c r="EA25" s="135" t="n">
        <v>76</v>
      </c>
      <c r="EB25" s="135" t="n">
        <v>403</v>
      </c>
      <c r="EC25" s="135" t="n">
        <v>408</v>
      </c>
      <c r="ED25" s="135" t="n">
        <v>0</v>
      </c>
      <c r="EE25" s="135" t="n">
        <v>0</v>
      </c>
      <c r="EF25" s="135" t="n">
        <v>0</v>
      </c>
      <c r="EG25" s="135" t="n">
        <v>0</v>
      </c>
      <c r="EH25" s="135" t="n">
        <v>5</v>
      </c>
      <c r="EI25" s="135" t="n">
        <v>15</v>
      </c>
      <c r="EJ25" s="135" t="n">
        <v>30</v>
      </c>
      <c r="EK25" s="135" t="n">
        <v>35</v>
      </c>
      <c r="EL25" s="135" t="n">
        <v>21</v>
      </c>
      <c r="EM25" s="135" t="n">
        <v>106</v>
      </c>
      <c r="EN25" s="175" t="n">
        <v>106</v>
      </c>
      <c r="EO25" s="135" t="n">
        <v>0</v>
      </c>
      <c r="EP25" s="135" t="n">
        <v>0</v>
      </c>
      <c r="EQ25" s="135" t="n">
        <v>0</v>
      </c>
      <c r="ER25" s="135" t="n">
        <v>0</v>
      </c>
      <c r="ES25" s="135" t="n">
        <v>0</v>
      </c>
      <c r="ET25" s="135" t="n">
        <v>1</v>
      </c>
      <c r="EU25" s="135" t="n">
        <v>2</v>
      </c>
      <c r="EV25" s="135" t="n">
        <v>2</v>
      </c>
      <c r="EW25" s="135" t="n">
        <v>1</v>
      </c>
      <c r="EX25" s="135" t="n">
        <v>6</v>
      </c>
      <c r="EY25" s="175" t="n">
        <v>6</v>
      </c>
      <c r="EZ25" s="135" t="n">
        <v>57</v>
      </c>
      <c r="FA25" s="135" t="n">
        <v>110</v>
      </c>
      <c r="FB25" s="135" t="n">
        <v>167</v>
      </c>
      <c r="FC25" s="135" t="n">
        <v>0</v>
      </c>
      <c r="FD25" s="135" t="n">
        <v>304</v>
      </c>
      <c r="FE25" s="135" t="n">
        <v>658</v>
      </c>
      <c r="FF25" s="135" t="n">
        <v>655</v>
      </c>
      <c r="FG25" s="135" t="n">
        <v>456</v>
      </c>
      <c r="FH25" s="135" t="n">
        <v>324</v>
      </c>
      <c r="FI25" s="135" t="n">
        <v>2397</v>
      </c>
      <c r="FJ25" s="174" t="n">
        <v>2564</v>
      </c>
      <c r="FK25" s="134" t="n">
        <v>38</v>
      </c>
      <c r="FL25" s="135" t="n">
        <v>90</v>
      </c>
      <c r="FM25" s="135" t="n">
        <v>128</v>
      </c>
      <c r="FN25" s="135" t="n">
        <v>0</v>
      </c>
      <c r="FO25" s="135" t="n">
        <v>284</v>
      </c>
      <c r="FP25" s="135" t="n">
        <v>630</v>
      </c>
      <c r="FQ25" s="135" t="n">
        <v>629</v>
      </c>
      <c r="FR25" s="135" t="n">
        <v>437</v>
      </c>
      <c r="FS25" s="135" t="n">
        <v>321</v>
      </c>
      <c r="FT25" s="135" t="n">
        <v>2301</v>
      </c>
      <c r="FU25" s="135" t="n">
        <v>2429</v>
      </c>
      <c r="FV25" s="135" t="n">
        <v>8</v>
      </c>
      <c r="FW25" s="135" t="n">
        <v>10</v>
      </c>
      <c r="FX25" s="135" t="n">
        <v>18</v>
      </c>
      <c r="FY25" s="135" t="n">
        <v>0</v>
      </c>
      <c r="FZ25" s="135" t="n">
        <v>14</v>
      </c>
      <c r="GA25" s="135" t="n">
        <v>16</v>
      </c>
      <c r="GB25" s="135" t="n">
        <v>15</v>
      </c>
      <c r="GC25" s="135" t="n">
        <v>13</v>
      </c>
      <c r="GD25" s="135" t="n">
        <v>2</v>
      </c>
      <c r="GE25" s="135" t="n">
        <v>60</v>
      </c>
      <c r="GF25" s="135" t="n">
        <v>78</v>
      </c>
      <c r="GG25" s="135" t="n">
        <v>11</v>
      </c>
      <c r="GH25" s="135" t="n">
        <v>10</v>
      </c>
      <c r="GI25" s="135" t="n">
        <v>21</v>
      </c>
      <c r="GJ25" s="135" t="n">
        <v>0</v>
      </c>
      <c r="GK25" s="135" t="n">
        <v>6</v>
      </c>
      <c r="GL25" s="135" t="n">
        <v>12</v>
      </c>
      <c r="GM25" s="135" t="n">
        <v>11</v>
      </c>
      <c r="GN25" s="135" t="n">
        <v>6</v>
      </c>
      <c r="GO25" s="135" t="n">
        <v>1</v>
      </c>
      <c r="GP25" s="135" t="n">
        <v>36</v>
      </c>
      <c r="GQ25" s="175" t="n">
        <v>57</v>
      </c>
      <c r="GR25" s="133" t="n">
        <v>5</v>
      </c>
      <c r="GS25" s="135" t="n">
        <v>2</v>
      </c>
      <c r="GT25" s="135" t="n">
        <v>7</v>
      </c>
      <c r="GU25" s="135" t="n">
        <v>0</v>
      </c>
      <c r="GV25" s="135" t="n">
        <v>44</v>
      </c>
      <c r="GW25" s="135" t="n">
        <v>60</v>
      </c>
      <c r="GX25" s="135" t="n">
        <v>91</v>
      </c>
      <c r="GY25" s="135" t="n">
        <v>97</v>
      </c>
      <c r="GZ25" s="135" t="n">
        <v>83</v>
      </c>
      <c r="HA25" s="135" t="n">
        <v>375</v>
      </c>
      <c r="HB25" s="175" t="n">
        <v>382</v>
      </c>
      <c r="HC25" s="133" t="n">
        <v>360</v>
      </c>
      <c r="HD25" s="135" t="n">
        <v>589</v>
      </c>
      <c r="HE25" s="135" t="n">
        <v>949</v>
      </c>
      <c r="HF25" s="135" t="n">
        <v>0</v>
      </c>
      <c r="HG25" s="135" t="n">
        <v>1067</v>
      </c>
      <c r="HH25" s="135" t="n">
        <v>1043</v>
      </c>
      <c r="HI25" s="135" t="n">
        <v>854</v>
      </c>
      <c r="HJ25" s="135" t="n">
        <v>492</v>
      </c>
      <c r="HK25" s="135" t="n">
        <v>333</v>
      </c>
      <c r="HL25" s="135" t="n">
        <v>3789</v>
      </c>
      <c r="HM25" s="175" t="n">
        <v>4738</v>
      </c>
    </row>
    <row r="26" s="57" customFormat="true" ht="18" hidden="false" customHeight="true" outlineLevel="0" collapsed="false">
      <c r="A26" s="133" t="s">
        <v>50</v>
      </c>
      <c r="B26" s="135" t="n">
        <v>2507</v>
      </c>
      <c r="C26" s="135" t="n">
        <v>3490</v>
      </c>
      <c r="D26" s="135" t="n">
        <v>5997</v>
      </c>
      <c r="E26" s="135" t="n">
        <v>0</v>
      </c>
      <c r="F26" s="135" t="n">
        <v>5195</v>
      </c>
      <c r="G26" s="135" t="n">
        <v>8168</v>
      </c>
      <c r="H26" s="135" t="n">
        <v>6427</v>
      </c>
      <c r="I26" s="135" t="n">
        <v>4648</v>
      </c>
      <c r="J26" s="135" t="n">
        <v>4124</v>
      </c>
      <c r="K26" s="135" t="n">
        <v>28562</v>
      </c>
      <c r="L26" s="174" t="n">
        <v>34559</v>
      </c>
      <c r="M26" s="134" t="n">
        <v>851</v>
      </c>
      <c r="N26" s="135" t="n">
        <v>1046</v>
      </c>
      <c r="O26" s="135" t="n">
        <v>1897</v>
      </c>
      <c r="P26" s="135" t="n">
        <v>0</v>
      </c>
      <c r="Q26" s="135" t="n">
        <v>1559</v>
      </c>
      <c r="R26" s="135" t="n">
        <v>2357</v>
      </c>
      <c r="S26" s="135" t="n">
        <v>1943</v>
      </c>
      <c r="T26" s="135" t="n">
        <v>1665</v>
      </c>
      <c r="U26" s="135" t="n">
        <v>1939</v>
      </c>
      <c r="V26" s="135" t="n">
        <v>9463</v>
      </c>
      <c r="W26" s="135" t="n">
        <v>11360</v>
      </c>
      <c r="X26" s="135" t="n">
        <v>784</v>
      </c>
      <c r="Y26" s="135" t="n">
        <v>943</v>
      </c>
      <c r="Z26" s="135" t="n">
        <v>1727</v>
      </c>
      <c r="AA26" s="135" t="n">
        <v>0</v>
      </c>
      <c r="AB26" s="135" t="n">
        <v>1107</v>
      </c>
      <c r="AC26" s="135" t="n">
        <v>1494</v>
      </c>
      <c r="AD26" s="135" t="n">
        <v>1005</v>
      </c>
      <c r="AE26" s="135" t="n">
        <v>725</v>
      </c>
      <c r="AF26" s="135" t="n">
        <v>657</v>
      </c>
      <c r="AG26" s="135" t="n">
        <v>4988</v>
      </c>
      <c r="AH26" s="135" t="n">
        <v>6715</v>
      </c>
      <c r="AI26" s="135" t="n">
        <v>0</v>
      </c>
      <c r="AJ26" s="135" t="n">
        <v>0</v>
      </c>
      <c r="AK26" s="135" t="n">
        <v>0</v>
      </c>
      <c r="AL26" s="135" t="n">
        <v>0</v>
      </c>
      <c r="AM26" s="135" t="n">
        <v>9</v>
      </c>
      <c r="AN26" s="135" t="n">
        <v>29</v>
      </c>
      <c r="AO26" s="135" t="n">
        <v>58</v>
      </c>
      <c r="AP26" s="135" t="n">
        <v>131</v>
      </c>
      <c r="AQ26" s="135" t="n">
        <v>288</v>
      </c>
      <c r="AR26" s="135" t="n">
        <v>515</v>
      </c>
      <c r="AS26" s="135" t="n">
        <v>515</v>
      </c>
      <c r="AT26" s="135" t="n">
        <v>16</v>
      </c>
      <c r="AU26" s="135" t="n">
        <v>27</v>
      </c>
      <c r="AV26" s="135" t="n">
        <v>43</v>
      </c>
      <c r="AW26" s="135" t="n">
        <v>0</v>
      </c>
      <c r="AX26" s="135" t="n">
        <v>104</v>
      </c>
      <c r="AY26" s="135" t="n">
        <v>226</v>
      </c>
      <c r="AZ26" s="135" t="n">
        <v>226</v>
      </c>
      <c r="BA26" s="135" t="n">
        <v>218</v>
      </c>
      <c r="BB26" s="135" t="n">
        <v>301</v>
      </c>
      <c r="BC26" s="135" t="n">
        <v>1075</v>
      </c>
      <c r="BD26" s="135" t="n">
        <v>1118</v>
      </c>
      <c r="BE26" s="135" t="n">
        <v>0</v>
      </c>
      <c r="BF26" s="135" t="n">
        <v>7</v>
      </c>
      <c r="BG26" s="135" t="n">
        <v>7</v>
      </c>
      <c r="BH26" s="135" t="n">
        <v>0</v>
      </c>
      <c r="BI26" s="135" t="n">
        <v>11</v>
      </c>
      <c r="BJ26" s="135" t="n">
        <v>30</v>
      </c>
      <c r="BK26" s="135" t="n">
        <v>27</v>
      </c>
      <c r="BL26" s="135" t="n">
        <v>27</v>
      </c>
      <c r="BM26" s="135" t="n">
        <v>17</v>
      </c>
      <c r="BN26" s="135" t="n">
        <v>112</v>
      </c>
      <c r="BO26" s="135" t="n">
        <v>119</v>
      </c>
      <c r="BP26" s="135" t="n">
        <v>51</v>
      </c>
      <c r="BQ26" s="135" t="n">
        <v>69</v>
      </c>
      <c r="BR26" s="135" t="n">
        <v>120</v>
      </c>
      <c r="BS26" s="135" t="n">
        <v>0</v>
      </c>
      <c r="BT26" s="135" t="n">
        <v>328</v>
      </c>
      <c r="BU26" s="135" t="n">
        <v>578</v>
      </c>
      <c r="BV26" s="135" t="n">
        <v>627</v>
      </c>
      <c r="BW26" s="135" t="n">
        <v>564</v>
      </c>
      <c r="BX26" s="135" t="n">
        <v>676</v>
      </c>
      <c r="BY26" s="135" t="n">
        <v>2773</v>
      </c>
      <c r="BZ26" s="174" t="n">
        <v>2893</v>
      </c>
      <c r="CA26" s="133" t="n">
        <v>389</v>
      </c>
      <c r="CB26" s="135" t="n">
        <v>611</v>
      </c>
      <c r="CC26" s="135" t="n">
        <v>1000</v>
      </c>
      <c r="CD26" s="135" t="n">
        <v>0</v>
      </c>
      <c r="CE26" s="135" t="n">
        <v>1077</v>
      </c>
      <c r="CF26" s="135" t="n">
        <v>1475</v>
      </c>
      <c r="CG26" s="135" t="n">
        <v>1111</v>
      </c>
      <c r="CH26" s="135" t="n">
        <v>593</v>
      </c>
      <c r="CI26" s="135" t="n">
        <v>297</v>
      </c>
      <c r="CJ26" s="135" t="n">
        <v>4553</v>
      </c>
      <c r="CK26" s="135" t="n">
        <v>5553</v>
      </c>
      <c r="CL26" s="135" t="n">
        <v>337</v>
      </c>
      <c r="CM26" s="135" t="n">
        <v>493</v>
      </c>
      <c r="CN26" s="135" t="n">
        <v>830</v>
      </c>
      <c r="CO26" s="135" t="n">
        <v>0</v>
      </c>
      <c r="CP26" s="135" t="n">
        <v>896</v>
      </c>
      <c r="CQ26" s="135" t="n">
        <v>1114</v>
      </c>
      <c r="CR26" s="135" t="n">
        <v>818</v>
      </c>
      <c r="CS26" s="135" t="n">
        <v>440</v>
      </c>
      <c r="CT26" s="135" t="n">
        <v>234</v>
      </c>
      <c r="CU26" s="135" t="n">
        <v>3502</v>
      </c>
      <c r="CV26" s="135" t="n">
        <v>4332</v>
      </c>
      <c r="CW26" s="135" t="n">
        <v>52</v>
      </c>
      <c r="CX26" s="135" t="n">
        <v>118</v>
      </c>
      <c r="CY26" s="135" t="n">
        <v>170</v>
      </c>
      <c r="CZ26" s="135" t="n">
        <v>0</v>
      </c>
      <c r="DA26" s="135" t="n">
        <v>181</v>
      </c>
      <c r="DB26" s="135" t="n">
        <v>361</v>
      </c>
      <c r="DC26" s="135" t="n">
        <v>293</v>
      </c>
      <c r="DD26" s="135" t="n">
        <v>153</v>
      </c>
      <c r="DE26" s="135" t="n">
        <v>63</v>
      </c>
      <c r="DF26" s="135" t="n">
        <v>1051</v>
      </c>
      <c r="DG26" s="175" t="n">
        <v>1221</v>
      </c>
      <c r="DH26" s="133" t="n">
        <v>3</v>
      </c>
      <c r="DI26" s="135" t="n">
        <v>4</v>
      </c>
      <c r="DJ26" s="135" t="n">
        <v>7</v>
      </c>
      <c r="DK26" s="135" t="n">
        <v>0</v>
      </c>
      <c r="DL26" s="135" t="n">
        <v>59</v>
      </c>
      <c r="DM26" s="135" t="n">
        <v>157</v>
      </c>
      <c r="DN26" s="135" t="n">
        <v>254</v>
      </c>
      <c r="DO26" s="135" t="n">
        <v>220</v>
      </c>
      <c r="DP26" s="135" t="n">
        <v>152</v>
      </c>
      <c r="DQ26" s="135" t="n">
        <v>842</v>
      </c>
      <c r="DR26" s="135" t="n">
        <v>849</v>
      </c>
      <c r="DS26" s="135" t="n">
        <v>3</v>
      </c>
      <c r="DT26" s="135" t="n">
        <v>4</v>
      </c>
      <c r="DU26" s="135" t="n">
        <v>7</v>
      </c>
      <c r="DV26" s="135" t="n">
        <v>0</v>
      </c>
      <c r="DW26" s="135" t="n">
        <v>49</v>
      </c>
      <c r="DX26" s="135" t="n">
        <v>130</v>
      </c>
      <c r="DY26" s="135" t="n">
        <v>204</v>
      </c>
      <c r="DZ26" s="135" t="n">
        <v>179</v>
      </c>
      <c r="EA26" s="135" t="n">
        <v>121</v>
      </c>
      <c r="EB26" s="135" t="n">
        <v>683</v>
      </c>
      <c r="EC26" s="135" t="n">
        <v>690</v>
      </c>
      <c r="ED26" s="135" t="n">
        <v>0</v>
      </c>
      <c r="EE26" s="135" t="n">
        <v>0</v>
      </c>
      <c r="EF26" s="135" t="n">
        <v>0</v>
      </c>
      <c r="EG26" s="135" t="n">
        <v>0</v>
      </c>
      <c r="EH26" s="135" t="n">
        <v>10</v>
      </c>
      <c r="EI26" s="135" t="n">
        <v>27</v>
      </c>
      <c r="EJ26" s="135" t="n">
        <v>50</v>
      </c>
      <c r="EK26" s="135" t="n">
        <v>41</v>
      </c>
      <c r="EL26" s="135" t="n">
        <v>31</v>
      </c>
      <c r="EM26" s="135" t="n">
        <v>159</v>
      </c>
      <c r="EN26" s="175" t="n">
        <v>159</v>
      </c>
      <c r="EO26" s="135" t="n">
        <v>0</v>
      </c>
      <c r="EP26" s="135" t="n">
        <v>0</v>
      </c>
      <c r="EQ26" s="135" t="n">
        <v>0</v>
      </c>
      <c r="ER26" s="135" t="n">
        <v>0</v>
      </c>
      <c r="ES26" s="135" t="n">
        <v>0</v>
      </c>
      <c r="ET26" s="135" t="n">
        <v>0</v>
      </c>
      <c r="EU26" s="135" t="n">
        <v>0</v>
      </c>
      <c r="EV26" s="135" t="n">
        <v>0</v>
      </c>
      <c r="EW26" s="135" t="n">
        <v>0</v>
      </c>
      <c r="EX26" s="135" t="n">
        <v>0</v>
      </c>
      <c r="EY26" s="175" t="n">
        <v>0</v>
      </c>
      <c r="EZ26" s="135" t="n">
        <v>135</v>
      </c>
      <c r="FA26" s="135" t="n">
        <v>375</v>
      </c>
      <c r="FB26" s="135" t="n">
        <v>510</v>
      </c>
      <c r="FC26" s="135" t="n">
        <v>0</v>
      </c>
      <c r="FD26" s="135" t="n">
        <v>499</v>
      </c>
      <c r="FE26" s="135" t="n">
        <v>1451</v>
      </c>
      <c r="FF26" s="135" t="n">
        <v>1264</v>
      </c>
      <c r="FG26" s="135" t="n">
        <v>959</v>
      </c>
      <c r="FH26" s="135" t="n">
        <v>815</v>
      </c>
      <c r="FI26" s="135" t="n">
        <v>4988</v>
      </c>
      <c r="FJ26" s="174" t="n">
        <v>5498</v>
      </c>
      <c r="FK26" s="134" t="n">
        <v>106</v>
      </c>
      <c r="FL26" s="135" t="n">
        <v>339</v>
      </c>
      <c r="FM26" s="135" t="n">
        <v>445</v>
      </c>
      <c r="FN26" s="135" t="n">
        <v>0</v>
      </c>
      <c r="FO26" s="135" t="n">
        <v>465</v>
      </c>
      <c r="FP26" s="135" t="n">
        <v>1406</v>
      </c>
      <c r="FQ26" s="135" t="n">
        <v>1229</v>
      </c>
      <c r="FR26" s="135" t="n">
        <v>926</v>
      </c>
      <c r="FS26" s="135" t="n">
        <v>795</v>
      </c>
      <c r="FT26" s="135" t="n">
        <v>4821</v>
      </c>
      <c r="FU26" s="135" t="n">
        <v>5266</v>
      </c>
      <c r="FV26" s="135" t="n">
        <v>17</v>
      </c>
      <c r="FW26" s="135" t="n">
        <v>15</v>
      </c>
      <c r="FX26" s="135" t="n">
        <v>32</v>
      </c>
      <c r="FY26" s="135" t="n">
        <v>0</v>
      </c>
      <c r="FZ26" s="135" t="n">
        <v>19</v>
      </c>
      <c r="GA26" s="135" t="n">
        <v>31</v>
      </c>
      <c r="GB26" s="135" t="n">
        <v>28</v>
      </c>
      <c r="GC26" s="135" t="n">
        <v>19</v>
      </c>
      <c r="GD26" s="135" t="n">
        <v>13</v>
      </c>
      <c r="GE26" s="135" t="n">
        <v>110</v>
      </c>
      <c r="GF26" s="135" t="n">
        <v>142</v>
      </c>
      <c r="GG26" s="135" t="n">
        <v>12</v>
      </c>
      <c r="GH26" s="135" t="n">
        <v>21</v>
      </c>
      <c r="GI26" s="135" t="n">
        <v>33</v>
      </c>
      <c r="GJ26" s="135" t="n">
        <v>0</v>
      </c>
      <c r="GK26" s="135" t="n">
        <v>15</v>
      </c>
      <c r="GL26" s="135" t="n">
        <v>14</v>
      </c>
      <c r="GM26" s="135" t="n">
        <v>7</v>
      </c>
      <c r="GN26" s="135" t="n">
        <v>14</v>
      </c>
      <c r="GO26" s="135" t="n">
        <v>7</v>
      </c>
      <c r="GP26" s="135" t="n">
        <v>57</v>
      </c>
      <c r="GQ26" s="175" t="n">
        <v>90</v>
      </c>
      <c r="GR26" s="133" t="n">
        <v>42</v>
      </c>
      <c r="GS26" s="135" t="n">
        <v>28</v>
      </c>
      <c r="GT26" s="135" t="n">
        <v>70</v>
      </c>
      <c r="GU26" s="135" t="n">
        <v>0</v>
      </c>
      <c r="GV26" s="135" t="n">
        <v>153</v>
      </c>
      <c r="GW26" s="135" t="n">
        <v>174</v>
      </c>
      <c r="GX26" s="135" t="n">
        <v>162</v>
      </c>
      <c r="GY26" s="135" t="n">
        <v>136</v>
      </c>
      <c r="GZ26" s="135" t="n">
        <v>140</v>
      </c>
      <c r="HA26" s="135" t="n">
        <v>765</v>
      </c>
      <c r="HB26" s="175" t="n">
        <v>835</v>
      </c>
      <c r="HC26" s="133" t="n">
        <v>1087</v>
      </c>
      <c r="HD26" s="135" t="n">
        <v>1426</v>
      </c>
      <c r="HE26" s="135" t="n">
        <v>2513</v>
      </c>
      <c r="HF26" s="135" t="n">
        <v>0</v>
      </c>
      <c r="HG26" s="135" t="n">
        <v>1848</v>
      </c>
      <c r="HH26" s="135" t="n">
        <v>2554</v>
      </c>
      <c r="HI26" s="135" t="n">
        <v>1693</v>
      </c>
      <c r="HJ26" s="135" t="n">
        <v>1075</v>
      </c>
      <c r="HK26" s="135" t="n">
        <v>781</v>
      </c>
      <c r="HL26" s="135" t="n">
        <v>7951</v>
      </c>
      <c r="HM26" s="175" t="n">
        <v>10464</v>
      </c>
    </row>
    <row r="27" s="57" customFormat="true" ht="18" hidden="false" customHeight="true" outlineLevel="0" collapsed="false">
      <c r="A27" s="133" t="s">
        <v>51</v>
      </c>
      <c r="B27" s="135" t="n">
        <v>1681</v>
      </c>
      <c r="C27" s="135" t="n">
        <v>3574</v>
      </c>
      <c r="D27" s="135" t="n">
        <v>5255</v>
      </c>
      <c r="E27" s="135" t="n">
        <v>2</v>
      </c>
      <c r="F27" s="135" t="n">
        <v>6926</v>
      </c>
      <c r="G27" s="135" t="n">
        <v>12416</v>
      </c>
      <c r="H27" s="135" t="n">
        <v>8866</v>
      </c>
      <c r="I27" s="135" t="n">
        <v>6813</v>
      </c>
      <c r="J27" s="135" t="n">
        <v>5301</v>
      </c>
      <c r="K27" s="135" t="n">
        <v>40324</v>
      </c>
      <c r="L27" s="174" t="n">
        <v>45579</v>
      </c>
      <c r="M27" s="134" t="n">
        <v>663</v>
      </c>
      <c r="N27" s="135" t="n">
        <v>1236</v>
      </c>
      <c r="O27" s="135" t="n">
        <v>1899</v>
      </c>
      <c r="P27" s="135" t="n">
        <v>2</v>
      </c>
      <c r="Q27" s="135" t="n">
        <v>2172</v>
      </c>
      <c r="R27" s="135" t="n">
        <v>3520</v>
      </c>
      <c r="S27" s="135" t="n">
        <v>2561</v>
      </c>
      <c r="T27" s="135" t="n">
        <v>2323</v>
      </c>
      <c r="U27" s="135" t="n">
        <v>2531</v>
      </c>
      <c r="V27" s="135" t="n">
        <v>13109</v>
      </c>
      <c r="W27" s="135" t="n">
        <v>15008</v>
      </c>
      <c r="X27" s="135" t="n">
        <v>568</v>
      </c>
      <c r="Y27" s="135" t="n">
        <v>1115</v>
      </c>
      <c r="Z27" s="135" t="n">
        <v>1683</v>
      </c>
      <c r="AA27" s="135" t="n">
        <v>0</v>
      </c>
      <c r="AB27" s="135" t="n">
        <v>1635</v>
      </c>
      <c r="AC27" s="135" t="n">
        <v>2322</v>
      </c>
      <c r="AD27" s="135" t="n">
        <v>1297</v>
      </c>
      <c r="AE27" s="135" t="n">
        <v>940</v>
      </c>
      <c r="AF27" s="135" t="n">
        <v>869</v>
      </c>
      <c r="AG27" s="135" t="n">
        <v>7063</v>
      </c>
      <c r="AH27" s="135" t="n">
        <v>8746</v>
      </c>
      <c r="AI27" s="135" t="n">
        <v>0</v>
      </c>
      <c r="AJ27" s="135" t="n">
        <v>0</v>
      </c>
      <c r="AK27" s="135" t="n">
        <v>0</v>
      </c>
      <c r="AL27" s="135" t="n">
        <v>0</v>
      </c>
      <c r="AM27" s="135" t="n">
        <v>6</v>
      </c>
      <c r="AN27" s="135" t="n">
        <v>26</v>
      </c>
      <c r="AO27" s="135" t="n">
        <v>78</v>
      </c>
      <c r="AP27" s="135" t="n">
        <v>127</v>
      </c>
      <c r="AQ27" s="135" t="n">
        <v>324</v>
      </c>
      <c r="AR27" s="135" t="n">
        <v>561</v>
      </c>
      <c r="AS27" s="135" t="n">
        <v>561</v>
      </c>
      <c r="AT27" s="135" t="n">
        <v>13</v>
      </c>
      <c r="AU27" s="135" t="n">
        <v>23</v>
      </c>
      <c r="AV27" s="135" t="n">
        <v>36</v>
      </c>
      <c r="AW27" s="135" t="n">
        <v>0</v>
      </c>
      <c r="AX27" s="135" t="n">
        <v>129</v>
      </c>
      <c r="AY27" s="135" t="n">
        <v>300</v>
      </c>
      <c r="AZ27" s="135" t="n">
        <v>295</v>
      </c>
      <c r="BA27" s="135" t="n">
        <v>268</v>
      </c>
      <c r="BB27" s="135" t="n">
        <v>388</v>
      </c>
      <c r="BC27" s="135" t="n">
        <v>1380</v>
      </c>
      <c r="BD27" s="135" t="n">
        <v>1416</v>
      </c>
      <c r="BE27" s="135" t="n">
        <v>1</v>
      </c>
      <c r="BF27" s="135" t="n">
        <v>3</v>
      </c>
      <c r="BG27" s="135" t="n">
        <v>4</v>
      </c>
      <c r="BH27" s="135" t="n">
        <v>0</v>
      </c>
      <c r="BI27" s="135" t="n">
        <v>12</v>
      </c>
      <c r="BJ27" s="135" t="n">
        <v>57</v>
      </c>
      <c r="BK27" s="135" t="n">
        <v>35</v>
      </c>
      <c r="BL27" s="135" t="n">
        <v>44</v>
      </c>
      <c r="BM27" s="135" t="n">
        <v>36</v>
      </c>
      <c r="BN27" s="135" t="n">
        <v>184</v>
      </c>
      <c r="BO27" s="135" t="n">
        <v>188</v>
      </c>
      <c r="BP27" s="135" t="n">
        <v>81</v>
      </c>
      <c r="BQ27" s="135" t="n">
        <v>95</v>
      </c>
      <c r="BR27" s="135" t="n">
        <v>176</v>
      </c>
      <c r="BS27" s="135" t="n">
        <v>2</v>
      </c>
      <c r="BT27" s="135" t="n">
        <v>390</v>
      </c>
      <c r="BU27" s="135" t="n">
        <v>815</v>
      </c>
      <c r="BV27" s="135" t="n">
        <v>856</v>
      </c>
      <c r="BW27" s="135" t="n">
        <v>944</v>
      </c>
      <c r="BX27" s="135" t="n">
        <v>914</v>
      </c>
      <c r="BY27" s="135" t="n">
        <v>3921</v>
      </c>
      <c r="BZ27" s="174" t="n">
        <v>4097</v>
      </c>
      <c r="CA27" s="133" t="n">
        <v>179</v>
      </c>
      <c r="CB27" s="135" t="n">
        <v>503</v>
      </c>
      <c r="CC27" s="135" t="n">
        <v>682</v>
      </c>
      <c r="CD27" s="135" t="n">
        <v>0</v>
      </c>
      <c r="CE27" s="135" t="n">
        <v>1332</v>
      </c>
      <c r="CF27" s="135" t="n">
        <v>2241</v>
      </c>
      <c r="CG27" s="135" t="n">
        <v>1574</v>
      </c>
      <c r="CH27" s="135" t="n">
        <v>947</v>
      </c>
      <c r="CI27" s="135" t="n">
        <v>381</v>
      </c>
      <c r="CJ27" s="135" t="n">
        <v>6475</v>
      </c>
      <c r="CK27" s="135" t="n">
        <v>7157</v>
      </c>
      <c r="CL27" s="135" t="n">
        <v>162</v>
      </c>
      <c r="CM27" s="135" t="n">
        <v>453</v>
      </c>
      <c r="CN27" s="135" t="n">
        <v>615</v>
      </c>
      <c r="CO27" s="135" t="n">
        <v>0</v>
      </c>
      <c r="CP27" s="135" t="n">
        <v>1174</v>
      </c>
      <c r="CQ27" s="135" t="n">
        <v>1824</v>
      </c>
      <c r="CR27" s="135" t="n">
        <v>1286</v>
      </c>
      <c r="CS27" s="135" t="n">
        <v>752</v>
      </c>
      <c r="CT27" s="135" t="n">
        <v>322</v>
      </c>
      <c r="CU27" s="135" t="n">
        <v>5358</v>
      </c>
      <c r="CV27" s="135" t="n">
        <v>5973</v>
      </c>
      <c r="CW27" s="135" t="n">
        <v>17</v>
      </c>
      <c r="CX27" s="135" t="n">
        <v>50</v>
      </c>
      <c r="CY27" s="135" t="n">
        <v>67</v>
      </c>
      <c r="CZ27" s="135" t="n">
        <v>0</v>
      </c>
      <c r="DA27" s="135" t="n">
        <v>158</v>
      </c>
      <c r="DB27" s="135" t="n">
        <v>417</v>
      </c>
      <c r="DC27" s="135" t="n">
        <v>288</v>
      </c>
      <c r="DD27" s="135" t="n">
        <v>195</v>
      </c>
      <c r="DE27" s="135" t="n">
        <v>59</v>
      </c>
      <c r="DF27" s="135" t="n">
        <v>1117</v>
      </c>
      <c r="DG27" s="175" t="n">
        <v>1184</v>
      </c>
      <c r="DH27" s="133" t="n">
        <v>3</v>
      </c>
      <c r="DI27" s="135" t="n">
        <v>9</v>
      </c>
      <c r="DJ27" s="135" t="n">
        <v>12</v>
      </c>
      <c r="DK27" s="135" t="n">
        <v>0</v>
      </c>
      <c r="DL27" s="135" t="n">
        <v>88</v>
      </c>
      <c r="DM27" s="135" t="n">
        <v>227</v>
      </c>
      <c r="DN27" s="135" t="n">
        <v>367</v>
      </c>
      <c r="DO27" s="135" t="n">
        <v>387</v>
      </c>
      <c r="DP27" s="135" t="n">
        <v>224</v>
      </c>
      <c r="DQ27" s="135" t="n">
        <v>1293</v>
      </c>
      <c r="DR27" s="135" t="n">
        <v>1305</v>
      </c>
      <c r="DS27" s="135" t="n">
        <v>3</v>
      </c>
      <c r="DT27" s="135" t="n">
        <v>7</v>
      </c>
      <c r="DU27" s="135" t="n">
        <v>10</v>
      </c>
      <c r="DV27" s="135" t="n">
        <v>0</v>
      </c>
      <c r="DW27" s="135" t="n">
        <v>84</v>
      </c>
      <c r="DX27" s="135" t="n">
        <v>209</v>
      </c>
      <c r="DY27" s="135" t="n">
        <v>346</v>
      </c>
      <c r="DZ27" s="135" t="n">
        <v>338</v>
      </c>
      <c r="EA27" s="135" t="n">
        <v>202</v>
      </c>
      <c r="EB27" s="135" t="n">
        <v>1179</v>
      </c>
      <c r="EC27" s="135" t="n">
        <v>1189</v>
      </c>
      <c r="ED27" s="135" t="n">
        <v>0</v>
      </c>
      <c r="EE27" s="135" t="n">
        <v>2</v>
      </c>
      <c r="EF27" s="135" t="n">
        <v>2</v>
      </c>
      <c r="EG27" s="135" t="n">
        <v>0</v>
      </c>
      <c r="EH27" s="135" t="n">
        <v>4</v>
      </c>
      <c r="EI27" s="135" t="n">
        <v>18</v>
      </c>
      <c r="EJ27" s="135" t="n">
        <v>21</v>
      </c>
      <c r="EK27" s="135" t="n">
        <v>49</v>
      </c>
      <c r="EL27" s="135" t="n">
        <v>22</v>
      </c>
      <c r="EM27" s="135" t="n">
        <v>114</v>
      </c>
      <c r="EN27" s="175" t="n">
        <v>116</v>
      </c>
      <c r="EO27" s="135" t="n">
        <v>0</v>
      </c>
      <c r="EP27" s="135" t="n">
        <v>0</v>
      </c>
      <c r="EQ27" s="135" t="n">
        <v>0</v>
      </c>
      <c r="ER27" s="135" t="n">
        <v>0</v>
      </c>
      <c r="ES27" s="135" t="n">
        <v>0</v>
      </c>
      <c r="ET27" s="135" t="n">
        <v>0</v>
      </c>
      <c r="EU27" s="135" t="n">
        <v>0</v>
      </c>
      <c r="EV27" s="135" t="n">
        <v>0</v>
      </c>
      <c r="EW27" s="135" t="n">
        <v>0</v>
      </c>
      <c r="EX27" s="135" t="n">
        <v>0</v>
      </c>
      <c r="EY27" s="175" t="n">
        <v>0</v>
      </c>
      <c r="EZ27" s="135" t="n">
        <v>54</v>
      </c>
      <c r="FA27" s="135" t="n">
        <v>219</v>
      </c>
      <c r="FB27" s="135" t="n">
        <v>273</v>
      </c>
      <c r="FC27" s="135" t="n">
        <v>0</v>
      </c>
      <c r="FD27" s="135" t="n">
        <v>625</v>
      </c>
      <c r="FE27" s="135" t="n">
        <v>2221</v>
      </c>
      <c r="FF27" s="135" t="n">
        <v>1747</v>
      </c>
      <c r="FG27" s="135" t="n">
        <v>1363</v>
      </c>
      <c r="FH27" s="135" t="n">
        <v>1010</v>
      </c>
      <c r="FI27" s="135" t="n">
        <v>6966</v>
      </c>
      <c r="FJ27" s="174" t="n">
        <v>7239</v>
      </c>
      <c r="FK27" s="134" t="n">
        <v>44</v>
      </c>
      <c r="FL27" s="135" t="n">
        <v>190</v>
      </c>
      <c r="FM27" s="135" t="n">
        <v>234</v>
      </c>
      <c r="FN27" s="135" t="n">
        <v>0</v>
      </c>
      <c r="FO27" s="135" t="n">
        <v>561</v>
      </c>
      <c r="FP27" s="135" t="n">
        <v>2125</v>
      </c>
      <c r="FQ27" s="135" t="n">
        <v>1687</v>
      </c>
      <c r="FR27" s="135" t="n">
        <v>1320</v>
      </c>
      <c r="FS27" s="135" t="n">
        <v>992</v>
      </c>
      <c r="FT27" s="135" t="n">
        <v>6685</v>
      </c>
      <c r="FU27" s="135" t="n">
        <v>6919</v>
      </c>
      <c r="FV27" s="135" t="n">
        <v>6</v>
      </c>
      <c r="FW27" s="135" t="n">
        <v>12</v>
      </c>
      <c r="FX27" s="135" t="n">
        <v>18</v>
      </c>
      <c r="FY27" s="135" t="n">
        <v>0</v>
      </c>
      <c r="FZ27" s="135" t="n">
        <v>34</v>
      </c>
      <c r="GA27" s="135" t="n">
        <v>64</v>
      </c>
      <c r="GB27" s="135" t="n">
        <v>36</v>
      </c>
      <c r="GC27" s="135" t="n">
        <v>21</v>
      </c>
      <c r="GD27" s="135" t="n">
        <v>14</v>
      </c>
      <c r="GE27" s="135" t="n">
        <v>169</v>
      </c>
      <c r="GF27" s="135" t="n">
        <v>187</v>
      </c>
      <c r="GG27" s="135" t="n">
        <v>4</v>
      </c>
      <c r="GH27" s="135" t="n">
        <v>17</v>
      </c>
      <c r="GI27" s="135" t="n">
        <v>21</v>
      </c>
      <c r="GJ27" s="135" t="n">
        <v>0</v>
      </c>
      <c r="GK27" s="135" t="n">
        <v>30</v>
      </c>
      <c r="GL27" s="135" t="n">
        <v>32</v>
      </c>
      <c r="GM27" s="135" t="n">
        <v>24</v>
      </c>
      <c r="GN27" s="135" t="n">
        <v>22</v>
      </c>
      <c r="GO27" s="135" t="n">
        <v>4</v>
      </c>
      <c r="GP27" s="135" t="n">
        <v>112</v>
      </c>
      <c r="GQ27" s="175" t="n">
        <v>133</v>
      </c>
      <c r="GR27" s="133" t="n">
        <v>67</v>
      </c>
      <c r="GS27" s="135" t="n">
        <v>66</v>
      </c>
      <c r="GT27" s="135" t="n">
        <v>133</v>
      </c>
      <c r="GU27" s="135" t="n">
        <v>0</v>
      </c>
      <c r="GV27" s="135" t="n">
        <v>208</v>
      </c>
      <c r="GW27" s="135" t="n">
        <v>304</v>
      </c>
      <c r="GX27" s="135" t="n">
        <v>288</v>
      </c>
      <c r="GY27" s="135" t="n">
        <v>309</v>
      </c>
      <c r="GZ27" s="135" t="n">
        <v>187</v>
      </c>
      <c r="HA27" s="135" t="n">
        <v>1296</v>
      </c>
      <c r="HB27" s="175" t="n">
        <v>1429</v>
      </c>
      <c r="HC27" s="133" t="n">
        <v>715</v>
      </c>
      <c r="HD27" s="135" t="n">
        <v>1541</v>
      </c>
      <c r="HE27" s="135" t="n">
        <v>2256</v>
      </c>
      <c r="HF27" s="135" t="n">
        <v>0</v>
      </c>
      <c r="HG27" s="135" t="n">
        <v>2501</v>
      </c>
      <c r="HH27" s="135" t="n">
        <v>3903</v>
      </c>
      <c r="HI27" s="135" t="n">
        <v>2329</v>
      </c>
      <c r="HJ27" s="135" t="n">
        <v>1484</v>
      </c>
      <c r="HK27" s="135" t="n">
        <v>968</v>
      </c>
      <c r="HL27" s="135" t="n">
        <v>11185</v>
      </c>
      <c r="HM27" s="175" t="n">
        <v>13441</v>
      </c>
    </row>
    <row r="28" s="57" customFormat="true" ht="18" hidden="false" customHeight="true" outlineLevel="0" collapsed="false">
      <c r="A28" s="133" t="s">
        <v>52</v>
      </c>
      <c r="B28" s="135" t="n">
        <v>2606</v>
      </c>
      <c r="C28" s="135" t="n">
        <v>5039</v>
      </c>
      <c r="D28" s="135" t="n">
        <v>7645</v>
      </c>
      <c r="E28" s="135" t="n">
        <v>0</v>
      </c>
      <c r="F28" s="135" t="n">
        <v>5465</v>
      </c>
      <c r="G28" s="135" t="n">
        <v>11181</v>
      </c>
      <c r="H28" s="135" t="n">
        <v>9227</v>
      </c>
      <c r="I28" s="135" t="n">
        <v>7286</v>
      </c>
      <c r="J28" s="135" t="n">
        <v>6569</v>
      </c>
      <c r="K28" s="135" t="n">
        <v>39728</v>
      </c>
      <c r="L28" s="174" t="n">
        <v>47373</v>
      </c>
      <c r="M28" s="134" t="n">
        <v>863</v>
      </c>
      <c r="N28" s="135" t="n">
        <v>1621</v>
      </c>
      <c r="O28" s="135" t="n">
        <v>2484</v>
      </c>
      <c r="P28" s="135" t="n">
        <v>0</v>
      </c>
      <c r="Q28" s="135" t="n">
        <v>1778</v>
      </c>
      <c r="R28" s="135" t="n">
        <v>3458</v>
      </c>
      <c r="S28" s="135" t="n">
        <v>3084</v>
      </c>
      <c r="T28" s="135" t="n">
        <v>2780</v>
      </c>
      <c r="U28" s="135" t="n">
        <v>3223</v>
      </c>
      <c r="V28" s="135" t="n">
        <v>14323</v>
      </c>
      <c r="W28" s="135" t="n">
        <v>16807</v>
      </c>
      <c r="X28" s="135" t="n">
        <v>753</v>
      </c>
      <c r="Y28" s="135" t="n">
        <v>1315</v>
      </c>
      <c r="Z28" s="135" t="n">
        <v>2068</v>
      </c>
      <c r="AA28" s="135" t="n">
        <v>0</v>
      </c>
      <c r="AB28" s="135" t="n">
        <v>1152</v>
      </c>
      <c r="AC28" s="135" t="n">
        <v>1968</v>
      </c>
      <c r="AD28" s="135" t="n">
        <v>1328</v>
      </c>
      <c r="AE28" s="135" t="n">
        <v>1010</v>
      </c>
      <c r="AF28" s="135" t="n">
        <v>896</v>
      </c>
      <c r="AG28" s="135" t="n">
        <v>6354</v>
      </c>
      <c r="AH28" s="135" t="n">
        <v>8422</v>
      </c>
      <c r="AI28" s="135" t="n">
        <v>0</v>
      </c>
      <c r="AJ28" s="135" t="n">
        <v>3</v>
      </c>
      <c r="AK28" s="135" t="n">
        <v>3</v>
      </c>
      <c r="AL28" s="135" t="n">
        <v>0</v>
      </c>
      <c r="AM28" s="135" t="n">
        <v>5</v>
      </c>
      <c r="AN28" s="135" t="n">
        <v>48</v>
      </c>
      <c r="AO28" s="135" t="n">
        <v>110</v>
      </c>
      <c r="AP28" s="135" t="n">
        <v>210</v>
      </c>
      <c r="AQ28" s="135" t="n">
        <v>420</v>
      </c>
      <c r="AR28" s="135" t="n">
        <v>793</v>
      </c>
      <c r="AS28" s="135" t="n">
        <v>796</v>
      </c>
      <c r="AT28" s="135" t="n">
        <v>18</v>
      </c>
      <c r="AU28" s="135" t="n">
        <v>73</v>
      </c>
      <c r="AV28" s="135" t="n">
        <v>91</v>
      </c>
      <c r="AW28" s="135" t="n">
        <v>0</v>
      </c>
      <c r="AX28" s="135" t="n">
        <v>120</v>
      </c>
      <c r="AY28" s="135" t="n">
        <v>281</v>
      </c>
      <c r="AZ28" s="135" t="n">
        <v>290</v>
      </c>
      <c r="BA28" s="135" t="n">
        <v>261</v>
      </c>
      <c r="BB28" s="135" t="n">
        <v>418</v>
      </c>
      <c r="BC28" s="135" t="n">
        <v>1370</v>
      </c>
      <c r="BD28" s="135" t="n">
        <v>1461</v>
      </c>
      <c r="BE28" s="135" t="n">
        <v>2</v>
      </c>
      <c r="BF28" s="135" t="n">
        <v>24</v>
      </c>
      <c r="BG28" s="135" t="n">
        <v>26</v>
      </c>
      <c r="BH28" s="135" t="n">
        <v>0</v>
      </c>
      <c r="BI28" s="135" t="n">
        <v>28</v>
      </c>
      <c r="BJ28" s="135" t="n">
        <v>124</v>
      </c>
      <c r="BK28" s="135" t="n">
        <v>103</v>
      </c>
      <c r="BL28" s="135" t="n">
        <v>104</v>
      </c>
      <c r="BM28" s="135" t="n">
        <v>102</v>
      </c>
      <c r="BN28" s="135" t="n">
        <v>461</v>
      </c>
      <c r="BO28" s="135" t="n">
        <v>487</v>
      </c>
      <c r="BP28" s="135" t="n">
        <v>90</v>
      </c>
      <c r="BQ28" s="135" t="n">
        <v>206</v>
      </c>
      <c r="BR28" s="135" t="n">
        <v>296</v>
      </c>
      <c r="BS28" s="135" t="n">
        <v>0</v>
      </c>
      <c r="BT28" s="135" t="n">
        <v>473</v>
      </c>
      <c r="BU28" s="135" t="n">
        <v>1037</v>
      </c>
      <c r="BV28" s="135" t="n">
        <v>1253</v>
      </c>
      <c r="BW28" s="135" t="n">
        <v>1195</v>
      </c>
      <c r="BX28" s="135" t="n">
        <v>1387</v>
      </c>
      <c r="BY28" s="135" t="n">
        <v>5345</v>
      </c>
      <c r="BZ28" s="174" t="n">
        <v>5641</v>
      </c>
      <c r="CA28" s="133" t="n">
        <v>450</v>
      </c>
      <c r="CB28" s="135" t="n">
        <v>906</v>
      </c>
      <c r="CC28" s="135" t="n">
        <v>1356</v>
      </c>
      <c r="CD28" s="135" t="n">
        <v>0</v>
      </c>
      <c r="CE28" s="135" t="n">
        <v>1105</v>
      </c>
      <c r="CF28" s="135" t="n">
        <v>2025</v>
      </c>
      <c r="CG28" s="135" t="n">
        <v>1561</v>
      </c>
      <c r="CH28" s="135" t="n">
        <v>943</v>
      </c>
      <c r="CI28" s="135" t="n">
        <v>496</v>
      </c>
      <c r="CJ28" s="135" t="n">
        <v>6130</v>
      </c>
      <c r="CK28" s="135" t="n">
        <v>7486</v>
      </c>
      <c r="CL28" s="135" t="n">
        <v>386</v>
      </c>
      <c r="CM28" s="135" t="n">
        <v>760</v>
      </c>
      <c r="CN28" s="135" t="n">
        <v>1146</v>
      </c>
      <c r="CO28" s="135" t="n">
        <v>0</v>
      </c>
      <c r="CP28" s="135" t="n">
        <v>885</v>
      </c>
      <c r="CQ28" s="135" t="n">
        <v>1456</v>
      </c>
      <c r="CR28" s="135" t="n">
        <v>1088</v>
      </c>
      <c r="CS28" s="135" t="n">
        <v>655</v>
      </c>
      <c r="CT28" s="135" t="n">
        <v>333</v>
      </c>
      <c r="CU28" s="135" t="n">
        <v>4417</v>
      </c>
      <c r="CV28" s="135" t="n">
        <v>5563</v>
      </c>
      <c r="CW28" s="135" t="n">
        <v>64</v>
      </c>
      <c r="CX28" s="135" t="n">
        <v>146</v>
      </c>
      <c r="CY28" s="135" t="n">
        <v>210</v>
      </c>
      <c r="CZ28" s="135" t="n">
        <v>0</v>
      </c>
      <c r="DA28" s="135" t="n">
        <v>220</v>
      </c>
      <c r="DB28" s="135" t="n">
        <v>569</v>
      </c>
      <c r="DC28" s="135" t="n">
        <v>473</v>
      </c>
      <c r="DD28" s="135" t="n">
        <v>288</v>
      </c>
      <c r="DE28" s="135" t="n">
        <v>163</v>
      </c>
      <c r="DF28" s="135" t="n">
        <v>1713</v>
      </c>
      <c r="DG28" s="175" t="n">
        <v>1923</v>
      </c>
      <c r="DH28" s="133" t="n">
        <v>2</v>
      </c>
      <c r="DI28" s="135" t="n">
        <v>13</v>
      </c>
      <c r="DJ28" s="135" t="n">
        <v>15</v>
      </c>
      <c r="DK28" s="135" t="n">
        <v>0</v>
      </c>
      <c r="DL28" s="135" t="n">
        <v>83</v>
      </c>
      <c r="DM28" s="135" t="n">
        <v>217</v>
      </c>
      <c r="DN28" s="135" t="n">
        <v>335</v>
      </c>
      <c r="DO28" s="135" t="n">
        <v>360</v>
      </c>
      <c r="DP28" s="135" t="n">
        <v>315</v>
      </c>
      <c r="DQ28" s="135" t="n">
        <v>1310</v>
      </c>
      <c r="DR28" s="135" t="n">
        <v>1325</v>
      </c>
      <c r="DS28" s="135" t="n">
        <v>2</v>
      </c>
      <c r="DT28" s="135" t="n">
        <v>13</v>
      </c>
      <c r="DU28" s="135" t="n">
        <v>15</v>
      </c>
      <c r="DV28" s="135" t="n">
        <v>0</v>
      </c>
      <c r="DW28" s="135" t="n">
        <v>77</v>
      </c>
      <c r="DX28" s="135" t="n">
        <v>195</v>
      </c>
      <c r="DY28" s="135" t="n">
        <v>277</v>
      </c>
      <c r="DZ28" s="135" t="n">
        <v>293</v>
      </c>
      <c r="EA28" s="135" t="n">
        <v>240</v>
      </c>
      <c r="EB28" s="135" t="n">
        <v>1082</v>
      </c>
      <c r="EC28" s="135" t="n">
        <v>1097</v>
      </c>
      <c r="ED28" s="135" t="n">
        <v>0</v>
      </c>
      <c r="EE28" s="135" t="n">
        <v>0</v>
      </c>
      <c r="EF28" s="135" t="n">
        <v>0</v>
      </c>
      <c r="EG28" s="135" t="n">
        <v>0</v>
      </c>
      <c r="EH28" s="135" t="n">
        <v>6</v>
      </c>
      <c r="EI28" s="135" t="n">
        <v>22</v>
      </c>
      <c r="EJ28" s="135" t="n">
        <v>51</v>
      </c>
      <c r="EK28" s="135" t="n">
        <v>61</v>
      </c>
      <c r="EL28" s="135" t="n">
        <v>58</v>
      </c>
      <c r="EM28" s="135" t="n">
        <v>198</v>
      </c>
      <c r="EN28" s="175" t="n">
        <v>198</v>
      </c>
      <c r="EO28" s="135" t="n">
        <v>0</v>
      </c>
      <c r="EP28" s="135" t="n">
        <v>0</v>
      </c>
      <c r="EQ28" s="135" t="n">
        <v>0</v>
      </c>
      <c r="ER28" s="135" t="n">
        <v>0</v>
      </c>
      <c r="ES28" s="135" t="n">
        <v>0</v>
      </c>
      <c r="ET28" s="135" t="n">
        <v>0</v>
      </c>
      <c r="EU28" s="135" t="n">
        <v>7</v>
      </c>
      <c r="EV28" s="135" t="n">
        <v>6</v>
      </c>
      <c r="EW28" s="135" t="n">
        <v>17</v>
      </c>
      <c r="EX28" s="135" t="n">
        <v>30</v>
      </c>
      <c r="EY28" s="175" t="n">
        <v>30</v>
      </c>
      <c r="EZ28" s="135" t="n">
        <v>128</v>
      </c>
      <c r="FA28" s="135" t="n">
        <v>412</v>
      </c>
      <c r="FB28" s="135" t="n">
        <v>540</v>
      </c>
      <c r="FC28" s="135" t="n">
        <v>0</v>
      </c>
      <c r="FD28" s="135" t="n">
        <v>472</v>
      </c>
      <c r="FE28" s="135" t="n">
        <v>1938</v>
      </c>
      <c r="FF28" s="135" t="n">
        <v>1695</v>
      </c>
      <c r="FG28" s="135" t="n">
        <v>1394</v>
      </c>
      <c r="FH28" s="135" t="n">
        <v>1161</v>
      </c>
      <c r="FI28" s="135" t="n">
        <v>6660</v>
      </c>
      <c r="FJ28" s="174" t="n">
        <v>7200</v>
      </c>
      <c r="FK28" s="134" t="n">
        <v>94</v>
      </c>
      <c r="FL28" s="135" t="n">
        <v>363</v>
      </c>
      <c r="FM28" s="135" t="n">
        <v>457</v>
      </c>
      <c r="FN28" s="135" t="n">
        <v>0</v>
      </c>
      <c r="FO28" s="135" t="n">
        <v>423</v>
      </c>
      <c r="FP28" s="135" t="n">
        <v>1874</v>
      </c>
      <c r="FQ28" s="135" t="n">
        <v>1639</v>
      </c>
      <c r="FR28" s="135" t="n">
        <v>1351</v>
      </c>
      <c r="FS28" s="135" t="n">
        <v>1134</v>
      </c>
      <c r="FT28" s="135" t="n">
        <v>6421</v>
      </c>
      <c r="FU28" s="135" t="n">
        <v>6878</v>
      </c>
      <c r="FV28" s="135" t="n">
        <v>18</v>
      </c>
      <c r="FW28" s="135" t="n">
        <v>30</v>
      </c>
      <c r="FX28" s="135" t="n">
        <v>48</v>
      </c>
      <c r="FY28" s="135" t="n">
        <v>0</v>
      </c>
      <c r="FZ28" s="135" t="n">
        <v>29</v>
      </c>
      <c r="GA28" s="135" t="n">
        <v>42</v>
      </c>
      <c r="GB28" s="135" t="n">
        <v>32</v>
      </c>
      <c r="GC28" s="135" t="n">
        <v>33</v>
      </c>
      <c r="GD28" s="135" t="n">
        <v>23</v>
      </c>
      <c r="GE28" s="135" t="n">
        <v>159</v>
      </c>
      <c r="GF28" s="135" t="n">
        <v>207</v>
      </c>
      <c r="GG28" s="135" t="n">
        <v>16</v>
      </c>
      <c r="GH28" s="135" t="n">
        <v>19</v>
      </c>
      <c r="GI28" s="135" t="n">
        <v>35</v>
      </c>
      <c r="GJ28" s="135" t="n">
        <v>0</v>
      </c>
      <c r="GK28" s="135" t="n">
        <v>20</v>
      </c>
      <c r="GL28" s="135" t="n">
        <v>22</v>
      </c>
      <c r="GM28" s="135" t="n">
        <v>24</v>
      </c>
      <c r="GN28" s="135" t="n">
        <v>10</v>
      </c>
      <c r="GO28" s="135" t="n">
        <v>4</v>
      </c>
      <c r="GP28" s="135" t="n">
        <v>80</v>
      </c>
      <c r="GQ28" s="175" t="n">
        <v>115</v>
      </c>
      <c r="GR28" s="133" t="n">
        <v>31</v>
      </c>
      <c r="GS28" s="135" t="n">
        <v>35</v>
      </c>
      <c r="GT28" s="135" t="n">
        <v>66</v>
      </c>
      <c r="GU28" s="135" t="n">
        <v>0</v>
      </c>
      <c r="GV28" s="135" t="n">
        <v>91</v>
      </c>
      <c r="GW28" s="135" t="n">
        <v>138</v>
      </c>
      <c r="GX28" s="135" t="n">
        <v>223</v>
      </c>
      <c r="GY28" s="135" t="n">
        <v>215</v>
      </c>
      <c r="GZ28" s="135" t="n">
        <v>231</v>
      </c>
      <c r="HA28" s="135" t="n">
        <v>898</v>
      </c>
      <c r="HB28" s="175" t="n">
        <v>964</v>
      </c>
      <c r="HC28" s="133" t="n">
        <v>1132</v>
      </c>
      <c r="HD28" s="135" t="n">
        <v>2052</v>
      </c>
      <c r="HE28" s="135" t="n">
        <v>3184</v>
      </c>
      <c r="HF28" s="135" t="n">
        <v>0</v>
      </c>
      <c r="HG28" s="135" t="n">
        <v>1936</v>
      </c>
      <c r="HH28" s="135" t="n">
        <v>3405</v>
      </c>
      <c r="HI28" s="135" t="n">
        <v>2329</v>
      </c>
      <c r="HJ28" s="135" t="n">
        <v>1594</v>
      </c>
      <c r="HK28" s="135" t="n">
        <v>1143</v>
      </c>
      <c r="HL28" s="135" t="n">
        <v>10407</v>
      </c>
      <c r="HM28" s="175" t="n">
        <v>13591</v>
      </c>
    </row>
    <row r="29" s="57" customFormat="true" ht="18" hidden="false" customHeight="true" outlineLevel="0" collapsed="false">
      <c r="A29" s="133" t="s">
        <v>53</v>
      </c>
      <c r="B29" s="135" t="n">
        <v>1701</v>
      </c>
      <c r="C29" s="135" t="n">
        <v>3081</v>
      </c>
      <c r="D29" s="135" t="n">
        <v>4782</v>
      </c>
      <c r="E29" s="135" t="n">
        <v>0</v>
      </c>
      <c r="F29" s="135" t="n">
        <v>3857</v>
      </c>
      <c r="G29" s="135" t="n">
        <v>6732</v>
      </c>
      <c r="H29" s="135" t="n">
        <v>5408</v>
      </c>
      <c r="I29" s="135" t="n">
        <v>4264</v>
      </c>
      <c r="J29" s="135" t="n">
        <v>3979</v>
      </c>
      <c r="K29" s="135" t="n">
        <v>24240</v>
      </c>
      <c r="L29" s="174" t="n">
        <v>29022</v>
      </c>
      <c r="M29" s="134" t="n">
        <v>566</v>
      </c>
      <c r="N29" s="135" t="n">
        <v>998</v>
      </c>
      <c r="O29" s="135" t="n">
        <v>1564</v>
      </c>
      <c r="P29" s="135" t="n">
        <v>0</v>
      </c>
      <c r="Q29" s="135" t="n">
        <v>1179</v>
      </c>
      <c r="R29" s="135" t="n">
        <v>1933</v>
      </c>
      <c r="S29" s="135" t="n">
        <v>1673</v>
      </c>
      <c r="T29" s="135" t="n">
        <v>1531</v>
      </c>
      <c r="U29" s="135" t="n">
        <v>1914</v>
      </c>
      <c r="V29" s="135" t="n">
        <v>8230</v>
      </c>
      <c r="W29" s="135" t="n">
        <v>9794</v>
      </c>
      <c r="X29" s="135" t="n">
        <v>509</v>
      </c>
      <c r="Y29" s="135" t="n">
        <v>825</v>
      </c>
      <c r="Z29" s="135" t="n">
        <v>1334</v>
      </c>
      <c r="AA29" s="135" t="n">
        <v>0</v>
      </c>
      <c r="AB29" s="135" t="n">
        <v>733</v>
      </c>
      <c r="AC29" s="135" t="n">
        <v>1151</v>
      </c>
      <c r="AD29" s="135" t="n">
        <v>782</v>
      </c>
      <c r="AE29" s="135" t="n">
        <v>546</v>
      </c>
      <c r="AF29" s="135" t="n">
        <v>568</v>
      </c>
      <c r="AG29" s="135" t="n">
        <v>3780</v>
      </c>
      <c r="AH29" s="135" t="n">
        <v>5114</v>
      </c>
      <c r="AI29" s="135" t="n">
        <v>0</v>
      </c>
      <c r="AJ29" s="135" t="n">
        <v>8</v>
      </c>
      <c r="AK29" s="135" t="n">
        <v>8</v>
      </c>
      <c r="AL29" s="135" t="n">
        <v>0</v>
      </c>
      <c r="AM29" s="135" t="n">
        <v>15</v>
      </c>
      <c r="AN29" s="135" t="n">
        <v>41</v>
      </c>
      <c r="AO29" s="135" t="n">
        <v>84</v>
      </c>
      <c r="AP29" s="135" t="n">
        <v>147</v>
      </c>
      <c r="AQ29" s="135" t="n">
        <v>301</v>
      </c>
      <c r="AR29" s="135" t="n">
        <v>588</v>
      </c>
      <c r="AS29" s="135" t="n">
        <v>596</v>
      </c>
      <c r="AT29" s="135" t="n">
        <v>14</v>
      </c>
      <c r="AU29" s="135" t="n">
        <v>43</v>
      </c>
      <c r="AV29" s="135" t="n">
        <v>57</v>
      </c>
      <c r="AW29" s="135" t="n">
        <v>0</v>
      </c>
      <c r="AX29" s="135" t="n">
        <v>100</v>
      </c>
      <c r="AY29" s="135" t="n">
        <v>157</v>
      </c>
      <c r="AZ29" s="135" t="n">
        <v>181</v>
      </c>
      <c r="BA29" s="135" t="n">
        <v>201</v>
      </c>
      <c r="BB29" s="135" t="n">
        <v>310</v>
      </c>
      <c r="BC29" s="135" t="n">
        <v>949</v>
      </c>
      <c r="BD29" s="135" t="n">
        <v>1006</v>
      </c>
      <c r="BE29" s="135" t="n">
        <v>2</v>
      </c>
      <c r="BF29" s="135" t="n">
        <v>14</v>
      </c>
      <c r="BG29" s="135" t="n">
        <v>16</v>
      </c>
      <c r="BH29" s="135" t="n">
        <v>0</v>
      </c>
      <c r="BI29" s="135" t="n">
        <v>13</v>
      </c>
      <c r="BJ29" s="135" t="n">
        <v>34</v>
      </c>
      <c r="BK29" s="135" t="n">
        <v>39</v>
      </c>
      <c r="BL29" s="135" t="n">
        <v>53</v>
      </c>
      <c r="BM29" s="135" t="n">
        <v>38</v>
      </c>
      <c r="BN29" s="135" t="n">
        <v>177</v>
      </c>
      <c r="BO29" s="135" t="n">
        <v>193</v>
      </c>
      <c r="BP29" s="135" t="n">
        <v>41</v>
      </c>
      <c r="BQ29" s="135" t="n">
        <v>108</v>
      </c>
      <c r="BR29" s="135" t="n">
        <v>149</v>
      </c>
      <c r="BS29" s="135" t="n">
        <v>0</v>
      </c>
      <c r="BT29" s="135" t="n">
        <v>318</v>
      </c>
      <c r="BU29" s="135" t="n">
        <v>550</v>
      </c>
      <c r="BV29" s="135" t="n">
        <v>587</v>
      </c>
      <c r="BW29" s="135" t="n">
        <v>584</v>
      </c>
      <c r="BX29" s="135" t="n">
        <v>697</v>
      </c>
      <c r="BY29" s="135" t="n">
        <v>2736</v>
      </c>
      <c r="BZ29" s="174" t="n">
        <v>2885</v>
      </c>
      <c r="CA29" s="133" t="n">
        <v>262</v>
      </c>
      <c r="CB29" s="135" t="n">
        <v>492</v>
      </c>
      <c r="CC29" s="135" t="n">
        <v>754</v>
      </c>
      <c r="CD29" s="135" t="n">
        <v>0</v>
      </c>
      <c r="CE29" s="135" t="n">
        <v>870</v>
      </c>
      <c r="CF29" s="135" t="n">
        <v>1340</v>
      </c>
      <c r="CG29" s="135" t="n">
        <v>972</v>
      </c>
      <c r="CH29" s="135" t="n">
        <v>585</v>
      </c>
      <c r="CI29" s="135" t="n">
        <v>316</v>
      </c>
      <c r="CJ29" s="135" t="n">
        <v>4083</v>
      </c>
      <c r="CK29" s="135" t="n">
        <v>4837</v>
      </c>
      <c r="CL29" s="135" t="n">
        <v>235</v>
      </c>
      <c r="CM29" s="135" t="n">
        <v>419</v>
      </c>
      <c r="CN29" s="135" t="n">
        <v>654</v>
      </c>
      <c r="CO29" s="135" t="n">
        <v>0</v>
      </c>
      <c r="CP29" s="135" t="n">
        <v>723</v>
      </c>
      <c r="CQ29" s="135" t="n">
        <v>1093</v>
      </c>
      <c r="CR29" s="135" t="n">
        <v>770</v>
      </c>
      <c r="CS29" s="135" t="n">
        <v>468</v>
      </c>
      <c r="CT29" s="135" t="n">
        <v>262</v>
      </c>
      <c r="CU29" s="135" t="n">
        <v>3316</v>
      </c>
      <c r="CV29" s="135" t="n">
        <v>3970</v>
      </c>
      <c r="CW29" s="135" t="n">
        <v>27</v>
      </c>
      <c r="CX29" s="135" t="n">
        <v>73</v>
      </c>
      <c r="CY29" s="135" t="n">
        <v>100</v>
      </c>
      <c r="CZ29" s="135" t="n">
        <v>0</v>
      </c>
      <c r="DA29" s="135" t="n">
        <v>147</v>
      </c>
      <c r="DB29" s="135" t="n">
        <v>247</v>
      </c>
      <c r="DC29" s="135" t="n">
        <v>202</v>
      </c>
      <c r="DD29" s="135" t="n">
        <v>117</v>
      </c>
      <c r="DE29" s="135" t="n">
        <v>54</v>
      </c>
      <c r="DF29" s="135" t="n">
        <v>767</v>
      </c>
      <c r="DG29" s="175" t="n">
        <v>867</v>
      </c>
      <c r="DH29" s="133" t="n">
        <v>2</v>
      </c>
      <c r="DI29" s="135" t="n">
        <v>13</v>
      </c>
      <c r="DJ29" s="135" t="n">
        <v>15</v>
      </c>
      <c r="DK29" s="135" t="n">
        <v>0</v>
      </c>
      <c r="DL29" s="135" t="n">
        <v>61</v>
      </c>
      <c r="DM29" s="135" t="n">
        <v>152</v>
      </c>
      <c r="DN29" s="135" t="n">
        <v>233</v>
      </c>
      <c r="DO29" s="135" t="n">
        <v>230</v>
      </c>
      <c r="DP29" s="135" t="n">
        <v>148</v>
      </c>
      <c r="DQ29" s="135" t="n">
        <v>824</v>
      </c>
      <c r="DR29" s="135" t="n">
        <v>839</v>
      </c>
      <c r="DS29" s="135" t="n">
        <v>2</v>
      </c>
      <c r="DT29" s="135" t="n">
        <v>10</v>
      </c>
      <c r="DU29" s="135" t="n">
        <v>12</v>
      </c>
      <c r="DV29" s="135" t="n">
        <v>0</v>
      </c>
      <c r="DW29" s="135" t="n">
        <v>54</v>
      </c>
      <c r="DX29" s="135" t="n">
        <v>138</v>
      </c>
      <c r="DY29" s="135" t="n">
        <v>215</v>
      </c>
      <c r="DZ29" s="135" t="n">
        <v>200</v>
      </c>
      <c r="EA29" s="135" t="n">
        <v>121</v>
      </c>
      <c r="EB29" s="135" t="n">
        <v>728</v>
      </c>
      <c r="EC29" s="135" t="n">
        <v>740</v>
      </c>
      <c r="ED29" s="135" t="n">
        <v>0</v>
      </c>
      <c r="EE29" s="135" t="n">
        <v>3</v>
      </c>
      <c r="EF29" s="135" t="n">
        <v>3</v>
      </c>
      <c r="EG29" s="135" t="n">
        <v>0</v>
      </c>
      <c r="EH29" s="135" t="n">
        <v>7</v>
      </c>
      <c r="EI29" s="135" t="n">
        <v>14</v>
      </c>
      <c r="EJ29" s="135" t="n">
        <v>14</v>
      </c>
      <c r="EK29" s="135" t="n">
        <v>24</v>
      </c>
      <c r="EL29" s="135" t="n">
        <v>10</v>
      </c>
      <c r="EM29" s="135" t="n">
        <v>69</v>
      </c>
      <c r="EN29" s="175" t="n">
        <v>72</v>
      </c>
      <c r="EO29" s="135" t="n">
        <v>0</v>
      </c>
      <c r="EP29" s="135" t="n">
        <v>0</v>
      </c>
      <c r="EQ29" s="135" t="n">
        <v>0</v>
      </c>
      <c r="ER29" s="135" t="n">
        <v>0</v>
      </c>
      <c r="ES29" s="135" t="n">
        <v>0</v>
      </c>
      <c r="ET29" s="135" t="n">
        <v>0</v>
      </c>
      <c r="EU29" s="135" t="n">
        <v>4</v>
      </c>
      <c r="EV29" s="135" t="n">
        <v>6</v>
      </c>
      <c r="EW29" s="135" t="n">
        <v>17</v>
      </c>
      <c r="EX29" s="135" t="n">
        <v>27</v>
      </c>
      <c r="EY29" s="175" t="n">
        <v>27</v>
      </c>
      <c r="EZ29" s="135" t="n">
        <v>121</v>
      </c>
      <c r="FA29" s="135" t="n">
        <v>338</v>
      </c>
      <c r="FB29" s="135" t="n">
        <v>459</v>
      </c>
      <c r="FC29" s="135" t="n">
        <v>0</v>
      </c>
      <c r="FD29" s="135" t="n">
        <v>357</v>
      </c>
      <c r="FE29" s="135" t="n">
        <v>1142</v>
      </c>
      <c r="FF29" s="135" t="n">
        <v>1012</v>
      </c>
      <c r="FG29" s="135" t="n">
        <v>815</v>
      </c>
      <c r="FH29" s="135" t="n">
        <v>732</v>
      </c>
      <c r="FI29" s="135" t="n">
        <v>4058</v>
      </c>
      <c r="FJ29" s="174" t="n">
        <v>4517</v>
      </c>
      <c r="FK29" s="134" t="n">
        <v>79</v>
      </c>
      <c r="FL29" s="135" t="n">
        <v>290</v>
      </c>
      <c r="FM29" s="135" t="n">
        <v>369</v>
      </c>
      <c r="FN29" s="135" t="n">
        <v>0</v>
      </c>
      <c r="FO29" s="135" t="n">
        <v>329</v>
      </c>
      <c r="FP29" s="135" t="n">
        <v>1102</v>
      </c>
      <c r="FQ29" s="135" t="n">
        <v>996</v>
      </c>
      <c r="FR29" s="135" t="n">
        <v>786</v>
      </c>
      <c r="FS29" s="135" t="n">
        <v>721</v>
      </c>
      <c r="FT29" s="135" t="n">
        <v>3934</v>
      </c>
      <c r="FU29" s="135" t="n">
        <v>4303</v>
      </c>
      <c r="FV29" s="135" t="n">
        <v>12</v>
      </c>
      <c r="FW29" s="135" t="n">
        <v>16</v>
      </c>
      <c r="FX29" s="135" t="n">
        <v>28</v>
      </c>
      <c r="FY29" s="135" t="n">
        <v>0</v>
      </c>
      <c r="FZ29" s="135" t="n">
        <v>9</v>
      </c>
      <c r="GA29" s="135" t="n">
        <v>16</v>
      </c>
      <c r="GB29" s="135" t="n">
        <v>3</v>
      </c>
      <c r="GC29" s="135" t="n">
        <v>15</v>
      </c>
      <c r="GD29" s="135" t="n">
        <v>5</v>
      </c>
      <c r="GE29" s="135" t="n">
        <v>48</v>
      </c>
      <c r="GF29" s="135" t="n">
        <v>76</v>
      </c>
      <c r="GG29" s="135" t="n">
        <v>30</v>
      </c>
      <c r="GH29" s="135" t="n">
        <v>32</v>
      </c>
      <c r="GI29" s="135" t="n">
        <v>62</v>
      </c>
      <c r="GJ29" s="135" t="n">
        <v>0</v>
      </c>
      <c r="GK29" s="135" t="n">
        <v>19</v>
      </c>
      <c r="GL29" s="135" t="n">
        <v>24</v>
      </c>
      <c r="GM29" s="135" t="n">
        <v>13</v>
      </c>
      <c r="GN29" s="135" t="n">
        <v>14</v>
      </c>
      <c r="GO29" s="135" t="n">
        <v>6</v>
      </c>
      <c r="GP29" s="135" t="n">
        <v>76</v>
      </c>
      <c r="GQ29" s="175" t="n">
        <v>138</v>
      </c>
      <c r="GR29" s="133" t="n">
        <v>32</v>
      </c>
      <c r="GS29" s="135" t="n">
        <v>28</v>
      </c>
      <c r="GT29" s="135" t="n">
        <v>60</v>
      </c>
      <c r="GU29" s="135" t="n">
        <v>0</v>
      </c>
      <c r="GV29" s="135" t="n">
        <v>80</v>
      </c>
      <c r="GW29" s="135" t="n">
        <v>105</v>
      </c>
      <c r="GX29" s="135" t="n">
        <v>125</v>
      </c>
      <c r="GY29" s="135" t="n">
        <v>149</v>
      </c>
      <c r="GZ29" s="135" t="n">
        <v>125</v>
      </c>
      <c r="HA29" s="135" t="n">
        <v>584</v>
      </c>
      <c r="HB29" s="175" t="n">
        <v>644</v>
      </c>
      <c r="HC29" s="133" t="n">
        <v>718</v>
      </c>
      <c r="HD29" s="135" t="n">
        <v>1212</v>
      </c>
      <c r="HE29" s="135" t="n">
        <v>1930</v>
      </c>
      <c r="HF29" s="135" t="n">
        <v>0</v>
      </c>
      <c r="HG29" s="135" t="n">
        <v>1310</v>
      </c>
      <c r="HH29" s="135" t="n">
        <v>2060</v>
      </c>
      <c r="HI29" s="135" t="n">
        <v>1393</v>
      </c>
      <c r="HJ29" s="135" t="n">
        <v>954</v>
      </c>
      <c r="HK29" s="135" t="n">
        <v>744</v>
      </c>
      <c r="HL29" s="135" t="n">
        <v>6461</v>
      </c>
      <c r="HM29" s="175" t="n">
        <v>8391</v>
      </c>
    </row>
    <row r="30" s="57" customFormat="true" ht="18" hidden="false" customHeight="true" outlineLevel="0" collapsed="false">
      <c r="A30" s="133" t="s">
        <v>54</v>
      </c>
      <c r="B30" s="135" t="n">
        <v>2599</v>
      </c>
      <c r="C30" s="135" t="n">
        <v>2937</v>
      </c>
      <c r="D30" s="135" t="n">
        <v>5536</v>
      </c>
      <c r="E30" s="135" t="n">
        <v>0</v>
      </c>
      <c r="F30" s="135" t="n">
        <v>6521</v>
      </c>
      <c r="G30" s="135" t="n">
        <v>5774</v>
      </c>
      <c r="H30" s="135" t="n">
        <v>5749</v>
      </c>
      <c r="I30" s="135" t="n">
        <v>5588</v>
      </c>
      <c r="J30" s="135" t="n">
        <v>3910</v>
      </c>
      <c r="K30" s="135" t="n">
        <v>27542</v>
      </c>
      <c r="L30" s="174" t="n">
        <v>33078</v>
      </c>
      <c r="M30" s="134" t="n">
        <v>823</v>
      </c>
      <c r="N30" s="135" t="n">
        <v>865</v>
      </c>
      <c r="O30" s="135" t="n">
        <v>1688</v>
      </c>
      <c r="P30" s="135" t="n">
        <v>0</v>
      </c>
      <c r="Q30" s="135" t="n">
        <v>1861</v>
      </c>
      <c r="R30" s="135" t="n">
        <v>1568</v>
      </c>
      <c r="S30" s="135" t="n">
        <v>1663</v>
      </c>
      <c r="T30" s="135" t="n">
        <v>1965</v>
      </c>
      <c r="U30" s="135" t="n">
        <v>1819</v>
      </c>
      <c r="V30" s="135" t="n">
        <v>8876</v>
      </c>
      <c r="W30" s="135" t="n">
        <v>10564</v>
      </c>
      <c r="X30" s="135" t="n">
        <v>697</v>
      </c>
      <c r="Y30" s="135" t="n">
        <v>740</v>
      </c>
      <c r="Z30" s="135" t="n">
        <v>1437</v>
      </c>
      <c r="AA30" s="135" t="n">
        <v>0</v>
      </c>
      <c r="AB30" s="135" t="n">
        <v>1156</v>
      </c>
      <c r="AC30" s="135" t="n">
        <v>852</v>
      </c>
      <c r="AD30" s="135" t="n">
        <v>746</v>
      </c>
      <c r="AE30" s="135" t="n">
        <v>728</v>
      </c>
      <c r="AF30" s="135" t="n">
        <v>491</v>
      </c>
      <c r="AG30" s="135" t="n">
        <v>3973</v>
      </c>
      <c r="AH30" s="135" t="n">
        <v>5410</v>
      </c>
      <c r="AI30" s="135" t="n">
        <v>1</v>
      </c>
      <c r="AJ30" s="135" t="n">
        <v>2</v>
      </c>
      <c r="AK30" s="135" t="n">
        <v>3</v>
      </c>
      <c r="AL30" s="135" t="n">
        <v>0</v>
      </c>
      <c r="AM30" s="135" t="n">
        <v>24</v>
      </c>
      <c r="AN30" s="135" t="n">
        <v>56</v>
      </c>
      <c r="AO30" s="135" t="n">
        <v>69</v>
      </c>
      <c r="AP30" s="135" t="n">
        <v>245</v>
      </c>
      <c r="AQ30" s="135" t="n">
        <v>318</v>
      </c>
      <c r="AR30" s="135" t="n">
        <v>712</v>
      </c>
      <c r="AS30" s="135" t="n">
        <v>715</v>
      </c>
      <c r="AT30" s="135" t="n">
        <v>16</v>
      </c>
      <c r="AU30" s="135" t="n">
        <v>19</v>
      </c>
      <c r="AV30" s="135" t="n">
        <v>35</v>
      </c>
      <c r="AW30" s="135" t="n">
        <v>0</v>
      </c>
      <c r="AX30" s="135" t="n">
        <v>102</v>
      </c>
      <c r="AY30" s="135" t="n">
        <v>114</v>
      </c>
      <c r="AZ30" s="135" t="n">
        <v>136</v>
      </c>
      <c r="BA30" s="135" t="n">
        <v>214</v>
      </c>
      <c r="BB30" s="135" t="n">
        <v>260</v>
      </c>
      <c r="BC30" s="135" t="n">
        <v>826</v>
      </c>
      <c r="BD30" s="135" t="n">
        <v>861</v>
      </c>
      <c r="BE30" s="135" t="n">
        <v>0</v>
      </c>
      <c r="BF30" s="135" t="n">
        <v>5</v>
      </c>
      <c r="BG30" s="135" t="n">
        <v>5</v>
      </c>
      <c r="BH30" s="135" t="n">
        <v>0</v>
      </c>
      <c r="BI30" s="135" t="n">
        <v>15</v>
      </c>
      <c r="BJ30" s="135" t="n">
        <v>18</v>
      </c>
      <c r="BK30" s="135" t="n">
        <v>21</v>
      </c>
      <c r="BL30" s="135" t="n">
        <v>30</v>
      </c>
      <c r="BM30" s="135" t="n">
        <v>27</v>
      </c>
      <c r="BN30" s="135" t="n">
        <v>111</v>
      </c>
      <c r="BO30" s="135" t="n">
        <v>116</v>
      </c>
      <c r="BP30" s="135" t="n">
        <v>109</v>
      </c>
      <c r="BQ30" s="135" t="n">
        <v>99</v>
      </c>
      <c r="BR30" s="135" t="n">
        <v>208</v>
      </c>
      <c r="BS30" s="135" t="n">
        <v>0</v>
      </c>
      <c r="BT30" s="135" t="n">
        <v>564</v>
      </c>
      <c r="BU30" s="135" t="n">
        <v>528</v>
      </c>
      <c r="BV30" s="135" t="n">
        <v>691</v>
      </c>
      <c r="BW30" s="135" t="n">
        <v>748</v>
      </c>
      <c r="BX30" s="135" t="n">
        <v>723</v>
      </c>
      <c r="BY30" s="135" t="n">
        <v>3254</v>
      </c>
      <c r="BZ30" s="174" t="n">
        <v>3462</v>
      </c>
      <c r="CA30" s="133" t="n">
        <v>476</v>
      </c>
      <c r="CB30" s="135" t="n">
        <v>551</v>
      </c>
      <c r="CC30" s="135" t="n">
        <v>1027</v>
      </c>
      <c r="CD30" s="135" t="n">
        <v>0</v>
      </c>
      <c r="CE30" s="135" t="n">
        <v>1464</v>
      </c>
      <c r="CF30" s="135" t="n">
        <v>1185</v>
      </c>
      <c r="CG30" s="135" t="n">
        <v>1072</v>
      </c>
      <c r="CH30" s="135" t="n">
        <v>740</v>
      </c>
      <c r="CI30" s="135" t="n">
        <v>277</v>
      </c>
      <c r="CJ30" s="135" t="n">
        <v>4738</v>
      </c>
      <c r="CK30" s="135" t="n">
        <v>5765</v>
      </c>
      <c r="CL30" s="135" t="n">
        <v>451</v>
      </c>
      <c r="CM30" s="135" t="n">
        <v>498</v>
      </c>
      <c r="CN30" s="135" t="n">
        <v>949</v>
      </c>
      <c r="CO30" s="135" t="n">
        <v>0</v>
      </c>
      <c r="CP30" s="135" t="n">
        <v>1296</v>
      </c>
      <c r="CQ30" s="135" t="n">
        <v>998</v>
      </c>
      <c r="CR30" s="135" t="n">
        <v>906</v>
      </c>
      <c r="CS30" s="135" t="n">
        <v>616</v>
      </c>
      <c r="CT30" s="135" t="n">
        <v>234</v>
      </c>
      <c r="CU30" s="135" t="n">
        <v>4050</v>
      </c>
      <c r="CV30" s="135" t="n">
        <v>4999</v>
      </c>
      <c r="CW30" s="135" t="n">
        <v>25</v>
      </c>
      <c r="CX30" s="135" t="n">
        <v>53</v>
      </c>
      <c r="CY30" s="135" t="n">
        <v>78</v>
      </c>
      <c r="CZ30" s="135" t="n">
        <v>0</v>
      </c>
      <c r="DA30" s="135" t="n">
        <v>168</v>
      </c>
      <c r="DB30" s="135" t="n">
        <v>187</v>
      </c>
      <c r="DC30" s="135" t="n">
        <v>166</v>
      </c>
      <c r="DD30" s="135" t="n">
        <v>124</v>
      </c>
      <c r="DE30" s="135" t="n">
        <v>43</v>
      </c>
      <c r="DF30" s="135" t="n">
        <v>688</v>
      </c>
      <c r="DG30" s="175" t="n">
        <v>766</v>
      </c>
      <c r="DH30" s="133" t="n">
        <v>7</v>
      </c>
      <c r="DI30" s="135" t="n">
        <v>10</v>
      </c>
      <c r="DJ30" s="135" t="n">
        <v>17</v>
      </c>
      <c r="DK30" s="135" t="n">
        <v>0</v>
      </c>
      <c r="DL30" s="135" t="n">
        <v>140</v>
      </c>
      <c r="DM30" s="135" t="n">
        <v>197</v>
      </c>
      <c r="DN30" s="135" t="n">
        <v>286</v>
      </c>
      <c r="DO30" s="135" t="n">
        <v>332</v>
      </c>
      <c r="DP30" s="135" t="n">
        <v>208</v>
      </c>
      <c r="DQ30" s="135" t="n">
        <v>1163</v>
      </c>
      <c r="DR30" s="135" t="n">
        <v>1180</v>
      </c>
      <c r="DS30" s="135" t="n">
        <v>6</v>
      </c>
      <c r="DT30" s="135" t="n">
        <v>9</v>
      </c>
      <c r="DU30" s="135" t="n">
        <v>15</v>
      </c>
      <c r="DV30" s="135" t="n">
        <v>0</v>
      </c>
      <c r="DW30" s="135" t="n">
        <v>130</v>
      </c>
      <c r="DX30" s="135" t="n">
        <v>178</v>
      </c>
      <c r="DY30" s="135" t="n">
        <v>254</v>
      </c>
      <c r="DZ30" s="135" t="n">
        <v>289</v>
      </c>
      <c r="EA30" s="135" t="n">
        <v>177</v>
      </c>
      <c r="EB30" s="135" t="n">
        <v>1028</v>
      </c>
      <c r="EC30" s="135" t="n">
        <v>1043</v>
      </c>
      <c r="ED30" s="135" t="n">
        <v>1</v>
      </c>
      <c r="EE30" s="135" t="n">
        <v>1</v>
      </c>
      <c r="EF30" s="135" t="n">
        <v>2</v>
      </c>
      <c r="EG30" s="135" t="n">
        <v>0</v>
      </c>
      <c r="EH30" s="135" t="n">
        <v>10</v>
      </c>
      <c r="EI30" s="135" t="n">
        <v>19</v>
      </c>
      <c r="EJ30" s="135" t="n">
        <v>32</v>
      </c>
      <c r="EK30" s="135" t="n">
        <v>43</v>
      </c>
      <c r="EL30" s="135" t="n">
        <v>29</v>
      </c>
      <c r="EM30" s="135" t="n">
        <v>133</v>
      </c>
      <c r="EN30" s="175" t="n">
        <v>135</v>
      </c>
      <c r="EO30" s="135" t="n">
        <v>0</v>
      </c>
      <c r="EP30" s="135" t="n">
        <v>0</v>
      </c>
      <c r="EQ30" s="135" t="n">
        <v>0</v>
      </c>
      <c r="ER30" s="135" t="n">
        <v>0</v>
      </c>
      <c r="ES30" s="135" t="n">
        <v>0</v>
      </c>
      <c r="ET30" s="135" t="n">
        <v>0</v>
      </c>
      <c r="EU30" s="135" t="n">
        <v>0</v>
      </c>
      <c r="EV30" s="135" t="n">
        <v>0</v>
      </c>
      <c r="EW30" s="135" t="n">
        <v>2</v>
      </c>
      <c r="EX30" s="135" t="n">
        <v>2</v>
      </c>
      <c r="EY30" s="175" t="n">
        <v>2</v>
      </c>
      <c r="EZ30" s="135" t="n">
        <v>139</v>
      </c>
      <c r="FA30" s="135" t="n">
        <v>299</v>
      </c>
      <c r="FB30" s="135" t="n">
        <v>438</v>
      </c>
      <c r="FC30" s="135" t="n">
        <v>0</v>
      </c>
      <c r="FD30" s="135" t="n">
        <v>734</v>
      </c>
      <c r="FE30" s="135" t="n">
        <v>1025</v>
      </c>
      <c r="FF30" s="135" t="n">
        <v>1114</v>
      </c>
      <c r="FG30" s="135" t="n">
        <v>1161</v>
      </c>
      <c r="FH30" s="135" t="n">
        <v>734</v>
      </c>
      <c r="FI30" s="135" t="n">
        <v>4768</v>
      </c>
      <c r="FJ30" s="174" t="n">
        <v>5206</v>
      </c>
      <c r="FK30" s="134" t="n">
        <v>110</v>
      </c>
      <c r="FL30" s="135" t="n">
        <v>262</v>
      </c>
      <c r="FM30" s="135" t="n">
        <v>372</v>
      </c>
      <c r="FN30" s="135" t="n">
        <v>0</v>
      </c>
      <c r="FO30" s="135" t="n">
        <v>680</v>
      </c>
      <c r="FP30" s="135" t="n">
        <v>974</v>
      </c>
      <c r="FQ30" s="135" t="n">
        <v>1076</v>
      </c>
      <c r="FR30" s="135" t="n">
        <v>1113</v>
      </c>
      <c r="FS30" s="135" t="n">
        <v>719</v>
      </c>
      <c r="FT30" s="135" t="n">
        <v>4562</v>
      </c>
      <c r="FU30" s="135" t="n">
        <v>4934</v>
      </c>
      <c r="FV30" s="135" t="n">
        <v>15</v>
      </c>
      <c r="FW30" s="135" t="n">
        <v>18</v>
      </c>
      <c r="FX30" s="135" t="n">
        <v>33</v>
      </c>
      <c r="FY30" s="135" t="n">
        <v>0</v>
      </c>
      <c r="FZ30" s="135" t="n">
        <v>31</v>
      </c>
      <c r="GA30" s="135" t="n">
        <v>28</v>
      </c>
      <c r="GB30" s="135" t="n">
        <v>23</v>
      </c>
      <c r="GC30" s="135" t="n">
        <v>31</v>
      </c>
      <c r="GD30" s="135" t="n">
        <v>12</v>
      </c>
      <c r="GE30" s="135" t="n">
        <v>125</v>
      </c>
      <c r="GF30" s="135" t="n">
        <v>158</v>
      </c>
      <c r="GG30" s="135" t="n">
        <v>14</v>
      </c>
      <c r="GH30" s="135" t="n">
        <v>19</v>
      </c>
      <c r="GI30" s="135" t="n">
        <v>33</v>
      </c>
      <c r="GJ30" s="135" t="n">
        <v>0</v>
      </c>
      <c r="GK30" s="135" t="n">
        <v>23</v>
      </c>
      <c r="GL30" s="135" t="n">
        <v>23</v>
      </c>
      <c r="GM30" s="135" t="n">
        <v>15</v>
      </c>
      <c r="GN30" s="135" t="n">
        <v>17</v>
      </c>
      <c r="GO30" s="135" t="n">
        <v>3</v>
      </c>
      <c r="GP30" s="135" t="n">
        <v>81</v>
      </c>
      <c r="GQ30" s="175" t="n">
        <v>114</v>
      </c>
      <c r="GR30" s="133" t="n">
        <v>67</v>
      </c>
      <c r="GS30" s="135" t="n">
        <v>44</v>
      </c>
      <c r="GT30" s="135" t="n">
        <v>111</v>
      </c>
      <c r="GU30" s="135" t="n">
        <v>0</v>
      </c>
      <c r="GV30" s="135" t="n">
        <v>193</v>
      </c>
      <c r="GW30" s="135" t="n">
        <v>124</v>
      </c>
      <c r="GX30" s="135" t="n">
        <v>152</v>
      </c>
      <c r="GY30" s="135" t="n">
        <v>171</v>
      </c>
      <c r="GZ30" s="135" t="n">
        <v>141</v>
      </c>
      <c r="HA30" s="135" t="n">
        <v>781</v>
      </c>
      <c r="HB30" s="175" t="n">
        <v>892</v>
      </c>
      <c r="HC30" s="133" t="n">
        <v>1087</v>
      </c>
      <c r="HD30" s="135" t="n">
        <v>1168</v>
      </c>
      <c r="HE30" s="135" t="n">
        <v>2255</v>
      </c>
      <c r="HF30" s="135" t="n">
        <v>0</v>
      </c>
      <c r="HG30" s="135" t="n">
        <v>2129</v>
      </c>
      <c r="HH30" s="135" t="n">
        <v>1675</v>
      </c>
      <c r="HI30" s="135" t="n">
        <v>1462</v>
      </c>
      <c r="HJ30" s="135" t="n">
        <v>1219</v>
      </c>
      <c r="HK30" s="135" t="n">
        <v>731</v>
      </c>
      <c r="HL30" s="135" t="n">
        <v>7216</v>
      </c>
      <c r="HM30" s="175" t="n">
        <v>9471</v>
      </c>
    </row>
    <row r="31" s="57" customFormat="true" ht="18" hidden="false" customHeight="true" outlineLevel="0" collapsed="false">
      <c r="A31" s="137" t="s">
        <v>55</v>
      </c>
      <c r="B31" s="140" t="n">
        <v>46581</v>
      </c>
      <c r="C31" s="140" t="n">
        <v>61188</v>
      </c>
      <c r="D31" s="140" t="n">
        <v>107769</v>
      </c>
      <c r="E31" s="140" t="n">
        <v>2</v>
      </c>
      <c r="F31" s="138" t="n">
        <v>88833</v>
      </c>
      <c r="G31" s="138" t="n">
        <v>127868</v>
      </c>
      <c r="H31" s="138" t="n">
        <v>105698</v>
      </c>
      <c r="I31" s="138" t="n">
        <v>84988</v>
      </c>
      <c r="J31" s="138" t="n">
        <v>72225</v>
      </c>
      <c r="K31" s="138" t="n">
        <v>479614</v>
      </c>
      <c r="L31" s="176" t="n">
        <v>587383</v>
      </c>
      <c r="M31" s="138" t="n">
        <v>15716</v>
      </c>
      <c r="N31" s="138" t="n">
        <v>19470</v>
      </c>
      <c r="O31" s="138" t="n">
        <v>35186</v>
      </c>
      <c r="P31" s="138" t="n">
        <v>2</v>
      </c>
      <c r="Q31" s="138" t="n">
        <v>27818</v>
      </c>
      <c r="R31" s="138" t="n">
        <v>39249</v>
      </c>
      <c r="S31" s="138" t="n">
        <v>34814</v>
      </c>
      <c r="T31" s="138" t="n">
        <v>32526</v>
      </c>
      <c r="U31" s="138" t="n">
        <v>35902</v>
      </c>
      <c r="V31" s="138" t="n">
        <v>170311</v>
      </c>
      <c r="W31" s="138" t="n">
        <v>205497</v>
      </c>
      <c r="X31" s="138" t="n">
        <v>13541</v>
      </c>
      <c r="Y31" s="138" t="n">
        <v>15675</v>
      </c>
      <c r="Z31" s="138" t="n">
        <v>29216</v>
      </c>
      <c r="AA31" s="138" t="n">
        <v>0</v>
      </c>
      <c r="AB31" s="138" t="n">
        <v>17293</v>
      </c>
      <c r="AC31" s="138" t="n">
        <v>21603</v>
      </c>
      <c r="AD31" s="138" t="n">
        <v>15311</v>
      </c>
      <c r="AE31" s="138" t="n">
        <v>11922</v>
      </c>
      <c r="AF31" s="138" t="n">
        <v>10977</v>
      </c>
      <c r="AG31" s="138" t="n">
        <v>77106</v>
      </c>
      <c r="AH31" s="138" t="n">
        <v>106322</v>
      </c>
      <c r="AI31" s="138" t="n">
        <v>4</v>
      </c>
      <c r="AJ31" s="138" t="n">
        <v>51</v>
      </c>
      <c r="AK31" s="138" t="n">
        <v>55</v>
      </c>
      <c r="AL31" s="138" t="n">
        <v>0</v>
      </c>
      <c r="AM31" s="138" t="n">
        <v>152</v>
      </c>
      <c r="AN31" s="138" t="n">
        <v>572</v>
      </c>
      <c r="AO31" s="138" t="n">
        <v>1155</v>
      </c>
      <c r="AP31" s="138" t="n">
        <v>2450</v>
      </c>
      <c r="AQ31" s="138" t="n">
        <v>5023</v>
      </c>
      <c r="AR31" s="138" t="n">
        <v>9352</v>
      </c>
      <c r="AS31" s="138" t="n">
        <v>9407</v>
      </c>
      <c r="AT31" s="138" t="n">
        <v>542</v>
      </c>
      <c r="AU31" s="138" t="n">
        <v>1224</v>
      </c>
      <c r="AV31" s="138" t="n">
        <v>1766</v>
      </c>
      <c r="AW31" s="138" t="n">
        <v>0</v>
      </c>
      <c r="AX31" s="138" t="n">
        <v>2770</v>
      </c>
      <c r="AY31" s="138" t="n">
        <v>4585</v>
      </c>
      <c r="AZ31" s="138" t="n">
        <v>4387</v>
      </c>
      <c r="BA31" s="138" t="n">
        <v>4433</v>
      </c>
      <c r="BB31" s="138" t="n">
        <v>5734</v>
      </c>
      <c r="BC31" s="138" t="n">
        <v>21909</v>
      </c>
      <c r="BD31" s="138" t="n">
        <v>23675</v>
      </c>
      <c r="BE31" s="138" t="n">
        <v>82</v>
      </c>
      <c r="BF31" s="138" t="n">
        <v>251</v>
      </c>
      <c r="BG31" s="138" t="n">
        <v>333</v>
      </c>
      <c r="BH31" s="138" t="n">
        <v>0</v>
      </c>
      <c r="BI31" s="138" t="n">
        <v>363</v>
      </c>
      <c r="BJ31" s="138" t="n">
        <v>866</v>
      </c>
      <c r="BK31" s="138" t="n">
        <v>824</v>
      </c>
      <c r="BL31" s="138" t="n">
        <v>831</v>
      </c>
      <c r="BM31" s="138" t="n">
        <v>820</v>
      </c>
      <c r="BN31" s="138" t="n">
        <v>3704</v>
      </c>
      <c r="BO31" s="138" t="n">
        <v>4037</v>
      </c>
      <c r="BP31" s="138" t="n">
        <v>1547</v>
      </c>
      <c r="BQ31" s="138" t="n">
        <v>2269</v>
      </c>
      <c r="BR31" s="138" t="n">
        <v>3816</v>
      </c>
      <c r="BS31" s="138" t="n">
        <v>2</v>
      </c>
      <c r="BT31" s="138" t="n">
        <v>7240</v>
      </c>
      <c r="BU31" s="138" t="n">
        <v>11623</v>
      </c>
      <c r="BV31" s="138" t="n">
        <v>13137</v>
      </c>
      <c r="BW31" s="138" t="n">
        <v>12890</v>
      </c>
      <c r="BX31" s="138" t="n">
        <v>13348</v>
      </c>
      <c r="BY31" s="138" t="n">
        <v>58240</v>
      </c>
      <c r="BZ31" s="176" t="n">
        <v>62056</v>
      </c>
      <c r="CA31" s="137" t="n">
        <v>7169</v>
      </c>
      <c r="CB31" s="138" t="n">
        <v>10030</v>
      </c>
      <c r="CC31" s="138" t="n">
        <v>17199</v>
      </c>
      <c r="CD31" s="138" t="n">
        <v>0</v>
      </c>
      <c r="CE31" s="138" t="n">
        <v>18096</v>
      </c>
      <c r="CF31" s="138" t="n">
        <v>22856</v>
      </c>
      <c r="CG31" s="138" t="n">
        <v>17128</v>
      </c>
      <c r="CH31" s="138" t="n">
        <v>10514</v>
      </c>
      <c r="CI31" s="138" t="n">
        <v>4654</v>
      </c>
      <c r="CJ31" s="138" t="n">
        <v>73248</v>
      </c>
      <c r="CK31" s="138" t="n">
        <v>90447</v>
      </c>
      <c r="CL31" s="138" t="n">
        <v>6602</v>
      </c>
      <c r="CM31" s="138" t="n">
        <v>8940</v>
      </c>
      <c r="CN31" s="138" t="n">
        <v>15542</v>
      </c>
      <c r="CO31" s="138" t="n">
        <v>0</v>
      </c>
      <c r="CP31" s="138" t="n">
        <v>16067</v>
      </c>
      <c r="CQ31" s="138" t="n">
        <v>19156</v>
      </c>
      <c r="CR31" s="138" t="n">
        <v>14193</v>
      </c>
      <c r="CS31" s="138" t="n">
        <v>8579</v>
      </c>
      <c r="CT31" s="138" t="n">
        <v>3929</v>
      </c>
      <c r="CU31" s="138" t="n">
        <v>61924</v>
      </c>
      <c r="CV31" s="138" t="n">
        <v>77466</v>
      </c>
      <c r="CW31" s="138" t="n">
        <v>567</v>
      </c>
      <c r="CX31" s="138" t="n">
        <v>1090</v>
      </c>
      <c r="CY31" s="138" t="n">
        <v>1657</v>
      </c>
      <c r="CZ31" s="138" t="n">
        <v>0</v>
      </c>
      <c r="DA31" s="138" t="n">
        <v>2029</v>
      </c>
      <c r="DB31" s="138" t="n">
        <v>3700</v>
      </c>
      <c r="DC31" s="138" t="n">
        <v>2935</v>
      </c>
      <c r="DD31" s="138" t="n">
        <v>1935</v>
      </c>
      <c r="DE31" s="138" t="n">
        <v>725</v>
      </c>
      <c r="DF31" s="138" t="n">
        <v>11324</v>
      </c>
      <c r="DG31" s="139" t="n">
        <v>12981</v>
      </c>
      <c r="DH31" s="137" t="n">
        <v>69</v>
      </c>
      <c r="DI31" s="138" t="n">
        <v>173</v>
      </c>
      <c r="DJ31" s="138" t="n">
        <v>242</v>
      </c>
      <c r="DK31" s="138" t="n">
        <v>0</v>
      </c>
      <c r="DL31" s="138" t="n">
        <v>1390</v>
      </c>
      <c r="DM31" s="138" t="n">
        <v>3079</v>
      </c>
      <c r="DN31" s="138" t="n">
        <v>4293</v>
      </c>
      <c r="DO31" s="138" t="n">
        <v>3928</v>
      </c>
      <c r="DP31" s="138" t="n">
        <v>2688</v>
      </c>
      <c r="DQ31" s="138" t="n">
        <v>15378</v>
      </c>
      <c r="DR31" s="138" t="n">
        <v>15620</v>
      </c>
      <c r="DS31" s="140" t="n">
        <v>65</v>
      </c>
      <c r="DT31" s="138" t="n">
        <v>157</v>
      </c>
      <c r="DU31" s="138" t="n">
        <v>222</v>
      </c>
      <c r="DV31" s="138" t="n">
        <v>0</v>
      </c>
      <c r="DW31" s="138" t="n">
        <v>1249</v>
      </c>
      <c r="DX31" s="138" t="n">
        <v>2678</v>
      </c>
      <c r="DY31" s="138" t="n">
        <v>3710</v>
      </c>
      <c r="DZ31" s="138" t="n">
        <v>3314</v>
      </c>
      <c r="EA31" s="138" t="n">
        <v>2216</v>
      </c>
      <c r="EB31" s="138" t="n">
        <v>13167</v>
      </c>
      <c r="EC31" s="138" t="n">
        <v>13389</v>
      </c>
      <c r="ED31" s="138" t="n">
        <v>4</v>
      </c>
      <c r="EE31" s="138" t="n">
        <v>16</v>
      </c>
      <c r="EF31" s="138" t="n">
        <v>20</v>
      </c>
      <c r="EG31" s="138" t="n">
        <v>0</v>
      </c>
      <c r="EH31" s="138" t="n">
        <v>140</v>
      </c>
      <c r="EI31" s="138" t="n">
        <v>398</v>
      </c>
      <c r="EJ31" s="138" t="n">
        <v>569</v>
      </c>
      <c r="EK31" s="138" t="n">
        <v>598</v>
      </c>
      <c r="EL31" s="138" t="n">
        <v>426</v>
      </c>
      <c r="EM31" s="138" t="n">
        <v>2131</v>
      </c>
      <c r="EN31" s="139" t="n">
        <v>2151</v>
      </c>
      <c r="EO31" s="140" t="n">
        <v>0</v>
      </c>
      <c r="EP31" s="138" t="n">
        <v>0</v>
      </c>
      <c r="EQ31" s="138" t="n">
        <v>0</v>
      </c>
      <c r="ER31" s="138" t="n">
        <v>0</v>
      </c>
      <c r="ES31" s="138" t="n">
        <v>1</v>
      </c>
      <c r="ET31" s="138" t="n">
        <v>3</v>
      </c>
      <c r="EU31" s="138" t="n">
        <v>14</v>
      </c>
      <c r="EV31" s="138" t="n">
        <v>16</v>
      </c>
      <c r="EW31" s="138" t="n">
        <v>46</v>
      </c>
      <c r="EX31" s="176" t="n">
        <v>80</v>
      </c>
      <c r="EY31" s="139" t="n">
        <v>80</v>
      </c>
      <c r="EZ31" s="140" t="n">
        <v>2943</v>
      </c>
      <c r="FA31" s="138" t="n">
        <v>6540</v>
      </c>
      <c r="FB31" s="138" t="n">
        <v>9483</v>
      </c>
      <c r="FC31" s="138" t="n">
        <v>0</v>
      </c>
      <c r="FD31" s="138" t="n">
        <v>8972</v>
      </c>
      <c r="FE31" s="138" t="n">
        <v>22282</v>
      </c>
      <c r="FF31" s="138" t="n">
        <v>19819</v>
      </c>
      <c r="FG31" s="138" t="n">
        <v>16491</v>
      </c>
      <c r="FH31" s="138" t="n">
        <v>13212</v>
      </c>
      <c r="FI31" s="138" t="n">
        <v>80776</v>
      </c>
      <c r="FJ31" s="176" t="n">
        <v>90259</v>
      </c>
      <c r="FK31" s="138" t="n">
        <v>2336</v>
      </c>
      <c r="FL31" s="138" t="n">
        <v>5821</v>
      </c>
      <c r="FM31" s="138" t="n">
        <v>8157</v>
      </c>
      <c r="FN31" s="138" t="n">
        <v>0</v>
      </c>
      <c r="FO31" s="138" t="n">
        <v>8160</v>
      </c>
      <c r="FP31" s="138" t="n">
        <v>21317</v>
      </c>
      <c r="FQ31" s="138" t="n">
        <v>19023</v>
      </c>
      <c r="FR31" s="138" t="n">
        <v>15818</v>
      </c>
      <c r="FS31" s="138" t="n">
        <v>12917</v>
      </c>
      <c r="FT31" s="138" t="n">
        <v>77235</v>
      </c>
      <c r="FU31" s="138" t="n">
        <v>85392</v>
      </c>
      <c r="FV31" s="138" t="n">
        <v>261</v>
      </c>
      <c r="FW31" s="138" t="n">
        <v>334</v>
      </c>
      <c r="FX31" s="138" t="n">
        <v>595</v>
      </c>
      <c r="FY31" s="138" t="n">
        <v>0</v>
      </c>
      <c r="FZ31" s="138" t="n">
        <v>459</v>
      </c>
      <c r="GA31" s="138" t="n">
        <v>571</v>
      </c>
      <c r="GB31" s="138" t="n">
        <v>474</v>
      </c>
      <c r="GC31" s="138" t="n">
        <v>428</v>
      </c>
      <c r="GD31" s="138" t="n">
        <v>200</v>
      </c>
      <c r="GE31" s="138" t="n">
        <v>2132</v>
      </c>
      <c r="GF31" s="138" t="n">
        <v>2727</v>
      </c>
      <c r="GG31" s="138" t="n">
        <v>346</v>
      </c>
      <c r="GH31" s="138" t="n">
        <v>385</v>
      </c>
      <c r="GI31" s="138" t="n">
        <v>731</v>
      </c>
      <c r="GJ31" s="138" t="n">
        <v>0</v>
      </c>
      <c r="GK31" s="138" t="n">
        <v>353</v>
      </c>
      <c r="GL31" s="138" t="n">
        <v>394</v>
      </c>
      <c r="GM31" s="138" t="n">
        <v>322</v>
      </c>
      <c r="GN31" s="138" t="n">
        <v>245</v>
      </c>
      <c r="GO31" s="138" t="n">
        <v>95</v>
      </c>
      <c r="GP31" s="138" t="n">
        <v>1409</v>
      </c>
      <c r="GQ31" s="139" t="n">
        <v>2140</v>
      </c>
      <c r="GR31" s="137" t="n">
        <v>1046</v>
      </c>
      <c r="GS31" s="138" t="n">
        <v>982</v>
      </c>
      <c r="GT31" s="138" t="n">
        <v>2028</v>
      </c>
      <c r="GU31" s="138" t="n">
        <v>0</v>
      </c>
      <c r="GV31" s="138" t="n">
        <v>3140</v>
      </c>
      <c r="GW31" s="138" t="n">
        <v>3712</v>
      </c>
      <c r="GX31" s="138" t="n">
        <v>4022</v>
      </c>
      <c r="GY31" s="138" t="n">
        <v>3917</v>
      </c>
      <c r="GZ31" s="138" t="n">
        <v>3093</v>
      </c>
      <c r="HA31" s="176" t="n">
        <v>17884</v>
      </c>
      <c r="HB31" s="139" t="n">
        <v>19912</v>
      </c>
      <c r="HC31" s="137" t="n">
        <v>19638</v>
      </c>
      <c r="HD31" s="138" t="n">
        <v>23993</v>
      </c>
      <c r="HE31" s="138" t="n">
        <v>43631</v>
      </c>
      <c r="HF31" s="138" t="n">
        <v>0</v>
      </c>
      <c r="HG31" s="138" t="n">
        <v>29417</v>
      </c>
      <c r="HH31" s="138" t="n">
        <v>36690</v>
      </c>
      <c r="HI31" s="138" t="n">
        <v>25622</v>
      </c>
      <c r="HJ31" s="138" t="n">
        <v>17612</v>
      </c>
      <c r="HK31" s="138" t="n">
        <v>12676</v>
      </c>
      <c r="HL31" s="176" t="n">
        <v>122017</v>
      </c>
      <c r="HM31" s="139" t="n">
        <v>165648</v>
      </c>
    </row>
    <row r="32" s="57" customFormat="true" ht="18" hidden="false" customHeight="true" outlineLevel="0" collapsed="false">
      <c r="A32" s="133" t="s">
        <v>56</v>
      </c>
      <c r="B32" s="135" t="n">
        <v>2469</v>
      </c>
      <c r="C32" s="135" t="n">
        <v>3647</v>
      </c>
      <c r="D32" s="135" t="n">
        <v>6116</v>
      </c>
      <c r="E32" s="135" t="n">
        <v>0</v>
      </c>
      <c r="F32" s="135" t="n">
        <v>5952</v>
      </c>
      <c r="G32" s="135" t="n">
        <v>7343</v>
      </c>
      <c r="H32" s="135" t="n">
        <v>5374</v>
      </c>
      <c r="I32" s="135" t="n">
        <v>3820</v>
      </c>
      <c r="J32" s="135" t="n">
        <v>3317</v>
      </c>
      <c r="K32" s="135" t="n">
        <v>25806</v>
      </c>
      <c r="L32" s="174" t="n">
        <v>31922</v>
      </c>
      <c r="M32" s="134" t="n">
        <v>719</v>
      </c>
      <c r="N32" s="135" t="n">
        <v>969</v>
      </c>
      <c r="O32" s="135" t="n">
        <v>1688</v>
      </c>
      <c r="P32" s="135" t="n">
        <v>0</v>
      </c>
      <c r="Q32" s="135" t="n">
        <v>1550</v>
      </c>
      <c r="R32" s="135" t="n">
        <v>1892</v>
      </c>
      <c r="S32" s="135" t="n">
        <v>1505</v>
      </c>
      <c r="T32" s="135" t="n">
        <v>1296</v>
      </c>
      <c r="U32" s="135" t="n">
        <v>1550</v>
      </c>
      <c r="V32" s="135" t="n">
        <v>7793</v>
      </c>
      <c r="W32" s="135" t="n">
        <v>9481</v>
      </c>
      <c r="X32" s="135" t="n">
        <v>643</v>
      </c>
      <c r="Y32" s="135" t="n">
        <v>806</v>
      </c>
      <c r="Z32" s="135" t="n">
        <v>1449</v>
      </c>
      <c r="AA32" s="135" t="n">
        <v>0</v>
      </c>
      <c r="AB32" s="135" t="n">
        <v>1064</v>
      </c>
      <c r="AC32" s="135" t="n">
        <v>1187</v>
      </c>
      <c r="AD32" s="135" t="n">
        <v>763</v>
      </c>
      <c r="AE32" s="135" t="n">
        <v>521</v>
      </c>
      <c r="AF32" s="135" t="n">
        <v>498</v>
      </c>
      <c r="AG32" s="135" t="n">
        <v>4033</v>
      </c>
      <c r="AH32" s="135" t="n">
        <v>5482</v>
      </c>
      <c r="AI32" s="135" t="n">
        <v>0</v>
      </c>
      <c r="AJ32" s="135" t="n">
        <v>1</v>
      </c>
      <c r="AK32" s="135" t="n">
        <v>1</v>
      </c>
      <c r="AL32" s="135" t="n">
        <v>0</v>
      </c>
      <c r="AM32" s="135" t="n">
        <v>4</v>
      </c>
      <c r="AN32" s="135" t="n">
        <v>26</v>
      </c>
      <c r="AO32" s="135" t="n">
        <v>52</v>
      </c>
      <c r="AP32" s="135" t="n">
        <v>89</v>
      </c>
      <c r="AQ32" s="135" t="n">
        <v>213</v>
      </c>
      <c r="AR32" s="135" t="n">
        <v>384</v>
      </c>
      <c r="AS32" s="135" t="n">
        <v>385</v>
      </c>
      <c r="AT32" s="135" t="n">
        <v>28</v>
      </c>
      <c r="AU32" s="135" t="n">
        <v>68</v>
      </c>
      <c r="AV32" s="135" t="n">
        <v>96</v>
      </c>
      <c r="AW32" s="135" t="n">
        <v>0</v>
      </c>
      <c r="AX32" s="135" t="n">
        <v>177</v>
      </c>
      <c r="AY32" s="135" t="n">
        <v>267</v>
      </c>
      <c r="AZ32" s="135" t="n">
        <v>242</v>
      </c>
      <c r="BA32" s="135" t="n">
        <v>204</v>
      </c>
      <c r="BB32" s="135" t="n">
        <v>272</v>
      </c>
      <c r="BC32" s="135" t="n">
        <v>1162</v>
      </c>
      <c r="BD32" s="135" t="n">
        <v>1258</v>
      </c>
      <c r="BE32" s="135" t="n">
        <v>0</v>
      </c>
      <c r="BF32" s="135" t="n">
        <v>6</v>
      </c>
      <c r="BG32" s="135" t="n">
        <v>6</v>
      </c>
      <c r="BH32" s="135" t="n">
        <v>0</v>
      </c>
      <c r="BI32" s="135" t="n">
        <v>13</v>
      </c>
      <c r="BJ32" s="135" t="n">
        <v>25</v>
      </c>
      <c r="BK32" s="135" t="n">
        <v>23</v>
      </c>
      <c r="BL32" s="135" t="n">
        <v>26</v>
      </c>
      <c r="BM32" s="135" t="n">
        <v>33</v>
      </c>
      <c r="BN32" s="135" t="n">
        <v>120</v>
      </c>
      <c r="BO32" s="135" t="n">
        <v>126</v>
      </c>
      <c r="BP32" s="135" t="n">
        <v>48</v>
      </c>
      <c r="BQ32" s="135" t="n">
        <v>88</v>
      </c>
      <c r="BR32" s="135" t="n">
        <v>136</v>
      </c>
      <c r="BS32" s="135" t="n">
        <v>0</v>
      </c>
      <c r="BT32" s="135" t="n">
        <v>292</v>
      </c>
      <c r="BU32" s="135" t="n">
        <v>387</v>
      </c>
      <c r="BV32" s="135" t="n">
        <v>425</v>
      </c>
      <c r="BW32" s="135" t="n">
        <v>456</v>
      </c>
      <c r="BX32" s="135" t="n">
        <v>534</v>
      </c>
      <c r="BY32" s="135" t="n">
        <v>2094</v>
      </c>
      <c r="BZ32" s="174" t="n">
        <v>2230</v>
      </c>
      <c r="CA32" s="133" t="n">
        <v>510</v>
      </c>
      <c r="CB32" s="135" t="n">
        <v>752</v>
      </c>
      <c r="CC32" s="135" t="n">
        <v>1262</v>
      </c>
      <c r="CD32" s="135" t="n">
        <v>0</v>
      </c>
      <c r="CE32" s="135" t="n">
        <v>1410</v>
      </c>
      <c r="CF32" s="135" t="n">
        <v>1491</v>
      </c>
      <c r="CG32" s="135" t="n">
        <v>1012</v>
      </c>
      <c r="CH32" s="135" t="n">
        <v>569</v>
      </c>
      <c r="CI32" s="135" t="n">
        <v>275</v>
      </c>
      <c r="CJ32" s="135" t="n">
        <v>4757</v>
      </c>
      <c r="CK32" s="135" t="n">
        <v>6019</v>
      </c>
      <c r="CL32" s="135" t="n">
        <v>429</v>
      </c>
      <c r="CM32" s="135" t="n">
        <v>644</v>
      </c>
      <c r="CN32" s="135" t="n">
        <v>1073</v>
      </c>
      <c r="CO32" s="135" t="n">
        <v>0</v>
      </c>
      <c r="CP32" s="135" t="n">
        <v>1240</v>
      </c>
      <c r="CQ32" s="135" t="n">
        <v>1187</v>
      </c>
      <c r="CR32" s="135" t="n">
        <v>790</v>
      </c>
      <c r="CS32" s="135" t="n">
        <v>438</v>
      </c>
      <c r="CT32" s="135" t="n">
        <v>201</v>
      </c>
      <c r="CU32" s="135" t="n">
        <v>3856</v>
      </c>
      <c r="CV32" s="135" t="n">
        <v>4929</v>
      </c>
      <c r="CW32" s="135" t="n">
        <v>81</v>
      </c>
      <c r="CX32" s="135" t="n">
        <v>108</v>
      </c>
      <c r="CY32" s="135" t="n">
        <v>189</v>
      </c>
      <c r="CZ32" s="135" t="n">
        <v>0</v>
      </c>
      <c r="DA32" s="135" t="n">
        <v>170</v>
      </c>
      <c r="DB32" s="135" t="n">
        <v>304</v>
      </c>
      <c r="DC32" s="135" t="n">
        <v>222</v>
      </c>
      <c r="DD32" s="135" t="n">
        <v>131</v>
      </c>
      <c r="DE32" s="135" t="n">
        <v>74</v>
      </c>
      <c r="DF32" s="135" t="n">
        <v>901</v>
      </c>
      <c r="DG32" s="175" t="n">
        <v>1090</v>
      </c>
      <c r="DH32" s="133" t="n">
        <v>1</v>
      </c>
      <c r="DI32" s="135" t="n">
        <v>11</v>
      </c>
      <c r="DJ32" s="135" t="n">
        <v>12</v>
      </c>
      <c r="DK32" s="135" t="n">
        <v>0</v>
      </c>
      <c r="DL32" s="135" t="n">
        <v>94</v>
      </c>
      <c r="DM32" s="135" t="n">
        <v>200</v>
      </c>
      <c r="DN32" s="135" t="n">
        <v>251</v>
      </c>
      <c r="DO32" s="135" t="n">
        <v>172</v>
      </c>
      <c r="DP32" s="135" t="n">
        <v>138</v>
      </c>
      <c r="DQ32" s="135" t="n">
        <v>855</v>
      </c>
      <c r="DR32" s="135" t="n">
        <v>867</v>
      </c>
      <c r="DS32" s="135" t="n">
        <v>1</v>
      </c>
      <c r="DT32" s="135" t="n">
        <v>9</v>
      </c>
      <c r="DU32" s="135" t="n">
        <v>10</v>
      </c>
      <c r="DV32" s="135" t="n">
        <v>0</v>
      </c>
      <c r="DW32" s="135" t="n">
        <v>78</v>
      </c>
      <c r="DX32" s="135" t="n">
        <v>156</v>
      </c>
      <c r="DY32" s="135" t="n">
        <v>195</v>
      </c>
      <c r="DZ32" s="135" t="n">
        <v>121</v>
      </c>
      <c r="EA32" s="135" t="n">
        <v>83</v>
      </c>
      <c r="EB32" s="135" t="n">
        <v>633</v>
      </c>
      <c r="EC32" s="135" t="n">
        <v>643</v>
      </c>
      <c r="ED32" s="135" t="n">
        <v>0</v>
      </c>
      <c r="EE32" s="135" t="n">
        <v>0</v>
      </c>
      <c r="EF32" s="135" t="n">
        <v>0</v>
      </c>
      <c r="EG32" s="135" t="n">
        <v>0</v>
      </c>
      <c r="EH32" s="135" t="n">
        <v>16</v>
      </c>
      <c r="EI32" s="135" t="n">
        <v>42</v>
      </c>
      <c r="EJ32" s="135" t="n">
        <v>54</v>
      </c>
      <c r="EK32" s="135" t="n">
        <v>48</v>
      </c>
      <c r="EL32" s="135" t="n">
        <v>43</v>
      </c>
      <c r="EM32" s="135" t="n">
        <v>203</v>
      </c>
      <c r="EN32" s="175" t="n">
        <v>203</v>
      </c>
      <c r="EO32" s="135" t="n">
        <v>0</v>
      </c>
      <c r="EP32" s="135" t="n">
        <v>2</v>
      </c>
      <c r="EQ32" s="135" t="n">
        <v>2</v>
      </c>
      <c r="ER32" s="135" t="n">
        <v>0</v>
      </c>
      <c r="ES32" s="135" t="n">
        <v>0</v>
      </c>
      <c r="ET32" s="135" t="n">
        <v>2</v>
      </c>
      <c r="EU32" s="135" t="n">
        <v>2</v>
      </c>
      <c r="EV32" s="135" t="n">
        <v>3</v>
      </c>
      <c r="EW32" s="135" t="n">
        <v>12</v>
      </c>
      <c r="EX32" s="135" t="n">
        <v>19</v>
      </c>
      <c r="EY32" s="175" t="n">
        <v>21</v>
      </c>
      <c r="EZ32" s="135" t="n">
        <v>145</v>
      </c>
      <c r="FA32" s="135" t="n">
        <v>391</v>
      </c>
      <c r="FB32" s="135" t="n">
        <v>536</v>
      </c>
      <c r="FC32" s="135" t="n">
        <v>0</v>
      </c>
      <c r="FD32" s="135" t="n">
        <v>602</v>
      </c>
      <c r="FE32" s="135" t="n">
        <v>1379</v>
      </c>
      <c r="FF32" s="135" t="n">
        <v>1071</v>
      </c>
      <c r="FG32" s="135" t="n">
        <v>801</v>
      </c>
      <c r="FH32" s="135" t="n">
        <v>624</v>
      </c>
      <c r="FI32" s="135" t="n">
        <v>4477</v>
      </c>
      <c r="FJ32" s="174" t="n">
        <v>5013</v>
      </c>
      <c r="FK32" s="134" t="n">
        <v>116</v>
      </c>
      <c r="FL32" s="135" t="n">
        <v>358</v>
      </c>
      <c r="FM32" s="135" t="n">
        <v>474</v>
      </c>
      <c r="FN32" s="135" t="n">
        <v>0</v>
      </c>
      <c r="FO32" s="135" t="n">
        <v>536</v>
      </c>
      <c r="FP32" s="135" t="n">
        <v>1326</v>
      </c>
      <c r="FQ32" s="135" t="n">
        <v>1036</v>
      </c>
      <c r="FR32" s="135" t="n">
        <v>763</v>
      </c>
      <c r="FS32" s="135" t="n">
        <v>613</v>
      </c>
      <c r="FT32" s="135" t="n">
        <v>4274</v>
      </c>
      <c r="FU32" s="135" t="n">
        <v>4748</v>
      </c>
      <c r="FV32" s="135" t="n">
        <v>9</v>
      </c>
      <c r="FW32" s="135" t="n">
        <v>17</v>
      </c>
      <c r="FX32" s="135" t="n">
        <v>26</v>
      </c>
      <c r="FY32" s="135" t="n">
        <v>0</v>
      </c>
      <c r="FZ32" s="135" t="n">
        <v>30</v>
      </c>
      <c r="GA32" s="135" t="n">
        <v>32</v>
      </c>
      <c r="GB32" s="135" t="n">
        <v>22</v>
      </c>
      <c r="GC32" s="135" t="n">
        <v>26</v>
      </c>
      <c r="GD32" s="135" t="n">
        <v>8</v>
      </c>
      <c r="GE32" s="135" t="n">
        <v>118</v>
      </c>
      <c r="GF32" s="135" t="n">
        <v>144</v>
      </c>
      <c r="GG32" s="135" t="n">
        <v>20</v>
      </c>
      <c r="GH32" s="135" t="n">
        <v>16</v>
      </c>
      <c r="GI32" s="135" t="n">
        <v>36</v>
      </c>
      <c r="GJ32" s="135" t="n">
        <v>0</v>
      </c>
      <c r="GK32" s="135" t="n">
        <v>36</v>
      </c>
      <c r="GL32" s="135" t="n">
        <v>21</v>
      </c>
      <c r="GM32" s="135" t="n">
        <v>13</v>
      </c>
      <c r="GN32" s="135" t="n">
        <v>12</v>
      </c>
      <c r="GO32" s="135" t="n">
        <v>3</v>
      </c>
      <c r="GP32" s="135" t="n">
        <v>85</v>
      </c>
      <c r="GQ32" s="175" t="n">
        <v>121</v>
      </c>
      <c r="GR32" s="133" t="n">
        <v>80</v>
      </c>
      <c r="GS32" s="135" t="n">
        <v>74</v>
      </c>
      <c r="GT32" s="135" t="n">
        <v>154</v>
      </c>
      <c r="GU32" s="135" t="n">
        <v>0</v>
      </c>
      <c r="GV32" s="135" t="n">
        <v>176</v>
      </c>
      <c r="GW32" s="135" t="n">
        <v>141</v>
      </c>
      <c r="GX32" s="135" t="n">
        <v>145</v>
      </c>
      <c r="GY32" s="135" t="n">
        <v>132</v>
      </c>
      <c r="GZ32" s="135" t="n">
        <v>131</v>
      </c>
      <c r="HA32" s="135" t="n">
        <v>725</v>
      </c>
      <c r="HB32" s="175" t="n">
        <v>879</v>
      </c>
      <c r="HC32" s="133" t="n">
        <v>1014</v>
      </c>
      <c r="HD32" s="135" t="n">
        <v>1450</v>
      </c>
      <c r="HE32" s="135" t="n">
        <v>2464</v>
      </c>
      <c r="HF32" s="135" t="n">
        <v>0</v>
      </c>
      <c r="HG32" s="135" t="n">
        <v>2120</v>
      </c>
      <c r="HH32" s="135" t="n">
        <v>2240</v>
      </c>
      <c r="HI32" s="135" t="n">
        <v>1390</v>
      </c>
      <c r="HJ32" s="135" t="n">
        <v>850</v>
      </c>
      <c r="HK32" s="135" t="n">
        <v>599</v>
      </c>
      <c r="HL32" s="135" t="n">
        <v>7199</v>
      </c>
      <c r="HM32" s="175" t="n">
        <v>9663</v>
      </c>
    </row>
    <row r="33" s="57" customFormat="true" ht="18" hidden="false" customHeight="true" outlineLevel="0" collapsed="false">
      <c r="A33" s="133" t="s">
        <v>57</v>
      </c>
      <c r="B33" s="135" t="n">
        <v>1124</v>
      </c>
      <c r="C33" s="135" t="n">
        <v>1144</v>
      </c>
      <c r="D33" s="135" t="n">
        <v>2268</v>
      </c>
      <c r="E33" s="135" t="n">
        <v>0</v>
      </c>
      <c r="F33" s="135" t="n">
        <v>2445</v>
      </c>
      <c r="G33" s="135" t="n">
        <v>1937</v>
      </c>
      <c r="H33" s="135" t="n">
        <v>1678</v>
      </c>
      <c r="I33" s="135" t="n">
        <v>1307</v>
      </c>
      <c r="J33" s="135" t="n">
        <v>1111</v>
      </c>
      <c r="K33" s="135" t="n">
        <v>8478</v>
      </c>
      <c r="L33" s="174" t="n">
        <v>10746</v>
      </c>
      <c r="M33" s="134" t="n">
        <v>352</v>
      </c>
      <c r="N33" s="135" t="n">
        <v>326</v>
      </c>
      <c r="O33" s="135" t="n">
        <v>678</v>
      </c>
      <c r="P33" s="135" t="n">
        <v>0</v>
      </c>
      <c r="Q33" s="135" t="n">
        <v>740</v>
      </c>
      <c r="R33" s="135" t="n">
        <v>584</v>
      </c>
      <c r="S33" s="135" t="n">
        <v>492</v>
      </c>
      <c r="T33" s="135" t="n">
        <v>456</v>
      </c>
      <c r="U33" s="135" t="n">
        <v>554</v>
      </c>
      <c r="V33" s="135" t="n">
        <v>2826</v>
      </c>
      <c r="W33" s="135" t="n">
        <v>3504</v>
      </c>
      <c r="X33" s="135" t="n">
        <v>286</v>
      </c>
      <c r="Y33" s="135" t="n">
        <v>269</v>
      </c>
      <c r="Z33" s="135" t="n">
        <v>555</v>
      </c>
      <c r="AA33" s="135" t="n">
        <v>0</v>
      </c>
      <c r="AB33" s="135" t="n">
        <v>472</v>
      </c>
      <c r="AC33" s="135" t="n">
        <v>337</v>
      </c>
      <c r="AD33" s="135" t="n">
        <v>243</v>
      </c>
      <c r="AE33" s="135" t="n">
        <v>172</v>
      </c>
      <c r="AF33" s="135" t="n">
        <v>182</v>
      </c>
      <c r="AG33" s="135" t="n">
        <v>1406</v>
      </c>
      <c r="AH33" s="135" t="n">
        <v>1961</v>
      </c>
      <c r="AI33" s="135" t="n">
        <v>0</v>
      </c>
      <c r="AJ33" s="135" t="n">
        <v>0</v>
      </c>
      <c r="AK33" s="135" t="n">
        <v>0</v>
      </c>
      <c r="AL33" s="135" t="n">
        <v>0</v>
      </c>
      <c r="AM33" s="135" t="n">
        <v>5</v>
      </c>
      <c r="AN33" s="135" t="n">
        <v>3</v>
      </c>
      <c r="AO33" s="135" t="n">
        <v>19</v>
      </c>
      <c r="AP33" s="135" t="n">
        <v>40</v>
      </c>
      <c r="AQ33" s="135" t="n">
        <v>89</v>
      </c>
      <c r="AR33" s="135" t="n">
        <v>156</v>
      </c>
      <c r="AS33" s="135" t="n">
        <v>156</v>
      </c>
      <c r="AT33" s="135" t="n">
        <v>29</v>
      </c>
      <c r="AU33" s="135" t="n">
        <v>34</v>
      </c>
      <c r="AV33" s="135" t="n">
        <v>63</v>
      </c>
      <c r="AW33" s="135" t="n">
        <v>0</v>
      </c>
      <c r="AX33" s="135" t="n">
        <v>114</v>
      </c>
      <c r="AY33" s="135" t="n">
        <v>95</v>
      </c>
      <c r="AZ33" s="135" t="n">
        <v>103</v>
      </c>
      <c r="BA33" s="135" t="n">
        <v>106</v>
      </c>
      <c r="BB33" s="135" t="n">
        <v>113</v>
      </c>
      <c r="BC33" s="135" t="n">
        <v>531</v>
      </c>
      <c r="BD33" s="135" t="n">
        <v>594</v>
      </c>
      <c r="BE33" s="135" t="n">
        <v>3</v>
      </c>
      <c r="BF33" s="135" t="n">
        <v>0</v>
      </c>
      <c r="BG33" s="135" t="n">
        <v>3</v>
      </c>
      <c r="BH33" s="135" t="n">
        <v>0</v>
      </c>
      <c r="BI33" s="135" t="n">
        <v>2</v>
      </c>
      <c r="BJ33" s="135" t="n">
        <v>9</v>
      </c>
      <c r="BK33" s="135" t="n">
        <v>3</v>
      </c>
      <c r="BL33" s="135" t="n">
        <v>4</v>
      </c>
      <c r="BM33" s="135" t="n">
        <v>2</v>
      </c>
      <c r="BN33" s="135" t="n">
        <v>20</v>
      </c>
      <c r="BO33" s="135" t="n">
        <v>23</v>
      </c>
      <c r="BP33" s="135" t="n">
        <v>34</v>
      </c>
      <c r="BQ33" s="135" t="n">
        <v>23</v>
      </c>
      <c r="BR33" s="135" t="n">
        <v>57</v>
      </c>
      <c r="BS33" s="135" t="n">
        <v>0</v>
      </c>
      <c r="BT33" s="135" t="n">
        <v>147</v>
      </c>
      <c r="BU33" s="135" t="n">
        <v>140</v>
      </c>
      <c r="BV33" s="135" t="n">
        <v>124</v>
      </c>
      <c r="BW33" s="135" t="n">
        <v>134</v>
      </c>
      <c r="BX33" s="135" t="n">
        <v>168</v>
      </c>
      <c r="BY33" s="135" t="n">
        <v>713</v>
      </c>
      <c r="BZ33" s="174" t="n">
        <v>770</v>
      </c>
      <c r="CA33" s="133" t="n">
        <v>208</v>
      </c>
      <c r="CB33" s="135" t="n">
        <v>210</v>
      </c>
      <c r="CC33" s="135" t="n">
        <v>418</v>
      </c>
      <c r="CD33" s="135" t="n">
        <v>0</v>
      </c>
      <c r="CE33" s="135" t="n">
        <v>514</v>
      </c>
      <c r="CF33" s="135" t="n">
        <v>350</v>
      </c>
      <c r="CG33" s="135" t="n">
        <v>294</v>
      </c>
      <c r="CH33" s="135" t="n">
        <v>171</v>
      </c>
      <c r="CI33" s="135" t="n">
        <v>61</v>
      </c>
      <c r="CJ33" s="135" t="n">
        <v>1390</v>
      </c>
      <c r="CK33" s="135" t="n">
        <v>1808</v>
      </c>
      <c r="CL33" s="135" t="n">
        <v>183</v>
      </c>
      <c r="CM33" s="135" t="n">
        <v>177</v>
      </c>
      <c r="CN33" s="135" t="n">
        <v>360</v>
      </c>
      <c r="CO33" s="135" t="n">
        <v>0</v>
      </c>
      <c r="CP33" s="135" t="n">
        <v>432</v>
      </c>
      <c r="CQ33" s="135" t="n">
        <v>265</v>
      </c>
      <c r="CR33" s="135" t="n">
        <v>211</v>
      </c>
      <c r="CS33" s="135" t="n">
        <v>129</v>
      </c>
      <c r="CT33" s="135" t="n">
        <v>44</v>
      </c>
      <c r="CU33" s="135" t="n">
        <v>1081</v>
      </c>
      <c r="CV33" s="135" t="n">
        <v>1441</v>
      </c>
      <c r="CW33" s="135" t="n">
        <v>25</v>
      </c>
      <c r="CX33" s="135" t="n">
        <v>33</v>
      </c>
      <c r="CY33" s="135" t="n">
        <v>58</v>
      </c>
      <c r="CZ33" s="135" t="n">
        <v>0</v>
      </c>
      <c r="DA33" s="135" t="n">
        <v>82</v>
      </c>
      <c r="DB33" s="135" t="n">
        <v>85</v>
      </c>
      <c r="DC33" s="135" t="n">
        <v>83</v>
      </c>
      <c r="DD33" s="135" t="n">
        <v>42</v>
      </c>
      <c r="DE33" s="135" t="n">
        <v>17</v>
      </c>
      <c r="DF33" s="135" t="n">
        <v>309</v>
      </c>
      <c r="DG33" s="175" t="n">
        <v>367</v>
      </c>
      <c r="DH33" s="133" t="n">
        <v>1</v>
      </c>
      <c r="DI33" s="135" t="n">
        <v>5</v>
      </c>
      <c r="DJ33" s="135" t="n">
        <v>6</v>
      </c>
      <c r="DK33" s="135" t="n">
        <v>0</v>
      </c>
      <c r="DL33" s="135" t="n">
        <v>53</v>
      </c>
      <c r="DM33" s="135" t="n">
        <v>66</v>
      </c>
      <c r="DN33" s="135" t="n">
        <v>80</v>
      </c>
      <c r="DO33" s="135" t="n">
        <v>77</v>
      </c>
      <c r="DP33" s="135" t="n">
        <v>42</v>
      </c>
      <c r="DQ33" s="135" t="n">
        <v>318</v>
      </c>
      <c r="DR33" s="135" t="n">
        <v>324</v>
      </c>
      <c r="DS33" s="135" t="n">
        <v>1</v>
      </c>
      <c r="DT33" s="135" t="n">
        <v>5</v>
      </c>
      <c r="DU33" s="135" t="n">
        <v>6</v>
      </c>
      <c r="DV33" s="135" t="n">
        <v>0</v>
      </c>
      <c r="DW33" s="135" t="n">
        <v>44</v>
      </c>
      <c r="DX33" s="135" t="n">
        <v>57</v>
      </c>
      <c r="DY33" s="135" t="n">
        <v>68</v>
      </c>
      <c r="DZ33" s="135" t="n">
        <v>62</v>
      </c>
      <c r="EA33" s="135" t="n">
        <v>35</v>
      </c>
      <c r="EB33" s="135" t="n">
        <v>266</v>
      </c>
      <c r="EC33" s="135" t="n">
        <v>272</v>
      </c>
      <c r="ED33" s="135" t="n">
        <v>0</v>
      </c>
      <c r="EE33" s="135" t="n">
        <v>0</v>
      </c>
      <c r="EF33" s="135" t="n">
        <v>0</v>
      </c>
      <c r="EG33" s="135" t="n">
        <v>0</v>
      </c>
      <c r="EH33" s="135" t="n">
        <v>9</v>
      </c>
      <c r="EI33" s="135" t="n">
        <v>9</v>
      </c>
      <c r="EJ33" s="135" t="n">
        <v>12</v>
      </c>
      <c r="EK33" s="135" t="n">
        <v>15</v>
      </c>
      <c r="EL33" s="135" t="n">
        <v>7</v>
      </c>
      <c r="EM33" s="135" t="n">
        <v>52</v>
      </c>
      <c r="EN33" s="175" t="n">
        <v>52</v>
      </c>
      <c r="EO33" s="135" t="n">
        <v>0</v>
      </c>
      <c r="EP33" s="135" t="n">
        <v>0</v>
      </c>
      <c r="EQ33" s="135" t="n">
        <v>0</v>
      </c>
      <c r="ER33" s="135" t="n">
        <v>0</v>
      </c>
      <c r="ES33" s="135" t="n">
        <v>0</v>
      </c>
      <c r="ET33" s="135" t="n">
        <v>0</v>
      </c>
      <c r="EU33" s="135" t="n">
        <v>0</v>
      </c>
      <c r="EV33" s="135" t="n">
        <v>0</v>
      </c>
      <c r="EW33" s="135" t="n">
        <v>0</v>
      </c>
      <c r="EX33" s="135" t="n">
        <v>0</v>
      </c>
      <c r="EY33" s="175" t="n">
        <v>0</v>
      </c>
      <c r="EZ33" s="135" t="n">
        <v>80</v>
      </c>
      <c r="FA33" s="135" t="n">
        <v>133</v>
      </c>
      <c r="FB33" s="135" t="n">
        <v>213</v>
      </c>
      <c r="FC33" s="135" t="n">
        <v>0</v>
      </c>
      <c r="FD33" s="135" t="n">
        <v>261</v>
      </c>
      <c r="FE33" s="135" t="n">
        <v>355</v>
      </c>
      <c r="FF33" s="135" t="n">
        <v>330</v>
      </c>
      <c r="FG33" s="135" t="n">
        <v>263</v>
      </c>
      <c r="FH33" s="135" t="n">
        <v>218</v>
      </c>
      <c r="FI33" s="135" t="n">
        <v>1427</v>
      </c>
      <c r="FJ33" s="174" t="n">
        <v>1640</v>
      </c>
      <c r="FK33" s="134" t="n">
        <v>70</v>
      </c>
      <c r="FL33" s="135" t="n">
        <v>119</v>
      </c>
      <c r="FM33" s="135" t="n">
        <v>189</v>
      </c>
      <c r="FN33" s="135" t="n">
        <v>0</v>
      </c>
      <c r="FO33" s="135" t="n">
        <v>238</v>
      </c>
      <c r="FP33" s="135" t="n">
        <v>338</v>
      </c>
      <c r="FQ33" s="135" t="n">
        <v>312</v>
      </c>
      <c r="FR33" s="135" t="n">
        <v>249</v>
      </c>
      <c r="FS33" s="135" t="n">
        <v>210</v>
      </c>
      <c r="FT33" s="135" t="n">
        <v>1347</v>
      </c>
      <c r="FU33" s="135" t="n">
        <v>1536</v>
      </c>
      <c r="FV33" s="135" t="n">
        <v>6</v>
      </c>
      <c r="FW33" s="135" t="n">
        <v>9</v>
      </c>
      <c r="FX33" s="135" t="n">
        <v>15</v>
      </c>
      <c r="FY33" s="135" t="n">
        <v>0</v>
      </c>
      <c r="FZ33" s="135" t="n">
        <v>11</v>
      </c>
      <c r="GA33" s="135" t="n">
        <v>9</v>
      </c>
      <c r="GB33" s="135" t="n">
        <v>14</v>
      </c>
      <c r="GC33" s="135" t="n">
        <v>10</v>
      </c>
      <c r="GD33" s="135" t="n">
        <v>6</v>
      </c>
      <c r="GE33" s="135" t="n">
        <v>50</v>
      </c>
      <c r="GF33" s="135" t="n">
        <v>65</v>
      </c>
      <c r="GG33" s="135" t="n">
        <v>4</v>
      </c>
      <c r="GH33" s="135" t="n">
        <v>5</v>
      </c>
      <c r="GI33" s="135" t="n">
        <v>9</v>
      </c>
      <c r="GJ33" s="135" t="n">
        <v>0</v>
      </c>
      <c r="GK33" s="135" t="n">
        <v>12</v>
      </c>
      <c r="GL33" s="135" t="n">
        <v>8</v>
      </c>
      <c r="GM33" s="135" t="n">
        <v>4</v>
      </c>
      <c r="GN33" s="135" t="n">
        <v>4</v>
      </c>
      <c r="GO33" s="135" t="n">
        <v>2</v>
      </c>
      <c r="GP33" s="135" t="n">
        <v>30</v>
      </c>
      <c r="GQ33" s="175" t="n">
        <v>39</v>
      </c>
      <c r="GR33" s="133" t="n">
        <v>24</v>
      </c>
      <c r="GS33" s="135" t="n">
        <v>20</v>
      </c>
      <c r="GT33" s="135" t="n">
        <v>44</v>
      </c>
      <c r="GU33" s="135" t="n">
        <v>0</v>
      </c>
      <c r="GV33" s="135" t="n">
        <v>71</v>
      </c>
      <c r="GW33" s="135" t="n">
        <v>36</v>
      </c>
      <c r="GX33" s="135" t="n">
        <v>33</v>
      </c>
      <c r="GY33" s="135" t="n">
        <v>41</v>
      </c>
      <c r="GZ33" s="135" t="n">
        <v>23</v>
      </c>
      <c r="HA33" s="135" t="n">
        <v>204</v>
      </c>
      <c r="HB33" s="175" t="n">
        <v>248</v>
      </c>
      <c r="HC33" s="133" t="n">
        <v>459</v>
      </c>
      <c r="HD33" s="135" t="n">
        <v>450</v>
      </c>
      <c r="HE33" s="135" t="n">
        <v>909</v>
      </c>
      <c r="HF33" s="135" t="n">
        <v>0</v>
      </c>
      <c r="HG33" s="135" t="n">
        <v>806</v>
      </c>
      <c r="HH33" s="135" t="n">
        <v>546</v>
      </c>
      <c r="HI33" s="135" t="n">
        <v>449</v>
      </c>
      <c r="HJ33" s="135" t="n">
        <v>299</v>
      </c>
      <c r="HK33" s="135" t="n">
        <v>213</v>
      </c>
      <c r="HL33" s="135" t="n">
        <v>2313</v>
      </c>
      <c r="HM33" s="175" t="n">
        <v>3222</v>
      </c>
    </row>
    <row r="34" s="57" customFormat="true" ht="18" hidden="false" customHeight="true" outlineLevel="0" collapsed="false">
      <c r="A34" s="133" t="s">
        <v>58</v>
      </c>
      <c r="B34" s="135" t="n">
        <v>407</v>
      </c>
      <c r="C34" s="135" t="n">
        <v>875</v>
      </c>
      <c r="D34" s="135" t="n">
        <v>1282</v>
      </c>
      <c r="E34" s="135" t="n">
        <v>0</v>
      </c>
      <c r="F34" s="135" t="n">
        <v>1387</v>
      </c>
      <c r="G34" s="135" t="n">
        <v>2602</v>
      </c>
      <c r="H34" s="135" t="n">
        <v>2289</v>
      </c>
      <c r="I34" s="135" t="n">
        <v>1520</v>
      </c>
      <c r="J34" s="135" t="n">
        <v>1225</v>
      </c>
      <c r="K34" s="135" t="n">
        <v>9023</v>
      </c>
      <c r="L34" s="174" t="n">
        <v>10305</v>
      </c>
      <c r="M34" s="134" t="n">
        <v>134</v>
      </c>
      <c r="N34" s="135" t="n">
        <v>278</v>
      </c>
      <c r="O34" s="135" t="n">
        <v>412</v>
      </c>
      <c r="P34" s="135" t="n">
        <v>0</v>
      </c>
      <c r="Q34" s="135" t="n">
        <v>432</v>
      </c>
      <c r="R34" s="135" t="n">
        <v>815</v>
      </c>
      <c r="S34" s="135" t="n">
        <v>660</v>
      </c>
      <c r="T34" s="135" t="n">
        <v>586</v>
      </c>
      <c r="U34" s="135" t="n">
        <v>594</v>
      </c>
      <c r="V34" s="135" t="n">
        <v>3087</v>
      </c>
      <c r="W34" s="135" t="n">
        <v>3499</v>
      </c>
      <c r="X34" s="135" t="n">
        <v>125</v>
      </c>
      <c r="Y34" s="135" t="n">
        <v>231</v>
      </c>
      <c r="Z34" s="135" t="n">
        <v>356</v>
      </c>
      <c r="AA34" s="135" t="n">
        <v>0</v>
      </c>
      <c r="AB34" s="135" t="n">
        <v>303</v>
      </c>
      <c r="AC34" s="135" t="n">
        <v>492</v>
      </c>
      <c r="AD34" s="135" t="n">
        <v>341</v>
      </c>
      <c r="AE34" s="135" t="n">
        <v>230</v>
      </c>
      <c r="AF34" s="135" t="n">
        <v>202</v>
      </c>
      <c r="AG34" s="135" t="n">
        <v>1568</v>
      </c>
      <c r="AH34" s="135" t="n">
        <v>1924</v>
      </c>
      <c r="AI34" s="135" t="n">
        <v>1</v>
      </c>
      <c r="AJ34" s="135" t="n">
        <v>1</v>
      </c>
      <c r="AK34" s="135" t="n">
        <v>2</v>
      </c>
      <c r="AL34" s="135" t="n">
        <v>0</v>
      </c>
      <c r="AM34" s="135" t="n">
        <v>0</v>
      </c>
      <c r="AN34" s="135" t="n">
        <v>7</v>
      </c>
      <c r="AO34" s="135" t="n">
        <v>14</v>
      </c>
      <c r="AP34" s="135" t="n">
        <v>34</v>
      </c>
      <c r="AQ34" s="135" t="n">
        <v>84</v>
      </c>
      <c r="AR34" s="135" t="n">
        <v>139</v>
      </c>
      <c r="AS34" s="135" t="n">
        <v>141</v>
      </c>
      <c r="AT34" s="135" t="n">
        <v>1</v>
      </c>
      <c r="AU34" s="135" t="n">
        <v>13</v>
      </c>
      <c r="AV34" s="135" t="n">
        <v>14</v>
      </c>
      <c r="AW34" s="135" t="n">
        <v>0</v>
      </c>
      <c r="AX34" s="135" t="n">
        <v>37</v>
      </c>
      <c r="AY34" s="135" t="n">
        <v>95</v>
      </c>
      <c r="AZ34" s="135" t="n">
        <v>90</v>
      </c>
      <c r="BA34" s="135" t="n">
        <v>86</v>
      </c>
      <c r="BB34" s="135" t="n">
        <v>104</v>
      </c>
      <c r="BC34" s="135" t="n">
        <v>412</v>
      </c>
      <c r="BD34" s="135" t="n">
        <v>426</v>
      </c>
      <c r="BE34" s="135" t="n">
        <v>0</v>
      </c>
      <c r="BF34" s="135" t="n">
        <v>6</v>
      </c>
      <c r="BG34" s="135" t="n">
        <v>6</v>
      </c>
      <c r="BH34" s="135" t="n">
        <v>0</v>
      </c>
      <c r="BI34" s="135" t="n">
        <v>18</v>
      </c>
      <c r="BJ34" s="135" t="n">
        <v>51</v>
      </c>
      <c r="BK34" s="135" t="n">
        <v>33</v>
      </c>
      <c r="BL34" s="135" t="n">
        <v>34</v>
      </c>
      <c r="BM34" s="135" t="n">
        <v>27</v>
      </c>
      <c r="BN34" s="135" t="n">
        <v>163</v>
      </c>
      <c r="BO34" s="135" t="n">
        <v>169</v>
      </c>
      <c r="BP34" s="135" t="n">
        <v>7</v>
      </c>
      <c r="BQ34" s="135" t="n">
        <v>27</v>
      </c>
      <c r="BR34" s="135" t="n">
        <v>34</v>
      </c>
      <c r="BS34" s="135" t="n">
        <v>0</v>
      </c>
      <c r="BT34" s="135" t="n">
        <v>74</v>
      </c>
      <c r="BU34" s="135" t="n">
        <v>170</v>
      </c>
      <c r="BV34" s="135" t="n">
        <v>182</v>
      </c>
      <c r="BW34" s="135" t="n">
        <v>202</v>
      </c>
      <c r="BX34" s="135" t="n">
        <v>177</v>
      </c>
      <c r="BY34" s="135" t="n">
        <v>805</v>
      </c>
      <c r="BZ34" s="174" t="n">
        <v>839</v>
      </c>
      <c r="CA34" s="133" t="n">
        <v>45</v>
      </c>
      <c r="CB34" s="135" t="n">
        <v>112</v>
      </c>
      <c r="CC34" s="135" t="n">
        <v>157</v>
      </c>
      <c r="CD34" s="135" t="n">
        <v>0</v>
      </c>
      <c r="CE34" s="135" t="n">
        <v>240</v>
      </c>
      <c r="CF34" s="135" t="n">
        <v>434</v>
      </c>
      <c r="CG34" s="135" t="n">
        <v>390</v>
      </c>
      <c r="CH34" s="135" t="n">
        <v>195</v>
      </c>
      <c r="CI34" s="135" t="n">
        <v>89</v>
      </c>
      <c r="CJ34" s="135" t="n">
        <v>1348</v>
      </c>
      <c r="CK34" s="135" t="n">
        <v>1505</v>
      </c>
      <c r="CL34" s="135" t="n">
        <v>37</v>
      </c>
      <c r="CM34" s="135" t="n">
        <v>75</v>
      </c>
      <c r="CN34" s="135" t="n">
        <v>112</v>
      </c>
      <c r="CO34" s="135" t="n">
        <v>0</v>
      </c>
      <c r="CP34" s="135" t="n">
        <v>177</v>
      </c>
      <c r="CQ34" s="135" t="n">
        <v>266</v>
      </c>
      <c r="CR34" s="135" t="n">
        <v>232</v>
      </c>
      <c r="CS34" s="135" t="n">
        <v>127</v>
      </c>
      <c r="CT34" s="135" t="n">
        <v>49</v>
      </c>
      <c r="CU34" s="135" t="n">
        <v>851</v>
      </c>
      <c r="CV34" s="135" t="n">
        <v>963</v>
      </c>
      <c r="CW34" s="135" t="n">
        <v>8</v>
      </c>
      <c r="CX34" s="135" t="n">
        <v>37</v>
      </c>
      <c r="CY34" s="135" t="n">
        <v>45</v>
      </c>
      <c r="CZ34" s="135" t="n">
        <v>0</v>
      </c>
      <c r="DA34" s="135" t="n">
        <v>63</v>
      </c>
      <c r="DB34" s="135" t="n">
        <v>168</v>
      </c>
      <c r="DC34" s="135" t="n">
        <v>158</v>
      </c>
      <c r="DD34" s="135" t="n">
        <v>68</v>
      </c>
      <c r="DE34" s="135" t="n">
        <v>40</v>
      </c>
      <c r="DF34" s="135" t="n">
        <v>497</v>
      </c>
      <c r="DG34" s="175" t="n">
        <v>542</v>
      </c>
      <c r="DH34" s="133" t="n">
        <v>0</v>
      </c>
      <c r="DI34" s="135" t="n">
        <v>4</v>
      </c>
      <c r="DJ34" s="135" t="n">
        <v>4</v>
      </c>
      <c r="DK34" s="135" t="n">
        <v>0</v>
      </c>
      <c r="DL34" s="135" t="n">
        <v>14</v>
      </c>
      <c r="DM34" s="135" t="n">
        <v>49</v>
      </c>
      <c r="DN34" s="135" t="n">
        <v>89</v>
      </c>
      <c r="DO34" s="135" t="n">
        <v>56</v>
      </c>
      <c r="DP34" s="135" t="n">
        <v>34</v>
      </c>
      <c r="DQ34" s="135" t="n">
        <v>242</v>
      </c>
      <c r="DR34" s="135" t="n">
        <v>246</v>
      </c>
      <c r="DS34" s="135" t="n">
        <v>0</v>
      </c>
      <c r="DT34" s="135" t="n">
        <v>1</v>
      </c>
      <c r="DU34" s="135" t="n">
        <v>1</v>
      </c>
      <c r="DV34" s="135" t="n">
        <v>0</v>
      </c>
      <c r="DW34" s="135" t="n">
        <v>12</v>
      </c>
      <c r="DX34" s="135" t="n">
        <v>32</v>
      </c>
      <c r="DY34" s="135" t="n">
        <v>58</v>
      </c>
      <c r="DZ34" s="135" t="n">
        <v>41</v>
      </c>
      <c r="EA34" s="135" t="n">
        <v>19</v>
      </c>
      <c r="EB34" s="135" t="n">
        <v>162</v>
      </c>
      <c r="EC34" s="135" t="n">
        <v>163</v>
      </c>
      <c r="ED34" s="135" t="n">
        <v>0</v>
      </c>
      <c r="EE34" s="135" t="n">
        <v>3</v>
      </c>
      <c r="EF34" s="135" t="n">
        <v>3</v>
      </c>
      <c r="EG34" s="135" t="n">
        <v>0</v>
      </c>
      <c r="EH34" s="135" t="n">
        <v>2</v>
      </c>
      <c r="EI34" s="135" t="n">
        <v>17</v>
      </c>
      <c r="EJ34" s="135" t="n">
        <v>31</v>
      </c>
      <c r="EK34" s="135" t="n">
        <v>15</v>
      </c>
      <c r="EL34" s="135" t="n">
        <v>15</v>
      </c>
      <c r="EM34" s="135" t="n">
        <v>80</v>
      </c>
      <c r="EN34" s="175" t="n">
        <v>83</v>
      </c>
      <c r="EO34" s="135" t="n">
        <v>0</v>
      </c>
      <c r="EP34" s="135" t="n">
        <v>0</v>
      </c>
      <c r="EQ34" s="135" t="n">
        <v>0</v>
      </c>
      <c r="ER34" s="135" t="n">
        <v>0</v>
      </c>
      <c r="ES34" s="135" t="n">
        <v>0</v>
      </c>
      <c r="ET34" s="135" t="n">
        <v>0</v>
      </c>
      <c r="EU34" s="135" t="n">
        <v>0</v>
      </c>
      <c r="EV34" s="135" t="n">
        <v>0</v>
      </c>
      <c r="EW34" s="135" t="n">
        <v>0</v>
      </c>
      <c r="EX34" s="135" t="n">
        <v>0</v>
      </c>
      <c r="EY34" s="175" t="n">
        <v>0</v>
      </c>
      <c r="EZ34" s="135" t="n">
        <v>36</v>
      </c>
      <c r="FA34" s="135" t="n">
        <v>106</v>
      </c>
      <c r="FB34" s="135" t="n">
        <v>142</v>
      </c>
      <c r="FC34" s="135" t="n">
        <v>0</v>
      </c>
      <c r="FD34" s="135" t="n">
        <v>163</v>
      </c>
      <c r="FE34" s="135" t="n">
        <v>457</v>
      </c>
      <c r="FF34" s="135" t="n">
        <v>471</v>
      </c>
      <c r="FG34" s="135" t="n">
        <v>292</v>
      </c>
      <c r="FH34" s="135" t="n">
        <v>249</v>
      </c>
      <c r="FI34" s="135" t="n">
        <v>1632</v>
      </c>
      <c r="FJ34" s="174" t="n">
        <v>1774</v>
      </c>
      <c r="FK34" s="134" t="n">
        <v>28</v>
      </c>
      <c r="FL34" s="135" t="n">
        <v>97</v>
      </c>
      <c r="FM34" s="135" t="n">
        <v>125</v>
      </c>
      <c r="FN34" s="135" t="n">
        <v>0</v>
      </c>
      <c r="FO34" s="135" t="n">
        <v>143</v>
      </c>
      <c r="FP34" s="135" t="n">
        <v>442</v>
      </c>
      <c r="FQ34" s="135" t="n">
        <v>448</v>
      </c>
      <c r="FR34" s="135" t="n">
        <v>284</v>
      </c>
      <c r="FS34" s="135" t="n">
        <v>243</v>
      </c>
      <c r="FT34" s="135" t="n">
        <v>1560</v>
      </c>
      <c r="FU34" s="135" t="n">
        <v>1685</v>
      </c>
      <c r="FV34" s="135" t="n">
        <v>5</v>
      </c>
      <c r="FW34" s="135" t="n">
        <v>3</v>
      </c>
      <c r="FX34" s="135" t="n">
        <v>8</v>
      </c>
      <c r="FY34" s="135" t="n">
        <v>0</v>
      </c>
      <c r="FZ34" s="135" t="n">
        <v>9</v>
      </c>
      <c r="GA34" s="135" t="n">
        <v>7</v>
      </c>
      <c r="GB34" s="135" t="n">
        <v>19</v>
      </c>
      <c r="GC34" s="135" t="n">
        <v>3</v>
      </c>
      <c r="GD34" s="135" t="n">
        <v>4</v>
      </c>
      <c r="GE34" s="135" t="n">
        <v>42</v>
      </c>
      <c r="GF34" s="135" t="n">
        <v>50</v>
      </c>
      <c r="GG34" s="135" t="n">
        <v>3</v>
      </c>
      <c r="GH34" s="135" t="n">
        <v>6</v>
      </c>
      <c r="GI34" s="135" t="n">
        <v>9</v>
      </c>
      <c r="GJ34" s="135" t="n">
        <v>0</v>
      </c>
      <c r="GK34" s="135" t="n">
        <v>11</v>
      </c>
      <c r="GL34" s="135" t="n">
        <v>8</v>
      </c>
      <c r="GM34" s="135" t="n">
        <v>4</v>
      </c>
      <c r="GN34" s="135" t="n">
        <v>5</v>
      </c>
      <c r="GO34" s="135" t="n">
        <v>2</v>
      </c>
      <c r="GP34" s="135" t="n">
        <v>30</v>
      </c>
      <c r="GQ34" s="175" t="n">
        <v>39</v>
      </c>
      <c r="GR34" s="133" t="n">
        <v>19</v>
      </c>
      <c r="GS34" s="135" t="n">
        <v>23</v>
      </c>
      <c r="GT34" s="135" t="n">
        <v>42</v>
      </c>
      <c r="GU34" s="135" t="n">
        <v>0</v>
      </c>
      <c r="GV34" s="135" t="n">
        <v>63</v>
      </c>
      <c r="GW34" s="135" t="n">
        <v>84</v>
      </c>
      <c r="GX34" s="135" t="n">
        <v>107</v>
      </c>
      <c r="GY34" s="135" t="n">
        <v>92</v>
      </c>
      <c r="GZ34" s="135" t="n">
        <v>58</v>
      </c>
      <c r="HA34" s="135" t="n">
        <v>404</v>
      </c>
      <c r="HB34" s="175" t="n">
        <v>446</v>
      </c>
      <c r="HC34" s="133" t="n">
        <v>173</v>
      </c>
      <c r="HD34" s="135" t="n">
        <v>352</v>
      </c>
      <c r="HE34" s="135" t="n">
        <v>525</v>
      </c>
      <c r="HF34" s="135" t="n">
        <v>0</v>
      </c>
      <c r="HG34" s="135" t="n">
        <v>475</v>
      </c>
      <c r="HH34" s="135" t="n">
        <v>763</v>
      </c>
      <c r="HI34" s="135" t="n">
        <v>572</v>
      </c>
      <c r="HJ34" s="135" t="n">
        <v>299</v>
      </c>
      <c r="HK34" s="135" t="n">
        <v>201</v>
      </c>
      <c r="HL34" s="135" t="n">
        <v>2310</v>
      </c>
      <c r="HM34" s="175" t="n">
        <v>2835</v>
      </c>
    </row>
    <row r="35" s="57" customFormat="true" ht="18" hidden="false" customHeight="true" outlineLevel="0" collapsed="false">
      <c r="A35" s="133" t="s">
        <v>59</v>
      </c>
      <c r="B35" s="135" t="n">
        <v>1101</v>
      </c>
      <c r="C35" s="135" t="n">
        <v>1080</v>
      </c>
      <c r="D35" s="135" t="n">
        <v>2181</v>
      </c>
      <c r="E35" s="135" t="n">
        <v>0</v>
      </c>
      <c r="F35" s="135" t="n">
        <v>2243</v>
      </c>
      <c r="G35" s="135" t="n">
        <v>2428</v>
      </c>
      <c r="H35" s="135" t="n">
        <v>1784</v>
      </c>
      <c r="I35" s="135" t="n">
        <v>1430</v>
      </c>
      <c r="J35" s="135" t="n">
        <v>1324</v>
      </c>
      <c r="K35" s="135" t="n">
        <v>9209</v>
      </c>
      <c r="L35" s="174" t="n">
        <v>11390</v>
      </c>
      <c r="M35" s="134" t="n">
        <v>369</v>
      </c>
      <c r="N35" s="135" t="n">
        <v>325</v>
      </c>
      <c r="O35" s="135" t="n">
        <v>694</v>
      </c>
      <c r="P35" s="135" t="n">
        <v>0</v>
      </c>
      <c r="Q35" s="135" t="n">
        <v>689</v>
      </c>
      <c r="R35" s="135" t="n">
        <v>726</v>
      </c>
      <c r="S35" s="135" t="n">
        <v>595</v>
      </c>
      <c r="T35" s="135" t="n">
        <v>575</v>
      </c>
      <c r="U35" s="135" t="n">
        <v>636</v>
      </c>
      <c r="V35" s="135" t="n">
        <v>3221</v>
      </c>
      <c r="W35" s="135" t="n">
        <v>3915</v>
      </c>
      <c r="X35" s="135" t="n">
        <v>312</v>
      </c>
      <c r="Y35" s="135" t="n">
        <v>267</v>
      </c>
      <c r="Z35" s="135" t="n">
        <v>579</v>
      </c>
      <c r="AA35" s="135" t="n">
        <v>0</v>
      </c>
      <c r="AB35" s="135" t="n">
        <v>449</v>
      </c>
      <c r="AC35" s="135" t="n">
        <v>428</v>
      </c>
      <c r="AD35" s="135" t="n">
        <v>300</v>
      </c>
      <c r="AE35" s="135" t="n">
        <v>238</v>
      </c>
      <c r="AF35" s="135" t="n">
        <v>225</v>
      </c>
      <c r="AG35" s="135" t="n">
        <v>1640</v>
      </c>
      <c r="AH35" s="135" t="n">
        <v>2219</v>
      </c>
      <c r="AI35" s="135" t="n">
        <v>0</v>
      </c>
      <c r="AJ35" s="135" t="n">
        <v>0</v>
      </c>
      <c r="AK35" s="135" t="n">
        <v>0</v>
      </c>
      <c r="AL35" s="135" t="n">
        <v>0</v>
      </c>
      <c r="AM35" s="135" t="n">
        <v>3</v>
      </c>
      <c r="AN35" s="135" t="n">
        <v>6</v>
      </c>
      <c r="AO35" s="135" t="n">
        <v>14</v>
      </c>
      <c r="AP35" s="135" t="n">
        <v>31</v>
      </c>
      <c r="AQ35" s="135" t="n">
        <v>84</v>
      </c>
      <c r="AR35" s="135" t="n">
        <v>138</v>
      </c>
      <c r="AS35" s="135" t="n">
        <v>138</v>
      </c>
      <c r="AT35" s="135" t="n">
        <v>20</v>
      </c>
      <c r="AU35" s="135" t="n">
        <v>27</v>
      </c>
      <c r="AV35" s="135" t="n">
        <v>47</v>
      </c>
      <c r="AW35" s="135" t="n">
        <v>0</v>
      </c>
      <c r="AX35" s="135" t="n">
        <v>96</v>
      </c>
      <c r="AY35" s="135" t="n">
        <v>130</v>
      </c>
      <c r="AZ35" s="135" t="n">
        <v>105</v>
      </c>
      <c r="BA35" s="135" t="n">
        <v>92</v>
      </c>
      <c r="BB35" s="135" t="n">
        <v>114</v>
      </c>
      <c r="BC35" s="135" t="n">
        <v>537</v>
      </c>
      <c r="BD35" s="135" t="n">
        <v>584</v>
      </c>
      <c r="BE35" s="135" t="n">
        <v>1</v>
      </c>
      <c r="BF35" s="135" t="n">
        <v>4</v>
      </c>
      <c r="BG35" s="135" t="n">
        <v>5</v>
      </c>
      <c r="BH35" s="135" t="n">
        <v>0</v>
      </c>
      <c r="BI35" s="135" t="n">
        <v>3</v>
      </c>
      <c r="BJ35" s="135" t="n">
        <v>4</v>
      </c>
      <c r="BK35" s="135" t="n">
        <v>4</v>
      </c>
      <c r="BL35" s="135" t="n">
        <v>5</v>
      </c>
      <c r="BM35" s="135" t="n">
        <v>6</v>
      </c>
      <c r="BN35" s="135" t="n">
        <v>22</v>
      </c>
      <c r="BO35" s="135" t="n">
        <v>27</v>
      </c>
      <c r="BP35" s="135" t="n">
        <v>36</v>
      </c>
      <c r="BQ35" s="135" t="n">
        <v>27</v>
      </c>
      <c r="BR35" s="135" t="n">
        <v>63</v>
      </c>
      <c r="BS35" s="135" t="n">
        <v>0</v>
      </c>
      <c r="BT35" s="135" t="n">
        <v>138</v>
      </c>
      <c r="BU35" s="135" t="n">
        <v>158</v>
      </c>
      <c r="BV35" s="135" t="n">
        <v>172</v>
      </c>
      <c r="BW35" s="135" t="n">
        <v>209</v>
      </c>
      <c r="BX35" s="135" t="n">
        <v>207</v>
      </c>
      <c r="BY35" s="135" t="n">
        <v>884</v>
      </c>
      <c r="BZ35" s="174" t="n">
        <v>947</v>
      </c>
      <c r="CA35" s="133" t="n">
        <v>169</v>
      </c>
      <c r="CB35" s="135" t="n">
        <v>192</v>
      </c>
      <c r="CC35" s="135" t="n">
        <v>361</v>
      </c>
      <c r="CD35" s="135" t="n">
        <v>0</v>
      </c>
      <c r="CE35" s="135" t="n">
        <v>445</v>
      </c>
      <c r="CF35" s="135" t="n">
        <v>422</v>
      </c>
      <c r="CG35" s="135" t="n">
        <v>293</v>
      </c>
      <c r="CH35" s="135" t="n">
        <v>162</v>
      </c>
      <c r="CI35" s="135" t="n">
        <v>93</v>
      </c>
      <c r="CJ35" s="135" t="n">
        <v>1415</v>
      </c>
      <c r="CK35" s="135" t="n">
        <v>1776</v>
      </c>
      <c r="CL35" s="135" t="n">
        <v>127</v>
      </c>
      <c r="CM35" s="135" t="n">
        <v>136</v>
      </c>
      <c r="CN35" s="135" t="n">
        <v>263</v>
      </c>
      <c r="CO35" s="135" t="n">
        <v>0</v>
      </c>
      <c r="CP35" s="135" t="n">
        <v>326</v>
      </c>
      <c r="CQ35" s="135" t="n">
        <v>289</v>
      </c>
      <c r="CR35" s="135" t="n">
        <v>196</v>
      </c>
      <c r="CS35" s="135" t="n">
        <v>107</v>
      </c>
      <c r="CT35" s="135" t="n">
        <v>72</v>
      </c>
      <c r="CU35" s="135" t="n">
        <v>990</v>
      </c>
      <c r="CV35" s="135" t="n">
        <v>1253</v>
      </c>
      <c r="CW35" s="135" t="n">
        <v>42</v>
      </c>
      <c r="CX35" s="135" t="n">
        <v>56</v>
      </c>
      <c r="CY35" s="135" t="n">
        <v>98</v>
      </c>
      <c r="CZ35" s="135" t="n">
        <v>0</v>
      </c>
      <c r="DA35" s="135" t="n">
        <v>119</v>
      </c>
      <c r="DB35" s="135" t="n">
        <v>133</v>
      </c>
      <c r="DC35" s="135" t="n">
        <v>97</v>
      </c>
      <c r="DD35" s="135" t="n">
        <v>55</v>
      </c>
      <c r="DE35" s="135" t="n">
        <v>21</v>
      </c>
      <c r="DF35" s="135" t="n">
        <v>425</v>
      </c>
      <c r="DG35" s="175" t="n">
        <v>523</v>
      </c>
      <c r="DH35" s="133" t="n">
        <v>0</v>
      </c>
      <c r="DI35" s="135" t="n">
        <v>8</v>
      </c>
      <c r="DJ35" s="135" t="n">
        <v>8</v>
      </c>
      <c r="DK35" s="135" t="n">
        <v>0</v>
      </c>
      <c r="DL35" s="135" t="n">
        <v>26</v>
      </c>
      <c r="DM35" s="135" t="n">
        <v>65</v>
      </c>
      <c r="DN35" s="135" t="n">
        <v>74</v>
      </c>
      <c r="DO35" s="135" t="n">
        <v>54</v>
      </c>
      <c r="DP35" s="135" t="n">
        <v>54</v>
      </c>
      <c r="DQ35" s="135" t="n">
        <v>273</v>
      </c>
      <c r="DR35" s="135" t="n">
        <v>281</v>
      </c>
      <c r="DS35" s="135" t="n">
        <v>0</v>
      </c>
      <c r="DT35" s="135" t="n">
        <v>5</v>
      </c>
      <c r="DU35" s="135" t="n">
        <v>5</v>
      </c>
      <c r="DV35" s="135" t="n">
        <v>0</v>
      </c>
      <c r="DW35" s="135" t="n">
        <v>18</v>
      </c>
      <c r="DX35" s="135" t="n">
        <v>47</v>
      </c>
      <c r="DY35" s="135" t="n">
        <v>46</v>
      </c>
      <c r="DZ35" s="135" t="n">
        <v>37</v>
      </c>
      <c r="EA35" s="135" t="n">
        <v>41</v>
      </c>
      <c r="EB35" s="135" t="n">
        <v>189</v>
      </c>
      <c r="EC35" s="135" t="n">
        <v>194</v>
      </c>
      <c r="ED35" s="135" t="n">
        <v>0</v>
      </c>
      <c r="EE35" s="135" t="n">
        <v>3</v>
      </c>
      <c r="EF35" s="135" t="n">
        <v>3</v>
      </c>
      <c r="EG35" s="135" t="n">
        <v>0</v>
      </c>
      <c r="EH35" s="135" t="n">
        <v>8</v>
      </c>
      <c r="EI35" s="135" t="n">
        <v>18</v>
      </c>
      <c r="EJ35" s="135" t="n">
        <v>28</v>
      </c>
      <c r="EK35" s="135" t="n">
        <v>17</v>
      </c>
      <c r="EL35" s="135" t="n">
        <v>13</v>
      </c>
      <c r="EM35" s="135" t="n">
        <v>84</v>
      </c>
      <c r="EN35" s="175" t="n">
        <v>87</v>
      </c>
      <c r="EO35" s="135" t="n">
        <v>0</v>
      </c>
      <c r="EP35" s="135" t="n">
        <v>0</v>
      </c>
      <c r="EQ35" s="135" t="n">
        <v>0</v>
      </c>
      <c r="ER35" s="135" t="n">
        <v>0</v>
      </c>
      <c r="ES35" s="135" t="n">
        <v>0</v>
      </c>
      <c r="ET35" s="135" t="n">
        <v>0</v>
      </c>
      <c r="EU35" s="135" t="n">
        <v>0</v>
      </c>
      <c r="EV35" s="135" t="n">
        <v>0</v>
      </c>
      <c r="EW35" s="135" t="n">
        <v>0</v>
      </c>
      <c r="EX35" s="135" t="n">
        <v>0</v>
      </c>
      <c r="EY35" s="175" t="n">
        <v>0</v>
      </c>
      <c r="EZ35" s="135" t="n">
        <v>56</v>
      </c>
      <c r="FA35" s="135" t="n">
        <v>97</v>
      </c>
      <c r="FB35" s="135" t="n">
        <v>153</v>
      </c>
      <c r="FC35" s="135" t="n">
        <v>0</v>
      </c>
      <c r="FD35" s="135" t="n">
        <v>251</v>
      </c>
      <c r="FE35" s="135" t="n">
        <v>444</v>
      </c>
      <c r="FF35" s="135" t="n">
        <v>315</v>
      </c>
      <c r="FG35" s="135" t="n">
        <v>267</v>
      </c>
      <c r="FH35" s="135" t="n">
        <v>245</v>
      </c>
      <c r="FI35" s="135" t="n">
        <v>1522</v>
      </c>
      <c r="FJ35" s="174" t="n">
        <v>1675</v>
      </c>
      <c r="FK35" s="134" t="n">
        <v>46</v>
      </c>
      <c r="FL35" s="135" t="n">
        <v>89</v>
      </c>
      <c r="FM35" s="135" t="n">
        <v>135</v>
      </c>
      <c r="FN35" s="135" t="n">
        <v>0</v>
      </c>
      <c r="FO35" s="135" t="n">
        <v>230</v>
      </c>
      <c r="FP35" s="135" t="n">
        <v>428</v>
      </c>
      <c r="FQ35" s="135" t="n">
        <v>301</v>
      </c>
      <c r="FR35" s="135" t="n">
        <v>254</v>
      </c>
      <c r="FS35" s="135" t="n">
        <v>239</v>
      </c>
      <c r="FT35" s="135" t="n">
        <v>1452</v>
      </c>
      <c r="FU35" s="135" t="n">
        <v>1587</v>
      </c>
      <c r="FV35" s="135" t="n">
        <v>3</v>
      </c>
      <c r="FW35" s="135" t="n">
        <v>4</v>
      </c>
      <c r="FX35" s="135" t="n">
        <v>7</v>
      </c>
      <c r="FY35" s="135" t="n">
        <v>0</v>
      </c>
      <c r="FZ35" s="135" t="n">
        <v>13</v>
      </c>
      <c r="GA35" s="135" t="n">
        <v>9</v>
      </c>
      <c r="GB35" s="135" t="n">
        <v>9</v>
      </c>
      <c r="GC35" s="135" t="n">
        <v>10</v>
      </c>
      <c r="GD35" s="135" t="n">
        <v>4</v>
      </c>
      <c r="GE35" s="135" t="n">
        <v>45</v>
      </c>
      <c r="GF35" s="135" t="n">
        <v>52</v>
      </c>
      <c r="GG35" s="135" t="n">
        <v>7</v>
      </c>
      <c r="GH35" s="135" t="n">
        <v>4</v>
      </c>
      <c r="GI35" s="135" t="n">
        <v>11</v>
      </c>
      <c r="GJ35" s="135" t="n">
        <v>0</v>
      </c>
      <c r="GK35" s="135" t="n">
        <v>8</v>
      </c>
      <c r="GL35" s="135" t="n">
        <v>7</v>
      </c>
      <c r="GM35" s="135" t="n">
        <v>5</v>
      </c>
      <c r="GN35" s="135" t="n">
        <v>3</v>
      </c>
      <c r="GO35" s="135" t="n">
        <v>2</v>
      </c>
      <c r="GP35" s="135" t="n">
        <v>25</v>
      </c>
      <c r="GQ35" s="175" t="n">
        <v>36</v>
      </c>
      <c r="GR35" s="133" t="n">
        <v>36</v>
      </c>
      <c r="GS35" s="135" t="n">
        <v>23</v>
      </c>
      <c r="GT35" s="135" t="n">
        <v>59</v>
      </c>
      <c r="GU35" s="135" t="n">
        <v>0</v>
      </c>
      <c r="GV35" s="135" t="n">
        <v>83</v>
      </c>
      <c r="GW35" s="135" t="n">
        <v>78</v>
      </c>
      <c r="GX35" s="135" t="n">
        <v>90</v>
      </c>
      <c r="GY35" s="135" t="n">
        <v>88</v>
      </c>
      <c r="GZ35" s="135" t="n">
        <v>67</v>
      </c>
      <c r="HA35" s="135" t="n">
        <v>406</v>
      </c>
      <c r="HB35" s="175" t="n">
        <v>465</v>
      </c>
      <c r="HC35" s="133" t="n">
        <v>471</v>
      </c>
      <c r="HD35" s="135" t="n">
        <v>435</v>
      </c>
      <c r="HE35" s="135" t="n">
        <v>906</v>
      </c>
      <c r="HF35" s="135" t="n">
        <v>0</v>
      </c>
      <c r="HG35" s="135" t="n">
        <v>749</v>
      </c>
      <c r="HH35" s="135" t="n">
        <v>693</v>
      </c>
      <c r="HI35" s="135" t="n">
        <v>417</v>
      </c>
      <c r="HJ35" s="135" t="n">
        <v>284</v>
      </c>
      <c r="HK35" s="135" t="n">
        <v>229</v>
      </c>
      <c r="HL35" s="135" t="n">
        <v>2372</v>
      </c>
      <c r="HM35" s="175" t="n">
        <v>3278</v>
      </c>
    </row>
    <row r="36" s="57" customFormat="true" ht="18" hidden="false" customHeight="true" outlineLevel="0" collapsed="false">
      <c r="A36" s="133" t="s">
        <v>60</v>
      </c>
      <c r="B36" s="135" t="n">
        <v>578</v>
      </c>
      <c r="C36" s="135" t="n">
        <v>636</v>
      </c>
      <c r="D36" s="135" t="n">
        <v>1214</v>
      </c>
      <c r="E36" s="135" t="n">
        <v>0</v>
      </c>
      <c r="F36" s="135" t="n">
        <v>936</v>
      </c>
      <c r="G36" s="135" t="n">
        <v>1023</v>
      </c>
      <c r="H36" s="135" t="n">
        <v>778</v>
      </c>
      <c r="I36" s="135" t="n">
        <v>577</v>
      </c>
      <c r="J36" s="135" t="n">
        <v>475</v>
      </c>
      <c r="K36" s="135" t="n">
        <v>3789</v>
      </c>
      <c r="L36" s="174" t="n">
        <v>5003</v>
      </c>
      <c r="M36" s="134" t="n">
        <v>124</v>
      </c>
      <c r="N36" s="135" t="n">
        <v>124</v>
      </c>
      <c r="O36" s="135" t="n">
        <v>248</v>
      </c>
      <c r="P36" s="135" t="n">
        <v>0</v>
      </c>
      <c r="Q36" s="135" t="n">
        <v>159</v>
      </c>
      <c r="R36" s="135" t="n">
        <v>167</v>
      </c>
      <c r="S36" s="135" t="n">
        <v>153</v>
      </c>
      <c r="T36" s="135" t="n">
        <v>160</v>
      </c>
      <c r="U36" s="135" t="n">
        <v>199</v>
      </c>
      <c r="V36" s="135" t="n">
        <v>838</v>
      </c>
      <c r="W36" s="135" t="n">
        <v>1086</v>
      </c>
      <c r="X36" s="135" t="n">
        <v>90</v>
      </c>
      <c r="Y36" s="135" t="n">
        <v>70</v>
      </c>
      <c r="Z36" s="135" t="n">
        <v>160</v>
      </c>
      <c r="AA36" s="135" t="n">
        <v>0</v>
      </c>
      <c r="AB36" s="135" t="n">
        <v>68</v>
      </c>
      <c r="AC36" s="135" t="n">
        <v>63</v>
      </c>
      <c r="AD36" s="135" t="n">
        <v>44</v>
      </c>
      <c r="AE36" s="135" t="n">
        <v>46</v>
      </c>
      <c r="AF36" s="135" t="n">
        <v>47</v>
      </c>
      <c r="AG36" s="135" t="n">
        <v>268</v>
      </c>
      <c r="AH36" s="135" t="n">
        <v>428</v>
      </c>
      <c r="AI36" s="135" t="n">
        <v>1</v>
      </c>
      <c r="AJ36" s="135" t="n">
        <v>0</v>
      </c>
      <c r="AK36" s="135" t="n">
        <v>1</v>
      </c>
      <c r="AL36" s="135" t="n">
        <v>0</v>
      </c>
      <c r="AM36" s="135" t="n">
        <v>1</v>
      </c>
      <c r="AN36" s="135" t="n">
        <v>4</v>
      </c>
      <c r="AO36" s="135" t="n">
        <v>5</v>
      </c>
      <c r="AP36" s="135" t="n">
        <v>15</v>
      </c>
      <c r="AQ36" s="135" t="n">
        <v>41</v>
      </c>
      <c r="AR36" s="135" t="n">
        <v>66</v>
      </c>
      <c r="AS36" s="135" t="n">
        <v>67</v>
      </c>
      <c r="AT36" s="135" t="n">
        <v>17</v>
      </c>
      <c r="AU36" s="135" t="n">
        <v>22</v>
      </c>
      <c r="AV36" s="135" t="n">
        <v>39</v>
      </c>
      <c r="AW36" s="135" t="n">
        <v>0</v>
      </c>
      <c r="AX36" s="135" t="n">
        <v>46</v>
      </c>
      <c r="AY36" s="135" t="n">
        <v>48</v>
      </c>
      <c r="AZ36" s="135" t="n">
        <v>45</v>
      </c>
      <c r="BA36" s="135" t="n">
        <v>38</v>
      </c>
      <c r="BB36" s="135" t="n">
        <v>44</v>
      </c>
      <c r="BC36" s="135" t="n">
        <v>221</v>
      </c>
      <c r="BD36" s="135" t="n">
        <v>260</v>
      </c>
      <c r="BE36" s="135" t="n">
        <v>9</v>
      </c>
      <c r="BF36" s="135" t="n">
        <v>8</v>
      </c>
      <c r="BG36" s="135" t="n">
        <v>17</v>
      </c>
      <c r="BH36" s="135" t="n">
        <v>0</v>
      </c>
      <c r="BI36" s="135" t="n">
        <v>14</v>
      </c>
      <c r="BJ36" s="135" t="n">
        <v>15</v>
      </c>
      <c r="BK36" s="135" t="n">
        <v>13</v>
      </c>
      <c r="BL36" s="135" t="n">
        <v>17</v>
      </c>
      <c r="BM36" s="135" t="n">
        <v>10</v>
      </c>
      <c r="BN36" s="135" t="n">
        <v>69</v>
      </c>
      <c r="BO36" s="135" t="n">
        <v>86</v>
      </c>
      <c r="BP36" s="135" t="n">
        <v>7</v>
      </c>
      <c r="BQ36" s="135" t="n">
        <v>24</v>
      </c>
      <c r="BR36" s="135" t="n">
        <v>31</v>
      </c>
      <c r="BS36" s="135" t="n">
        <v>0</v>
      </c>
      <c r="BT36" s="135" t="n">
        <v>30</v>
      </c>
      <c r="BU36" s="135" t="n">
        <v>37</v>
      </c>
      <c r="BV36" s="135" t="n">
        <v>46</v>
      </c>
      <c r="BW36" s="135" t="n">
        <v>44</v>
      </c>
      <c r="BX36" s="135" t="n">
        <v>57</v>
      </c>
      <c r="BY36" s="135" t="n">
        <v>214</v>
      </c>
      <c r="BZ36" s="174" t="n">
        <v>245</v>
      </c>
      <c r="CA36" s="133" t="n">
        <v>165</v>
      </c>
      <c r="CB36" s="135" t="n">
        <v>197</v>
      </c>
      <c r="CC36" s="135" t="n">
        <v>362</v>
      </c>
      <c r="CD36" s="135" t="n">
        <v>0</v>
      </c>
      <c r="CE36" s="135" t="n">
        <v>297</v>
      </c>
      <c r="CF36" s="135" t="n">
        <v>273</v>
      </c>
      <c r="CG36" s="135" t="n">
        <v>172</v>
      </c>
      <c r="CH36" s="135" t="n">
        <v>84</v>
      </c>
      <c r="CI36" s="135" t="n">
        <v>42</v>
      </c>
      <c r="CJ36" s="135" t="n">
        <v>868</v>
      </c>
      <c r="CK36" s="135" t="n">
        <v>1230</v>
      </c>
      <c r="CL36" s="135" t="n">
        <v>104</v>
      </c>
      <c r="CM36" s="135" t="n">
        <v>116</v>
      </c>
      <c r="CN36" s="135" t="n">
        <v>220</v>
      </c>
      <c r="CO36" s="135" t="n">
        <v>0</v>
      </c>
      <c r="CP36" s="135" t="n">
        <v>201</v>
      </c>
      <c r="CQ36" s="135" t="n">
        <v>179</v>
      </c>
      <c r="CR36" s="135" t="n">
        <v>110</v>
      </c>
      <c r="CS36" s="135" t="n">
        <v>55</v>
      </c>
      <c r="CT36" s="135" t="n">
        <v>33</v>
      </c>
      <c r="CU36" s="135" t="n">
        <v>578</v>
      </c>
      <c r="CV36" s="135" t="n">
        <v>798</v>
      </c>
      <c r="CW36" s="135" t="n">
        <v>61</v>
      </c>
      <c r="CX36" s="135" t="n">
        <v>81</v>
      </c>
      <c r="CY36" s="135" t="n">
        <v>142</v>
      </c>
      <c r="CZ36" s="135" t="n">
        <v>0</v>
      </c>
      <c r="DA36" s="135" t="n">
        <v>96</v>
      </c>
      <c r="DB36" s="135" t="n">
        <v>94</v>
      </c>
      <c r="DC36" s="135" t="n">
        <v>62</v>
      </c>
      <c r="DD36" s="135" t="n">
        <v>29</v>
      </c>
      <c r="DE36" s="135" t="n">
        <v>9</v>
      </c>
      <c r="DF36" s="135" t="n">
        <v>290</v>
      </c>
      <c r="DG36" s="175" t="n">
        <v>432</v>
      </c>
      <c r="DH36" s="133" t="n">
        <v>3</v>
      </c>
      <c r="DI36" s="135" t="n">
        <v>5</v>
      </c>
      <c r="DJ36" s="135" t="n">
        <v>8</v>
      </c>
      <c r="DK36" s="135" t="n">
        <v>0</v>
      </c>
      <c r="DL36" s="135" t="n">
        <v>41</v>
      </c>
      <c r="DM36" s="135" t="n">
        <v>60</v>
      </c>
      <c r="DN36" s="135" t="n">
        <v>62</v>
      </c>
      <c r="DO36" s="135" t="n">
        <v>56</v>
      </c>
      <c r="DP36" s="135" t="n">
        <v>23</v>
      </c>
      <c r="DQ36" s="135" t="n">
        <v>242</v>
      </c>
      <c r="DR36" s="135" t="n">
        <v>250</v>
      </c>
      <c r="DS36" s="135" t="n">
        <v>3</v>
      </c>
      <c r="DT36" s="135" t="n">
        <v>5</v>
      </c>
      <c r="DU36" s="135" t="n">
        <v>8</v>
      </c>
      <c r="DV36" s="135" t="n">
        <v>0</v>
      </c>
      <c r="DW36" s="135" t="n">
        <v>36</v>
      </c>
      <c r="DX36" s="135" t="n">
        <v>56</v>
      </c>
      <c r="DY36" s="135" t="n">
        <v>58</v>
      </c>
      <c r="DZ36" s="135" t="n">
        <v>53</v>
      </c>
      <c r="EA36" s="135" t="n">
        <v>20</v>
      </c>
      <c r="EB36" s="135" t="n">
        <v>223</v>
      </c>
      <c r="EC36" s="135" t="n">
        <v>231</v>
      </c>
      <c r="ED36" s="135" t="n">
        <v>0</v>
      </c>
      <c r="EE36" s="135" t="n">
        <v>0</v>
      </c>
      <c r="EF36" s="135" t="n">
        <v>0</v>
      </c>
      <c r="EG36" s="135" t="n">
        <v>0</v>
      </c>
      <c r="EH36" s="135" t="n">
        <v>5</v>
      </c>
      <c r="EI36" s="135" t="n">
        <v>4</v>
      </c>
      <c r="EJ36" s="135" t="n">
        <v>4</v>
      </c>
      <c r="EK36" s="135" t="n">
        <v>3</v>
      </c>
      <c r="EL36" s="135" t="n">
        <v>3</v>
      </c>
      <c r="EM36" s="135" t="n">
        <v>19</v>
      </c>
      <c r="EN36" s="175" t="n">
        <v>19</v>
      </c>
      <c r="EO36" s="135" t="n">
        <v>0</v>
      </c>
      <c r="EP36" s="135" t="n">
        <v>0</v>
      </c>
      <c r="EQ36" s="135" t="n">
        <v>0</v>
      </c>
      <c r="ER36" s="135" t="n">
        <v>0</v>
      </c>
      <c r="ES36" s="135" t="n">
        <v>0</v>
      </c>
      <c r="ET36" s="135" t="n">
        <v>0</v>
      </c>
      <c r="EU36" s="135" t="n">
        <v>0</v>
      </c>
      <c r="EV36" s="135" t="n">
        <v>0</v>
      </c>
      <c r="EW36" s="135" t="n">
        <v>0</v>
      </c>
      <c r="EX36" s="135" t="n">
        <v>0</v>
      </c>
      <c r="EY36" s="175" t="n">
        <v>0</v>
      </c>
      <c r="EZ36" s="135" t="n">
        <v>29</v>
      </c>
      <c r="FA36" s="135" t="n">
        <v>46</v>
      </c>
      <c r="FB36" s="135" t="n">
        <v>75</v>
      </c>
      <c r="FC36" s="135" t="n">
        <v>0</v>
      </c>
      <c r="FD36" s="135" t="n">
        <v>88</v>
      </c>
      <c r="FE36" s="135" t="n">
        <v>163</v>
      </c>
      <c r="FF36" s="135" t="n">
        <v>156</v>
      </c>
      <c r="FG36" s="135" t="n">
        <v>122</v>
      </c>
      <c r="FH36" s="135" t="n">
        <v>104</v>
      </c>
      <c r="FI36" s="135" t="n">
        <v>633</v>
      </c>
      <c r="FJ36" s="174" t="n">
        <v>708</v>
      </c>
      <c r="FK36" s="134" t="n">
        <v>26</v>
      </c>
      <c r="FL36" s="135" t="n">
        <v>36</v>
      </c>
      <c r="FM36" s="135" t="n">
        <v>62</v>
      </c>
      <c r="FN36" s="135" t="n">
        <v>0</v>
      </c>
      <c r="FO36" s="135" t="n">
        <v>67</v>
      </c>
      <c r="FP36" s="135" t="n">
        <v>155</v>
      </c>
      <c r="FQ36" s="135" t="n">
        <v>147</v>
      </c>
      <c r="FR36" s="135" t="n">
        <v>118</v>
      </c>
      <c r="FS36" s="135" t="n">
        <v>97</v>
      </c>
      <c r="FT36" s="135" t="n">
        <v>584</v>
      </c>
      <c r="FU36" s="135" t="n">
        <v>646</v>
      </c>
      <c r="FV36" s="135" t="n">
        <v>3</v>
      </c>
      <c r="FW36" s="135" t="n">
        <v>6</v>
      </c>
      <c r="FX36" s="135" t="n">
        <v>9</v>
      </c>
      <c r="FY36" s="135" t="n">
        <v>0</v>
      </c>
      <c r="FZ36" s="135" t="n">
        <v>10</v>
      </c>
      <c r="GA36" s="135" t="n">
        <v>2</v>
      </c>
      <c r="GB36" s="135" t="n">
        <v>7</v>
      </c>
      <c r="GC36" s="135" t="n">
        <v>3</v>
      </c>
      <c r="GD36" s="135" t="n">
        <v>4</v>
      </c>
      <c r="GE36" s="135" t="n">
        <v>26</v>
      </c>
      <c r="GF36" s="135" t="n">
        <v>35</v>
      </c>
      <c r="GG36" s="135" t="n">
        <v>0</v>
      </c>
      <c r="GH36" s="135" t="n">
        <v>4</v>
      </c>
      <c r="GI36" s="135" t="n">
        <v>4</v>
      </c>
      <c r="GJ36" s="135" t="n">
        <v>0</v>
      </c>
      <c r="GK36" s="135" t="n">
        <v>11</v>
      </c>
      <c r="GL36" s="135" t="n">
        <v>6</v>
      </c>
      <c r="GM36" s="135" t="n">
        <v>2</v>
      </c>
      <c r="GN36" s="135" t="n">
        <v>1</v>
      </c>
      <c r="GO36" s="135" t="n">
        <v>3</v>
      </c>
      <c r="GP36" s="135" t="n">
        <v>23</v>
      </c>
      <c r="GQ36" s="175" t="n">
        <v>27</v>
      </c>
      <c r="GR36" s="133" t="n">
        <v>5</v>
      </c>
      <c r="GS36" s="135" t="n">
        <v>5</v>
      </c>
      <c r="GT36" s="135" t="n">
        <v>10</v>
      </c>
      <c r="GU36" s="135" t="n">
        <v>0</v>
      </c>
      <c r="GV36" s="135" t="n">
        <v>3</v>
      </c>
      <c r="GW36" s="135" t="n">
        <v>14</v>
      </c>
      <c r="GX36" s="135" t="n">
        <v>7</v>
      </c>
      <c r="GY36" s="135" t="n">
        <v>2</v>
      </c>
      <c r="GZ36" s="135" t="n">
        <v>1</v>
      </c>
      <c r="HA36" s="135" t="n">
        <v>27</v>
      </c>
      <c r="HB36" s="175" t="n">
        <v>37</v>
      </c>
      <c r="HC36" s="133" t="n">
        <v>252</v>
      </c>
      <c r="HD36" s="135" t="n">
        <v>259</v>
      </c>
      <c r="HE36" s="135" t="n">
        <v>511</v>
      </c>
      <c r="HF36" s="135" t="n">
        <v>0</v>
      </c>
      <c r="HG36" s="135" t="n">
        <v>348</v>
      </c>
      <c r="HH36" s="135" t="n">
        <v>346</v>
      </c>
      <c r="HI36" s="135" t="n">
        <v>228</v>
      </c>
      <c r="HJ36" s="135" t="n">
        <v>153</v>
      </c>
      <c r="HK36" s="135" t="n">
        <v>106</v>
      </c>
      <c r="HL36" s="135" t="n">
        <v>1181</v>
      </c>
      <c r="HM36" s="175" t="n">
        <v>1692</v>
      </c>
    </row>
    <row r="37" s="57" customFormat="true" ht="18" hidden="false" customHeight="true" outlineLevel="0" collapsed="false">
      <c r="A37" s="133" t="s">
        <v>61</v>
      </c>
      <c r="B37" s="135" t="n">
        <v>967</v>
      </c>
      <c r="C37" s="135" t="n">
        <v>1296</v>
      </c>
      <c r="D37" s="135" t="n">
        <v>2263</v>
      </c>
      <c r="E37" s="135" t="n">
        <v>0</v>
      </c>
      <c r="F37" s="135" t="n">
        <v>2846</v>
      </c>
      <c r="G37" s="135" t="n">
        <v>3084</v>
      </c>
      <c r="H37" s="135" t="n">
        <v>2207</v>
      </c>
      <c r="I37" s="135" t="n">
        <v>1827</v>
      </c>
      <c r="J37" s="135" t="n">
        <v>1500</v>
      </c>
      <c r="K37" s="135" t="n">
        <v>11464</v>
      </c>
      <c r="L37" s="174" t="n">
        <v>13727</v>
      </c>
      <c r="M37" s="134" t="n">
        <v>328</v>
      </c>
      <c r="N37" s="135" t="n">
        <v>372</v>
      </c>
      <c r="O37" s="135" t="n">
        <v>700</v>
      </c>
      <c r="P37" s="135" t="n">
        <v>0</v>
      </c>
      <c r="Q37" s="135" t="n">
        <v>789</v>
      </c>
      <c r="R37" s="135" t="n">
        <v>853</v>
      </c>
      <c r="S37" s="135" t="n">
        <v>617</v>
      </c>
      <c r="T37" s="135" t="n">
        <v>629</v>
      </c>
      <c r="U37" s="135" t="n">
        <v>707</v>
      </c>
      <c r="V37" s="135" t="n">
        <v>3595</v>
      </c>
      <c r="W37" s="135" t="n">
        <v>4295</v>
      </c>
      <c r="X37" s="135" t="n">
        <v>277</v>
      </c>
      <c r="Y37" s="135" t="n">
        <v>308</v>
      </c>
      <c r="Z37" s="135" t="n">
        <v>585</v>
      </c>
      <c r="AA37" s="135" t="n">
        <v>0</v>
      </c>
      <c r="AB37" s="135" t="n">
        <v>562</v>
      </c>
      <c r="AC37" s="135" t="n">
        <v>537</v>
      </c>
      <c r="AD37" s="135" t="n">
        <v>311</v>
      </c>
      <c r="AE37" s="135" t="n">
        <v>239</v>
      </c>
      <c r="AF37" s="135" t="n">
        <v>209</v>
      </c>
      <c r="AG37" s="135" t="n">
        <v>1858</v>
      </c>
      <c r="AH37" s="135" t="n">
        <v>2443</v>
      </c>
      <c r="AI37" s="135" t="n">
        <v>0</v>
      </c>
      <c r="AJ37" s="135" t="n">
        <v>1</v>
      </c>
      <c r="AK37" s="135" t="n">
        <v>1</v>
      </c>
      <c r="AL37" s="135" t="n">
        <v>0</v>
      </c>
      <c r="AM37" s="135" t="n">
        <v>3</v>
      </c>
      <c r="AN37" s="135" t="n">
        <v>4</v>
      </c>
      <c r="AO37" s="135" t="n">
        <v>21</v>
      </c>
      <c r="AP37" s="135" t="n">
        <v>45</v>
      </c>
      <c r="AQ37" s="135" t="n">
        <v>130</v>
      </c>
      <c r="AR37" s="135" t="n">
        <v>203</v>
      </c>
      <c r="AS37" s="135" t="n">
        <v>204</v>
      </c>
      <c r="AT37" s="135" t="n">
        <v>7</v>
      </c>
      <c r="AU37" s="135" t="n">
        <v>19</v>
      </c>
      <c r="AV37" s="135" t="n">
        <v>26</v>
      </c>
      <c r="AW37" s="135" t="n">
        <v>0</v>
      </c>
      <c r="AX37" s="135" t="n">
        <v>78</v>
      </c>
      <c r="AY37" s="135" t="n">
        <v>97</v>
      </c>
      <c r="AZ37" s="135" t="n">
        <v>90</v>
      </c>
      <c r="BA37" s="135" t="n">
        <v>80</v>
      </c>
      <c r="BB37" s="135" t="n">
        <v>127</v>
      </c>
      <c r="BC37" s="135" t="n">
        <v>472</v>
      </c>
      <c r="BD37" s="135" t="n">
        <v>498</v>
      </c>
      <c r="BE37" s="135" t="n">
        <v>1</v>
      </c>
      <c r="BF37" s="135" t="n">
        <v>5</v>
      </c>
      <c r="BG37" s="135" t="n">
        <v>6</v>
      </c>
      <c r="BH37" s="135" t="n">
        <v>0</v>
      </c>
      <c r="BI37" s="135" t="n">
        <v>5</v>
      </c>
      <c r="BJ37" s="135" t="n">
        <v>17</v>
      </c>
      <c r="BK37" s="135" t="n">
        <v>10</v>
      </c>
      <c r="BL37" s="135" t="n">
        <v>11</v>
      </c>
      <c r="BM37" s="135" t="n">
        <v>6</v>
      </c>
      <c r="BN37" s="135" t="n">
        <v>49</v>
      </c>
      <c r="BO37" s="135" t="n">
        <v>55</v>
      </c>
      <c r="BP37" s="135" t="n">
        <v>43</v>
      </c>
      <c r="BQ37" s="135" t="n">
        <v>39</v>
      </c>
      <c r="BR37" s="135" t="n">
        <v>82</v>
      </c>
      <c r="BS37" s="135" t="n">
        <v>0</v>
      </c>
      <c r="BT37" s="135" t="n">
        <v>141</v>
      </c>
      <c r="BU37" s="135" t="n">
        <v>198</v>
      </c>
      <c r="BV37" s="135" t="n">
        <v>185</v>
      </c>
      <c r="BW37" s="135" t="n">
        <v>254</v>
      </c>
      <c r="BX37" s="135" t="n">
        <v>235</v>
      </c>
      <c r="BY37" s="135" t="n">
        <v>1013</v>
      </c>
      <c r="BZ37" s="174" t="n">
        <v>1095</v>
      </c>
      <c r="CA37" s="133" t="n">
        <v>164</v>
      </c>
      <c r="CB37" s="135" t="n">
        <v>251</v>
      </c>
      <c r="CC37" s="135" t="n">
        <v>415</v>
      </c>
      <c r="CD37" s="135" t="n">
        <v>0</v>
      </c>
      <c r="CE37" s="135" t="n">
        <v>651</v>
      </c>
      <c r="CF37" s="135" t="n">
        <v>643</v>
      </c>
      <c r="CG37" s="135" t="n">
        <v>418</v>
      </c>
      <c r="CH37" s="135" t="n">
        <v>259</v>
      </c>
      <c r="CI37" s="135" t="n">
        <v>108</v>
      </c>
      <c r="CJ37" s="135" t="n">
        <v>2079</v>
      </c>
      <c r="CK37" s="135" t="n">
        <v>2494</v>
      </c>
      <c r="CL37" s="135" t="n">
        <v>123</v>
      </c>
      <c r="CM37" s="135" t="n">
        <v>185</v>
      </c>
      <c r="CN37" s="135" t="n">
        <v>308</v>
      </c>
      <c r="CO37" s="135" t="n">
        <v>0</v>
      </c>
      <c r="CP37" s="135" t="n">
        <v>490</v>
      </c>
      <c r="CQ37" s="135" t="n">
        <v>441</v>
      </c>
      <c r="CR37" s="135" t="n">
        <v>279</v>
      </c>
      <c r="CS37" s="135" t="n">
        <v>149</v>
      </c>
      <c r="CT37" s="135" t="n">
        <v>72</v>
      </c>
      <c r="CU37" s="135" t="n">
        <v>1431</v>
      </c>
      <c r="CV37" s="135" t="n">
        <v>1739</v>
      </c>
      <c r="CW37" s="135" t="n">
        <v>41</v>
      </c>
      <c r="CX37" s="135" t="n">
        <v>66</v>
      </c>
      <c r="CY37" s="135" t="n">
        <v>107</v>
      </c>
      <c r="CZ37" s="135" t="n">
        <v>0</v>
      </c>
      <c r="DA37" s="135" t="n">
        <v>161</v>
      </c>
      <c r="DB37" s="135" t="n">
        <v>202</v>
      </c>
      <c r="DC37" s="135" t="n">
        <v>139</v>
      </c>
      <c r="DD37" s="135" t="n">
        <v>110</v>
      </c>
      <c r="DE37" s="135" t="n">
        <v>36</v>
      </c>
      <c r="DF37" s="135" t="n">
        <v>648</v>
      </c>
      <c r="DG37" s="175" t="n">
        <v>755</v>
      </c>
      <c r="DH37" s="133" t="n">
        <v>1</v>
      </c>
      <c r="DI37" s="135" t="n">
        <v>6</v>
      </c>
      <c r="DJ37" s="135" t="n">
        <v>7</v>
      </c>
      <c r="DK37" s="135" t="n">
        <v>0</v>
      </c>
      <c r="DL37" s="135" t="n">
        <v>68</v>
      </c>
      <c r="DM37" s="135" t="n">
        <v>129</v>
      </c>
      <c r="DN37" s="135" t="n">
        <v>134</v>
      </c>
      <c r="DO37" s="135" t="n">
        <v>130</v>
      </c>
      <c r="DP37" s="135" t="n">
        <v>84</v>
      </c>
      <c r="DQ37" s="135" t="n">
        <v>545</v>
      </c>
      <c r="DR37" s="135" t="n">
        <v>552</v>
      </c>
      <c r="DS37" s="135" t="n">
        <v>1</v>
      </c>
      <c r="DT37" s="135" t="n">
        <v>5</v>
      </c>
      <c r="DU37" s="135" t="n">
        <v>6</v>
      </c>
      <c r="DV37" s="135" t="n">
        <v>0</v>
      </c>
      <c r="DW37" s="135" t="n">
        <v>49</v>
      </c>
      <c r="DX37" s="135" t="n">
        <v>91</v>
      </c>
      <c r="DY37" s="135" t="n">
        <v>91</v>
      </c>
      <c r="DZ37" s="135" t="n">
        <v>90</v>
      </c>
      <c r="EA37" s="135" t="n">
        <v>58</v>
      </c>
      <c r="EB37" s="135" t="n">
        <v>379</v>
      </c>
      <c r="EC37" s="135" t="n">
        <v>385</v>
      </c>
      <c r="ED37" s="135" t="n">
        <v>0</v>
      </c>
      <c r="EE37" s="135" t="n">
        <v>1</v>
      </c>
      <c r="EF37" s="135" t="n">
        <v>1</v>
      </c>
      <c r="EG37" s="135" t="n">
        <v>0</v>
      </c>
      <c r="EH37" s="135" t="n">
        <v>19</v>
      </c>
      <c r="EI37" s="135" t="n">
        <v>38</v>
      </c>
      <c r="EJ37" s="135" t="n">
        <v>43</v>
      </c>
      <c r="EK37" s="135" t="n">
        <v>40</v>
      </c>
      <c r="EL37" s="135" t="n">
        <v>26</v>
      </c>
      <c r="EM37" s="135" t="n">
        <v>166</v>
      </c>
      <c r="EN37" s="175" t="n">
        <v>167</v>
      </c>
      <c r="EO37" s="135" t="n">
        <v>0</v>
      </c>
      <c r="EP37" s="135" t="n">
        <v>0</v>
      </c>
      <c r="EQ37" s="135" t="n">
        <v>0</v>
      </c>
      <c r="ER37" s="135" t="n">
        <v>0</v>
      </c>
      <c r="ES37" s="135" t="n">
        <v>0</v>
      </c>
      <c r="ET37" s="135" t="n">
        <v>0</v>
      </c>
      <c r="EU37" s="135" t="n">
        <v>0</v>
      </c>
      <c r="EV37" s="135" t="n">
        <v>0</v>
      </c>
      <c r="EW37" s="135" t="n">
        <v>0</v>
      </c>
      <c r="EX37" s="135" t="n">
        <v>0</v>
      </c>
      <c r="EY37" s="175" t="n">
        <v>0</v>
      </c>
      <c r="EZ37" s="135" t="n">
        <v>63</v>
      </c>
      <c r="FA37" s="135" t="n">
        <v>152</v>
      </c>
      <c r="FB37" s="135" t="n">
        <v>215</v>
      </c>
      <c r="FC37" s="135" t="n">
        <v>0</v>
      </c>
      <c r="FD37" s="135" t="n">
        <v>320</v>
      </c>
      <c r="FE37" s="135" t="n">
        <v>533</v>
      </c>
      <c r="FF37" s="135" t="n">
        <v>438</v>
      </c>
      <c r="FG37" s="135" t="n">
        <v>358</v>
      </c>
      <c r="FH37" s="135" t="n">
        <v>286</v>
      </c>
      <c r="FI37" s="135" t="n">
        <v>1935</v>
      </c>
      <c r="FJ37" s="174" t="n">
        <v>2150</v>
      </c>
      <c r="FK37" s="134" t="n">
        <v>51</v>
      </c>
      <c r="FL37" s="135" t="n">
        <v>137</v>
      </c>
      <c r="FM37" s="135" t="n">
        <v>188</v>
      </c>
      <c r="FN37" s="135" t="n">
        <v>0</v>
      </c>
      <c r="FO37" s="135" t="n">
        <v>289</v>
      </c>
      <c r="FP37" s="135" t="n">
        <v>512</v>
      </c>
      <c r="FQ37" s="135" t="n">
        <v>420</v>
      </c>
      <c r="FR37" s="135" t="n">
        <v>347</v>
      </c>
      <c r="FS37" s="135" t="n">
        <v>279</v>
      </c>
      <c r="FT37" s="135" t="n">
        <v>1847</v>
      </c>
      <c r="FU37" s="135" t="n">
        <v>2035</v>
      </c>
      <c r="FV37" s="135" t="n">
        <v>5</v>
      </c>
      <c r="FW37" s="135" t="n">
        <v>6</v>
      </c>
      <c r="FX37" s="135" t="n">
        <v>11</v>
      </c>
      <c r="FY37" s="135" t="n">
        <v>0</v>
      </c>
      <c r="FZ37" s="135" t="n">
        <v>12</v>
      </c>
      <c r="GA37" s="135" t="n">
        <v>12</v>
      </c>
      <c r="GB37" s="135" t="n">
        <v>14</v>
      </c>
      <c r="GC37" s="135" t="n">
        <v>8</v>
      </c>
      <c r="GD37" s="135" t="n">
        <v>4</v>
      </c>
      <c r="GE37" s="135" t="n">
        <v>50</v>
      </c>
      <c r="GF37" s="135" t="n">
        <v>61</v>
      </c>
      <c r="GG37" s="135" t="n">
        <v>7</v>
      </c>
      <c r="GH37" s="135" t="n">
        <v>9</v>
      </c>
      <c r="GI37" s="135" t="n">
        <v>16</v>
      </c>
      <c r="GJ37" s="135" t="n">
        <v>0</v>
      </c>
      <c r="GK37" s="135" t="n">
        <v>19</v>
      </c>
      <c r="GL37" s="135" t="n">
        <v>9</v>
      </c>
      <c r="GM37" s="135" t="n">
        <v>4</v>
      </c>
      <c r="GN37" s="135" t="n">
        <v>3</v>
      </c>
      <c r="GO37" s="135" t="n">
        <v>3</v>
      </c>
      <c r="GP37" s="135" t="n">
        <v>38</v>
      </c>
      <c r="GQ37" s="175" t="n">
        <v>54</v>
      </c>
      <c r="GR37" s="133" t="n">
        <v>32</v>
      </c>
      <c r="GS37" s="135" t="n">
        <v>26</v>
      </c>
      <c r="GT37" s="135" t="n">
        <v>58</v>
      </c>
      <c r="GU37" s="135" t="n">
        <v>0</v>
      </c>
      <c r="GV37" s="135" t="n">
        <v>78</v>
      </c>
      <c r="GW37" s="135" t="n">
        <v>74</v>
      </c>
      <c r="GX37" s="135" t="n">
        <v>64</v>
      </c>
      <c r="GY37" s="135" t="n">
        <v>94</v>
      </c>
      <c r="GZ37" s="135" t="n">
        <v>57</v>
      </c>
      <c r="HA37" s="135" t="n">
        <v>367</v>
      </c>
      <c r="HB37" s="175" t="n">
        <v>425</v>
      </c>
      <c r="HC37" s="133" t="n">
        <v>379</v>
      </c>
      <c r="HD37" s="135" t="n">
        <v>489</v>
      </c>
      <c r="HE37" s="135" t="n">
        <v>868</v>
      </c>
      <c r="HF37" s="135" t="n">
        <v>0</v>
      </c>
      <c r="HG37" s="135" t="n">
        <v>940</v>
      </c>
      <c r="HH37" s="135" t="n">
        <v>852</v>
      </c>
      <c r="HI37" s="135" t="n">
        <v>536</v>
      </c>
      <c r="HJ37" s="135" t="n">
        <v>357</v>
      </c>
      <c r="HK37" s="135" t="n">
        <v>258</v>
      </c>
      <c r="HL37" s="135" t="n">
        <v>2943</v>
      </c>
      <c r="HM37" s="175" t="n">
        <v>3811</v>
      </c>
    </row>
    <row r="38" s="57" customFormat="true" ht="18" hidden="false" customHeight="true" outlineLevel="0" collapsed="false">
      <c r="A38" s="133" t="s">
        <v>62</v>
      </c>
      <c r="B38" s="135" t="n">
        <v>352</v>
      </c>
      <c r="C38" s="135" t="n">
        <v>531</v>
      </c>
      <c r="D38" s="135" t="n">
        <v>883</v>
      </c>
      <c r="E38" s="135" t="n">
        <v>0</v>
      </c>
      <c r="F38" s="135" t="n">
        <v>1476</v>
      </c>
      <c r="G38" s="135" t="n">
        <v>1496</v>
      </c>
      <c r="H38" s="135" t="n">
        <v>1265</v>
      </c>
      <c r="I38" s="135" t="n">
        <v>729</v>
      </c>
      <c r="J38" s="135" t="n">
        <v>562</v>
      </c>
      <c r="K38" s="135" t="n">
        <v>5528</v>
      </c>
      <c r="L38" s="174" t="n">
        <v>6411</v>
      </c>
      <c r="M38" s="134" t="n">
        <v>117</v>
      </c>
      <c r="N38" s="135" t="n">
        <v>143</v>
      </c>
      <c r="O38" s="135" t="n">
        <v>260</v>
      </c>
      <c r="P38" s="135" t="n">
        <v>0</v>
      </c>
      <c r="Q38" s="135" t="n">
        <v>449</v>
      </c>
      <c r="R38" s="135" t="n">
        <v>411</v>
      </c>
      <c r="S38" s="135" t="n">
        <v>377</v>
      </c>
      <c r="T38" s="135" t="n">
        <v>267</v>
      </c>
      <c r="U38" s="135" t="n">
        <v>245</v>
      </c>
      <c r="V38" s="135" t="n">
        <v>1749</v>
      </c>
      <c r="W38" s="135" t="n">
        <v>2009</v>
      </c>
      <c r="X38" s="135" t="n">
        <v>99</v>
      </c>
      <c r="Y38" s="135" t="n">
        <v>122</v>
      </c>
      <c r="Z38" s="135" t="n">
        <v>221</v>
      </c>
      <c r="AA38" s="135" t="n">
        <v>0</v>
      </c>
      <c r="AB38" s="135" t="n">
        <v>329</v>
      </c>
      <c r="AC38" s="135" t="n">
        <v>266</v>
      </c>
      <c r="AD38" s="135" t="n">
        <v>181</v>
      </c>
      <c r="AE38" s="135" t="n">
        <v>103</v>
      </c>
      <c r="AF38" s="135" t="n">
        <v>72</v>
      </c>
      <c r="AG38" s="135" t="n">
        <v>951</v>
      </c>
      <c r="AH38" s="135" t="n">
        <v>1172</v>
      </c>
      <c r="AI38" s="135" t="n">
        <v>0</v>
      </c>
      <c r="AJ38" s="135" t="n">
        <v>0</v>
      </c>
      <c r="AK38" s="135" t="n">
        <v>0</v>
      </c>
      <c r="AL38" s="135" t="n">
        <v>0</v>
      </c>
      <c r="AM38" s="135" t="n">
        <v>1</v>
      </c>
      <c r="AN38" s="135" t="n">
        <v>4</v>
      </c>
      <c r="AO38" s="135" t="n">
        <v>20</v>
      </c>
      <c r="AP38" s="135" t="n">
        <v>28</v>
      </c>
      <c r="AQ38" s="135" t="n">
        <v>46</v>
      </c>
      <c r="AR38" s="135" t="n">
        <v>99</v>
      </c>
      <c r="AS38" s="135" t="n">
        <v>99</v>
      </c>
      <c r="AT38" s="135" t="n">
        <v>4</v>
      </c>
      <c r="AU38" s="135" t="n">
        <v>4</v>
      </c>
      <c r="AV38" s="135" t="n">
        <v>8</v>
      </c>
      <c r="AW38" s="135" t="n">
        <v>0</v>
      </c>
      <c r="AX38" s="135" t="n">
        <v>40</v>
      </c>
      <c r="AY38" s="135" t="n">
        <v>44</v>
      </c>
      <c r="AZ38" s="135" t="n">
        <v>71</v>
      </c>
      <c r="BA38" s="135" t="n">
        <v>53</v>
      </c>
      <c r="BB38" s="135" t="n">
        <v>46</v>
      </c>
      <c r="BC38" s="135" t="n">
        <v>254</v>
      </c>
      <c r="BD38" s="135" t="n">
        <v>262</v>
      </c>
      <c r="BE38" s="135" t="n">
        <v>1</v>
      </c>
      <c r="BF38" s="135" t="n">
        <v>5</v>
      </c>
      <c r="BG38" s="135" t="n">
        <v>6</v>
      </c>
      <c r="BH38" s="135" t="n">
        <v>0</v>
      </c>
      <c r="BI38" s="135" t="n">
        <v>19</v>
      </c>
      <c r="BJ38" s="135" t="n">
        <v>16</v>
      </c>
      <c r="BK38" s="135" t="n">
        <v>30</v>
      </c>
      <c r="BL38" s="135" t="n">
        <v>10</v>
      </c>
      <c r="BM38" s="135" t="n">
        <v>13</v>
      </c>
      <c r="BN38" s="135" t="n">
        <v>88</v>
      </c>
      <c r="BO38" s="135" t="n">
        <v>94</v>
      </c>
      <c r="BP38" s="135" t="n">
        <v>13</v>
      </c>
      <c r="BQ38" s="135" t="n">
        <v>12</v>
      </c>
      <c r="BR38" s="135" t="n">
        <v>25</v>
      </c>
      <c r="BS38" s="135" t="n">
        <v>0</v>
      </c>
      <c r="BT38" s="135" t="n">
        <v>60</v>
      </c>
      <c r="BU38" s="135" t="n">
        <v>81</v>
      </c>
      <c r="BV38" s="135" t="n">
        <v>75</v>
      </c>
      <c r="BW38" s="135" t="n">
        <v>73</v>
      </c>
      <c r="BX38" s="135" t="n">
        <v>68</v>
      </c>
      <c r="BY38" s="135" t="n">
        <v>357</v>
      </c>
      <c r="BZ38" s="174" t="n">
        <v>382</v>
      </c>
      <c r="CA38" s="133" t="n">
        <v>61</v>
      </c>
      <c r="CB38" s="135" t="n">
        <v>102</v>
      </c>
      <c r="CC38" s="135" t="n">
        <v>163</v>
      </c>
      <c r="CD38" s="135" t="n">
        <v>0</v>
      </c>
      <c r="CE38" s="135" t="n">
        <v>283</v>
      </c>
      <c r="CF38" s="135" t="n">
        <v>263</v>
      </c>
      <c r="CG38" s="135" t="n">
        <v>203</v>
      </c>
      <c r="CH38" s="135" t="n">
        <v>89</v>
      </c>
      <c r="CI38" s="135" t="n">
        <v>44</v>
      </c>
      <c r="CJ38" s="135" t="n">
        <v>882</v>
      </c>
      <c r="CK38" s="135" t="n">
        <v>1045</v>
      </c>
      <c r="CL38" s="135" t="n">
        <v>23</v>
      </c>
      <c r="CM38" s="135" t="n">
        <v>39</v>
      </c>
      <c r="CN38" s="135" t="n">
        <v>62</v>
      </c>
      <c r="CO38" s="135" t="n">
        <v>0</v>
      </c>
      <c r="CP38" s="135" t="n">
        <v>152</v>
      </c>
      <c r="CQ38" s="135" t="n">
        <v>115</v>
      </c>
      <c r="CR38" s="135" t="n">
        <v>102</v>
      </c>
      <c r="CS38" s="135" t="n">
        <v>37</v>
      </c>
      <c r="CT38" s="135" t="n">
        <v>16</v>
      </c>
      <c r="CU38" s="135" t="n">
        <v>422</v>
      </c>
      <c r="CV38" s="135" t="n">
        <v>484</v>
      </c>
      <c r="CW38" s="135" t="n">
        <v>38</v>
      </c>
      <c r="CX38" s="135" t="n">
        <v>63</v>
      </c>
      <c r="CY38" s="135" t="n">
        <v>101</v>
      </c>
      <c r="CZ38" s="135" t="n">
        <v>0</v>
      </c>
      <c r="DA38" s="135" t="n">
        <v>131</v>
      </c>
      <c r="DB38" s="135" t="n">
        <v>148</v>
      </c>
      <c r="DC38" s="135" t="n">
        <v>101</v>
      </c>
      <c r="DD38" s="135" t="n">
        <v>52</v>
      </c>
      <c r="DE38" s="135" t="n">
        <v>28</v>
      </c>
      <c r="DF38" s="135" t="n">
        <v>460</v>
      </c>
      <c r="DG38" s="175" t="n">
        <v>561</v>
      </c>
      <c r="DH38" s="133" t="n">
        <v>0</v>
      </c>
      <c r="DI38" s="135" t="n">
        <v>2</v>
      </c>
      <c r="DJ38" s="135" t="n">
        <v>2</v>
      </c>
      <c r="DK38" s="135" t="n">
        <v>0</v>
      </c>
      <c r="DL38" s="135" t="n">
        <v>36</v>
      </c>
      <c r="DM38" s="135" t="n">
        <v>40</v>
      </c>
      <c r="DN38" s="135" t="n">
        <v>54</v>
      </c>
      <c r="DO38" s="135" t="n">
        <v>46</v>
      </c>
      <c r="DP38" s="135" t="n">
        <v>28</v>
      </c>
      <c r="DQ38" s="135" t="n">
        <v>204</v>
      </c>
      <c r="DR38" s="135" t="n">
        <v>206</v>
      </c>
      <c r="DS38" s="135" t="n">
        <v>0</v>
      </c>
      <c r="DT38" s="135" t="n">
        <v>2</v>
      </c>
      <c r="DU38" s="135" t="n">
        <v>2</v>
      </c>
      <c r="DV38" s="135" t="n">
        <v>0</v>
      </c>
      <c r="DW38" s="135" t="n">
        <v>36</v>
      </c>
      <c r="DX38" s="135" t="n">
        <v>31</v>
      </c>
      <c r="DY38" s="135" t="n">
        <v>39</v>
      </c>
      <c r="DZ38" s="135" t="n">
        <v>36</v>
      </c>
      <c r="EA38" s="135" t="n">
        <v>18</v>
      </c>
      <c r="EB38" s="135" t="n">
        <v>160</v>
      </c>
      <c r="EC38" s="135" t="n">
        <v>162</v>
      </c>
      <c r="ED38" s="135" t="n">
        <v>0</v>
      </c>
      <c r="EE38" s="135" t="n">
        <v>0</v>
      </c>
      <c r="EF38" s="135" t="n">
        <v>0</v>
      </c>
      <c r="EG38" s="135" t="n">
        <v>0</v>
      </c>
      <c r="EH38" s="135" t="n">
        <v>0</v>
      </c>
      <c r="EI38" s="135" t="n">
        <v>9</v>
      </c>
      <c r="EJ38" s="135" t="n">
        <v>15</v>
      </c>
      <c r="EK38" s="135" t="n">
        <v>10</v>
      </c>
      <c r="EL38" s="135" t="n">
        <v>10</v>
      </c>
      <c r="EM38" s="135" t="n">
        <v>44</v>
      </c>
      <c r="EN38" s="175" t="n">
        <v>44</v>
      </c>
      <c r="EO38" s="135" t="n">
        <v>0</v>
      </c>
      <c r="EP38" s="135" t="n">
        <v>0</v>
      </c>
      <c r="EQ38" s="135" t="n">
        <v>0</v>
      </c>
      <c r="ER38" s="135" t="n">
        <v>0</v>
      </c>
      <c r="ES38" s="135" t="n">
        <v>0</v>
      </c>
      <c r="ET38" s="135" t="n">
        <v>0</v>
      </c>
      <c r="EU38" s="135" t="n">
        <v>0</v>
      </c>
      <c r="EV38" s="135" t="n">
        <v>0</v>
      </c>
      <c r="EW38" s="135" t="n">
        <v>0</v>
      </c>
      <c r="EX38" s="135" t="n">
        <v>0</v>
      </c>
      <c r="EY38" s="175" t="n">
        <v>0</v>
      </c>
      <c r="EZ38" s="135" t="n">
        <v>15</v>
      </c>
      <c r="FA38" s="135" t="n">
        <v>53</v>
      </c>
      <c r="FB38" s="135" t="n">
        <v>68</v>
      </c>
      <c r="FC38" s="135" t="n">
        <v>0</v>
      </c>
      <c r="FD38" s="135" t="n">
        <v>150</v>
      </c>
      <c r="FE38" s="135" t="n">
        <v>285</v>
      </c>
      <c r="FF38" s="135" t="n">
        <v>265</v>
      </c>
      <c r="FG38" s="135" t="n">
        <v>139</v>
      </c>
      <c r="FH38" s="135" t="n">
        <v>117</v>
      </c>
      <c r="FI38" s="135" t="n">
        <v>956</v>
      </c>
      <c r="FJ38" s="174" t="n">
        <v>1024</v>
      </c>
      <c r="FK38" s="134" t="n">
        <v>13</v>
      </c>
      <c r="FL38" s="135" t="n">
        <v>46</v>
      </c>
      <c r="FM38" s="135" t="n">
        <v>59</v>
      </c>
      <c r="FN38" s="135" t="n">
        <v>0</v>
      </c>
      <c r="FO38" s="135" t="n">
        <v>137</v>
      </c>
      <c r="FP38" s="135" t="n">
        <v>266</v>
      </c>
      <c r="FQ38" s="135" t="n">
        <v>257</v>
      </c>
      <c r="FR38" s="135" t="n">
        <v>135</v>
      </c>
      <c r="FS38" s="135" t="n">
        <v>117</v>
      </c>
      <c r="FT38" s="135" t="n">
        <v>912</v>
      </c>
      <c r="FU38" s="135" t="n">
        <v>971</v>
      </c>
      <c r="FV38" s="135" t="n">
        <v>2</v>
      </c>
      <c r="FW38" s="135" t="n">
        <v>3</v>
      </c>
      <c r="FX38" s="135" t="n">
        <v>5</v>
      </c>
      <c r="FY38" s="135" t="n">
        <v>0</v>
      </c>
      <c r="FZ38" s="135" t="n">
        <v>10</v>
      </c>
      <c r="GA38" s="135" t="n">
        <v>14</v>
      </c>
      <c r="GB38" s="135" t="n">
        <v>6</v>
      </c>
      <c r="GC38" s="135" t="n">
        <v>4</v>
      </c>
      <c r="GD38" s="135" t="n">
        <v>0</v>
      </c>
      <c r="GE38" s="135" t="n">
        <v>34</v>
      </c>
      <c r="GF38" s="135" t="n">
        <v>39</v>
      </c>
      <c r="GG38" s="135" t="n">
        <v>0</v>
      </c>
      <c r="GH38" s="135" t="n">
        <v>4</v>
      </c>
      <c r="GI38" s="135" t="n">
        <v>4</v>
      </c>
      <c r="GJ38" s="135" t="n">
        <v>0</v>
      </c>
      <c r="GK38" s="135" t="n">
        <v>3</v>
      </c>
      <c r="GL38" s="135" t="n">
        <v>5</v>
      </c>
      <c r="GM38" s="135" t="n">
        <v>2</v>
      </c>
      <c r="GN38" s="135" t="n">
        <v>0</v>
      </c>
      <c r="GO38" s="135" t="n">
        <v>0</v>
      </c>
      <c r="GP38" s="135" t="n">
        <v>10</v>
      </c>
      <c r="GQ38" s="175" t="n">
        <v>14</v>
      </c>
      <c r="GR38" s="133" t="n">
        <v>5</v>
      </c>
      <c r="GS38" s="135" t="n">
        <v>7</v>
      </c>
      <c r="GT38" s="135" t="n">
        <v>12</v>
      </c>
      <c r="GU38" s="135" t="n">
        <v>0</v>
      </c>
      <c r="GV38" s="135" t="n">
        <v>26</v>
      </c>
      <c r="GW38" s="135" t="n">
        <v>24</v>
      </c>
      <c r="GX38" s="135" t="n">
        <v>15</v>
      </c>
      <c r="GY38" s="135" t="n">
        <v>15</v>
      </c>
      <c r="GZ38" s="135" t="n">
        <v>12</v>
      </c>
      <c r="HA38" s="135" t="n">
        <v>92</v>
      </c>
      <c r="HB38" s="175" t="n">
        <v>104</v>
      </c>
      <c r="HC38" s="133" t="n">
        <v>154</v>
      </c>
      <c r="HD38" s="135" t="n">
        <v>224</v>
      </c>
      <c r="HE38" s="135" t="n">
        <v>378</v>
      </c>
      <c r="HF38" s="135" t="n">
        <v>0</v>
      </c>
      <c r="HG38" s="135" t="n">
        <v>532</v>
      </c>
      <c r="HH38" s="135" t="n">
        <v>473</v>
      </c>
      <c r="HI38" s="135" t="n">
        <v>351</v>
      </c>
      <c r="HJ38" s="135" t="n">
        <v>173</v>
      </c>
      <c r="HK38" s="135" t="n">
        <v>116</v>
      </c>
      <c r="HL38" s="135" t="n">
        <v>1645</v>
      </c>
      <c r="HM38" s="175" t="n">
        <v>2023</v>
      </c>
    </row>
    <row r="39" s="57" customFormat="true" ht="18" hidden="false" customHeight="true" outlineLevel="0" collapsed="false">
      <c r="A39" s="133" t="s">
        <v>63</v>
      </c>
      <c r="B39" s="135" t="n">
        <v>1075</v>
      </c>
      <c r="C39" s="135" t="n">
        <v>1784</v>
      </c>
      <c r="D39" s="135" t="n">
        <v>2859</v>
      </c>
      <c r="E39" s="135" t="n">
        <v>0</v>
      </c>
      <c r="F39" s="135" t="n">
        <v>1810</v>
      </c>
      <c r="G39" s="135" t="n">
        <v>2895</v>
      </c>
      <c r="H39" s="135" t="n">
        <v>2017</v>
      </c>
      <c r="I39" s="135" t="n">
        <v>1567</v>
      </c>
      <c r="J39" s="135" t="n">
        <v>1406</v>
      </c>
      <c r="K39" s="135" t="n">
        <v>9695</v>
      </c>
      <c r="L39" s="174" t="n">
        <v>12554</v>
      </c>
      <c r="M39" s="134" t="n">
        <v>339</v>
      </c>
      <c r="N39" s="135" t="n">
        <v>525</v>
      </c>
      <c r="O39" s="135" t="n">
        <v>864</v>
      </c>
      <c r="P39" s="135" t="n">
        <v>0</v>
      </c>
      <c r="Q39" s="135" t="n">
        <v>548</v>
      </c>
      <c r="R39" s="135" t="n">
        <v>857</v>
      </c>
      <c r="S39" s="135" t="n">
        <v>676</v>
      </c>
      <c r="T39" s="135" t="n">
        <v>613</v>
      </c>
      <c r="U39" s="135" t="n">
        <v>699</v>
      </c>
      <c r="V39" s="135" t="n">
        <v>3393</v>
      </c>
      <c r="W39" s="135" t="n">
        <v>4257</v>
      </c>
      <c r="X39" s="135" t="n">
        <v>294</v>
      </c>
      <c r="Y39" s="135" t="n">
        <v>424</v>
      </c>
      <c r="Z39" s="135" t="n">
        <v>718</v>
      </c>
      <c r="AA39" s="135" t="n">
        <v>0</v>
      </c>
      <c r="AB39" s="135" t="n">
        <v>344</v>
      </c>
      <c r="AC39" s="135" t="n">
        <v>487</v>
      </c>
      <c r="AD39" s="135" t="n">
        <v>291</v>
      </c>
      <c r="AE39" s="135" t="n">
        <v>218</v>
      </c>
      <c r="AF39" s="135" t="n">
        <v>197</v>
      </c>
      <c r="AG39" s="135" t="n">
        <v>1537</v>
      </c>
      <c r="AH39" s="135" t="n">
        <v>2255</v>
      </c>
      <c r="AI39" s="135" t="n">
        <v>0</v>
      </c>
      <c r="AJ39" s="135" t="n">
        <v>0</v>
      </c>
      <c r="AK39" s="135" t="n">
        <v>0</v>
      </c>
      <c r="AL39" s="135" t="n">
        <v>0</v>
      </c>
      <c r="AM39" s="135" t="n">
        <v>0</v>
      </c>
      <c r="AN39" s="135" t="n">
        <v>11</v>
      </c>
      <c r="AO39" s="135" t="n">
        <v>22</v>
      </c>
      <c r="AP39" s="135" t="n">
        <v>33</v>
      </c>
      <c r="AQ39" s="135" t="n">
        <v>98</v>
      </c>
      <c r="AR39" s="135" t="n">
        <v>164</v>
      </c>
      <c r="AS39" s="135" t="n">
        <v>164</v>
      </c>
      <c r="AT39" s="135" t="n">
        <v>11</v>
      </c>
      <c r="AU39" s="135" t="n">
        <v>50</v>
      </c>
      <c r="AV39" s="135" t="n">
        <v>61</v>
      </c>
      <c r="AW39" s="135" t="n">
        <v>0</v>
      </c>
      <c r="AX39" s="135" t="n">
        <v>89</v>
      </c>
      <c r="AY39" s="135" t="n">
        <v>136</v>
      </c>
      <c r="AZ39" s="135" t="n">
        <v>131</v>
      </c>
      <c r="BA39" s="135" t="n">
        <v>107</v>
      </c>
      <c r="BB39" s="135" t="n">
        <v>139</v>
      </c>
      <c r="BC39" s="135" t="n">
        <v>602</v>
      </c>
      <c r="BD39" s="135" t="n">
        <v>663</v>
      </c>
      <c r="BE39" s="135" t="n">
        <v>0</v>
      </c>
      <c r="BF39" s="135" t="n">
        <v>4</v>
      </c>
      <c r="BG39" s="135" t="n">
        <v>4</v>
      </c>
      <c r="BH39" s="135" t="n">
        <v>0</v>
      </c>
      <c r="BI39" s="135" t="n">
        <v>2</v>
      </c>
      <c r="BJ39" s="135" t="n">
        <v>8</v>
      </c>
      <c r="BK39" s="135" t="n">
        <v>10</v>
      </c>
      <c r="BL39" s="135" t="n">
        <v>12</v>
      </c>
      <c r="BM39" s="135" t="n">
        <v>6</v>
      </c>
      <c r="BN39" s="135" t="n">
        <v>38</v>
      </c>
      <c r="BO39" s="135" t="n">
        <v>42</v>
      </c>
      <c r="BP39" s="135" t="n">
        <v>34</v>
      </c>
      <c r="BQ39" s="135" t="n">
        <v>47</v>
      </c>
      <c r="BR39" s="135" t="n">
        <v>81</v>
      </c>
      <c r="BS39" s="135" t="n">
        <v>0</v>
      </c>
      <c r="BT39" s="135" t="n">
        <v>113</v>
      </c>
      <c r="BU39" s="135" t="n">
        <v>215</v>
      </c>
      <c r="BV39" s="135" t="n">
        <v>222</v>
      </c>
      <c r="BW39" s="135" t="n">
        <v>243</v>
      </c>
      <c r="BX39" s="135" t="n">
        <v>259</v>
      </c>
      <c r="BY39" s="135" t="n">
        <v>1052</v>
      </c>
      <c r="BZ39" s="174" t="n">
        <v>1133</v>
      </c>
      <c r="CA39" s="133" t="n">
        <v>171</v>
      </c>
      <c r="CB39" s="135" t="n">
        <v>267</v>
      </c>
      <c r="CC39" s="135" t="n">
        <v>438</v>
      </c>
      <c r="CD39" s="135" t="n">
        <v>0</v>
      </c>
      <c r="CE39" s="135" t="n">
        <v>346</v>
      </c>
      <c r="CF39" s="135" t="n">
        <v>506</v>
      </c>
      <c r="CG39" s="135" t="n">
        <v>298</v>
      </c>
      <c r="CH39" s="135" t="n">
        <v>171</v>
      </c>
      <c r="CI39" s="135" t="n">
        <v>72</v>
      </c>
      <c r="CJ39" s="135" t="n">
        <v>1393</v>
      </c>
      <c r="CK39" s="135" t="n">
        <v>1831</v>
      </c>
      <c r="CL39" s="135" t="n">
        <v>157</v>
      </c>
      <c r="CM39" s="135" t="n">
        <v>232</v>
      </c>
      <c r="CN39" s="135" t="n">
        <v>389</v>
      </c>
      <c r="CO39" s="135" t="n">
        <v>0</v>
      </c>
      <c r="CP39" s="135" t="n">
        <v>281</v>
      </c>
      <c r="CQ39" s="135" t="n">
        <v>382</v>
      </c>
      <c r="CR39" s="135" t="n">
        <v>224</v>
      </c>
      <c r="CS39" s="135" t="n">
        <v>125</v>
      </c>
      <c r="CT39" s="135" t="n">
        <v>60</v>
      </c>
      <c r="CU39" s="135" t="n">
        <v>1072</v>
      </c>
      <c r="CV39" s="135" t="n">
        <v>1461</v>
      </c>
      <c r="CW39" s="135" t="n">
        <v>14</v>
      </c>
      <c r="CX39" s="135" t="n">
        <v>35</v>
      </c>
      <c r="CY39" s="135" t="n">
        <v>49</v>
      </c>
      <c r="CZ39" s="135" t="n">
        <v>0</v>
      </c>
      <c r="DA39" s="135" t="n">
        <v>65</v>
      </c>
      <c r="DB39" s="135" t="n">
        <v>124</v>
      </c>
      <c r="DC39" s="135" t="n">
        <v>74</v>
      </c>
      <c r="DD39" s="135" t="n">
        <v>46</v>
      </c>
      <c r="DE39" s="135" t="n">
        <v>12</v>
      </c>
      <c r="DF39" s="135" t="n">
        <v>321</v>
      </c>
      <c r="DG39" s="175" t="n">
        <v>370</v>
      </c>
      <c r="DH39" s="133" t="n">
        <v>0</v>
      </c>
      <c r="DI39" s="135" t="n">
        <v>5</v>
      </c>
      <c r="DJ39" s="135" t="n">
        <v>5</v>
      </c>
      <c r="DK39" s="135" t="n">
        <v>0</v>
      </c>
      <c r="DL39" s="135" t="n">
        <v>34</v>
      </c>
      <c r="DM39" s="135" t="n">
        <v>80</v>
      </c>
      <c r="DN39" s="135" t="n">
        <v>86</v>
      </c>
      <c r="DO39" s="135" t="n">
        <v>78</v>
      </c>
      <c r="DP39" s="135" t="n">
        <v>63</v>
      </c>
      <c r="DQ39" s="135" t="n">
        <v>341</v>
      </c>
      <c r="DR39" s="135" t="n">
        <v>346</v>
      </c>
      <c r="DS39" s="135" t="n">
        <v>0</v>
      </c>
      <c r="DT39" s="135" t="n">
        <v>4</v>
      </c>
      <c r="DU39" s="135" t="n">
        <v>4</v>
      </c>
      <c r="DV39" s="135" t="n">
        <v>0</v>
      </c>
      <c r="DW39" s="135" t="n">
        <v>26</v>
      </c>
      <c r="DX39" s="135" t="n">
        <v>71</v>
      </c>
      <c r="DY39" s="135" t="n">
        <v>79</v>
      </c>
      <c r="DZ39" s="135" t="n">
        <v>61</v>
      </c>
      <c r="EA39" s="135" t="n">
        <v>52</v>
      </c>
      <c r="EB39" s="135" t="n">
        <v>289</v>
      </c>
      <c r="EC39" s="135" t="n">
        <v>293</v>
      </c>
      <c r="ED39" s="135" t="n">
        <v>0</v>
      </c>
      <c r="EE39" s="135" t="n">
        <v>1</v>
      </c>
      <c r="EF39" s="135" t="n">
        <v>1</v>
      </c>
      <c r="EG39" s="135" t="n">
        <v>0</v>
      </c>
      <c r="EH39" s="135" t="n">
        <v>8</v>
      </c>
      <c r="EI39" s="135" t="n">
        <v>9</v>
      </c>
      <c r="EJ39" s="135" t="n">
        <v>7</v>
      </c>
      <c r="EK39" s="135" t="n">
        <v>17</v>
      </c>
      <c r="EL39" s="135" t="n">
        <v>11</v>
      </c>
      <c r="EM39" s="135" t="n">
        <v>52</v>
      </c>
      <c r="EN39" s="175" t="n">
        <v>53</v>
      </c>
      <c r="EO39" s="135" t="n">
        <v>0</v>
      </c>
      <c r="EP39" s="135" t="n">
        <v>0</v>
      </c>
      <c r="EQ39" s="135" t="n">
        <v>0</v>
      </c>
      <c r="ER39" s="135" t="n">
        <v>0</v>
      </c>
      <c r="ES39" s="135" t="n">
        <v>0</v>
      </c>
      <c r="ET39" s="135" t="n">
        <v>0</v>
      </c>
      <c r="EU39" s="135" t="n">
        <v>0</v>
      </c>
      <c r="EV39" s="135" t="n">
        <v>0</v>
      </c>
      <c r="EW39" s="135" t="n">
        <v>0</v>
      </c>
      <c r="EX39" s="135" t="n">
        <v>0</v>
      </c>
      <c r="EY39" s="175" t="n">
        <v>0</v>
      </c>
      <c r="EZ39" s="135" t="n">
        <v>80</v>
      </c>
      <c r="FA39" s="135" t="n">
        <v>247</v>
      </c>
      <c r="FB39" s="135" t="n">
        <v>327</v>
      </c>
      <c r="FC39" s="135" t="n">
        <v>0</v>
      </c>
      <c r="FD39" s="135" t="n">
        <v>197</v>
      </c>
      <c r="FE39" s="135" t="n">
        <v>545</v>
      </c>
      <c r="FF39" s="135" t="n">
        <v>393</v>
      </c>
      <c r="FG39" s="135" t="n">
        <v>312</v>
      </c>
      <c r="FH39" s="135" t="n">
        <v>259</v>
      </c>
      <c r="FI39" s="135" t="n">
        <v>1706</v>
      </c>
      <c r="FJ39" s="174" t="n">
        <v>2033</v>
      </c>
      <c r="FK39" s="134" t="n">
        <v>65</v>
      </c>
      <c r="FL39" s="135" t="n">
        <v>219</v>
      </c>
      <c r="FM39" s="135" t="n">
        <v>284</v>
      </c>
      <c r="FN39" s="135" t="n">
        <v>0</v>
      </c>
      <c r="FO39" s="135" t="n">
        <v>179</v>
      </c>
      <c r="FP39" s="135" t="n">
        <v>519</v>
      </c>
      <c r="FQ39" s="135" t="n">
        <v>366</v>
      </c>
      <c r="FR39" s="135" t="n">
        <v>293</v>
      </c>
      <c r="FS39" s="135" t="n">
        <v>247</v>
      </c>
      <c r="FT39" s="135" t="n">
        <v>1604</v>
      </c>
      <c r="FU39" s="135" t="n">
        <v>1888</v>
      </c>
      <c r="FV39" s="135" t="n">
        <v>3</v>
      </c>
      <c r="FW39" s="135" t="n">
        <v>9</v>
      </c>
      <c r="FX39" s="135" t="n">
        <v>12</v>
      </c>
      <c r="FY39" s="135" t="n">
        <v>0</v>
      </c>
      <c r="FZ39" s="135" t="n">
        <v>7</v>
      </c>
      <c r="GA39" s="135" t="n">
        <v>13</v>
      </c>
      <c r="GB39" s="135" t="n">
        <v>19</v>
      </c>
      <c r="GC39" s="135" t="n">
        <v>9</v>
      </c>
      <c r="GD39" s="135" t="n">
        <v>9</v>
      </c>
      <c r="GE39" s="135" t="n">
        <v>57</v>
      </c>
      <c r="GF39" s="135" t="n">
        <v>69</v>
      </c>
      <c r="GG39" s="135" t="n">
        <v>12</v>
      </c>
      <c r="GH39" s="135" t="n">
        <v>19</v>
      </c>
      <c r="GI39" s="135" t="n">
        <v>31</v>
      </c>
      <c r="GJ39" s="135" t="n">
        <v>0</v>
      </c>
      <c r="GK39" s="135" t="n">
        <v>11</v>
      </c>
      <c r="GL39" s="135" t="n">
        <v>13</v>
      </c>
      <c r="GM39" s="135" t="n">
        <v>8</v>
      </c>
      <c r="GN39" s="135" t="n">
        <v>10</v>
      </c>
      <c r="GO39" s="135" t="n">
        <v>3</v>
      </c>
      <c r="GP39" s="135" t="n">
        <v>45</v>
      </c>
      <c r="GQ39" s="175" t="n">
        <v>76</v>
      </c>
      <c r="GR39" s="133" t="n">
        <v>31</v>
      </c>
      <c r="GS39" s="135" t="n">
        <v>39</v>
      </c>
      <c r="GT39" s="135" t="n">
        <v>70</v>
      </c>
      <c r="GU39" s="135" t="n">
        <v>0</v>
      </c>
      <c r="GV39" s="135" t="n">
        <v>63</v>
      </c>
      <c r="GW39" s="135" t="n">
        <v>94</v>
      </c>
      <c r="GX39" s="135" t="n">
        <v>92</v>
      </c>
      <c r="GY39" s="135" t="n">
        <v>92</v>
      </c>
      <c r="GZ39" s="135" t="n">
        <v>76</v>
      </c>
      <c r="HA39" s="135" t="n">
        <v>417</v>
      </c>
      <c r="HB39" s="175" t="n">
        <v>487</v>
      </c>
      <c r="HC39" s="133" t="n">
        <v>454</v>
      </c>
      <c r="HD39" s="135" t="n">
        <v>701</v>
      </c>
      <c r="HE39" s="135" t="n">
        <v>1155</v>
      </c>
      <c r="HF39" s="135" t="n">
        <v>0</v>
      </c>
      <c r="HG39" s="135" t="n">
        <v>622</v>
      </c>
      <c r="HH39" s="135" t="n">
        <v>813</v>
      </c>
      <c r="HI39" s="135" t="n">
        <v>472</v>
      </c>
      <c r="HJ39" s="135" t="n">
        <v>301</v>
      </c>
      <c r="HK39" s="135" t="n">
        <v>237</v>
      </c>
      <c r="HL39" s="135" t="n">
        <v>2445</v>
      </c>
      <c r="HM39" s="175" t="n">
        <v>3600</v>
      </c>
    </row>
    <row r="40" s="57" customFormat="true" ht="18" hidden="false" customHeight="true" outlineLevel="0" collapsed="false">
      <c r="A40" s="133" t="s">
        <v>64</v>
      </c>
      <c r="B40" s="135" t="n">
        <v>1302</v>
      </c>
      <c r="C40" s="135" t="n">
        <v>2302</v>
      </c>
      <c r="D40" s="135" t="n">
        <v>3604</v>
      </c>
      <c r="E40" s="135" t="n">
        <v>0</v>
      </c>
      <c r="F40" s="135" t="n">
        <v>4670</v>
      </c>
      <c r="G40" s="135" t="n">
        <v>6371</v>
      </c>
      <c r="H40" s="135" t="n">
        <v>4625</v>
      </c>
      <c r="I40" s="135" t="n">
        <v>3526</v>
      </c>
      <c r="J40" s="135" t="n">
        <v>3106</v>
      </c>
      <c r="K40" s="135" t="n">
        <v>22298</v>
      </c>
      <c r="L40" s="174" t="n">
        <v>25902</v>
      </c>
      <c r="M40" s="134" t="n">
        <v>398</v>
      </c>
      <c r="N40" s="135" t="n">
        <v>652</v>
      </c>
      <c r="O40" s="135" t="n">
        <v>1050</v>
      </c>
      <c r="P40" s="135" t="n">
        <v>0</v>
      </c>
      <c r="Q40" s="135" t="n">
        <v>1359</v>
      </c>
      <c r="R40" s="135" t="n">
        <v>1641</v>
      </c>
      <c r="S40" s="135" t="n">
        <v>1262</v>
      </c>
      <c r="T40" s="135" t="n">
        <v>1143</v>
      </c>
      <c r="U40" s="135" t="n">
        <v>1363</v>
      </c>
      <c r="V40" s="135" t="n">
        <v>6768</v>
      </c>
      <c r="W40" s="135" t="n">
        <v>7818</v>
      </c>
      <c r="X40" s="135" t="n">
        <v>349</v>
      </c>
      <c r="Y40" s="135" t="n">
        <v>558</v>
      </c>
      <c r="Z40" s="135" t="n">
        <v>907</v>
      </c>
      <c r="AA40" s="135" t="n">
        <v>0</v>
      </c>
      <c r="AB40" s="135" t="n">
        <v>938</v>
      </c>
      <c r="AC40" s="135" t="n">
        <v>894</v>
      </c>
      <c r="AD40" s="135" t="n">
        <v>544</v>
      </c>
      <c r="AE40" s="135" t="n">
        <v>428</v>
      </c>
      <c r="AF40" s="135" t="n">
        <v>429</v>
      </c>
      <c r="AG40" s="135" t="n">
        <v>3233</v>
      </c>
      <c r="AH40" s="135" t="n">
        <v>4140</v>
      </c>
      <c r="AI40" s="135" t="n">
        <v>1</v>
      </c>
      <c r="AJ40" s="135" t="n">
        <v>1</v>
      </c>
      <c r="AK40" s="135" t="n">
        <v>2</v>
      </c>
      <c r="AL40" s="135" t="n">
        <v>0</v>
      </c>
      <c r="AM40" s="135" t="n">
        <v>5</v>
      </c>
      <c r="AN40" s="135" t="n">
        <v>18</v>
      </c>
      <c r="AO40" s="135" t="n">
        <v>27</v>
      </c>
      <c r="AP40" s="135" t="n">
        <v>59</v>
      </c>
      <c r="AQ40" s="135" t="n">
        <v>178</v>
      </c>
      <c r="AR40" s="135" t="n">
        <v>287</v>
      </c>
      <c r="AS40" s="135" t="n">
        <v>289</v>
      </c>
      <c r="AT40" s="135" t="n">
        <v>16</v>
      </c>
      <c r="AU40" s="135" t="n">
        <v>43</v>
      </c>
      <c r="AV40" s="135" t="n">
        <v>59</v>
      </c>
      <c r="AW40" s="135" t="n">
        <v>0</v>
      </c>
      <c r="AX40" s="135" t="n">
        <v>149</v>
      </c>
      <c r="AY40" s="135" t="n">
        <v>290</v>
      </c>
      <c r="AZ40" s="135" t="n">
        <v>260</v>
      </c>
      <c r="BA40" s="135" t="n">
        <v>236</v>
      </c>
      <c r="BB40" s="135" t="n">
        <v>297</v>
      </c>
      <c r="BC40" s="135" t="n">
        <v>1232</v>
      </c>
      <c r="BD40" s="135" t="n">
        <v>1291</v>
      </c>
      <c r="BE40" s="135" t="n">
        <v>0</v>
      </c>
      <c r="BF40" s="135" t="n">
        <v>1</v>
      </c>
      <c r="BG40" s="135" t="n">
        <v>1</v>
      </c>
      <c r="BH40" s="135" t="n">
        <v>0</v>
      </c>
      <c r="BI40" s="135" t="n">
        <v>1</v>
      </c>
      <c r="BJ40" s="135" t="n">
        <v>7</v>
      </c>
      <c r="BK40" s="135" t="n">
        <v>17</v>
      </c>
      <c r="BL40" s="135" t="n">
        <v>13</v>
      </c>
      <c r="BM40" s="135" t="n">
        <v>14</v>
      </c>
      <c r="BN40" s="135" t="n">
        <v>52</v>
      </c>
      <c r="BO40" s="135" t="n">
        <v>53</v>
      </c>
      <c r="BP40" s="135" t="n">
        <v>32</v>
      </c>
      <c r="BQ40" s="135" t="n">
        <v>49</v>
      </c>
      <c r="BR40" s="135" t="n">
        <v>81</v>
      </c>
      <c r="BS40" s="135" t="n">
        <v>0</v>
      </c>
      <c r="BT40" s="135" t="n">
        <v>266</v>
      </c>
      <c r="BU40" s="135" t="n">
        <v>432</v>
      </c>
      <c r="BV40" s="135" t="n">
        <v>414</v>
      </c>
      <c r="BW40" s="135" t="n">
        <v>407</v>
      </c>
      <c r="BX40" s="135" t="n">
        <v>445</v>
      </c>
      <c r="BY40" s="135" t="n">
        <v>1964</v>
      </c>
      <c r="BZ40" s="174" t="n">
        <v>2045</v>
      </c>
      <c r="CA40" s="133" t="n">
        <v>234</v>
      </c>
      <c r="CB40" s="135" t="n">
        <v>453</v>
      </c>
      <c r="CC40" s="135" t="n">
        <v>687</v>
      </c>
      <c r="CD40" s="135" t="n">
        <v>0</v>
      </c>
      <c r="CE40" s="135" t="n">
        <v>1025</v>
      </c>
      <c r="CF40" s="135" t="n">
        <v>1337</v>
      </c>
      <c r="CG40" s="135" t="n">
        <v>878</v>
      </c>
      <c r="CH40" s="135" t="n">
        <v>530</v>
      </c>
      <c r="CI40" s="135" t="n">
        <v>266</v>
      </c>
      <c r="CJ40" s="135" t="n">
        <v>4036</v>
      </c>
      <c r="CK40" s="135" t="n">
        <v>4723</v>
      </c>
      <c r="CL40" s="135" t="n">
        <v>229</v>
      </c>
      <c r="CM40" s="135" t="n">
        <v>419</v>
      </c>
      <c r="CN40" s="135" t="n">
        <v>648</v>
      </c>
      <c r="CO40" s="135" t="n">
        <v>0</v>
      </c>
      <c r="CP40" s="135" t="n">
        <v>941</v>
      </c>
      <c r="CQ40" s="135" t="n">
        <v>1182</v>
      </c>
      <c r="CR40" s="135" t="n">
        <v>758</v>
      </c>
      <c r="CS40" s="135" t="n">
        <v>454</v>
      </c>
      <c r="CT40" s="135" t="n">
        <v>231</v>
      </c>
      <c r="CU40" s="135" t="n">
        <v>3566</v>
      </c>
      <c r="CV40" s="135" t="n">
        <v>4214</v>
      </c>
      <c r="CW40" s="135" t="n">
        <v>5</v>
      </c>
      <c r="CX40" s="135" t="n">
        <v>34</v>
      </c>
      <c r="CY40" s="135" t="n">
        <v>39</v>
      </c>
      <c r="CZ40" s="135" t="n">
        <v>0</v>
      </c>
      <c r="DA40" s="135" t="n">
        <v>84</v>
      </c>
      <c r="DB40" s="135" t="n">
        <v>155</v>
      </c>
      <c r="DC40" s="135" t="n">
        <v>120</v>
      </c>
      <c r="DD40" s="135" t="n">
        <v>76</v>
      </c>
      <c r="DE40" s="135" t="n">
        <v>35</v>
      </c>
      <c r="DF40" s="135" t="n">
        <v>470</v>
      </c>
      <c r="DG40" s="175" t="n">
        <v>509</v>
      </c>
      <c r="DH40" s="133" t="n">
        <v>5</v>
      </c>
      <c r="DI40" s="135" t="n">
        <v>19</v>
      </c>
      <c r="DJ40" s="135" t="n">
        <v>24</v>
      </c>
      <c r="DK40" s="135" t="n">
        <v>0</v>
      </c>
      <c r="DL40" s="135" t="n">
        <v>91</v>
      </c>
      <c r="DM40" s="135" t="n">
        <v>224</v>
      </c>
      <c r="DN40" s="135" t="n">
        <v>321</v>
      </c>
      <c r="DO40" s="135" t="n">
        <v>261</v>
      </c>
      <c r="DP40" s="135" t="n">
        <v>194</v>
      </c>
      <c r="DQ40" s="135" t="n">
        <v>1091</v>
      </c>
      <c r="DR40" s="135" t="n">
        <v>1115</v>
      </c>
      <c r="DS40" s="135" t="n">
        <v>5</v>
      </c>
      <c r="DT40" s="135" t="n">
        <v>17</v>
      </c>
      <c r="DU40" s="135" t="n">
        <v>22</v>
      </c>
      <c r="DV40" s="135" t="n">
        <v>0</v>
      </c>
      <c r="DW40" s="135" t="n">
        <v>87</v>
      </c>
      <c r="DX40" s="135" t="n">
        <v>208</v>
      </c>
      <c r="DY40" s="135" t="n">
        <v>297</v>
      </c>
      <c r="DZ40" s="135" t="n">
        <v>244</v>
      </c>
      <c r="EA40" s="135" t="n">
        <v>179</v>
      </c>
      <c r="EB40" s="135" t="n">
        <v>1015</v>
      </c>
      <c r="EC40" s="135" t="n">
        <v>1037</v>
      </c>
      <c r="ED40" s="135" t="n">
        <v>0</v>
      </c>
      <c r="EE40" s="135" t="n">
        <v>2</v>
      </c>
      <c r="EF40" s="135" t="n">
        <v>2</v>
      </c>
      <c r="EG40" s="135" t="n">
        <v>0</v>
      </c>
      <c r="EH40" s="135" t="n">
        <v>4</v>
      </c>
      <c r="EI40" s="135" t="n">
        <v>16</v>
      </c>
      <c r="EJ40" s="135" t="n">
        <v>24</v>
      </c>
      <c r="EK40" s="135" t="n">
        <v>17</v>
      </c>
      <c r="EL40" s="135" t="n">
        <v>13</v>
      </c>
      <c r="EM40" s="135" t="n">
        <v>74</v>
      </c>
      <c r="EN40" s="175" t="n">
        <v>76</v>
      </c>
      <c r="EO40" s="135" t="n">
        <v>0</v>
      </c>
      <c r="EP40" s="135" t="n">
        <v>0</v>
      </c>
      <c r="EQ40" s="135" t="n">
        <v>0</v>
      </c>
      <c r="ER40" s="135" t="n">
        <v>0</v>
      </c>
      <c r="ES40" s="135" t="n">
        <v>0</v>
      </c>
      <c r="ET40" s="135" t="n">
        <v>0</v>
      </c>
      <c r="EU40" s="135" t="n">
        <v>0</v>
      </c>
      <c r="EV40" s="135" t="n">
        <v>0</v>
      </c>
      <c r="EW40" s="135" t="n">
        <v>2</v>
      </c>
      <c r="EX40" s="135" t="n">
        <v>2</v>
      </c>
      <c r="EY40" s="175" t="n">
        <v>2</v>
      </c>
      <c r="EZ40" s="135" t="n">
        <v>53</v>
      </c>
      <c r="FA40" s="135" t="n">
        <v>156</v>
      </c>
      <c r="FB40" s="135" t="n">
        <v>209</v>
      </c>
      <c r="FC40" s="135" t="n">
        <v>0</v>
      </c>
      <c r="FD40" s="135" t="n">
        <v>406</v>
      </c>
      <c r="FE40" s="135" t="n">
        <v>1074</v>
      </c>
      <c r="FF40" s="135" t="n">
        <v>839</v>
      </c>
      <c r="FG40" s="135" t="n">
        <v>683</v>
      </c>
      <c r="FH40" s="135" t="n">
        <v>619</v>
      </c>
      <c r="FI40" s="135" t="n">
        <v>3621</v>
      </c>
      <c r="FJ40" s="174" t="n">
        <v>3830</v>
      </c>
      <c r="FK40" s="134" t="n">
        <v>38</v>
      </c>
      <c r="FL40" s="135" t="n">
        <v>137</v>
      </c>
      <c r="FM40" s="135" t="n">
        <v>175</v>
      </c>
      <c r="FN40" s="135" t="n">
        <v>0</v>
      </c>
      <c r="FO40" s="135" t="n">
        <v>341</v>
      </c>
      <c r="FP40" s="135" t="n">
        <v>991</v>
      </c>
      <c r="FQ40" s="135" t="n">
        <v>799</v>
      </c>
      <c r="FR40" s="135" t="n">
        <v>650</v>
      </c>
      <c r="FS40" s="135" t="n">
        <v>594</v>
      </c>
      <c r="FT40" s="135" t="n">
        <v>3375</v>
      </c>
      <c r="FU40" s="135" t="n">
        <v>3550</v>
      </c>
      <c r="FV40" s="135" t="n">
        <v>12</v>
      </c>
      <c r="FW40" s="135" t="n">
        <v>14</v>
      </c>
      <c r="FX40" s="135" t="n">
        <v>26</v>
      </c>
      <c r="FY40" s="135" t="n">
        <v>0</v>
      </c>
      <c r="FZ40" s="135" t="n">
        <v>36</v>
      </c>
      <c r="GA40" s="135" t="n">
        <v>52</v>
      </c>
      <c r="GB40" s="135" t="n">
        <v>31</v>
      </c>
      <c r="GC40" s="135" t="n">
        <v>21</v>
      </c>
      <c r="GD40" s="135" t="n">
        <v>20</v>
      </c>
      <c r="GE40" s="135" t="n">
        <v>160</v>
      </c>
      <c r="GF40" s="135" t="n">
        <v>186</v>
      </c>
      <c r="GG40" s="135" t="n">
        <v>3</v>
      </c>
      <c r="GH40" s="135" t="n">
        <v>5</v>
      </c>
      <c r="GI40" s="135" t="n">
        <v>8</v>
      </c>
      <c r="GJ40" s="135" t="n">
        <v>0</v>
      </c>
      <c r="GK40" s="135" t="n">
        <v>29</v>
      </c>
      <c r="GL40" s="135" t="n">
        <v>31</v>
      </c>
      <c r="GM40" s="135" t="n">
        <v>9</v>
      </c>
      <c r="GN40" s="135" t="n">
        <v>12</v>
      </c>
      <c r="GO40" s="135" t="n">
        <v>5</v>
      </c>
      <c r="GP40" s="135" t="n">
        <v>86</v>
      </c>
      <c r="GQ40" s="175" t="n">
        <v>94</v>
      </c>
      <c r="GR40" s="133" t="n">
        <v>45</v>
      </c>
      <c r="GS40" s="135" t="n">
        <v>43</v>
      </c>
      <c r="GT40" s="135" t="n">
        <v>88</v>
      </c>
      <c r="GU40" s="135" t="n">
        <v>0</v>
      </c>
      <c r="GV40" s="135" t="n">
        <v>117</v>
      </c>
      <c r="GW40" s="135" t="n">
        <v>142</v>
      </c>
      <c r="GX40" s="135" t="n">
        <v>114</v>
      </c>
      <c r="GY40" s="135" t="n">
        <v>98</v>
      </c>
      <c r="GZ40" s="135" t="n">
        <v>81</v>
      </c>
      <c r="HA40" s="135" t="n">
        <v>552</v>
      </c>
      <c r="HB40" s="175" t="n">
        <v>640</v>
      </c>
      <c r="HC40" s="133" t="n">
        <v>567</v>
      </c>
      <c r="HD40" s="135" t="n">
        <v>979</v>
      </c>
      <c r="HE40" s="135" t="n">
        <v>1546</v>
      </c>
      <c r="HF40" s="135" t="n">
        <v>0</v>
      </c>
      <c r="HG40" s="135" t="n">
        <v>1672</v>
      </c>
      <c r="HH40" s="135" t="n">
        <v>1953</v>
      </c>
      <c r="HI40" s="135" t="n">
        <v>1211</v>
      </c>
      <c r="HJ40" s="135" t="n">
        <v>811</v>
      </c>
      <c r="HK40" s="135" t="n">
        <v>583</v>
      </c>
      <c r="HL40" s="135" t="n">
        <v>6230</v>
      </c>
      <c r="HM40" s="175" t="n">
        <v>7776</v>
      </c>
    </row>
    <row r="41" s="57" customFormat="true" ht="18" hidden="false" customHeight="true" outlineLevel="0" collapsed="false">
      <c r="A41" s="133" t="s">
        <v>65</v>
      </c>
      <c r="B41" s="135" t="n">
        <v>673</v>
      </c>
      <c r="C41" s="135" t="n">
        <v>806</v>
      </c>
      <c r="D41" s="135" t="n">
        <v>1479</v>
      </c>
      <c r="E41" s="135" t="n">
        <v>0</v>
      </c>
      <c r="F41" s="135" t="n">
        <v>1424</v>
      </c>
      <c r="G41" s="135" t="n">
        <v>1460</v>
      </c>
      <c r="H41" s="135" t="n">
        <v>1061</v>
      </c>
      <c r="I41" s="135" t="n">
        <v>746</v>
      </c>
      <c r="J41" s="135" t="n">
        <v>590</v>
      </c>
      <c r="K41" s="135" t="n">
        <v>5281</v>
      </c>
      <c r="L41" s="174" t="n">
        <v>6760</v>
      </c>
      <c r="M41" s="134" t="n">
        <v>200</v>
      </c>
      <c r="N41" s="135" t="n">
        <v>220</v>
      </c>
      <c r="O41" s="135" t="n">
        <v>420</v>
      </c>
      <c r="P41" s="135" t="n">
        <v>0</v>
      </c>
      <c r="Q41" s="135" t="n">
        <v>422</v>
      </c>
      <c r="R41" s="135" t="n">
        <v>370</v>
      </c>
      <c r="S41" s="135" t="n">
        <v>292</v>
      </c>
      <c r="T41" s="135" t="n">
        <v>259</v>
      </c>
      <c r="U41" s="135" t="n">
        <v>265</v>
      </c>
      <c r="V41" s="135" t="n">
        <v>1608</v>
      </c>
      <c r="W41" s="135" t="n">
        <v>2028</v>
      </c>
      <c r="X41" s="135" t="n">
        <v>191</v>
      </c>
      <c r="Y41" s="135" t="n">
        <v>192</v>
      </c>
      <c r="Z41" s="135" t="n">
        <v>383</v>
      </c>
      <c r="AA41" s="135" t="n">
        <v>0</v>
      </c>
      <c r="AB41" s="135" t="n">
        <v>297</v>
      </c>
      <c r="AC41" s="135" t="n">
        <v>248</v>
      </c>
      <c r="AD41" s="135" t="n">
        <v>161</v>
      </c>
      <c r="AE41" s="135" t="n">
        <v>118</v>
      </c>
      <c r="AF41" s="135" t="n">
        <v>96</v>
      </c>
      <c r="AG41" s="135" t="n">
        <v>920</v>
      </c>
      <c r="AH41" s="135" t="n">
        <v>1303</v>
      </c>
      <c r="AI41" s="135" t="n">
        <v>0</v>
      </c>
      <c r="AJ41" s="135" t="n">
        <v>0</v>
      </c>
      <c r="AK41" s="135" t="n">
        <v>0</v>
      </c>
      <c r="AL41" s="135" t="n">
        <v>0</v>
      </c>
      <c r="AM41" s="135" t="n">
        <v>0</v>
      </c>
      <c r="AN41" s="135" t="n">
        <v>3</v>
      </c>
      <c r="AO41" s="135" t="n">
        <v>15</v>
      </c>
      <c r="AP41" s="135" t="n">
        <v>15</v>
      </c>
      <c r="AQ41" s="135" t="n">
        <v>48</v>
      </c>
      <c r="AR41" s="135" t="n">
        <v>81</v>
      </c>
      <c r="AS41" s="135" t="n">
        <v>81</v>
      </c>
      <c r="AT41" s="135" t="n">
        <v>4</v>
      </c>
      <c r="AU41" s="135" t="n">
        <v>9</v>
      </c>
      <c r="AV41" s="135" t="n">
        <v>13</v>
      </c>
      <c r="AW41" s="135" t="n">
        <v>0</v>
      </c>
      <c r="AX41" s="135" t="n">
        <v>52</v>
      </c>
      <c r="AY41" s="135" t="n">
        <v>52</v>
      </c>
      <c r="AZ41" s="135" t="n">
        <v>36</v>
      </c>
      <c r="BA41" s="135" t="n">
        <v>39</v>
      </c>
      <c r="BB41" s="135" t="n">
        <v>47</v>
      </c>
      <c r="BC41" s="135" t="n">
        <v>226</v>
      </c>
      <c r="BD41" s="135" t="n">
        <v>239</v>
      </c>
      <c r="BE41" s="135" t="n">
        <v>1</v>
      </c>
      <c r="BF41" s="135" t="n">
        <v>0</v>
      </c>
      <c r="BG41" s="135" t="n">
        <v>1</v>
      </c>
      <c r="BH41" s="135" t="n">
        <v>0</v>
      </c>
      <c r="BI41" s="135" t="n">
        <v>7</v>
      </c>
      <c r="BJ41" s="135" t="n">
        <v>5</v>
      </c>
      <c r="BK41" s="135" t="n">
        <v>14</v>
      </c>
      <c r="BL41" s="135" t="n">
        <v>13</v>
      </c>
      <c r="BM41" s="135" t="n">
        <v>6</v>
      </c>
      <c r="BN41" s="135" t="n">
        <v>45</v>
      </c>
      <c r="BO41" s="135" t="n">
        <v>46</v>
      </c>
      <c r="BP41" s="135" t="n">
        <v>4</v>
      </c>
      <c r="BQ41" s="135" t="n">
        <v>19</v>
      </c>
      <c r="BR41" s="135" t="n">
        <v>23</v>
      </c>
      <c r="BS41" s="135" t="n">
        <v>0</v>
      </c>
      <c r="BT41" s="135" t="n">
        <v>66</v>
      </c>
      <c r="BU41" s="135" t="n">
        <v>62</v>
      </c>
      <c r="BV41" s="135" t="n">
        <v>66</v>
      </c>
      <c r="BW41" s="135" t="n">
        <v>74</v>
      </c>
      <c r="BX41" s="135" t="n">
        <v>68</v>
      </c>
      <c r="BY41" s="135" t="n">
        <v>336</v>
      </c>
      <c r="BZ41" s="174" t="n">
        <v>359</v>
      </c>
      <c r="CA41" s="133" t="n">
        <v>112</v>
      </c>
      <c r="CB41" s="135" t="n">
        <v>148</v>
      </c>
      <c r="CC41" s="135" t="n">
        <v>260</v>
      </c>
      <c r="CD41" s="135" t="n">
        <v>0</v>
      </c>
      <c r="CE41" s="135" t="n">
        <v>289</v>
      </c>
      <c r="CF41" s="135" t="n">
        <v>288</v>
      </c>
      <c r="CG41" s="135" t="n">
        <v>167</v>
      </c>
      <c r="CH41" s="135" t="n">
        <v>91</v>
      </c>
      <c r="CI41" s="135" t="n">
        <v>40</v>
      </c>
      <c r="CJ41" s="135" t="n">
        <v>875</v>
      </c>
      <c r="CK41" s="135" t="n">
        <v>1135</v>
      </c>
      <c r="CL41" s="135" t="n">
        <v>72</v>
      </c>
      <c r="CM41" s="135" t="n">
        <v>92</v>
      </c>
      <c r="CN41" s="135" t="n">
        <v>164</v>
      </c>
      <c r="CO41" s="135" t="n">
        <v>0</v>
      </c>
      <c r="CP41" s="135" t="n">
        <v>214</v>
      </c>
      <c r="CQ41" s="135" t="n">
        <v>197</v>
      </c>
      <c r="CR41" s="135" t="n">
        <v>103</v>
      </c>
      <c r="CS41" s="135" t="n">
        <v>62</v>
      </c>
      <c r="CT41" s="135" t="n">
        <v>26</v>
      </c>
      <c r="CU41" s="135" t="n">
        <v>602</v>
      </c>
      <c r="CV41" s="135" t="n">
        <v>766</v>
      </c>
      <c r="CW41" s="135" t="n">
        <v>40</v>
      </c>
      <c r="CX41" s="135" t="n">
        <v>56</v>
      </c>
      <c r="CY41" s="135" t="n">
        <v>96</v>
      </c>
      <c r="CZ41" s="135" t="n">
        <v>0</v>
      </c>
      <c r="DA41" s="135" t="n">
        <v>75</v>
      </c>
      <c r="DB41" s="135" t="n">
        <v>91</v>
      </c>
      <c r="DC41" s="135" t="n">
        <v>64</v>
      </c>
      <c r="DD41" s="135" t="n">
        <v>29</v>
      </c>
      <c r="DE41" s="135" t="n">
        <v>14</v>
      </c>
      <c r="DF41" s="135" t="n">
        <v>273</v>
      </c>
      <c r="DG41" s="175" t="n">
        <v>369</v>
      </c>
      <c r="DH41" s="133" t="n">
        <v>0</v>
      </c>
      <c r="DI41" s="135" t="n">
        <v>2</v>
      </c>
      <c r="DJ41" s="135" t="n">
        <v>2</v>
      </c>
      <c r="DK41" s="135" t="n">
        <v>0</v>
      </c>
      <c r="DL41" s="135" t="n">
        <v>28</v>
      </c>
      <c r="DM41" s="135" t="n">
        <v>48</v>
      </c>
      <c r="DN41" s="135" t="n">
        <v>69</v>
      </c>
      <c r="DO41" s="135" t="n">
        <v>42</v>
      </c>
      <c r="DP41" s="135" t="n">
        <v>28</v>
      </c>
      <c r="DQ41" s="135" t="n">
        <v>215</v>
      </c>
      <c r="DR41" s="135" t="n">
        <v>217</v>
      </c>
      <c r="DS41" s="135" t="n">
        <v>0</v>
      </c>
      <c r="DT41" s="135" t="n">
        <v>0</v>
      </c>
      <c r="DU41" s="135" t="n">
        <v>0</v>
      </c>
      <c r="DV41" s="135" t="n">
        <v>0</v>
      </c>
      <c r="DW41" s="135" t="n">
        <v>21</v>
      </c>
      <c r="DX41" s="135" t="n">
        <v>36</v>
      </c>
      <c r="DY41" s="135" t="n">
        <v>53</v>
      </c>
      <c r="DZ41" s="135" t="n">
        <v>32</v>
      </c>
      <c r="EA41" s="135" t="n">
        <v>15</v>
      </c>
      <c r="EB41" s="135" t="n">
        <v>157</v>
      </c>
      <c r="EC41" s="135" t="n">
        <v>157</v>
      </c>
      <c r="ED41" s="135" t="n">
        <v>0</v>
      </c>
      <c r="EE41" s="135" t="n">
        <v>2</v>
      </c>
      <c r="EF41" s="135" t="n">
        <v>2</v>
      </c>
      <c r="EG41" s="135" t="n">
        <v>0</v>
      </c>
      <c r="EH41" s="135" t="n">
        <v>7</v>
      </c>
      <c r="EI41" s="135" t="n">
        <v>12</v>
      </c>
      <c r="EJ41" s="135" t="n">
        <v>16</v>
      </c>
      <c r="EK41" s="135" t="n">
        <v>10</v>
      </c>
      <c r="EL41" s="135" t="n">
        <v>13</v>
      </c>
      <c r="EM41" s="135" t="n">
        <v>58</v>
      </c>
      <c r="EN41" s="175" t="n">
        <v>60</v>
      </c>
      <c r="EO41" s="135" t="n">
        <v>0</v>
      </c>
      <c r="EP41" s="135" t="n">
        <v>0</v>
      </c>
      <c r="EQ41" s="135" t="n">
        <v>0</v>
      </c>
      <c r="ER41" s="135" t="n">
        <v>0</v>
      </c>
      <c r="ES41" s="135" t="n">
        <v>0</v>
      </c>
      <c r="ET41" s="135" t="n">
        <v>0</v>
      </c>
      <c r="EU41" s="135" t="n">
        <v>0</v>
      </c>
      <c r="EV41" s="135" t="n">
        <v>0</v>
      </c>
      <c r="EW41" s="135" t="n">
        <v>0</v>
      </c>
      <c r="EX41" s="135" t="n">
        <v>0</v>
      </c>
      <c r="EY41" s="175" t="n">
        <v>0</v>
      </c>
      <c r="EZ41" s="135" t="n">
        <v>49</v>
      </c>
      <c r="FA41" s="135" t="n">
        <v>95</v>
      </c>
      <c r="FB41" s="135" t="n">
        <v>144</v>
      </c>
      <c r="FC41" s="135" t="n">
        <v>0</v>
      </c>
      <c r="FD41" s="135" t="n">
        <v>146</v>
      </c>
      <c r="FE41" s="135" t="n">
        <v>271</v>
      </c>
      <c r="FF41" s="135" t="n">
        <v>215</v>
      </c>
      <c r="FG41" s="135" t="n">
        <v>147</v>
      </c>
      <c r="FH41" s="135" t="n">
        <v>119</v>
      </c>
      <c r="FI41" s="135" t="n">
        <v>898</v>
      </c>
      <c r="FJ41" s="174" t="n">
        <v>1042</v>
      </c>
      <c r="FK41" s="134" t="n">
        <v>40</v>
      </c>
      <c r="FL41" s="135" t="n">
        <v>87</v>
      </c>
      <c r="FM41" s="135" t="n">
        <v>127</v>
      </c>
      <c r="FN41" s="135" t="n">
        <v>0</v>
      </c>
      <c r="FO41" s="135" t="n">
        <v>134</v>
      </c>
      <c r="FP41" s="135" t="n">
        <v>264</v>
      </c>
      <c r="FQ41" s="135" t="n">
        <v>207</v>
      </c>
      <c r="FR41" s="135" t="n">
        <v>141</v>
      </c>
      <c r="FS41" s="135" t="n">
        <v>118</v>
      </c>
      <c r="FT41" s="135" t="n">
        <v>864</v>
      </c>
      <c r="FU41" s="135" t="n">
        <v>991</v>
      </c>
      <c r="FV41" s="135" t="n">
        <v>4</v>
      </c>
      <c r="FW41" s="135" t="n">
        <v>2</v>
      </c>
      <c r="FX41" s="135" t="n">
        <v>6</v>
      </c>
      <c r="FY41" s="135" t="n">
        <v>0</v>
      </c>
      <c r="FZ41" s="135" t="n">
        <v>8</v>
      </c>
      <c r="GA41" s="135" t="n">
        <v>3</v>
      </c>
      <c r="GB41" s="135" t="n">
        <v>4</v>
      </c>
      <c r="GC41" s="135" t="n">
        <v>4</v>
      </c>
      <c r="GD41" s="135" t="n">
        <v>1</v>
      </c>
      <c r="GE41" s="135" t="n">
        <v>20</v>
      </c>
      <c r="GF41" s="135" t="n">
        <v>26</v>
      </c>
      <c r="GG41" s="135" t="n">
        <v>5</v>
      </c>
      <c r="GH41" s="135" t="n">
        <v>6</v>
      </c>
      <c r="GI41" s="135" t="n">
        <v>11</v>
      </c>
      <c r="GJ41" s="135" t="n">
        <v>0</v>
      </c>
      <c r="GK41" s="135" t="n">
        <v>4</v>
      </c>
      <c r="GL41" s="135" t="n">
        <v>4</v>
      </c>
      <c r="GM41" s="135" t="n">
        <v>4</v>
      </c>
      <c r="GN41" s="135" t="n">
        <v>2</v>
      </c>
      <c r="GO41" s="135" t="n">
        <v>0</v>
      </c>
      <c r="GP41" s="135" t="n">
        <v>14</v>
      </c>
      <c r="GQ41" s="175" t="n">
        <v>25</v>
      </c>
      <c r="GR41" s="133" t="n">
        <v>9</v>
      </c>
      <c r="GS41" s="135" t="n">
        <v>16</v>
      </c>
      <c r="GT41" s="135" t="n">
        <v>25</v>
      </c>
      <c r="GU41" s="135" t="n">
        <v>0</v>
      </c>
      <c r="GV41" s="135" t="n">
        <v>52</v>
      </c>
      <c r="GW41" s="135" t="n">
        <v>46</v>
      </c>
      <c r="GX41" s="135" t="n">
        <v>45</v>
      </c>
      <c r="GY41" s="135" t="n">
        <v>51</v>
      </c>
      <c r="GZ41" s="135" t="n">
        <v>30</v>
      </c>
      <c r="HA41" s="135" t="n">
        <v>224</v>
      </c>
      <c r="HB41" s="175" t="n">
        <v>249</v>
      </c>
      <c r="HC41" s="133" t="n">
        <v>303</v>
      </c>
      <c r="HD41" s="135" t="n">
        <v>325</v>
      </c>
      <c r="HE41" s="135" t="n">
        <v>628</v>
      </c>
      <c r="HF41" s="135" t="n">
        <v>0</v>
      </c>
      <c r="HG41" s="135" t="n">
        <v>487</v>
      </c>
      <c r="HH41" s="135" t="n">
        <v>437</v>
      </c>
      <c r="HI41" s="135" t="n">
        <v>273</v>
      </c>
      <c r="HJ41" s="135" t="n">
        <v>156</v>
      </c>
      <c r="HK41" s="135" t="n">
        <v>108</v>
      </c>
      <c r="HL41" s="135" t="n">
        <v>1461</v>
      </c>
      <c r="HM41" s="175" t="n">
        <v>2089</v>
      </c>
    </row>
    <row r="42" s="57" customFormat="true" ht="18" hidden="false" customHeight="true" outlineLevel="0" collapsed="false">
      <c r="A42" s="133" t="s">
        <v>66</v>
      </c>
      <c r="B42" s="135" t="n">
        <v>821</v>
      </c>
      <c r="C42" s="135" t="n">
        <v>1318</v>
      </c>
      <c r="D42" s="135" t="n">
        <v>2139</v>
      </c>
      <c r="E42" s="135" t="n">
        <v>0</v>
      </c>
      <c r="F42" s="135" t="n">
        <v>1740</v>
      </c>
      <c r="G42" s="135" t="n">
        <v>2125</v>
      </c>
      <c r="H42" s="135" t="n">
        <v>1607</v>
      </c>
      <c r="I42" s="135" t="n">
        <v>1324</v>
      </c>
      <c r="J42" s="135" t="n">
        <v>1001</v>
      </c>
      <c r="K42" s="135" t="n">
        <v>7797</v>
      </c>
      <c r="L42" s="174" t="n">
        <v>9936</v>
      </c>
      <c r="M42" s="134" t="n">
        <v>238</v>
      </c>
      <c r="N42" s="135" t="n">
        <v>389</v>
      </c>
      <c r="O42" s="135" t="n">
        <v>627</v>
      </c>
      <c r="P42" s="135" t="n">
        <v>0</v>
      </c>
      <c r="Q42" s="135" t="n">
        <v>466</v>
      </c>
      <c r="R42" s="135" t="n">
        <v>582</v>
      </c>
      <c r="S42" s="135" t="n">
        <v>486</v>
      </c>
      <c r="T42" s="135" t="n">
        <v>456</v>
      </c>
      <c r="U42" s="135" t="n">
        <v>449</v>
      </c>
      <c r="V42" s="135" t="n">
        <v>2439</v>
      </c>
      <c r="W42" s="135" t="n">
        <v>3066</v>
      </c>
      <c r="X42" s="135" t="n">
        <v>204</v>
      </c>
      <c r="Y42" s="135" t="n">
        <v>316</v>
      </c>
      <c r="Z42" s="135" t="n">
        <v>520</v>
      </c>
      <c r="AA42" s="135" t="n">
        <v>0</v>
      </c>
      <c r="AB42" s="135" t="n">
        <v>279</v>
      </c>
      <c r="AC42" s="135" t="n">
        <v>308</v>
      </c>
      <c r="AD42" s="135" t="n">
        <v>219</v>
      </c>
      <c r="AE42" s="135" t="n">
        <v>162</v>
      </c>
      <c r="AF42" s="135" t="n">
        <v>129</v>
      </c>
      <c r="AG42" s="135" t="n">
        <v>1097</v>
      </c>
      <c r="AH42" s="135" t="n">
        <v>1617</v>
      </c>
      <c r="AI42" s="135" t="n">
        <v>0</v>
      </c>
      <c r="AJ42" s="135" t="n">
        <v>0</v>
      </c>
      <c r="AK42" s="135" t="n">
        <v>0</v>
      </c>
      <c r="AL42" s="135" t="n">
        <v>0</v>
      </c>
      <c r="AM42" s="135" t="n">
        <v>3</v>
      </c>
      <c r="AN42" s="135" t="n">
        <v>6</v>
      </c>
      <c r="AO42" s="135" t="n">
        <v>17</v>
      </c>
      <c r="AP42" s="135" t="n">
        <v>34</v>
      </c>
      <c r="AQ42" s="135" t="n">
        <v>70</v>
      </c>
      <c r="AR42" s="135" t="n">
        <v>130</v>
      </c>
      <c r="AS42" s="135" t="n">
        <v>130</v>
      </c>
      <c r="AT42" s="135" t="n">
        <v>5</v>
      </c>
      <c r="AU42" s="135" t="n">
        <v>32</v>
      </c>
      <c r="AV42" s="135" t="n">
        <v>37</v>
      </c>
      <c r="AW42" s="135" t="n">
        <v>0</v>
      </c>
      <c r="AX42" s="135" t="n">
        <v>64</v>
      </c>
      <c r="AY42" s="135" t="n">
        <v>99</v>
      </c>
      <c r="AZ42" s="135" t="n">
        <v>82</v>
      </c>
      <c r="BA42" s="135" t="n">
        <v>76</v>
      </c>
      <c r="BB42" s="135" t="n">
        <v>72</v>
      </c>
      <c r="BC42" s="135" t="n">
        <v>393</v>
      </c>
      <c r="BD42" s="135" t="n">
        <v>430</v>
      </c>
      <c r="BE42" s="135" t="n">
        <v>1</v>
      </c>
      <c r="BF42" s="135" t="n">
        <v>6</v>
      </c>
      <c r="BG42" s="135" t="n">
        <v>7</v>
      </c>
      <c r="BH42" s="135" t="n">
        <v>0</v>
      </c>
      <c r="BI42" s="135" t="n">
        <v>12</v>
      </c>
      <c r="BJ42" s="135" t="n">
        <v>32</v>
      </c>
      <c r="BK42" s="135" t="n">
        <v>21</v>
      </c>
      <c r="BL42" s="135" t="n">
        <v>23</v>
      </c>
      <c r="BM42" s="135" t="n">
        <v>15</v>
      </c>
      <c r="BN42" s="135" t="n">
        <v>103</v>
      </c>
      <c r="BO42" s="135" t="n">
        <v>110</v>
      </c>
      <c r="BP42" s="135" t="n">
        <v>28</v>
      </c>
      <c r="BQ42" s="135" t="n">
        <v>35</v>
      </c>
      <c r="BR42" s="135" t="n">
        <v>63</v>
      </c>
      <c r="BS42" s="135" t="n">
        <v>0</v>
      </c>
      <c r="BT42" s="135" t="n">
        <v>108</v>
      </c>
      <c r="BU42" s="135" t="n">
        <v>137</v>
      </c>
      <c r="BV42" s="135" t="n">
        <v>147</v>
      </c>
      <c r="BW42" s="135" t="n">
        <v>161</v>
      </c>
      <c r="BX42" s="135" t="n">
        <v>163</v>
      </c>
      <c r="BY42" s="135" t="n">
        <v>716</v>
      </c>
      <c r="BZ42" s="174" t="n">
        <v>779</v>
      </c>
      <c r="CA42" s="133" t="n">
        <v>183</v>
      </c>
      <c r="CB42" s="135" t="n">
        <v>213</v>
      </c>
      <c r="CC42" s="135" t="n">
        <v>396</v>
      </c>
      <c r="CD42" s="135" t="n">
        <v>0</v>
      </c>
      <c r="CE42" s="135" t="n">
        <v>394</v>
      </c>
      <c r="CF42" s="135" t="n">
        <v>416</v>
      </c>
      <c r="CG42" s="135" t="n">
        <v>264</v>
      </c>
      <c r="CH42" s="135" t="n">
        <v>171</v>
      </c>
      <c r="CI42" s="135" t="n">
        <v>86</v>
      </c>
      <c r="CJ42" s="135" t="n">
        <v>1331</v>
      </c>
      <c r="CK42" s="135" t="n">
        <v>1727</v>
      </c>
      <c r="CL42" s="135" t="n">
        <v>171</v>
      </c>
      <c r="CM42" s="135" t="n">
        <v>185</v>
      </c>
      <c r="CN42" s="135" t="n">
        <v>356</v>
      </c>
      <c r="CO42" s="135" t="n">
        <v>0</v>
      </c>
      <c r="CP42" s="135" t="n">
        <v>352</v>
      </c>
      <c r="CQ42" s="135" t="n">
        <v>357</v>
      </c>
      <c r="CR42" s="135" t="n">
        <v>215</v>
      </c>
      <c r="CS42" s="135" t="n">
        <v>143</v>
      </c>
      <c r="CT42" s="135" t="n">
        <v>73</v>
      </c>
      <c r="CU42" s="135" t="n">
        <v>1140</v>
      </c>
      <c r="CV42" s="135" t="n">
        <v>1496</v>
      </c>
      <c r="CW42" s="135" t="n">
        <v>12</v>
      </c>
      <c r="CX42" s="135" t="n">
        <v>28</v>
      </c>
      <c r="CY42" s="135" t="n">
        <v>40</v>
      </c>
      <c r="CZ42" s="135" t="n">
        <v>0</v>
      </c>
      <c r="DA42" s="135" t="n">
        <v>42</v>
      </c>
      <c r="DB42" s="135" t="n">
        <v>59</v>
      </c>
      <c r="DC42" s="135" t="n">
        <v>49</v>
      </c>
      <c r="DD42" s="135" t="n">
        <v>28</v>
      </c>
      <c r="DE42" s="135" t="n">
        <v>13</v>
      </c>
      <c r="DF42" s="135" t="n">
        <v>191</v>
      </c>
      <c r="DG42" s="175" t="n">
        <v>231</v>
      </c>
      <c r="DH42" s="133" t="n">
        <v>2</v>
      </c>
      <c r="DI42" s="135" t="n">
        <v>11</v>
      </c>
      <c r="DJ42" s="135" t="n">
        <v>13</v>
      </c>
      <c r="DK42" s="135" t="n">
        <v>0</v>
      </c>
      <c r="DL42" s="135" t="n">
        <v>40</v>
      </c>
      <c r="DM42" s="135" t="n">
        <v>75</v>
      </c>
      <c r="DN42" s="135" t="n">
        <v>87</v>
      </c>
      <c r="DO42" s="135" t="n">
        <v>66</v>
      </c>
      <c r="DP42" s="135" t="n">
        <v>41</v>
      </c>
      <c r="DQ42" s="135" t="n">
        <v>309</v>
      </c>
      <c r="DR42" s="135" t="n">
        <v>322</v>
      </c>
      <c r="DS42" s="135" t="n">
        <v>2</v>
      </c>
      <c r="DT42" s="135" t="n">
        <v>11</v>
      </c>
      <c r="DU42" s="135" t="n">
        <v>13</v>
      </c>
      <c r="DV42" s="135" t="n">
        <v>0</v>
      </c>
      <c r="DW42" s="135" t="n">
        <v>39</v>
      </c>
      <c r="DX42" s="135" t="n">
        <v>68</v>
      </c>
      <c r="DY42" s="135" t="n">
        <v>81</v>
      </c>
      <c r="DZ42" s="135" t="n">
        <v>64</v>
      </c>
      <c r="EA42" s="135" t="n">
        <v>35</v>
      </c>
      <c r="EB42" s="135" t="n">
        <v>287</v>
      </c>
      <c r="EC42" s="135" t="n">
        <v>300</v>
      </c>
      <c r="ED42" s="135" t="n">
        <v>0</v>
      </c>
      <c r="EE42" s="135" t="n">
        <v>0</v>
      </c>
      <c r="EF42" s="135" t="n">
        <v>0</v>
      </c>
      <c r="EG42" s="135" t="n">
        <v>0</v>
      </c>
      <c r="EH42" s="135" t="n">
        <v>1</v>
      </c>
      <c r="EI42" s="135" t="n">
        <v>7</v>
      </c>
      <c r="EJ42" s="135" t="n">
        <v>6</v>
      </c>
      <c r="EK42" s="135" t="n">
        <v>2</v>
      </c>
      <c r="EL42" s="135" t="n">
        <v>6</v>
      </c>
      <c r="EM42" s="135" t="n">
        <v>22</v>
      </c>
      <c r="EN42" s="175" t="n">
        <v>22</v>
      </c>
      <c r="EO42" s="135" t="n">
        <v>0</v>
      </c>
      <c r="EP42" s="135" t="n">
        <v>0</v>
      </c>
      <c r="EQ42" s="135" t="n">
        <v>0</v>
      </c>
      <c r="ER42" s="135" t="n">
        <v>0</v>
      </c>
      <c r="ES42" s="135" t="n">
        <v>0</v>
      </c>
      <c r="ET42" s="135" t="n">
        <v>0</v>
      </c>
      <c r="EU42" s="135" t="n">
        <v>0</v>
      </c>
      <c r="EV42" s="135" t="n">
        <v>0</v>
      </c>
      <c r="EW42" s="135" t="n">
        <v>0</v>
      </c>
      <c r="EX42" s="135" t="n">
        <v>0</v>
      </c>
      <c r="EY42" s="175" t="n">
        <v>0</v>
      </c>
      <c r="EZ42" s="135" t="n">
        <v>60</v>
      </c>
      <c r="FA42" s="135" t="n">
        <v>180</v>
      </c>
      <c r="FB42" s="135" t="n">
        <v>240</v>
      </c>
      <c r="FC42" s="135" t="n">
        <v>0</v>
      </c>
      <c r="FD42" s="135" t="n">
        <v>204</v>
      </c>
      <c r="FE42" s="135" t="n">
        <v>391</v>
      </c>
      <c r="FF42" s="135" t="n">
        <v>319</v>
      </c>
      <c r="FG42" s="135" t="n">
        <v>292</v>
      </c>
      <c r="FH42" s="135" t="n">
        <v>207</v>
      </c>
      <c r="FI42" s="135" t="n">
        <v>1413</v>
      </c>
      <c r="FJ42" s="174" t="n">
        <v>1653</v>
      </c>
      <c r="FK42" s="134" t="n">
        <v>57</v>
      </c>
      <c r="FL42" s="135" t="n">
        <v>162</v>
      </c>
      <c r="FM42" s="135" t="n">
        <v>219</v>
      </c>
      <c r="FN42" s="135" t="n">
        <v>0</v>
      </c>
      <c r="FO42" s="135" t="n">
        <v>189</v>
      </c>
      <c r="FP42" s="135" t="n">
        <v>379</v>
      </c>
      <c r="FQ42" s="135" t="n">
        <v>308</v>
      </c>
      <c r="FR42" s="135" t="n">
        <v>283</v>
      </c>
      <c r="FS42" s="135" t="n">
        <v>199</v>
      </c>
      <c r="FT42" s="135" t="n">
        <v>1358</v>
      </c>
      <c r="FU42" s="135" t="n">
        <v>1577</v>
      </c>
      <c r="FV42" s="135" t="n">
        <v>2</v>
      </c>
      <c r="FW42" s="135" t="n">
        <v>14</v>
      </c>
      <c r="FX42" s="135" t="n">
        <v>16</v>
      </c>
      <c r="FY42" s="135" t="n">
        <v>0</v>
      </c>
      <c r="FZ42" s="135" t="n">
        <v>10</v>
      </c>
      <c r="GA42" s="135" t="n">
        <v>7</v>
      </c>
      <c r="GB42" s="135" t="n">
        <v>5</v>
      </c>
      <c r="GC42" s="135" t="n">
        <v>6</v>
      </c>
      <c r="GD42" s="135" t="n">
        <v>5</v>
      </c>
      <c r="GE42" s="135" t="n">
        <v>33</v>
      </c>
      <c r="GF42" s="135" t="n">
        <v>49</v>
      </c>
      <c r="GG42" s="135" t="n">
        <v>1</v>
      </c>
      <c r="GH42" s="135" t="n">
        <v>4</v>
      </c>
      <c r="GI42" s="135" t="n">
        <v>5</v>
      </c>
      <c r="GJ42" s="135" t="n">
        <v>0</v>
      </c>
      <c r="GK42" s="135" t="n">
        <v>5</v>
      </c>
      <c r="GL42" s="135" t="n">
        <v>5</v>
      </c>
      <c r="GM42" s="135" t="n">
        <v>6</v>
      </c>
      <c r="GN42" s="135" t="n">
        <v>3</v>
      </c>
      <c r="GO42" s="135" t="n">
        <v>3</v>
      </c>
      <c r="GP42" s="135" t="n">
        <v>22</v>
      </c>
      <c r="GQ42" s="175" t="n">
        <v>27</v>
      </c>
      <c r="GR42" s="133" t="n">
        <v>17</v>
      </c>
      <c r="GS42" s="135" t="n">
        <v>13</v>
      </c>
      <c r="GT42" s="135" t="n">
        <v>30</v>
      </c>
      <c r="GU42" s="135" t="n">
        <v>0</v>
      </c>
      <c r="GV42" s="135" t="n">
        <v>52</v>
      </c>
      <c r="GW42" s="135" t="n">
        <v>42</v>
      </c>
      <c r="GX42" s="135" t="n">
        <v>48</v>
      </c>
      <c r="GY42" s="135" t="n">
        <v>59</v>
      </c>
      <c r="GZ42" s="135" t="n">
        <v>40</v>
      </c>
      <c r="HA42" s="135" t="n">
        <v>241</v>
      </c>
      <c r="HB42" s="175" t="n">
        <v>271</v>
      </c>
      <c r="HC42" s="133" t="n">
        <v>321</v>
      </c>
      <c r="HD42" s="135" t="n">
        <v>512</v>
      </c>
      <c r="HE42" s="135" t="n">
        <v>833</v>
      </c>
      <c r="HF42" s="135" t="n">
        <v>0</v>
      </c>
      <c r="HG42" s="135" t="n">
        <v>584</v>
      </c>
      <c r="HH42" s="135" t="n">
        <v>619</v>
      </c>
      <c r="HI42" s="135" t="n">
        <v>403</v>
      </c>
      <c r="HJ42" s="135" t="n">
        <v>280</v>
      </c>
      <c r="HK42" s="135" t="n">
        <v>178</v>
      </c>
      <c r="HL42" s="135" t="n">
        <v>2064</v>
      </c>
      <c r="HM42" s="175" t="n">
        <v>2897</v>
      </c>
    </row>
    <row r="43" s="57" customFormat="true" ht="18" hidden="false" customHeight="true" outlineLevel="0" collapsed="false">
      <c r="A43" s="133" t="s">
        <v>67</v>
      </c>
      <c r="B43" s="135" t="n">
        <v>1304</v>
      </c>
      <c r="C43" s="135" t="n">
        <v>1378</v>
      </c>
      <c r="D43" s="135" t="n">
        <v>2682</v>
      </c>
      <c r="E43" s="135" t="n">
        <v>0</v>
      </c>
      <c r="F43" s="135" t="n">
        <v>2137</v>
      </c>
      <c r="G43" s="135" t="n">
        <v>2114</v>
      </c>
      <c r="H43" s="135" t="n">
        <v>1920</v>
      </c>
      <c r="I43" s="135" t="n">
        <v>1089</v>
      </c>
      <c r="J43" s="135" t="n">
        <v>1071</v>
      </c>
      <c r="K43" s="135" t="n">
        <v>8331</v>
      </c>
      <c r="L43" s="174" t="n">
        <v>11013</v>
      </c>
      <c r="M43" s="134" t="n">
        <v>357</v>
      </c>
      <c r="N43" s="135" t="n">
        <v>388</v>
      </c>
      <c r="O43" s="135" t="n">
        <v>745</v>
      </c>
      <c r="P43" s="135" t="n">
        <v>0</v>
      </c>
      <c r="Q43" s="135" t="n">
        <v>617</v>
      </c>
      <c r="R43" s="135" t="n">
        <v>565</v>
      </c>
      <c r="S43" s="135" t="n">
        <v>569</v>
      </c>
      <c r="T43" s="135" t="n">
        <v>395</v>
      </c>
      <c r="U43" s="135" t="n">
        <v>510</v>
      </c>
      <c r="V43" s="135" t="n">
        <v>2656</v>
      </c>
      <c r="W43" s="135" t="n">
        <v>3401</v>
      </c>
      <c r="X43" s="135" t="n">
        <v>323</v>
      </c>
      <c r="Y43" s="135" t="n">
        <v>329</v>
      </c>
      <c r="Z43" s="135" t="n">
        <v>652</v>
      </c>
      <c r="AA43" s="135" t="n">
        <v>0</v>
      </c>
      <c r="AB43" s="135" t="n">
        <v>422</v>
      </c>
      <c r="AC43" s="135" t="n">
        <v>345</v>
      </c>
      <c r="AD43" s="135" t="n">
        <v>291</v>
      </c>
      <c r="AE43" s="135" t="n">
        <v>170</v>
      </c>
      <c r="AF43" s="135" t="n">
        <v>183</v>
      </c>
      <c r="AG43" s="135" t="n">
        <v>1411</v>
      </c>
      <c r="AH43" s="135" t="n">
        <v>2063</v>
      </c>
      <c r="AI43" s="135" t="n">
        <v>0</v>
      </c>
      <c r="AJ43" s="135" t="n">
        <v>1</v>
      </c>
      <c r="AK43" s="135" t="n">
        <v>1</v>
      </c>
      <c r="AL43" s="135" t="n">
        <v>0</v>
      </c>
      <c r="AM43" s="135" t="n">
        <v>1</v>
      </c>
      <c r="AN43" s="135" t="n">
        <v>3</v>
      </c>
      <c r="AO43" s="135" t="n">
        <v>14</v>
      </c>
      <c r="AP43" s="135" t="n">
        <v>15</v>
      </c>
      <c r="AQ43" s="135" t="n">
        <v>66</v>
      </c>
      <c r="AR43" s="135" t="n">
        <v>99</v>
      </c>
      <c r="AS43" s="135" t="n">
        <v>100</v>
      </c>
      <c r="AT43" s="135" t="n">
        <v>10</v>
      </c>
      <c r="AU43" s="135" t="n">
        <v>31</v>
      </c>
      <c r="AV43" s="135" t="n">
        <v>41</v>
      </c>
      <c r="AW43" s="135" t="n">
        <v>0</v>
      </c>
      <c r="AX43" s="135" t="n">
        <v>92</v>
      </c>
      <c r="AY43" s="135" t="n">
        <v>88</v>
      </c>
      <c r="AZ43" s="135" t="n">
        <v>109</v>
      </c>
      <c r="BA43" s="135" t="n">
        <v>80</v>
      </c>
      <c r="BB43" s="135" t="n">
        <v>101</v>
      </c>
      <c r="BC43" s="135" t="n">
        <v>470</v>
      </c>
      <c r="BD43" s="135" t="n">
        <v>511</v>
      </c>
      <c r="BE43" s="135" t="n">
        <v>0</v>
      </c>
      <c r="BF43" s="135" t="n">
        <v>0</v>
      </c>
      <c r="BG43" s="135" t="n">
        <v>0</v>
      </c>
      <c r="BH43" s="135" t="n">
        <v>0</v>
      </c>
      <c r="BI43" s="135" t="n">
        <v>0</v>
      </c>
      <c r="BJ43" s="135" t="n">
        <v>3</v>
      </c>
      <c r="BK43" s="135" t="n">
        <v>0</v>
      </c>
      <c r="BL43" s="135" t="n">
        <v>0</v>
      </c>
      <c r="BM43" s="135" t="n">
        <v>1</v>
      </c>
      <c r="BN43" s="135" t="n">
        <v>4</v>
      </c>
      <c r="BO43" s="135" t="n">
        <v>4</v>
      </c>
      <c r="BP43" s="135" t="n">
        <v>24</v>
      </c>
      <c r="BQ43" s="135" t="n">
        <v>27</v>
      </c>
      <c r="BR43" s="135" t="n">
        <v>51</v>
      </c>
      <c r="BS43" s="135" t="n">
        <v>0</v>
      </c>
      <c r="BT43" s="135" t="n">
        <v>102</v>
      </c>
      <c r="BU43" s="135" t="n">
        <v>126</v>
      </c>
      <c r="BV43" s="135" t="n">
        <v>155</v>
      </c>
      <c r="BW43" s="135" t="n">
        <v>130</v>
      </c>
      <c r="BX43" s="135" t="n">
        <v>159</v>
      </c>
      <c r="BY43" s="135" t="n">
        <v>672</v>
      </c>
      <c r="BZ43" s="174" t="n">
        <v>723</v>
      </c>
      <c r="CA43" s="133" t="n">
        <v>294</v>
      </c>
      <c r="CB43" s="135" t="n">
        <v>277</v>
      </c>
      <c r="CC43" s="135" t="n">
        <v>571</v>
      </c>
      <c r="CD43" s="135" t="n">
        <v>0</v>
      </c>
      <c r="CE43" s="135" t="n">
        <v>470</v>
      </c>
      <c r="CF43" s="135" t="n">
        <v>447</v>
      </c>
      <c r="CG43" s="135" t="n">
        <v>356</v>
      </c>
      <c r="CH43" s="135" t="n">
        <v>155</v>
      </c>
      <c r="CI43" s="135" t="n">
        <v>76</v>
      </c>
      <c r="CJ43" s="135" t="n">
        <v>1504</v>
      </c>
      <c r="CK43" s="135" t="n">
        <v>2075</v>
      </c>
      <c r="CL43" s="135" t="n">
        <v>191</v>
      </c>
      <c r="CM43" s="135" t="n">
        <v>191</v>
      </c>
      <c r="CN43" s="135" t="n">
        <v>382</v>
      </c>
      <c r="CO43" s="135" t="n">
        <v>0</v>
      </c>
      <c r="CP43" s="135" t="n">
        <v>358</v>
      </c>
      <c r="CQ43" s="135" t="n">
        <v>297</v>
      </c>
      <c r="CR43" s="135" t="n">
        <v>215</v>
      </c>
      <c r="CS43" s="135" t="n">
        <v>75</v>
      </c>
      <c r="CT43" s="135" t="n">
        <v>34</v>
      </c>
      <c r="CU43" s="135" t="n">
        <v>979</v>
      </c>
      <c r="CV43" s="135" t="n">
        <v>1361</v>
      </c>
      <c r="CW43" s="135" t="n">
        <v>103</v>
      </c>
      <c r="CX43" s="135" t="n">
        <v>86</v>
      </c>
      <c r="CY43" s="135" t="n">
        <v>189</v>
      </c>
      <c r="CZ43" s="135" t="n">
        <v>0</v>
      </c>
      <c r="DA43" s="135" t="n">
        <v>112</v>
      </c>
      <c r="DB43" s="135" t="n">
        <v>150</v>
      </c>
      <c r="DC43" s="135" t="n">
        <v>141</v>
      </c>
      <c r="DD43" s="135" t="n">
        <v>80</v>
      </c>
      <c r="DE43" s="135" t="n">
        <v>42</v>
      </c>
      <c r="DF43" s="135" t="n">
        <v>525</v>
      </c>
      <c r="DG43" s="175" t="n">
        <v>714</v>
      </c>
      <c r="DH43" s="133" t="n">
        <v>2</v>
      </c>
      <c r="DI43" s="135" t="n">
        <v>4</v>
      </c>
      <c r="DJ43" s="135" t="n">
        <v>6</v>
      </c>
      <c r="DK43" s="135" t="n">
        <v>0</v>
      </c>
      <c r="DL43" s="135" t="n">
        <v>27</v>
      </c>
      <c r="DM43" s="135" t="n">
        <v>66</v>
      </c>
      <c r="DN43" s="135" t="n">
        <v>80</v>
      </c>
      <c r="DO43" s="135" t="n">
        <v>44</v>
      </c>
      <c r="DP43" s="135" t="n">
        <v>54</v>
      </c>
      <c r="DQ43" s="135" t="n">
        <v>271</v>
      </c>
      <c r="DR43" s="135" t="n">
        <v>277</v>
      </c>
      <c r="DS43" s="135" t="n">
        <v>1</v>
      </c>
      <c r="DT43" s="135" t="n">
        <v>3</v>
      </c>
      <c r="DU43" s="135" t="n">
        <v>4</v>
      </c>
      <c r="DV43" s="135" t="n">
        <v>0</v>
      </c>
      <c r="DW43" s="135" t="n">
        <v>18</v>
      </c>
      <c r="DX43" s="135" t="n">
        <v>43</v>
      </c>
      <c r="DY43" s="135" t="n">
        <v>38</v>
      </c>
      <c r="DZ43" s="135" t="n">
        <v>25</v>
      </c>
      <c r="EA43" s="135" t="n">
        <v>20</v>
      </c>
      <c r="EB43" s="135" t="n">
        <v>144</v>
      </c>
      <c r="EC43" s="135" t="n">
        <v>148</v>
      </c>
      <c r="ED43" s="135" t="n">
        <v>1</v>
      </c>
      <c r="EE43" s="135" t="n">
        <v>0</v>
      </c>
      <c r="EF43" s="135" t="n">
        <v>1</v>
      </c>
      <c r="EG43" s="135" t="n">
        <v>0</v>
      </c>
      <c r="EH43" s="135" t="n">
        <v>9</v>
      </c>
      <c r="EI43" s="135" t="n">
        <v>22</v>
      </c>
      <c r="EJ43" s="135" t="n">
        <v>34</v>
      </c>
      <c r="EK43" s="135" t="n">
        <v>16</v>
      </c>
      <c r="EL43" s="135" t="n">
        <v>18</v>
      </c>
      <c r="EM43" s="135" t="n">
        <v>99</v>
      </c>
      <c r="EN43" s="175" t="n">
        <v>100</v>
      </c>
      <c r="EO43" s="135" t="n">
        <v>0</v>
      </c>
      <c r="EP43" s="135" t="n">
        <v>1</v>
      </c>
      <c r="EQ43" s="135" t="n">
        <v>1</v>
      </c>
      <c r="ER43" s="135" t="n">
        <v>0</v>
      </c>
      <c r="ES43" s="135" t="n">
        <v>0</v>
      </c>
      <c r="ET43" s="135" t="n">
        <v>1</v>
      </c>
      <c r="EU43" s="135" t="n">
        <v>8</v>
      </c>
      <c r="EV43" s="135" t="n">
        <v>3</v>
      </c>
      <c r="EW43" s="135" t="n">
        <v>16</v>
      </c>
      <c r="EX43" s="135" t="n">
        <v>28</v>
      </c>
      <c r="EY43" s="175" t="n">
        <v>29</v>
      </c>
      <c r="EZ43" s="135" t="n">
        <v>58</v>
      </c>
      <c r="FA43" s="135" t="n">
        <v>159</v>
      </c>
      <c r="FB43" s="135" t="n">
        <v>217</v>
      </c>
      <c r="FC43" s="135" t="n">
        <v>0</v>
      </c>
      <c r="FD43" s="135" t="n">
        <v>258</v>
      </c>
      <c r="FE43" s="135" t="n">
        <v>378</v>
      </c>
      <c r="FF43" s="135" t="n">
        <v>383</v>
      </c>
      <c r="FG43" s="135" t="n">
        <v>218</v>
      </c>
      <c r="FH43" s="135" t="n">
        <v>212</v>
      </c>
      <c r="FI43" s="135" t="n">
        <v>1449</v>
      </c>
      <c r="FJ43" s="174" t="n">
        <v>1666</v>
      </c>
      <c r="FK43" s="134" t="n">
        <v>44</v>
      </c>
      <c r="FL43" s="135" t="n">
        <v>145</v>
      </c>
      <c r="FM43" s="135" t="n">
        <v>189</v>
      </c>
      <c r="FN43" s="135" t="n">
        <v>0</v>
      </c>
      <c r="FO43" s="135" t="n">
        <v>239</v>
      </c>
      <c r="FP43" s="135" t="n">
        <v>357</v>
      </c>
      <c r="FQ43" s="135" t="n">
        <v>371</v>
      </c>
      <c r="FR43" s="135" t="n">
        <v>217</v>
      </c>
      <c r="FS43" s="135" t="n">
        <v>205</v>
      </c>
      <c r="FT43" s="135" t="n">
        <v>1389</v>
      </c>
      <c r="FU43" s="135" t="n">
        <v>1578</v>
      </c>
      <c r="FV43" s="135" t="n">
        <v>6</v>
      </c>
      <c r="FW43" s="135" t="n">
        <v>8</v>
      </c>
      <c r="FX43" s="135" t="n">
        <v>14</v>
      </c>
      <c r="FY43" s="135" t="n">
        <v>0</v>
      </c>
      <c r="FZ43" s="135" t="n">
        <v>11</v>
      </c>
      <c r="GA43" s="135" t="n">
        <v>14</v>
      </c>
      <c r="GB43" s="135" t="n">
        <v>5</v>
      </c>
      <c r="GC43" s="135" t="n">
        <v>0</v>
      </c>
      <c r="GD43" s="135" t="n">
        <v>5</v>
      </c>
      <c r="GE43" s="135" t="n">
        <v>35</v>
      </c>
      <c r="GF43" s="135" t="n">
        <v>49</v>
      </c>
      <c r="GG43" s="135" t="n">
        <v>8</v>
      </c>
      <c r="GH43" s="135" t="n">
        <v>6</v>
      </c>
      <c r="GI43" s="135" t="n">
        <v>14</v>
      </c>
      <c r="GJ43" s="135" t="n">
        <v>0</v>
      </c>
      <c r="GK43" s="135" t="n">
        <v>8</v>
      </c>
      <c r="GL43" s="135" t="n">
        <v>7</v>
      </c>
      <c r="GM43" s="135" t="n">
        <v>7</v>
      </c>
      <c r="GN43" s="135" t="n">
        <v>1</v>
      </c>
      <c r="GO43" s="135" t="n">
        <v>2</v>
      </c>
      <c r="GP43" s="135" t="n">
        <v>25</v>
      </c>
      <c r="GQ43" s="175" t="n">
        <v>39</v>
      </c>
      <c r="GR43" s="133" t="n">
        <v>29</v>
      </c>
      <c r="GS43" s="135" t="n">
        <v>18</v>
      </c>
      <c r="GT43" s="135" t="n">
        <v>47</v>
      </c>
      <c r="GU43" s="135" t="n">
        <v>0</v>
      </c>
      <c r="GV43" s="135" t="n">
        <v>60</v>
      </c>
      <c r="GW43" s="135" t="n">
        <v>56</v>
      </c>
      <c r="GX43" s="135" t="n">
        <v>65</v>
      </c>
      <c r="GY43" s="135" t="n">
        <v>48</v>
      </c>
      <c r="GZ43" s="135" t="n">
        <v>35</v>
      </c>
      <c r="HA43" s="135" t="n">
        <v>264</v>
      </c>
      <c r="HB43" s="175" t="n">
        <v>311</v>
      </c>
      <c r="HC43" s="133" t="n">
        <v>564</v>
      </c>
      <c r="HD43" s="135" t="n">
        <v>532</v>
      </c>
      <c r="HE43" s="135" t="n">
        <v>1096</v>
      </c>
      <c r="HF43" s="135" t="n">
        <v>0</v>
      </c>
      <c r="HG43" s="135" t="n">
        <v>705</v>
      </c>
      <c r="HH43" s="135" t="n">
        <v>602</v>
      </c>
      <c r="HI43" s="135" t="n">
        <v>467</v>
      </c>
      <c r="HJ43" s="135" t="n">
        <v>229</v>
      </c>
      <c r="HK43" s="135" t="n">
        <v>184</v>
      </c>
      <c r="HL43" s="135" t="n">
        <v>2187</v>
      </c>
      <c r="HM43" s="175" t="n">
        <v>3283</v>
      </c>
    </row>
    <row r="44" s="57" customFormat="true" ht="18" hidden="false" customHeight="true" outlineLevel="0" collapsed="false">
      <c r="A44" s="133" t="s">
        <v>68</v>
      </c>
      <c r="B44" s="135" t="n">
        <v>635</v>
      </c>
      <c r="C44" s="135" t="n">
        <v>1017</v>
      </c>
      <c r="D44" s="135" t="n">
        <v>1652</v>
      </c>
      <c r="E44" s="135" t="n">
        <v>0</v>
      </c>
      <c r="F44" s="135" t="n">
        <v>2171</v>
      </c>
      <c r="G44" s="135" t="n">
        <v>2052</v>
      </c>
      <c r="H44" s="135" t="n">
        <v>1611</v>
      </c>
      <c r="I44" s="135" t="n">
        <v>1236</v>
      </c>
      <c r="J44" s="135" t="n">
        <v>1044</v>
      </c>
      <c r="K44" s="135" t="n">
        <v>8114</v>
      </c>
      <c r="L44" s="174" t="n">
        <v>9766</v>
      </c>
      <c r="M44" s="134" t="n">
        <v>180</v>
      </c>
      <c r="N44" s="135" t="n">
        <v>291</v>
      </c>
      <c r="O44" s="135" t="n">
        <v>471</v>
      </c>
      <c r="P44" s="135" t="n">
        <v>0</v>
      </c>
      <c r="Q44" s="135" t="n">
        <v>617</v>
      </c>
      <c r="R44" s="135" t="n">
        <v>556</v>
      </c>
      <c r="S44" s="135" t="n">
        <v>435</v>
      </c>
      <c r="T44" s="135" t="n">
        <v>399</v>
      </c>
      <c r="U44" s="135" t="n">
        <v>506</v>
      </c>
      <c r="V44" s="135" t="n">
        <v>2513</v>
      </c>
      <c r="W44" s="135" t="n">
        <v>2984</v>
      </c>
      <c r="X44" s="135" t="n">
        <v>174</v>
      </c>
      <c r="Y44" s="135" t="n">
        <v>253</v>
      </c>
      <c r="Z44" s="135" t="n">
        <v>427</v>
      </c>
      <c r="AA44" s="135" t="n">
        <v>0</v>
      </c>
      <c r="AB44" s="135" t="n">
        <v>442</v>
      </c>
      <c r="AC44" s="135" t="n">
        <v>338</v>
      </c>
      <c r="AD44" s="135" t="n">
        <v>206</v>
      </c>
      <c r="AE44" s="135" t="n">
        <v>156</v>
      </c>
      <c r="AF44" s="135" t="n">
        <v>155</v>
      </c>
      <c r="AG44" s="135" t="n">
        <v>1297</v>
      </c>
      <c r="AH44" s="135" t="n">
        <v>1724</v>
      </c>
      <c r="AI44" s="135" t="n">
        <v>0</v>
      </c>
      <c r="AJ44" s="135" t="n">
        <v>0</v>
      </c>
      <c r="AK44" s="135" t="n">
        <v>0</v>
      </c>
      <c r="AL44" s="135" t="n">
        <v>0</v>
      </c>
      <c r="AM44" s="135" t="n">
        <v>0</v>
      </c>
      <c r="AN44" s="135" t="n">
        <v>5</v>
      </c>
      <c r="AO44" s="135" t="n">
        <v>4</v>
      </c>
      <c r="AP44" s="135" t="n">
        <v>16</v>
      </c>
      <c r="AQ44" s="135" t="n">
        <v>72</v>
      </c>
      <c r="AR44" s="135" t="n">
        <v>97</v>
      </c>
      <c r="AS44" s="135" t="n">
        <v>97</v>
      </c>
      <c r="AT44" s="135" t="n">
        <v>3</v>
      </c>
      <c r="AU44" s="135" t="n">
        <v>13</v>
      </c>
      <c r="AV44" s="135" t="n">
        <v>16</v>
      </c>
      <c r="AW44" s="135" t="n">
        <v>0</v>
      </c>
      <c r="AX44" s="135" t="n">
        <v>62</v>
      </c>
      <c r="AY44" s="135" t="n">
        <v>60</v>
      </c>
      <c r="AZ44" s="135" t="n">
        <v>53</v>
      </c>
      <c r="BA44" s="135" t="n">
        <v>57</v>
      </c>
      <c r="BB44" s="135" t="n">
        <v>93</v>
      </c>
      <c r="BC44" s="135" t="n">
        <v>325</v>
      </c>
      <c r="BD44" s="135" t="n">
        <v>341</v>
      </c>
      <c r="BE44" s="135" t="n">
        <v>0</v>
      </c>
      <c r="BF44" s="135" t="n">
        <v>1</v>
      </c>
      <c r="BG44" s="135" t="n">
        <v>1</v>
      </c>
      <c r="BH44" s="135" t="n">
        <v>0</v>
      </c>
      <c r="BI44" s="135" t="n">
        <v>23</v>
      </c>
      <c r="BJ44" s="135" t="n">
        <v>35</v>
      </c>
      <c r="BK44" s="135" t="n">
        <v>34</v>
      </c>
      <c r="BL44" s="135" t="n">
        <v>28</v>
      </c>
      <c r="BM44" s="135" t="n">
        <v>28</v>
      </c>
      <c r="BN44" s="135" t="n">
        <v>148</v>
      </c>
      <c r="BO44" s="135" t="n">
        <v>149</v>
      </c>
      <c r="BP44" s="135" t="n">
        <v>3</v>
      </c>
      <c r="BQ44" s="135" t="n">
        <v>24</v>
      </c>
      <c r="BR44" s="135" t="n">
        <v>27</v>
      </c>
      <c r="BS44" s="135" t="n">
        <v>0</v>
      </c>
      <c r="BT44" s="135" t="n">
        <v>90</v>
      </c>
      <c r="BU44" s="135" t="n">
        <v>118</v>
      </c>
      <c r="BV44" s="135" t="n">
        <v>138</v>
      </c>
      <c r="BW44" s="135" t="n">
        <v>142</v>
      </c>
      <c r="BX44" s="135" t="n">
        <v>158</v>
      </c>
      <c r="BY44" s="135" t="n">
        <v>646</v>
      </c>
      <c r="BZ44" s="174" t="n">
        <v>673</v>
      </c>
      <c r="CA44" s="133" t="n">
        <v>127</v>
      </c>
      <c r="CB44" s="135" t="n">
        <v>179</v>
      </c>
      <c r="CC44" s="135" t="n">
        <v>306</v>
      </c>
      <c r="CD44" s="135" t="n">
        <v>0</v>
      </c>
      <c r="CE44" s="135" t="n">
        <v>479</v>
      </c>
      <c r="CF44" s="135" t="n">
        <v>426</v>
      </c>
      <c r="CG44" s="135" t="n">
        <v>327</v>
      </c>
      <c r="CH44" s="135" t="n">
        <v>208</v>
      </c>
      <c r="CI44" s="135" t="n">
        <v>107</v>
      </c>
      <c r="CJ44" s="135" t="n">
        <v>1547</v>
      </c>
      <c r="CK44" s="135" t="n">
        <v>1853</v>
      </c>
      <c r="CL44" s="135" t="n">
        <v>96</v>
      </c>
      <c r="CM44" s="135" t="n">
        <v>118</v>
      </c>
      <c r="CN44" s="135" t="n">
        <v>214</v>
      </c>
      <c r="CO44" s="135" t="n">
        <v>0</v>
      </c>
      <c r="CP44" s="135" t="n">
        <v>328</v>
      </c>
      <c r="CQ44" s="135" t="n">
        <v>271</v>
      </c>
      <c r="CR44" s="135" t="n">
        <v>218</v>
      </c>
      <c r="CS44" s="135" t="n">
        <v>143</v>
      </c>
      <c r="CT44" s="135" t="n">
        <v>81</v>
      </c>
      <c r="CU44" s="135" t="n">
        <v>1041</v>
      </c>
      <c r="CV44" s="135" t="n">
        <v>1255</v>
      </c>
      <c r="CW44" s="135" t="n">
        <v>31</v>
      </c>
      <c r="CX44" s="135" t="n">
        <v>61</v>
      </c>
      <c r="CY44" s="135" t="n">
        <v>92</v>
      </c>
      <c r="CZ44" s="135" t="n">
        <v>0</v>
      </c>
      <c r="DA44" s="135" t="n">
        <v>151</v>
      </c>
      <c r="DB44" s="135" t="n">
        <v>155</v>
      </c>
      <c r="DC44" s="135" t="n">
        <v>109</v>
      </c>
      <c r="DD44" s="135" t="n">
        <v>65</v>
      </c>
      <c r="DE44" s="135" t="n">
        <v>26</v>
      </c>
      <c r="DF44" s="135" t="n">
        <v>506</v>
      </c>
      <c r="DG44" s="175" t="n">
        <v>598</v>
      </c>
      <c r="DH44" s="133" t="n">
        <v>0</v>
      </c>
      <c r="DI44" s="135" t="n">
        <v>0</v>
      </c>
      <c r="DJ44" s="135" t="n">
        <v>0</v>
      </c>
      <c r="DK44" s="135" t="n">
        <v>0</v>
      </c>
      <c r="DL44" s="135" t="n">
        <v>47</v>
      </c>
      <c r="DM44" s="135" t="n">
        <v>67</v>
      </c>
      <c r="DN44" s="135" t="n">
        <v>100</v>
      </c>
      <c r="DO44" s="135" t="n">
        <v>94</v>
      </c>
      <c r="DP44" s="135" t="n">
        <v>53</v>
      </c>
      <c r="DQ44" s="135" t="n">
        <v>361</v>
      </c>
      <c r="DR44" s="135" t="n">
        <v>361</v>
      </c>
      <c r="DS44" s="135" t="n">
        <v>0</v>
      </c>
      <c r="DT44" s="135" t="n">
        <v>0</v>
      </c>
      <c r="DU44" s="135" t="n">
        <v>0</v>
      </c>
      <c r="DV44" s="135" t="n">
        <v>0</v>
      </c>
      <c r="DW44" s="135" t="n">
        <v>36</v>
      </c>
      <c r="DX44" s="135" t="n">
        <v>48</v>
      </c>
      <c r="DY44" s="135" t="n">
        <v>83</v>
      </c>
      <c r="DZ44" s="135" t="n">
        <v>69</v>
      </c>
      <c r="EA44" s="135" t="n">
        <v>41</v>
      </c>
      <c r="EB44" s="135" t="n">
        <v>277</v>
      </c>
      <c r="EC44" s="135" t="n">
        <v>277</v>
      </c>
      <c r="ED44" s="135" t="n">
        <v>0</v>
      </c>
      <c r="EE44" s="135" t="n">
        <v>0</v>
      </c>
      <c r="EF44" s="135" t="n">
        <v>0</v>
      </c>
      <c r="EG44" s="135" t="n">
        <v>0</v>
      </c>
      <c r="EH44" s="135" t="n">
        <v>11</v>
      </c>
      <c r="EI44" s="135" t="n">
        <v>19</v>
      </c>
      <c r="EJ44" s="135" t="n">
        <v>17</v>
      </c>
      <c r="EK44" s="135" t="n">
        <v>25</v>
      </c>
      <c r="EL44" s="135" t="n">
        <v>12</v>
      </c>
      <c r="EM44" s="135" t="n">
        <v>84</v>
      </c>
      <c r="EN44" s="175" t="n">
        <v>84</v>
      </c>
      <c r="EO44" s="135" t="n">
        <v>0</v>
      </c>
      <c r="EP44" s="135" t="n">
        <v>0</v>
      </c>
      <c r="EQ44" s="135" t="n">
        <v>0</v>
      </c>
      <c r="ER44" s="135" t="n">
        <v>0</v>
      </c>
      <c r="ES44" s="135" t="n">
        <v>0</v>
      </c>
      <c r="ET44" s="135" t="n">
        <v>0</v>
      </c>
      <c r="EU44" s="135" t="n">
        <v>0</v>
      </c>
      <c r="EV44" s="135" t="n">
        <v>0</v>
      </c>
      <c r="EW44" s="135" t="n">
        <v>0</v>
      </c>
      <c r="EX44" s="135" t="n">
        <v>0</v>
      </c>
      <c r="EY44" s="175" t="n">
        <v>0</v>
      </c>
      <c r="EZ44" s="135" t="n">
        <v>38</v>
      </c>
      <c r="FA44" s="135" t="n">
        <v>126</v>
      </c>
      <c r="FB44" s="135" t="n">
        <v>164</v>
      </c>
      <c r="FC44" s="135" t="n">
        <v>0</v>
      </c>
      <c r="FD44" s="135" t="n">
        <v>232</v>
      </c>
      <c r="FE44" s="135" t="n">
        <v>358</v>
      </c>
      <c r="FF44" s="135" t="n">
        <v>298</v>
      </c>
      <c r="FG44" s="135" t="n">
        <v>235</v>
      </c>
      <c r="FH44" s="135" t="n">
        <v>171</v>
      </c>
      <c r="FI44" s="135" t="n">
        <v>1294</v>
      </c>
      <c r="FJ44" s="174" t="n">
        <v>1458</v>
      </c>
      <c r="FK44" s="134" t="n">
        <v>37</v>
      </c>
      <c r="FL44" s="135" t="n">
        <v>119</v>
      </c>
      <c r="FM44" s="135" t="n">
        <v>156</v>
      </c>
      <c r="FN44" s="135" t="n">
        <v>0</v>
      </c>
      <c r="FO44" s="135" t="n">
        <v>216</v>
      </c>
      <c r="FP44" s="135" t="n">
        <v>348</v>
      </c>
      <c r="FQ44" s="135" t="n">
        <v>290</v>
      </c>
      <c r="FR44" s="135" t="n">
        <v>224</v>
      </c>
      <c r="FS44" s="135" t="n">
        <v>171</v>
      </c>
      <c r="FT44" s="135" t="n">
        <v>1249</v>
      </c>
      <c r="FU44" s="135" t="n">
        <v>1405</v>
      </c>
      <c r="FV44" s="135" t="n">
        <v>0</v>
      </c>
      <c r="FW44" s="135" t="n">
        <v>2</v>
      </c>
      <c r="FX44" s="135" t="n">
        <v>2</v>
      </c>
      <c r="FY44" s="135" t="n">
        <v>0</v>
      </c>
      <c r="FZ44" s="135" t="n">
        <v>8</v>
      </c>
      <c r="GA44" s="135" t="n">
        <v>3</v>
      </c>
      <c r="GB44" s="135" t="n">
        <v>5</v>
      </c>
      <c r="GC44" s="135" t="n">
        <v>5</v>
      </c>
      <c r="GD44" s="135" t="n">
        <v>0</v>
      </c>
      <c r="GE44" s="135" t="n">
        <v>21</v>
      </c>
      <c r="GF44" s="135" t="n">
        <v>23</v>
      </c>
      <c r="GG44" s="135" t="n">
        <v>1</v>
      </c>
      <c r="GH44" s="135" t="n">
        <v>5</v>
      </c>
      <c r="GI44" s="135" t="n">
        <v>6</v>
      </c>
      <c r="GJ44" s="135" t="n">
        <v>0</v>
      </c>
      <c r="GK44" s="135" t="n">
        <v>8</v>
      </c>
      <c r="GL44" s="135" t="n">
        <v>7</v>
      </c>
      <c r="GM44" s="135" t="n">
        <v>3</v>
      </c>
      <c r="GN44" s="135" t="n">
        <v>6</v>
      </c>
      <c r="GO44" s="135" t="n">
        <v>0</v>
      </c>
      <c r="GP44" s="135" t="n">
        <v>24</v>
      </c>
      <c r="GQ44" s="175" t="n">
        <v>30</v>
      </c>
      <c r="GR44" s="133" t="n">
        <v>13</v>
      </c>
      <c r="GS44" s="135" t="n">
        <v>13</v>
      </c>
      <c r="GT44" s="135" t="n">
        <v>26</v>
      </c>
      <c r="GU44" s="135" t="n">
        <v>0</v>
      </c>
      <c r="GV44" s="135" t="n">
        <v>38</v>
      </c>
      <c r="GW44" s="135" t="n">
        <v>48</v>
      </c>
      <c r="GX44" s="135" t="n">
        <v>46</v>
      </c>
      <c r="GY44" s="135" t="n">
        <v>42</v>
      </c>
      <c r="GZ44" s="135" t="n">
        <v>21</v>
      </c>
      <c r="HA44" s="135" t="n">
        <v>195</v>
      </c>
      <c r="HB44" s="175" t="n">
        <v>221</v>
      </c>
      <c r="HC44" s="133" t="n">
        <v>277</v>
      </c>
      <c r="HD44" s="135" t="n">
        <v>408</v>
      </c>
      <c r="HE44" s="135" t="n">
        <v>685</v>
      </c>
      <c r="HF44" s="135" t="n">
        <v>0</v>
      </c>
      <c r="HG44" s="135" t="n">
        <v>758</v>
      </c>
      <c r="HH44" s="135" t="n">
        <v>597</v>
      </c>
      <c r="HI44" s="135" t="n">
        <v>405</v>
      </c>
      <c r="HJ44" s="135" t="n">
        <v>258</v>
      </c>
      <c r="HK44" s="135" t="n">
        <v>186</v>
      </c>
      <c r="HL44" s="135" t="n">
        <v>2204</v>
      </c>
      <c r="HM44" s="175" t="n">
        <v>2889</v>
      </c>
    </row>
    <row r="45" s="57" customFormat="true" ht="18" hidden="false" customHeight="true" outlineLevel="0" collapsed="false">
      <c r="A45" s="133" t="s">
        <v>69</v>
      </c>
      <c r="B45" s="135" t="n">
        <v>532</v>
      </c>
      <c r="C45" s="135" t="n">
        <v>506</v>
      </c>
      <c r="D45" s="135" t="n">
        <v>1038</v>
      </c>
      <c r="E45" s="135" t="n">
        <v>0</v>
      </c>
      <c r="F45" s="135" t="n">
        <v>1697</v>
      </c>
      <c r="G45" s="135" t="n">
        <v>1632</v>
      </c>
      <c r="H45" s="135" t="n">
        <v>966</v>
      </c>
      <c r="I45" s="135" t="n">
        <v>890</v>
      </c>
      <c r="J45" s="135" t="n">
        <v>680</v>
      </c>
      <c r="K45" s="135" t="n">
        <v>5865</v>
      </c>
      <c r="L45" s="174" t="n">
        <v>6903</v>
      </c>
      <c r="M45" s="134" t="n">
        <v>182</v>
      </c>
      <c r="N45" s="135" t="n">
        <v>146</v>
      </c>
      <c r="O45" s="135" t="n">
        <v>328</v>
      </c>
      <c r="P45" s="135" t="n">
        <v>0</v>
      </c>
      <c r="Q45" s="135" t="n">
        <v>499</v>
      </c>
      <c r="R45" s="135" t="n">
        <v>435</v>
      </c>
      <c r="S45" s="135" t="n">
        <v>289</v>
      </c>
      <c r="T45" s="135" t="n">
        <v>302</v>
      </c>
      <c r="U45" s="135" t="n">
        <v>319</v>
      </c>
      <c r="V45" s="135" t="n">
        <v>1844</v>
      </c>
      <c r="W45" s="135" t="n">
        <v>2172</v>
      </c>
      <c r="X45" s="135" t="n">
        <v>161</v>
      </c>
      <c r="Y45" s="135" t="n">
        <v>119</v>
      </c>
      <c r="Z45" s="135" t="n">
        <v>280</v>
      </c>
      <c r="AA45" s="135" t="n">
        <v>0</v>
      </c>
      <c r="AB45" s="135" t="n">
        <v>321</v>
      </c>
      <c r="AC45" s="135" t="n">
        <v>240</v>
      </c>
      <c r="AD45" s="135" t="n">
        <v>125</v>
      </c>
      <c r="AE45" s="135" t="n">
        <v>105</v>
      </c>
      <c r="AF45" s="135" t="n">
        <v>98</v>
      </c>
      <c r="AG45" s="135" t="n">
        <v>889</v>
      </c>
      <c r="AH45" s="135" t="n">
        <v>1169</v>
      </c>
      <c r="AI45" s="135" t="n">
        <v>0</v>
      </c>
      <c r="AJ45" s="135" t="n">
        <v>0</v>
      </c>
      <c r="AK45" s="135" t="n">
        <v>0</v>
      </c>
      <c r="AL45" s="135" t="n">
        <v>0</v>
      </c>
      <c r="AM45" s="135" t="n">
        <v>0</v>
      </c>
      <c r="AN45" s="135" t="n">
        <v>1</v>
      </c>
      <c r="AO45" s="135" t="n">
        <v>7</v>
      </c>
      <c r="AP45" s="135" t="n">
        <v>24</v>
      </c>
      <c r="AQ45" s="135" t="n">
        <v>48</v>
      </c>
      <c r="AR45" s="135" t="n">
        <v>80</v>
      </c>
      <c r="AS45" s="135" t="n">
        <v>80</v>
      </c>
      <c r="AT45" s="135" t="n">
        <v>13</v>
      </c>
      <c r="AU45" s="135" t="n">
        <v>10</v>
      </c>
      <c r="AV45" s="135" t="n">
        <v>23</v>
      </c>
      <c r="AW45" s="135" t="n">
        <v>0</v>
      </c>
      <c r="AX45" s="135" t="n">
        <v>88</v>
      </c>
      <c r="AY45" s="135" t="n">
        <v>103</v>
      </c>
      <c r="AZ45" s="135" t="n">
        <v>67</v>
      </c>
      <c r="BA45" s="135" t="n">
        <v>62</v>
      </c>
      <c r="BB45" s="135" t="n">
        <v>74</v>
      </c>
      <c r="BC45" s="135" t="n">
        <v>394</v>
      </c>
      <c r="BD45" s="135" t="n">
        <v>417</v>
      </c>
      <c r="BE45" s="135" t="n">
        <v>1</v>
      </c>
      <c r="BF45" s="135" t="n">
        <v>0</v>
      </c>
      <c r="BG45" s="135" t="n">
        <v>1</v>
      </c>
      <c r="BH45" s="135" t="n">
        <v>0</v>
      </c>
      <c r="BI45" s="135" t="n">
        <v>1</v>
      </c>
      <c r="BJ45" s="135" t="n">
        <v>6</v>
      </c>
      <c r="BK45" s="135" t="n">
        <v>2</v>
      </c>
      <c r="BL45" s="135" t="n">
        <v>1</v>
      </c>
      <c r="BM45" s="135" t="n">
        <v>2</v>
      </c>
      <c r="BN45" s="135" t="n">
        <v>12</v>
      </c>
      <c r="BO45" s="135" t="n">
        <v>13</v>
      </c>
      <c r="BP45" s="135" t="n">
        <v>7</v>
      </c>
      <c r="BQ45" s="135" t="n">
        <v>17</v>
      </c>
      <c r="BR45" s="135" t="n">
        <v>24</v>
      </c>
      <c r="BS45" s="135" t="n">
        <v>0</v>
      </c>
      <c r="BT45" s="135" t="n">
        <v>89</v>
      </c>
      <c r="BU45" s="135" t="n">
        <v>85</v>
      </c>
      <c r="BV45" s="135" t="n">
        <v>88</v>
      </c>
      <c r="BW45" s="135" t="n">
        <v>110</v>
      </c>
      <c r="BX45" s="135" t="n">
        <v>97</v>
      </c>
      <c r="BY45" s="135" t="n">
        <v>469</v>
      </c>
      <c r="BZ45" s="174" t="n">
        <v>493</v>
      </c>
      <c r="CA45" s="133" t="n">
        <v>85</v>
      </c>
      <c r="CB45" s="135" t="n">
        <v>97</v>
      </c>
      <c r="CC45" s="135" t="n">
        <v>182</v>
      </c>
      <c r="CD45" s="135" t="n">
        <v>0</v>
      </c>
      <c r="CE45" s="135" t="n">
        <v>371</v>
      </c>
      <c r="CF45" s="135" t="n">
        <v>351</v>
      </c>
      <c r="CG45" s="135" t="n">
        <v>178</v>
      </c>
      <c r="CH45" s="135" t="n">
        <v>129</v>
      </c>
      <c r="CI45" s="135" t="n">
        <v>57</v>
      </c>
      <c r="CJ45" s="135" t="n">
        <v>1086</v>
      </c>
      <c r="CK45" s="135" t="n">
        <v>1268</v>
      </c>
      <c r="CL45" s="135" t="n">
        <v>71</v>
      </c>
      <c r="CM45" s="135" t="n">
        <v>81</v>
      </c>
      <c r="CN45" s="135" t="n">
        <v>152</v>
      </c>
      <c r="CO45" s="135" t="n">
        <v>0</v>
      </c>
      <c r="CP45" s="135" t="n">
        <v>294</v>
      </c>
      <c r="CQ45" s="135" t="n">
        <v>260</v>
      </c>
      <c r="CR45" s="135" t="n">
        <v>128</v>
      </c>
      <c r="CS45" s="135" t="n">
        <v>94</v>
      </c>
      <c r="CT45" s="135" t="n">
        <v>38</v>
      </c>
      <c r="CU45" s="135" t="n">
        <v>814</v>
      </c>
      <c r="CV45" s="135" t="n">
        <v>966</v>
      </c>
      <c r="CW45" s="135" t="n">
        <v>14</v>
      </c>
      <c r="CX45" s="135" t="n">
        <v>16</v>
      </c>
      <c r="CY45" s="135" t="n">
        <v>30</v>
      </c>
      <c r="CZ45" s="135" t="n">
        <v>0</v>
      </c>
      <c r="DA45" s="135" t="n">
        <v>77</v>
      </c>
      <c r="DB45" s="135" t="n">
        <v>91</v>
      </c>
      <c r="DC45" s="135" t="n">
        <v>50</v>
      </c>
      <c r="DD45" s="135" t="n">
        <v>35</v>
      </c>
      <c r="DE45" s="135" t="n">
        <v>19</v>
      </c>
      <c r="DF45" s="135" t="n">
        <v>272</v>
      </c>
      <c r="DG45" s="175" t="n">
        <v>302</v>
      </c>
      <c r="DH45" s="133" t="n">
        <v>2</v>
      </c>
      <c r="DI45" s="135" t="n">
        <v>0</v>
      </c>
      <c r="DJ45" s="135" t="n">
        <v>2</v>
      </c>
      <c r="DK45" s="135" t="n">
        <v>0</v>
      </c>
      <c r="DL45" s="135" t="n">
        <v>35</v>
      </c>
      <c r="DM45" s="135" t="n">
        <v>59</v>
      </c>
      <c r="DN45" s="135" t="n">
        <v>47</v>
      </c>
      <c r="DO45" s="135" t="n">
        <v>42</v>
      </c>
      <c r="DP45" s="135" t="n">
        <v>25</v>
      </c>
      <c r="DQ45" s="135" t="n">
        <v>208</v>
      </c>
      <c r="DR45" s="135" t="n">
        <v>210</v>
      </c>
      <c r="DS45" s="135" t="n">
        <v>2</v>
      </c>
      <c r="DT45" s="135" t="n">
        <v>0</v>
      </c>
      <c r="DU45" s="135" t="n">
        <v>2</v>
      </c>
      <c r="DV45" s="135" t="n">
        <v>0</v>
      </c>
      <c r="DW45" s="135" t="n">
        <v>22</v>
      </c>
      <c r="DX45" s="135" t="n">
        <v>43</v>
      </c>
      <c r="DY45" s="135" t="n">
        <v>40</v>
      </c>
      <c r="DZ45" s="135" t="n">
        <v>33</v>
      </c>
      <c r="EA45" s="135" t="n">
        <v>20</v>
      </c>
      <c r="EB45" s="135" t="n">
        <v>158</v>
      </c>
      <c r="EC45" s="135" t="n">
        <v>160</v>
      </c>
      <c r="ED45" s="135" t="n">
        <v>0</v>
      </c>
      <c r="EE45" s="135" t="n">
        <v>0</v>
      </c>
      <c r="EF45" s="135" t="n">
        <v>0</v>
      </c>
      <c r="EG45" s="135" t="n">
        <v>0</v>
      </c>
      <c r="EH45" s="135" t="n">
        <v>13</v>
      </c>
      <c r="EI45" s="135" t="n">
        <v>16</v>
      </c>
      <c r="EJ45" s="135" t="n">
        <v>7</v>
      </c>
      <c r="EK45" s="135" t="n">
        <v>9</v>
      </c>
      <c r="EL45" s="135" t="n">
        <v>5</v>
      </c>
      <c r="EM45" s="135" t="n">
        <v>50</v>
      </c>
      <c r="EN45" s="175" t="n">
        <v>50</v>
      </c>
      <c r="EO45" s="135" t="n">
        <v>0</v>
      </c>
      <c r="EP45" s="135" t="n">
        <v>0</v>
      </c>
      <c r="EQ45" s="135" t="n">
        <v>0</v>
      </c>
      <c r="ER45" s="135" t="n">
        <v>0</v>
      </c>
      <c r="ES45" s="135" t="n">
        <v>0</v>
      </c>
      <c r="ET45" s="135" t="n">
        <v>0</v>
      </c>
      <c r="EU45" s="135" t="n">
        <v>0</v>
      </c>
      <c r="EV45" s="135" t="n">
        <v>0</v>
      </c>
      <c r="EW45" s="135" t="n">
        <v>0</v>
      </c>
      <c r="EX45" s="135" t="n">
        <v>0</v>
      </c>
      <c r="EY45" s="175" t="n">
        <v>0</v>
      </c>
      <c r="EZ45" s="135" t="n">
        <v>26</v>
      </c>
      <c r="FA45" s="135" t="n">
        <v>46</v>
      </c>
      <c r="FB45" s="135" t="n">
        <v>72</v>
      </c>
      <c r="FC45" s="135" t="n">
        <v>0</v>
      </c>
      <c r="FD45" s="135" t="n">
        <v>183</v>
      </c>
      <c r="FE45" s="135" t="n">
        <v>282</v>
      </c>
      <c r="FF45" s="135" t="n">
        <v>181</v>
      </c>
      <c r="FG45" s="135" t="n">
        <v>185</v>
      </c>
      <c r="FH45" s="135" t="n">
        <v>125</v>
      </c>
      <c r="FI45" s="135" t="n">
        <v>956</v>
      </c>
      <c r="FJ45" s="174" t="n">
        <v>1028</v>
      </c>
      <c r="FK45" s="134" t="n">
        <v>21</v>
      </c>
      <c r="FL45" s="135" t="n">
        <v>44</v>
      </c>
      <c r="FM45" s="135" t="n">
        <v>65</v>
      </c>
      <c r="FN45" s="135" t="n">
        <v>0</v>
      </c>
      <c r="FO45" s="135" t="n">
        <v>171</v>
      </c>
      <c r="FP45" s="135" t="n">
        <v>273</v>
      </c>
      <c r="FQ45" s="135" t="n">
        <v>173</v>
      </c>
      <c r="FR45" s="135" t="n">
        <v>175</v>
      </c>
      <c r="FS45" s="135" t="n">
        <v>125</v>
      </c>
      <c r="FT45" s="135" t="n">
        <v>917</v>
      </c>
      <c r="FU45" s="135" t="n">
        <v>982</v>
      </c>
      <c r="FV45" s="135" t="n">
        <v>2</v>
      </c>
      <c r="FW45" s="135" t="n">
        <v>0</v>
      </c>
      <c r="FX45" s="135" t="n">
        <v>2</v>
      </c>
      <c r="FY45" s="135" t="n">
        <v>0</v>
      </c>
      <c r="FZ45" s="135" t="n">
        <v>7</v>
      </c>
      <c r="GA45" s="135" t="n">
        <v>6</v>
      </c>
      <c r="GB45" s="135" t="n">
        <v>6</v>
      </c>
      <c r="GC45" s="135" t="n">
        <v>7</v>
      </c>
      <c r="GD45" s="135" t="n">
        <v>0</v>
      </c>
      <c r="GE45" s="135" t="n">
        <v>26</v>
      </c>
      <c r="GF45" s="135" t="n">
        <v>28</v>
      </c>
      <c r="GG45" s="135" t="n">
        <v>3</v>
      </c>
      <c r="GH45" s="135" t="n">
        <v>2</v>
      </c>
      <c r="GI45" s="135" t="n">
        <v>5</v>
      </c>
      <c r="GJ45" s="135" t="n">
        <v>0</v>
      </c>
      <c r="GK45" s="135" t="n">
        <v>5</v>
      </c>
      <c r="GL45" s="135" t="n">
        <v>3</v>
      </c>
      <c r="GM45" s="135" t="n">
        <v>2</v>
      </c>
      <c r="GN45" s="135" t="n">
        <v>3</v>
      </c>
      <c r="GO45" s="135" t="n">
        <v>0</v>
      </c>
      <c r="GP45" s="135" t="n">
        <v>13</v>
      </c>
      <c r="GQ45" s="175" t="n">
        <v>18</v>
      </c>
      <c r="GR45" s="133" t="n">
        <v>8</v>
      </c>
      <c r="GS45" s="135" t="n">
        <v>18</v>
      </c>
      <c r="GT45" s="135" t="n">
        <v>26</v>
      </c>
      <c r="GU45" s="135" t="n">
        <v>0</v>
      </c>
      <c r="GV45" s="135" t="n">
        <v>53</v>
      </c>
      <c r="GW45" s="135" t="n">
        <v>48</v>
      </c>
      <c r="GX45" s="135" t="n">
        <v>42</v>
      </c>
      <c r="GY45" s="135" t="n">
        <v>47</v>
      </c>
      <c r="GZ45" s="135" t="n">
        <v>35</v>
      </c>
      <c r="HA45" s="135" t="n">
        <v>225</v>
      </c>
      <c r="HB45" s="175" t="n">
        <v>251</v>
      </c>
      <c r="HC45" s="133" t="n">
        <v>229</v>
      </c>
      <c r="HD45" s="135" t="n">
        <v>199</v>
      </c>
      <c r="HE45" s="135" t="n">
        <v>428</v>
      </c>
      <c r="HF45" s="135" t="n">
        <v>0</v>
      </c>
      <c r="HG45" s="135" t="n">
        <v>556</v>
      </c>
      <c r="HH45" s="135" t="n">
        <v>457</v>
      </c>
      <c r="HI45" s="135" t="n">
        <v>229</v>
      </c>
      <c r="HJ45" s="135" t="n">
        <v>185</v>
      </c>
      <c r="HK45" s="135" t="n">
        <v>119</v>
      </c>
      <c r="HL45" s="135" t="n">
        <v>1546</v>
      </c>
      <c r="HM45" s="175" t="n">
        <v>1974</v>
      </c>
    </row>
    <row r="46" s="57" customFormat="true" ht="18" hidden="false" customHeight="true" outlineLevel="0" collapsed="false">
      <c r="A46" s="133" t="s">
        <v>70</v>
      </c>
      <c r="B46" s="135" t="n">
        <v>373</v>
      </c>
      <c r="C46" s="135" t="n">
        <v>597</v>
      </c>
      <c r="D46" s="135" t="n">
        <v>970</v>
      </c>
      <c r="E46" s="135" t="n">
        <v>0</v>
      </c>
      <c r="F46" s="135" t="n">
        <v>820</v>
      </c>
      <c r="G46" s="135" t="n">
        <v>869</v>
      </c>
      <c r="H46" s="135" t="n">
        <v>714</v>
      </c>
      <c r="I46" s="135" t="n">
        <v>579</v>
      </c>
      <c r="J46" s="135" t="n">
        <v>510</v>
      </c>
      <c r="K46" s="135" t="n">
        <v>3492</v>
      </c>
      <c r="L46" s="174" t="n">
        <v>4462</v>
      </c>
      <c r="M46" s="134" t="n">
        <v>124</v>
      </c>
      <c r="N46" s="135" t="n">
        <v>193</v>
      </c>
      <c r="O46" s="135" t="n">
        <v>317</v>
      </c>
      <c r="P46" s="135" t="n">
        <v>0</v>
      </c>
      <c r="Q46" s="135" t="n">
        <v>236</v>
      </c>
      <c r="R46" s="135" t="n">
        <v>245</v>
      </c>
      <c r="S46" s="135" t="n">
        <v>223</v>
      </c>
      <c r="T46" s="135" t="n">
        <v>218</v>
      </c>
      <c r="U46" s="135" t="n">
        <v>253</v>
      </c>
      <c r="V46" s="135" t="n">
        <v>1175</v>
      </c>
      <c r="W46" s="135" t="n">
        <v>1492</v>
      </c>
      <c r="X46" s="135" t="n">
        <v>107</v>
      </c>
      <c r="Y46" s="135" t="n">
        <v>137</v>
      </c>
      <c r="Z46" s="135" t="n">
        <v>244</v>
      </c>
      <c r="AA46" s="135" t="n">
        <v>0</v>
      </c>
      <c r="AB46" s="135" t="n">
        <v>139</v>
      </c>
      <c r="AC46" s="135" t="n">
        <v>126</v>
      </c>
      <c r="AD46" s="135" t="n">
        <v>86</v>
      </c>
      <c r="AE46" s="135" t="n">
        <v>80</v>
      </c>
      <c r="AF46" s="135" t="n">
        <v>89</v>
      </c>
      <c r="AG46" s="135" t="n">
        <v>520</v>
      </c>
      <c r="AH46" s="135" t="n">
        <v>764</v>
      </c>
      <c r="AI46" s="135" t="n">
        <v>0</v>
      </c>
      <c r="AJ46" s="135" t="n">
        <v>1</v>
      </c>
      <c r="AK46" s="135" t="n">
        <v>1</v>
      </c>
      <c r="AL46" s="135" t="n">
        <v>0</v>
      </c>
      <c r="AM46" s="135" t="n">
        <v>0</v>
      </c>
      <c r="AN46" s="135" t="n">
        <v>2</v>
      </c>
      <c r="AO46" s="135" t="n">
        <v>4</v>
      </c>
      <c r="AP46" s="135" t="n">
        <v>14</v>
      </c>
      <c r="AQ46" s="135" t="n">
        <v>31</v>
      </c>
      <c r="AR46" s="135" t="n">
        <v>51</v>
      </c>
      <c r="AS46" s="135" t="n">
        <v>52</v>
      </c>
      <c r="AT46" s="135" t="n">
        <v>11</v>
      </c>
      <c r="AU46" s="135" t="n">
        <v>32</v>
      </c>
      <c r="AV46" s="135" t="n">
        <v>43</v>
      </c>
      <c r="AW46" s="135" t="n">
        <v>0</v>
      </c>
      <c r="AX46" s="135" t="n">
        <v>47</v>
      </c>
      <c r="AY46" s="135" t="n">
        <v>46</v>
      </c>
      <c r="AZ46" s="135" t="n">
        <v>50</v>
      </c>
      <c r="BA46" s="135" t="n">
        <v>42</v>
      </c>
      <c r="BB46" s="135" t="n">
        <v>47</v>
      </c>
      <c r="BC46" s="135" t="n">
        <v>232</v>
      </c>
      <c r="BD46" s="135" t="n">
        <v>275</v>
      </c>
      <c r="BE46" s="135" t="n">
        <v>0</v>
      </c>
      <c r="BF46" s="135" t="n">
        <v>9</v>
      </c>
      <c r="BG46" s="135" t="n">
        <v>9</v>
      </c>
      <c r="BH46" s="135" t="n">
        <v>0</v>
      </c>
      <c r="BI46" s="135" t="n">
        <v>5</v>
      </c>
      <c r="BJ46" s="135" t="n">
        <v>8</v>
      </c>
      <c r="BK46" s="135" t="n">
        <v>9</v>
      </c>
      <c r="BL46" s="135" t="n">
        <v>8</v>
      </c>
      <c r="BM46" s="135" t="n">
        <v>7</v>
      </c>
      <c r="BN46" s="135" t="n">
        <v>37</v>
      </c>
      <c r="BO46" s="135" t="n">
        <v>46</v>
      </c>
      <c r="BP46" s="135" t="n">
        <v>6</v>
      </c>
      <c r="BQ46" s="135" t="n">
        <v>14</v>
      </c>
      <c r="BR46" s="135" t="n">
        <v>20</v>
      </c>
      <c r="BS46" s="135" t="n">
        <v>0</v>
      </c>
      <c r="BT46" s="135" t="n">
        <v>45</v>
      </c>
      <c r="BU46" s="135" t="n">
        <v>63</v>
      </c>
      <c r="BV46" s="135" t="n">
        <v>74</v>
      </c>
      <c r="BW46" s="135" t="n">
        <v>74</v>
      </c>
      <c r="BX46" s="135" t="n">
        <v>79</v>
      </c>
      <c r="BY46" s="135" t="n">
        <v>335</v>
      </c>
      <c r="BZ46" s="174" t="n">
        <v>355</v>
      </c>
      <c r="CA46" s="133" t="n">
        <v>55</v>
      </c>
      <c r="CB46" s="135" t="n">
        <v>92</v>
      </c>
      <c r="CC46" s="135" t="n">
        <v>147</v>
      </c>
      <c r="CD46" s="135" t="n">
        <v>0</v>
      </c>
      <c r="CE46" s="135" t="n">
        <v>177</v>
      </c>
      <c r="CF46" s="135" t="n">
        <v>181</v>
      </c>
      <c r="CG46" s="135" t="n">
        <v>103</v>
      </c>
      <c r="CH46" s="135" t="n">
        <v>85</v>
      </c>
      <c r="CI46" s="135" t="n">
        <v>34</v>
      </c>
      <c r="CJ46" s="135" t="n">
        <v>580</v>
      </c>
      <c r="CK46" s="135" t="n">
        <v>727</v>
      </c>
      <c r="CL46" s="135" t="n">
        <v>36</v>
      </c>
      <c r="CM46" s="135" t="n">
        <v>58</v>
      </c>
      <c r="CN46" s="135" t="n">
        <v>94</v>
      </c>
      <c r="CO46" s="135" t="n">
        <v>0</v>
      </c>
      <c r="CP46" s="135" t="n">
        <v>130</v>
      </c>
      <c r="CQ46" s="135" t="n">
        <v>109</v>
      </c>
      <c r="CR46" s="135" t="n">
        <v>58</v>
      </c>
      <c r="CS46" s="135" t="n">
        <v>52</v>
      </c>
      <c r="CT46" s="135" t="n">
        <v>13</v>
      </c>
      <c r="CU46" s="135" t="n">
        <v>362</v>
      </c>
      <c r="CV46" s="135" t="n">
        <v>456</v>
      </c>
      <c r="CW46" s="135" t="n">
        <v>19</v>
      </c>
      <c r="CX46" s="135" t="n">
        <v>34</v>
      </c>
      <c r="CY46" s="135" t="n">
        <v>53</v>
      </c>
      <c r="CZ46" s="135" t="n">
        <v>0</v>
      </c>
      <c r="DA46" s="135" t="n">
        <v>47</v>
      </c>
      <c r="DB46" s="135" t="n">
        <v>72</v>
      </c>
      <c r="DC46" s="135" t="n">
        <v>45</v>
      </c>
      <c r="DD46" s="135" t="n">
        <v>33</v>
      </c>
      <c r="DE46" s="135" t="n">
        <v>21</v>
      </c>
      <c r="DF46" s="135" t="n">
        <v>218</v>
      </c>
      <c r="DG46" s="175" t="n">
        <v>271</v>
      </c>
      <c r="DH46" s="133" t="n">
        <v>1</v>
      </c>
      <c r="DI46" s="135" t="n">
        <v>3</v>
      </c>
      <c r="DJ46" s="135" t="n">
        <v>4</v>
      </c>
      <c r="DK46" s="135" t="n">
        <v>0</v>
      </c>
      <c r="DL46" s="135" t="n">
        <v>19</v>
      </c>
      <c r="DM46" s="135" t="n">
        <v>27</v>
      </c>
      <c r="DN46" s="135" t="n">
        <v>47</v>
      </c>
      <c r="DO46" s="135" t="n">
        <v>27</v>
      </c>
      <c r="DP46" s="135" t="n">
        <v>23</v>
      </c>
      <c r="DQ46" s="135" t="n">
        <v>143</v>
      </c>
      <c r="DR46" s="135" t="n">
        <v>147</v>
      </c>
      <c r="DS46" s="135" t="n">
        <v>0</v>
      </c>
      <c r="DT46" s="135" t="n">
        <v>1</v>
      </c>
      <c r="DU46" s="135" t="n">
        <v>1</v>
      </c>
      <c r="DV46" s="135" t="n">
        <v>0</v>
      </c>
      <c r="DW46" s="135" t="n">
        <v>13</v>
      </c>
      <c r="DX46" s="135" t="n">
        <v>19</v>
      </c>
      <c r="DY46" s="135" t="n">
        <v>30</v>
      </c>
      <c r="DZ46" s="135" t="n">
        <v>18</v>
      </c>
      <c r="EA46" s="135" t="n">
        <v>13</v>
      </c>
      <c r="EB46" s="135" t="n">
        <v>93</v>
      </c>
      <c r="EC46" s="135" t="n">
        <v>94</v>
      </c>
      <c r="ED46" s="135" t="n">
        <v>1</v>
      </c>
      <c r="EE46" s="135" t="n">
        <v>2</v>
      </c>
      <c r="EF46" s="135" t="n">
        <v>3</v>
      </c>
      <c r="EG46" s="135" t="n">
        <v>0</v>
      </c>
      <c r="EH46" s="135" t="n">
        <v>6</v>
      </c>
      <c r="EI46" s="135" t="n">
        <v>8</v>
      </c>
      <c r="EJ46" s="135" t="n">
        <v>17</v>
      </c>
      <c r="EK46" s="135" t="n">
        <v>9</v>
      </c>
      <c r="EL46" s="135" t="n">
        <v>10</v>
      </c>
      <c r="EM46" s="135" t="n">
        <v>50</v>
      </c>
      <c r="EN46" s="175" t="n">
        <v>53</v>
      </c>
      <c r="EO46" s="135" t="n">
        <v>0</v>
      </c>
      <c r="EP46" s="135" t="n">
        <v>0</v>
      </c>
      <c r="EQ46" s="135" t="n">
        <v>0</v>
      </c>
      <c r="ER46" s="135" t="n">
        <v>0</v>
      </c>
      <c r="ES46" s="135" t="n">
        <v>0</v>
      </c>
      <c r="ET46" s="135" t="n">
        <v>0</v>
      </c>
      <c r="EU46" s="135" t="n">
        <v>0</v>
      </c>
      <c r="EV46" s="135" t="n">
        <v>0</v>
      </c>
      <c r="EW46" s="135" t="n">
        <v>0</v>
      </c>
      <c r="EX46" s="135" t="n">
        <v>0</v>
      </c>
      <c r="EY46" s="175" t="n">
        <v>0</v>
      </c>
      <c r="EZ46" s="135" t="n">
        <v>24</v>
      </c>
      <c r="FA46" s="135" t="n">
        <v>71</v>
      </c>
      <c r="FB46" s="135" t="n">
        <v>95</v>
      </c>
      <c r="FC46" s="135" t="n">
        <v>0</v>
      </c>
      <c r="FD46" s="135" t="n">
        <v>101</v>
      </c>
      <c r="FE46" s="135" t="n">
        <v>147</v>
      </c>
      <c r="FF46" s="135" t="n">
        <v>145</v>
      </c>
      <c r="FG46" s="135" t="n">
        <v>111</v>
      </c>
      <c r="FH46" s="135" t="n">
        <v>99</v>
      </c>
      <c r="FI46" s="135" t="n">
        <v>603</v>
      </c>
      <c r="FJ46" s="174" t="n">
        <v>698</v>
      </c>
      <c r="FK46" s="134" t="n">
        <v>20</v>
      </c>
      <c r="FL46" s="135" t="n">
        <v>69</v>
      </c>
      <c r="FM46" s="135" t="n">
        <v>89</v>
      </c>
      <c r="FN46" s="135" t="n">
        <v>0</v>
      </c>
      <c r="FO46" s="135" t="n">
        <v>89</v>
      </c>
      <c r="FP46" s="135" t="n">
        <v>139</v>
      </c>
      <c r="FQ46" s="135" t="n">
        <v>135</v>
      </c>
      <c r="FR46" s="135" t="n">
        <v>108</v>
      </c>
      <c r="FS46" s="135" t="n">
        <v>95</v>
      </c>
      <c r="FT46" s="135" t="n">
        <v>566</v>
      </c>
      <c r="FU46" s="135" t="n">
        <v>655</v>
      </c>
      <c r="FV46" s="135" t="n">
        <v>2</v>
      </c>
      <c r="FW46" s="135" t="n">
        <v>2</v>
      </c>
      <c r="FX46" s="135" t="n">
        <v>4</v>
      </c>
      <c r="FY46" s="135" t="n">
        <v>0</v>
      </c>
      <c r="FZ46" s="135" t="n">
        <v>7</v>
      </c>
      <c r="GA46" s="135" t="n">
        <v>3</v>
      </c>
      <c r="GB46" s="135" t="n">
        <v>8</v>
      </c>
      <c r="GC46" s="135" t="n">
        <v>1</v>
      </c>
      <c r="GD46" s="135" t="n">
        <v>2</v>
      </c>
      <c r="GE46" s="135" t="n">
        <v>21</v>
      </c>
      <c r="GF46" s="135" t="n">
        <v>25</v>
      </c>
      <c r="GG46" s="135" t="n">
        <v>2</v>
      </c>
      <c r="GH46" s="135" t="n">
        <v>0</v>
      </c>
      <c r="GI46" s="135" t="n">
        <v>2</v>
      </c>
      <c r="GJ46" s="135" t="n">
        <v>0</v>
      </c>
      <c r="GK46" s="135" t="n">
        <v>5</v>
      </c>
      <c r="GL46" s="135" t="n">
        <v>5</v>
      </c>
      <c r="GM46" s="135" t="n">
        <v>2</v>
      </c>
      <c r="GN46" s="135" t="n">
        <v>2</v>
      </c>
      <c r="GO46" s="135" t="n">
        <v>2</v>
      </c>
      <c r="GP46" s="135" t="n">
        <v>16</v>
      </c>
      <c r="GQ46" s="175" t="n">
        <v>18</v>
      </c>
      <c r="GR46" s="133" t="n">
        <v>10</v>
      </c>
      <c r="GS46" s="135" t="n">
        <v>7</v>
      </c>
      <c r="GT46" s="135" t="n">
        <v>17</v>
      </c>
      <c r="GU46" s="135" t="n">
        <v>0</v>
      </c>
      <c r="GV46" s="135" t="n">
        <v>25</v>
      </c>
      <c r="GW46" s="135" t="n">
        <v>21</v>
      </c>
      <c r="GX46" s="135" t="n">
        <v>30</v>
      </c>
      <c r="GY46" s="135" t="n">
        <v>21</v>
      </c>
      <c r="GZ46" s="135" t="n">
        <v>16</v>
      </c>
      <c r="HA46" s="135" t="n">
        <v>113</v>
      </c>
      <c r="HB46" s="175" t="n">
        <v>130</v>
      </c>
      <c r="HC46" s="133" t="n">
        <v>159</v>
      </c>
      <c r="HD46" s="135" t="n">
        <v>231</v>
      </c>
      <c r="HE46" s="135" t="n">
        <v>390</v>
      </c>
      <c r="HF46" s="135" t="n">
        <v>0</v>
      </c>
      <c r="HG46" s="135" t="n">
        <v>262</v>
      </c>
      <c r="HH46" s="135" t="n">
        <v>248</v>
      </c>
      <c r="HI46" s="135" t="n">
        <v>166</v>
      </c>
      <c r="HJ46" s="135" t="n">
        <v>117</v>
      </c>
      <c r="HK46" s="135" t="n">
        <v>85</v>
      </c>
      <c r="HL46" s="135" t="n">
        <v>878</v>
      </c>
      <c r="HM46" s="175" t="n">
        <v>1268</v>
      </c>
    </row>
    <row r="47" s="57" customFormat="true" ht="18" hidden="false" customHeight="true" outlineLevel="0" collapsed="false">
      <c r="A47" s="133" t="s">
        <v>71</v>
      </c>
      <c r="B47" s="135" t="n">
        <v>64</v>
      </c>
      <c r="C47" s="135" t="n">
        <v>272</v>
      </c>
      <c r="D47" s="135" t="n">
        <v>336</v>
      </c>
      <c r="E47" s="135" t="n">
        <v>0</v>
      </c>
      <c r="F47" s="135" t="n">
        <v>510</v>
      </c>
      <c r="G47" s="135" t="n">
        <v>795</v>
      </c>
      <c r="H47" s="135" t="n">
        <v>602</v>
      </c>
      <c r="I47" s="135" t="n">
        <v>394</v>
      </c>
      <c r="J47" s="135" t="n">
        <v>316</v>
      </c>
      <c r="K47" s="135" t="n">
        <v>2617</v>
      </c>
      <c r="L47" s="174" t="n">
        <v>2953</v>
      </c>
      <c r="M47" s="134" t="n">
        <v>21</v>
      </c>
      <c r="N47" s="135" t="n">
        <v>83</v>
      </c>
      <c r="O47" s="135" t="n">
        <v>104</v>
      </c>
      <c r="P47" s="135" t="n">
        <v>0</v>
      </c>
      <c r="Q47" s="135" t="n">
        <v>129</v>
      </c>
      <c r="R47" s="135" t="n">
        <v>191</v>
      </c>
      <c r="S47" s="135" t="n">
        <v>126</v>
      </c>
      <c r="T47" s="135" t="n">
        <v>113</v>
      </c>
      <c r="U47" s="135" t="n">
        <v>135</v>
      </c>
      <c r="V47" s="135" t="n">
        <v>694</v>
      </c>
      <c r="W47" s="135" t="n">
        <v>798</v>
      </c>
      <c r="X47" s="135" t="n">
        <v>19</v>
      </c>
      <c r="Y47" s="135" t="n">
        <v>71</v>
      </c>
      <c r="Z47" s="135" t="n">
        <v>90</v>
      </c>
      <c r="AA47" s="135" t="n">
        <v>0</v>
      </c>
      <c r="AB47" s="135" t="n">
        <v>85</v>
      </c>
      <c r="AC47" s="135" t="n">
        <v>130</v>
      </c>
      <c r="AD47" s="135" t="n">
        <v>69</v>
      </c>
      <c r="AE47" s="135" t="n">
        <v>49</v>
      </c>
      <c r="AF47" s="135" t="n">
        <v>39</v>
      </c>
      <c r="AG47" s="135" t="n">
        <v>372</v>
      </c>
      <c r="AH47" s="135" t="n">
        <v>462</v>
      </c>
      <c r="AI47" s="135" t="n">
        <v>0</v>
      </c>
      <c r="AJ47" s="135" t="n">
        <v>0</v>
      </c>
      <c r="AK47" s="135" t="n">
        <v>0</v>
      </c>
      <c r="AL47" s="135" t="n">
        <v>0</v>
      </c>
      <c r="AM47" s="135" t="n">
        <v>0</v>
      </c>
      <c r="AN47" s="135" t="n">
        <v>2</v>
      </c>
      <c r="AO47" s="135" t="n">
        <v>2</v>
      </c>
      <c r="AP47" s="135" t="n">
        <v>7</v>
      </c>
      <c r="AQ47" s="135" t="n">
        <v>20</v>
      </c>
      <c r="AR47" s="135" t="n">
        <v>31</v>
      </c>
      <c r="AS47" s="135" t="n">
        <v>31</v>
      </c>
      <c r="AT47" s="135" t="n">
        <v>0</v>
      </c>
      <c r="AU47" s="135" t="n">
        <v>2</v>
      </c>
      <c r="AV47" s="135" t="n">
        <v>2</v>
      </c>
      <c r="AW47" s="135" t="n">
        <v>0</v>
      </c>
      <c r="AX47" s="135" t="n">
        <v>12</v>
      </c>
      <c r="AY47" s="135" t="n">
        <v>18</v>
      </c>
      <c r="AZ47" s="135" t="n">
        <v>12</v>
      </c>
      <c r="BA47" s="135" t="n">
        <v>17</v>
      </c>
      <c r="BB47" s="135" t="n">
        <v>26</v>
      </c>
      <c r="BC47" s="135" t="n">
        <v>85</v>
      </c>
      <c r="BD47" s="135" t="n">
        <v>87</v>
      </c>
      <c r="BE47" s="135" t="n">
        <v>0</v>
      </c>
      <c r="BF47" s="135" t="n">
        <v>2</v>
      </c>
      <c r="BG47" s="135" t="n">
        <v>2</v>
      </c>
      <c r="BH47" s="135" t="n">
        <v>0</v>
      </c>
      <c r="BI47" s="135" t="n">
        <v>8</v>
      </c>
      <c r="BJ47" s="135" t="n">
        <v>10</v>
      </c>
      <c r="BK47" s="135" t="n">
        <v>6</v>
      </c>
      <c r="BL47" s="135" t="n">
        <v>10</v>
      </c>
      <c r="BM47" s="135" t="n">
        <v>18</v>
      </c>
      <c r="BN47" s="135" t="n">
        <v>52</v>
      </c>
      <c r="BO47" s="135" t="n">
        <v>54</v>
      </c>
      <c r="BP47" s="135" t="n">
        <v>2</v>
      </c>
      <c r="BQ47" s="135" t="n">
        <v>8</v>
      </c>
      <c r="BR47" s="135" t="n">
        <v>10</v>
      </c>
      <c r="BS47" s="135" t="n">
        <v>0</v>
      </c>
      <c r="BT47" s="135" t="n">
        <v>24</v>
      </c>
      <c r="BU47" s="135" t="n">
        <v>31</v>
      </c>
      <c r="BV47" s="135" t="n">
        <v>37</v>
      </c>
      <c r="BW47" s="135" t="n">
        <v>30</v>
      </c>
      <c r="BX47" s="135" t="n">
        <v>32</v>
      </c>
      <c r="BY47" s="135" t="n">
        <v>154</v>
      </c>
      <c r="BZ47" s="174" t="n">
        <v>164</v>
      </c>
      <c r="CA47" s="133" t="n">
        <v>8</v>
      </c>
      <c r="CB47" s="135" t="n">
        <v>39</v>
      </c>
      <c r="CC47" s="135" t="n">
        <v>47</v>
      </c>
      <c r="CD47" s="135" t="n">
        <v>0</v>
      </c>
      <c r="CE47" s="135" t="n">
        <v>141</v>
      </c>
      <c r="CF47" s="135" t="n">
        <v>189</v>
      </c>
      <c r="CG47" s="135" t="n">
        <v>137</v>
      </c>
      <c r="CH47" s="135" t="n">
        <v>66</v>
      </c>
      <c r="CI47" s="135" t="n">
        <v>34</v>
      </c>
      <c r="CJ47" s="135" t="n">
        <v>567</v>
      </c>
      <c r="CK47" s="135" t="n">
        <v>614</v>
      </c>
      <c r="CL47" s="135" t="n">
        <v>5</v>
      </c>
      <c r="CM47" s="135" t="n">
        <v>18</v>
      </c>
      <c r="CN47" s="135" t="n">
        <v>23</v>
      </c>
      <c r="CO47" s="135" t="n">
        <v>0</v>
      </c>
      <c r="CP47" s="135" t="n">
        <v>107</v>
      </c>
      <c r="CQ47" s="135" t="n">
        <v>113</v>
      </c>
      <c r="CR47" s="135" t="n">
        <v>83</v>
      </c>
      <c r="CS47" s="135" t="n">
        <v>46</v>
      </c>
      <c r="CT47" s="135" t="n">
        <v>31</v>
      </c>
      <c r="CU47" s="135" t="n">
        <v>380</v>
      </c>
      <c r="CV47" s="135" t="n">
        <v>403</v>
      </c>
      <c r="CW47" s="135" t="n">
        <v>3</v>
      </c>
      <c r="CX47" s="135" t="n">
        <v>21</v>
      </c>
      <c r="CY47" s="135" t="n">
        <v>24</v>
      </c>
      <c r="CZ47" s="135" t="n">
        <v>0</v>
      </c>
      <c r="DA47" s="135" t="n">
        <v>34</v>
      </c>
      <c r="DB47" s="135" t="n">
        <v>76</v>
      </c>
      <c r="DC47" s="135" t="n">
        <v>54</v>
      </c>
      <c r="DD47" s="135" t="n">
        <v>20</v>
      </c>
      <c r="DE47" s="135" t="n">
        <v>3</v>
      </c>
      <c r="DF47" s="135" t="n">
        <v>187</v>
      </c>
      <c r="DG47" s="175" t="n">
        <v>211</v>
      </c>
      <c r="DH47" s="133" t="n">
        <v>0</v>
      </c>
      <c r="DI47" s="135" t="n">
        <v>1</v>
      </c>
      <c r="DJ47" s="135" t="n">
        <v>1</v>
      </c>
      <c r="DK47" s="135" t="n">
        <v>0</v>
      </c>
      <c r="DL47" s="135" t="n">
        <v>9</v>
      </c>
      <c r="DM47" s="135" t="n">
        <v>21</v>
      </c>
      <c r="DN47" s="135" t="n">
        <v>39</v>
      </c>
      <c r="DO47" s="135" t="n">
        <v>29</v>
      </c>
      <c r="DP47" s="135" t="n">
        <v>18</v>
      </c>
      <c r="DQ47" s="135" t="n">
        <v>116</v>
      </c>
      <c r="DR47" s="135" t="n">
        <v>117</v>
      </c>
      <c r="DS47" s="135" t="n">
        <v>0</v>
      </c>
      <c r="DT47" s="135" t="n">
        <v>1</v>
      </c>
      <c r="DU47" s="135" t="n">
        <v>1</v>
      </c>
      <c r="DV47" s="135" t="n">
        <v>0</v>
      </c>
      <c r="DW47" s="135" t="n">
        <v>4</v>
      </c>
      <c r="DX47" s="135" t="n">
        <v>11</v>
      </c>
      <c r="DY47" s="135" t="n">
        <v>26</v>
      </c>
      <c r="DZ47" s="135" t="n">
        <v>20</v>
      </c>
      <c r="EA47" s="135" t="n">
        <v>11</v>
      </c>
      <c r="EB47" s="135" t="n">
        <v>72</v>
      </c>
      <c r="EC47" s="135" t="n">
        <v>73</v>
      </c>
      <c r="ED47" s="135" t="n">
        <v>0</v>
      </c>
      <c r="EE47" s="135" t="n">
        <v>0</v>
      </c>
      <c r="EF47" s="135" t="n">
        <v>0</v>
      </c>
      <c r="EG47" s="135" t="n">
        <v>0</v>
      </c>
      <c r="EH47" s="135" t="n">
        <v>5</v>
      </c>
      <c r="EI47" s="135" t="n">
        <v>10</v>
      </c>
      <c r="EJ47" s="135" t="n">
        <v>13</v>
      </c>
      <c r="EK47" s="135" t="n">
        <v>9</v>
      </c>
      <c r="EL47" s="135" t="n">
        <v>7</v>
      </c>
      <c r="EM47" s="135" t="n">
        <v>44</v>
      </c>
      <c r="EN47" s="175" t="n">
        <v>44</v>
      </c>
      <c r="EO47" s="135" t="n">
        <v>0</v>
      </c>
      <c r="EP47" s="135" t="n">
        <v>0</v>
      </c>
      <c r="EQ47" s="135" t="n">
        <v>0</v>
      </c>
      <c r="ER47" s="135" t="n">
        <v>0</v>
      </c>
      <c r="ES47" s="135" t="n">
        <v>0</v>
      </c>
      <c r="ET47" s="135" t="n">
        <v>0</v>
      </c>
      <c r="EU47" s="135" t="n">
        <v>0</v>
      </c>
      <c r="EV47" s="135" t="n">
        <v>0</v>
      </c>
      <c r="EW47" s="135" t="n">
        <v>0</v>
      </c>
      <c r="EX47" s="135" t="n">
        <v>0</v>
      </c>
      <c r="EY47" s="175" t="n">
        <v>0</v>
      </c>
      <c r="EZ47" s="135" t="n">
        <v>3</v>
      </c>
      <c r="FA47" s="135" t="n">
        <v>20</v>
      </c>
      <c r="FB47" s="135" t="n">
        <v>23</v>
      </c>
      <c r="FC47" s="135" t="n">
        <v>0</v>
      </c>
      <c r="FD47" s="135" t="n">
        <v>41</v>
      </c>
      <c r="FE47" s="135" t="n">
        <v>131</v>
      </c>
      <c r="FF47" s="135" t="n">
        <v>118</v>
      </c>
      <c r="FG47" s="135" t="n">
        <v>79</v>
      </c>
      <c r="FH47" s="135" t="n">
        <v>62</v>
      </c>
      <c r="FI47" s="135" t="n">
        <v>431</v>
      </c>
      <c r="FJ47" s="174" t="n">
        <v>454</v>
      </c>
      <c r="FK47" s="134" t="n">
        <v>3</v>
      </c>
      <c r="FL47" s="135" t="n">
        <v>17</v>
      </c>
      <c r="FM47" s="135" t="n">
        <v>20</v>
      </c>
      <c r="FN47" s="135" t="n">
        <v>0</v>
      </c>
      <c r="FO47" s="135" t="n">
        <v>38</v>
      </c>
      <c r="FP47" s="135" t="n">
        <v>123</v>
      </c>
      <c r="FQ47" s="135" t="n">
        <v>112</v>
      </c>
      <c r="FR47" s="135" t="n">
        <v>78</v>
      </c>
      <c r="FS47" s="135" t="n">
        <v>59</v>
      </c>
      <c r="FT47" s="135" t="n">
        <v>410</v>
      </c>
      <c r="FU47" s="135" t="n">
        <v>430</v>
      </c>
      <c r="FV47" s="135" t="n">
        <v>0</v>
      </c>
      <c r="FW47" s="135" t="n">
        <v>1</v>
      </c>
      <c r="FX47" s="135" t="n">
        <v>1</v>
      </c>
      <c r="FY47" s="135" t="n">
        <v>0</v>
      </c>
      <c r="FZ47" s="135" t="n">
        <v>2</v>
      </c>
      <c r="GA47" s="135" t="n">
        <v>3</v>
      </c>
      <c r="GB47" s="135" t="n">
        <v>3</v>
      </c>
      <c r="GC47" s="135" t="n">
        <v>1</v>
      </c>
      <c r="GD47" s="135" t="n">
        <v>1</v>
      </c>
      <c r="GE47" s="135" t="n">
        <v>10</v>
      </c>
      <c r="GF47" s="135" t="n">
        <v>11</v>
      </c>
      <c r="GG47" s="135" t="n">
        <v>0</v>
      </c>
      <c r="GH47" s="135" t="n">
        <v>2</v>
      </c>
      <c r="GI47" s="135" t="n">
        <v>2</v>
      </c>
      <c r="GJ47" s="135" t="n">
        <v>0</v>
      </c>
      <c r="GK47" s="135" t="n">
        <v>1</v>
      </c>
      <c r="GL47" s="135" t="n">
        <v>5</v>
      </c>
      <c r="GM47" s="135" t="n">
        <v>3</v>
      </c>
      <c r="GN47" s="135" t="n">
        <v>0</v>
      </c>
      <c r="GO47" s="135" t="n">
        <v>2</v>
      </c>
      <c r="GP47" s="135" t="n">
        <v>11</v>
      </c>
      <c r="GQ47" s="175" t="n">
        <v>13</v>
      </c>
      <c r="GR47" s="133" t="n">
        <v>2</v>
      </c>
      <c r="GS47" s="135" t="n">
        <v>2</v>
      </c>
      <c r="GT47" s="135" t="n">
        <v>4</v>
      </c>
      <c r="GU47" s="135" t="n">
        <v>0</v>
      </c>
      <c r="GV47" s="135" t="n">
        <v>7</v>
      </c>
      <c r="GW47" s="135" t="n">
        <v>12</v>
      </c>
      <c r="GX47" s="135" t="n">
        <v>9</v>
      </c>
      <c r="GY47" s="135" t="n">
        <v>8</v>
      </c>
      <c r="GZ47" s="135" t="n">
        <v>5</v>
      </c>
      <c r="HA47" s="135" t="n">
        <v>41</v>
      </c>
      <c r="HB47" s="175" t="n">
        <v>45</v>
      </c>
      <c r="HC47" s="133" t="n">
        <v>30</v>
      </c>
      <c r="HD47" s="135" t="n">
        <v>127</v>
      </c>
      <c r="HE47" s="135" t="n">
        <v>157</v>
      </c>
      <c r="HF47" s="135" t="n">
        <v>0</v>
      </c>
      <c r="HG47" s="135" t="n">
        <v>183</v>
      </c>
      <c r="HH47" s="135" t="n">
        <v>251</v>
      </c>
      <c r="HI47" s="135" t="n">
        <v>173</v>
      </c>
      <c r="HJ47" s="135" t="n">
        <v>99</v>
      </c>
      <c r="HK47" s="135" t="n">
        <v>62</v>
      </c>
      <c r="HL47" s="135" t="n">
        <v>768</v>
      </c>
      <c r="HM47" s="175" t="n">
        <v>925</v>
      </c>
    </row>
    <row r="48" s="57" customFormat="true" ht="18" hidden="false" customHeight="true" outlineLevel="0" collapsed="false">
      <c r="A48" s="133" t="s">
        <v>72</v>
      </c>
      <c r="B48" s="135" t="n">
        <v>470</v>
      </c>
      <c r="C48" s="135" t="n">
        <v>558</v>
      </c>
      <c r="D48" s="135" t="n">
        <v>1028</v>
      </c>
      <c r="E48" s="135" t="n">
        <v>0</v>
      </c>
      <c r="F48" s="135" t="n">
        <v>885</v>
      </c>
      <c r="G48" s="135" t="n">
        <v>993</v>
      </c>
      <c r="H48" s="135" t="n">
        <v>688</v>
      </c>
      <c r="I48" s="135" t="n">
        <v>674</v>
      </c>
      <c r="J48" s="135" t="n">
        <v>664</v>
      </c>
      <c r="K48" s="135" t="n">
        <v>3904</v>
      </c>
      <c r="L48" s="174" t="n">
        <v>4932</v>
      </c>
      <c r="M48" s="134" t="n">
        <v>129</v>
      </c>
      <c r="N48" s="135" t="n">
        <v>160</v>
      </c>
      <c r="O48" s="135" t="n">
        <v>289</v>
      </c>
      <c r="P48" s="135" t="n">
        <v>0</v>
      </c>
      <c r="Q48" s="135" t="n">
        <v>282</v>
      </c>
      <c r="R48" s="135" t="n">
        <v>285</v>
      </c>
      <c r="S48" s="135" t="n">
        <v>212</v>
      </c>
      <c r="T48" s="135" t="n">
        <v>268</v>
      </c>
      <c r="U48" s="135" t="n">
        <v>341</v>
      </c>
      <c r="V48" s="135" t="n">
        <v>1388</v>
      </c>
      <c r="W48" s="135" t="n">
        <v>1677</v>
      </c>
      <c r="X48" s="135" t="n">
        <v>103</v>
      </c>
      <c r="Y48" s="135" t="n">
        <v>128</v>
      </c>
      <c r="Z48" s="135" t="n">
        <v>231</v>
      </c>
      <c r="AA48" s="135" t="n">
        <v>0</v>
      </c>
      <c r="AB48" s="135" t="n">
        <v>153</v>
      </c>
      <c r="AC48" s="135" t="n">
        <v>155</v>
      </c>
      <c r="AD48" s="135" t="n">
        <v>90</v>
      </c>
      <c r="AE48" s="135" t="n">
        <v>93</v>
      </c>
      <c r="AF48" s="135" t="n">
        <v>104</v>
      </c>
      <c r="AG48" s="135" t="n">
        <v>595</v>
      </c>
      <c r="AH48" s="135" t="n">
        <v>826</v>
      </c>
      <c r="AI48" s="135" t="n">
        <v>0</v>
      </c>
      <c r="AJ48" s="135" t="n">
        <v>0</v>
      </c>
      <c r="AK48" s="135" t="n">
        <v>0</v>
      </c>
      <c r="AL48" s="135" t="n">
        <v>0</v>
      </c>
      <c r="AM48" s="135" t="n">
        <v>2</v>
      </c>
      <c r="AN48" s="135" t="n">
        <v>5</v>
      </c>
      <c r="AO48" s="135" t="n">
        <v>5</v>
      </c>
      <c r="AP48" s="135" t="n">
        <v>19</v>
      </c>
      <c r="AQ48" s="135" t="n">
        <v>47</v>
      </c>
      <c r="AR48" s="135" t="n">
        <v>78</v>
      </c>
      <c r="AS48" s="135" t="n">
        <v>78</v>
      </c>
      <c r="AT48" s="135" t="n">
        <v>6</v>
      </c>
      <c r="AU48" s="135" t="n">
        <v>16</v>
      </c>
      <c r="AV48" s="135" t="n">
        <v>22</v>
      </c>
      <c r="AW48" s="135" t="n">
        <v>0</v>
      </c>
      <c r="AX48" s="135" t="n">
        <v>36</v>
      </c>
      <c r="AY48" s="135" t="n">
        <v>38</v>
      </c>
      <c r="AZ48" s="135" t="n">
        <v>30</v>
      </c>
      <c r="BA48" s="135" t="n">
        <v>35</v>
      </c>
      <c r="BB48" s="135" t="n">
        <v>50</v>
      </c>
      <c r="BC48" s="135" t="n">
        <v>189</v>
      </c>
      <c r="BD48" s="135" t="n">
        <v>211</v>
      </c>
      <c r="BE48" s="135" t="n">
        <v>5</v>
      </c>
      <c r="BF48" s="135" t="n">
        <v>2</v>
      </c>
      <c r="BG48" s="135" t="n">
        <v>7</v>
      </c>
      <c r="BH48" s="135" t="n">
        <v>0</v>
      </c>
      <c r="BI48" s="135" t="n">
        <v>15</v>
      </c>
      <c r="BJ48" s="135" t="n">
        <v>13</v>
      </c>
      <c r="BK48" s="135" t="n">
        <v>14</v>
      </c>
      <c r="BL48" s="135" t="n">
        <v>17</v>
      </c>
      <c r="BM48" s="135" t="n">
        <v>19</v>
      </c>
      <c r="BN48" s="135" t="n">
        <v>78</v>
      </c>
      <c r="BO48" s="135" t="n">
        <v>85</v>
      </c>
      <c r="BP48" s="135" t="n">
        <v>15</v>
      </c>
      <c r="BQ48" s="135" t="n">
        <v>14</v>
      </c>
      <c r="BR48" s="135" t="n">
        <v>29</v>
      </c>
      <c r="BS48" s="135" t="n">
        <v>0</v>
      </c>
      <c r="BT48" s="135" t="n">
        <v>76</v>
      </c>
      <c r="BU48" s="135" t="n">
        <v>74</v>
      </c>
      <c r="BV48" s="135" t="n">
        <v>73</v>
      </c>
      <c r="BW48" s="135" t="n">
        <v>104</v>
      </c>
      <c r="BX48" s="135" t="n">
        <v>121</v>
      </c>
      <c r="BY48" s="135" t="n">
        <v>448</v>
      </c>
      <c r="BZ48" s="174" t="n">
        <v>477</v>
      </c>
      <c r="CA48" s="133" t="n">
        <v>90</v>
      </c>
      <c r="CB48" s="135" t="n">
        <v>109</v>
      </c>
      <c r="CC48" s="135" t="n">
        <v>199</v>
      </c>
      <c r="CD48" s="135" t="n">
        <v>0</v>
      </c>
      <c r="CE48" s="135" t="n">
        <v>175</v>
      </c>
      <c r="CF48" s="135" t="n">
        <v>185</v>
      </c>
      <c r="CG48" s="135" t="n">
        <v>121</v>
      </c>
      <c r="CH48" s="135" t="n">
        <v>67</v>
      </c>
      <c r="CI48" s="135" t="n">
        <v>39</v>
      </c>
      <c r="CJ48" s="135" t="n">
        <v>587</v>
      </c>
      <c r="CK48" s="135" t="n">
        <v>786</v>
      </c>
      <c r="CL48" s="135" t="n">
        <v>64</v>
      </c>
      <c r="CM48" s="135" t="n">
        <v>83</v>
      </c>
      <c r="CN48" s="135" t="n">
        <v>147</v>
      </c>
      <c r="CO48" s="135" t="n">
        <v>0</v>
      </c>
      <c r="CP48" s="135" t="n">
        <v>165</v>
      </c>
      <c r="CQ48" s="135" t="n">
        <v>170</v>
      </c>
      <c r="CR48" s="135" t="n">
        <v>115</v>
      </c>
      <c r="CS48" s="135" t="n">
        <v>63</v>
      </c>
      <c r="CT48" s="135" t="n">
        <v>36</v>
      </c>
      <c r="CU48" s="135" t="n">
        <v>549</v>
      </c>
      <c r="CV48" s="135" t="n">
        <v>696</v>
      </c>
      <c r="CW48" s="135" t="n">
        <v>26</v>
      </c>
      <c r="CX48" s="135" t="n">
        <v>26</v>
      </c>
      <c r="CY48" s="135" t="n">
        <v>52</v>
      </c>
      <c r="CZ48" s="135" t="n">
        <v>0</v>
      </c>
      <c r="DA48" s="135" t="n">
        <v>10</v>
      </c>
      <c r="DB48" s="135" t="n">
        <v>15</v>
      </c>
      <c r="DC48" s="135" t="n">
        <v>6</v>
      </c>
      <c r="DD48" s="135" t="n">
        <v>4</v>
      </c>
      <c r="DE48" s="135" t="n">
        <v>3</v>
      </c>
      <c r="DF48" s="135" t="n">
        <v>38</v>
      </c>
      <c r="DG48" s="175" t="n">
        <v>90</v>
      </c>
      <c r="DH48" s="133" t="n">
        <v>2</v>
      </c>
      <c r="DI48" s="135" t="n">
        <v>1</v>
      </c>
      <c r="DJ48" s="135" t="n">
        <v>3</v>
      </c>
      <c r="DK48" s="135" t="n">
        <v>0</v>
      </c>
      <c r="DL48" s="135" t="n">
        <v>9</v>
      </c>
      <c r="DM48" s="135" t="n">
        <v>31</v>
      </c>
      <c r="DN48" s="135" t="n">
        <v>28</v>
      </c>
      <c r="DO48" s="135" t="n">
        <v>27</v>
      </c>
      <c r="DP48" s="135" t="n">
        <v>22</v>
      </c>
      <c r="DQ48" s="135" t="n">
        <v>117</v>
      </c>
      <c r="DR48" s="135" t="n">
        <v>120</v>
      </c>
      <c r="DS48" s="135" t="n">
        <v>2</v>
      </c>
      <c r="DT48" s="135" t="n">
        <v>1</v>
      </c>
      <c r="DU48" s="135" t="n">
        <v>3</v>
      </c>
      <c r="DV48" s="135" t="n">
        <v>0</v>
      </c>
      <c r="DW48" s="135" t="n">
        <v>9</v>
      </c>
      <c r="DX48" s="135" t="n">
        <v>27</v>
      </c>
      <c r="DY48" s="135" t="n">
        <v>24</v>
      </c>
      <c r="DZ48" s="135" t="n">
        <v>25</v>
      </c>
      <c r="EA48" s="135" t="n">
        <v>17</v>
      </c>
      <c r="EB48" s="135" t="n">
        <v>102</v>
      </c>
      <c r="EC48" s="135" t="n">
        <v>105</v>
      </c>
      <c r="ED48" s="135" t="n">
        <v>0</v>
      </c>
      <c r="EE48" s="135" t="n">
        <v>0</v>
      </c>
      <c r="EF48" s="135" t="n">
        <v>0</v>
      </c>
      <c r="EG48" s="135" t="n">
        <v>0</v>
      </c>
      <c r="EH48" s="135" t="n">
        <v>0</v>
      </c>
      <c r="EI48" s="135" t="n">
        <v>4</v>
      </c>
      <c r="EJ48" s="135" t="n">
        <v>4</v>
      </c>
      <c r="EK48" s="135" t="n">
        <v>2</v>
      </c>
      <c r="EL48" s="135" t="n">
        <v>5</v>
      </c>
      <c r="EM48" s="135" t="n">
        <v>15</v>
      </c>
      <c r="EN48" s="175" t="n">
        <v>15</v>
      </c>
      <c r="EO48" s="135" t="n">
        <v>0</v>
      </c>
      <c r="EP48" s="135" t="n">
        <v>0</v>
      </c>
      <c r="EQ48" s="135" t="n">
        <v>0</v>
      </c>
      <c r="ER48" s="135" t="n">
        <v>0</v>
      </c>
      <c r="ES48" s="135" t="n">
        <v>0</v>
      </c>
      <c r="ET48" s="135" t="n">
        <v>0</v>
      </c>
      <c r="EU48" s="135" t="n">
        <v>0</v>
      </c>
      <c r="EV48" s="135" t="n">
        <v>0</v>
      </c>
      <c r="EW48" s="135" t="n">
        <v>0</v>
      </c>
      <c r="EX48" s="135" t="n">
        <v>0</v>
      </c>
      <c r="EY48" s="175" t="n">
        <v>0</v>
      </c>
      <c r="EZ48" s="135" t="n">
        <v>42</v>
      </c>
      <c r="FA48" s="135" t="n">
        <v>49</v>
      </c>
      <c r="FB48" s="135" t="n">
        <v>91</v>
      </c>
      <c r="FC48" s="135" t="n">
        <v>0</v>
      </c>
      <c r="FD48" s="135" t="n">
        <v>95</v>
      </c>
      <c r="FE48" s="135" t="n">
        <v>174</v>
      </c>
      <c r="FF48" s="135" t="n">
        <v>125</v>
      </c>
      <c r="FG48" s="135" t="n">
        <v>134</v>
      </c>
      <c r="FH48" s="135" t="n">
        <v>118</v>
      </c>
      <c r="FI48" s="135" t="n">
        <v>646</v>
      </c>
      <c r="FJ48" s="174" t="n">
        <v>737</v>
      </c>
      <c r="FK48" s="134" t="n">
        <v>36</v>
      </c>
      <c r="FL48" s="135" t="n">
        <v>42</v>
      </c>
      <c r="FM48" s="135" t="n">
        <v>78</v>
      </c>
      <c r="FN48" s="135" t="n">
        <v>0</v>
      </c>
      <c r="FO48" s="135" t="n">
        <v>90</v>
      </c>
      <c r="FP48" s="135" t="n">
        <v>167</v>
      </c>
      <c r="FQ48" s="135" t="n">
        <v>116</v>
      </c>
      <c r="FR48" s="135" t="n">
        <v>127</v>
      </c>
      <c r="FS48" s="135" t="n">
        <v>114</v>
      </c>
      <c r="FT48" s="135" t="n">
        <v>614</v>
      </c>
      <c r="FU48" s="135" t="n">
        <v>692</v>
      </c>
      <c r="FV48" s="135" t="n">
        <v>1</v>
      </c>
      <c r="FW48" s="135" t="n">
        <v>4</v>
      </c>
      <c r="FX48" s="135" t="n">
        <v>5</v>
      </c>
      <c r="FY48" s="135" t="n">
        <v>0</v>
      </c>
      <c r="FZ48" s="135" t="n">
        <v>2</v>
      </c>
      <c r="GA48" s="135" t="n">
        <v>4</v>
      </c>
      <c r="GB48" s="135" t="n">
        <v>6</v>
      </c>
      <c r="GC48" s="135" t="n">
        <v>2</v>
      </c>
      <c r="GD48" s="135" t="n">
        <v>4</v>
      </c>
      <c r="GE48" s="135" t="n">
        <v>18</v>
      </c>
      <c r="GF48" s="135" t="n">
        <v>23</v>
      </c>
      <c r="GG48" s="135" t="n">
        <v>5</v>
      </c>
      <c r="GH48" s="135" t="n">
        <v>3</v>
      </c>
      <c r="GI48" s="135" t="n">
        <v>8</v>
      </c>
      <c r="GJ48" s="135" t="n">
        <v>0</v>
      </c>
      <c r="GK48" s="135" t="n">
        <v>3</v>
      </c>
      <c r="GL48" s="135" t="n">
        <v>3</v>
      </c>
      <c r="GM48" s="135" t="n">
        <v>3</v>
      </c>
      <c r="GN48" s="135" t="n">
        <v>5</v>
      </c>
      <c r="GO48" s="135" t="n">
        <v>0</v>
      </c>
      <c r="GP48" s="135" t="n">
        <v>14</v>
      </c>
      <c r="GQ48" s="175" t="n">
        <v>22</v>
      </c>
      <c r="GR48" s="133" t="n">
        <v>12</v>
      </c>
      <c r="GS48" s="135" t="n">
        <v>7</v>
      </c>
      <c r="GT48" s="135" t="n">
        <v>19</v>
      </c>
      <c r="GU48" s="135" t="n">
        <v>0</v>
      </c>
      <c r="GV48" s="135" t="n">
        <v>34</v>
      </c>
      <c r="GW48" s="135" t="n">
        <v>29</v>
      </c>
      <c r="GX48" s="135" t="n">
        <v>27</v>
      </c>
      <c r="GY48" s="135" t="n">
        <v>37</v>
      </c>
      <c r="GZ48" s="135" t="n">
        <v>36</v>
      </c>
      <c r="HA48" s="135" t="n">
        <v>163</v>
      </c>
      <c r="HB48" s="175" t="n">
        <v>182</v>
      </c>
      <c r="HC48" s="133" t="n">
        <v>195</v>
      </c>
      <c r="HD48" s="135" t="n">
        <v>232</v>
      </c>
      <c r="HE48" s="135" t="n">
        <v>427</v>
      </c>
      <c r="HF48" s="135" t="n">
        <v>0</v>
      </c>
      <c r="HG48" s="135" t="n">
        <v>290</v>
      </c>
      <c r="HH48" s="135" t="n">
        <v>289</v>
      </c>
      <c r="HI48" s="135" t="n">
        <v>175</v>
      </c>
      <c r="HJ48" s="135" t="n">
        <v>141</v>
      </c>
      <c r="HK48" s="135" t="n">
        <v>108</v>
      </c>
      <c r="HL48" s="135" t="n">
        <v>1003</v>
      </c>
      <c r="HM48" s="175" t="n">
        <v>1430</v>
      </c>
    </row>
    <row r="49" s="57" customFormat="true" ht="18" hidden="false" customHeight="true" outlineLevel="0" collapsed="false">
      <c r="A49" s="133" t="s">
        <v>73</v>
      </c>
      <c r="B49" s="135" t="n">
        <v>386</v>
      </c>
      <c r="C49" s="135" t="n">
        <v>538</v>
      </c>
      <c r="D49" s="135" t="n">
        <v>924</v>
      </c>
      <c r="E49" s="135" t="n">
        <v>0</v>
      </c>
      <c r="F49" s="135" t="n">
        <v>534</v>
      </c>
      <c r="G49" s="135" t="n">
        <v>954</v>
      </c>
      <c r="H49" s="135" t="n">
        <v>702</v>
      </c>
      <c r="I49" s="135" t="n">
        <v>493</v>
      </c>
      <c r="J49" s="135" t="n">
        <v>390</v>
      </c>
      <c r="K49" s="135" t="n">
        <v>3073</v>
      </c>
      <c r="L49" s="174" t="n">
        <v>3997</v>
      </c>
      <c r="M49" s="134" t="n">
        <v>95</v>
      </c>
      <c r="N49" s="135" t="n">
        <v>113</v>
      </c>
      <c r="O49" s="135" t="n">
        <v>208</v>
      </c>
      <c r="P49" s="135" t="n">
        <v>0</v>
      </c>
      <c r="Q49" s="135" t="n">
        <v>115</v>
      </c>
      <c r="R49" s="135" t="n">
        <v>199</v>
      </c>
      <c r="S49" s="135" t="n">
        <v>146</v>
      </c>
      <c r="T49" s="135" t="n">
        <v>129</v>
      </c>
      <c r="U49" s="135" t="n">
        <v>144</v>
      </c>
      <c r="V49" s="135" t="n">
        <v>733</v>
      </c>
      <c r="W49" s="135" t="n">
        <v>941</v>
      </c>
      <c r="X49" s="135" t="n">
        <v>83</v>
      </c>
      <c r="Y49" s="135" t="n">
        <v>99</v>
      </c>
      <c r="Z49" s="135" t="n">
        <v>182</v>
      </c>
      <c r="AA49" s="135" t="n">
        <v>0</v>
      </c>
      <c r="AB49" s="135" t="n">
        <v>87</v>
      </c>
      <c r="AC49" s="135" t="n">
        <v>113</v>
      </c>
      <c r="AD49" s="135" t="n">
        <v>72</v>
      </c>
      <c r="AE49" s="135" t="n">
        <v>53</v>
      </c>
      <c r="AF49" s="135" t="n">
        <v>44</v>
      </c>
      <c r="AG49" s="135" t="n">
        <v>369</v>
      </c>
      <c r="AH49" s="135" t="n">
        <v>551</v>
      </c>
      <c r="AI49" s="135" t="n">
        <v>0</v>
      </c>
      <c r="AJ49" s="135" t="n">
        <v>1</v>
      </c>
      <c r="AK49" s="135" t="n">
        <v>1</v>
      </c>
      <c r="AL49" s="135" t="n">
        <v>0</v>
      </c>
      <c r="AM49" s="135" t="n">
        <v>0</v>
      </c>
      <c r="AN49" s="135" t="n">
        <v>3</v>
      </c>
      <c r="AO49" s="135" t="n">
        <v>0</v>
      </c>
      <c r="AP49" s="135" t="n">
        <v>7</v>
      </c>
      <c r="AQ49" s="135" t="n">
        <v>19</v>
      </c>
      <c r="AR49" s="135" t="n">
        <v>29</v>
      </c>
      <c r="AS49" s="135" t="n">
        <v>30</v>
      </c>
      <c r="AT49" s="135" t="n">
        <v>9</v>
      </c>
      <c r="AU49" s="135" t="n">
        <v>10</v>
      </c>
      <c r="AV49" s="135" t="n">
        <v>19</v>
      </c>
      <c r="AW49" s="135" t="n">
        <v>0</v>
      </c>
      <c r="AX49" s="135" t="n">
        <v>12</v>
      </c>
      <c r="AY49" s="135" t="n">
        <v>22</v>
      </c>
      <c r="AZ49" s="135" t="n">
        <v>29</v>
      </c>
      <c r="BA49" s="135" t="n">
        <v>29</v>
      </c>
      <c r="BB49" s="135" t="n">
        <v>41</v>
      </c>
      <c r="BC49" s="135" t="n">
        <v>133</v>
      </c>
      <c r="BD49" s="135" t="n">
        <v>152</v>
      </c>
      <c r="BE49" s="135" t="n">
        <v>0</v>
      </c>
      <c r="BF49" s="135" t="n">
        <v>0</v>
      </c>
      <c r="BG49" s="135" t="n">
        <v>0</v>
      </c>
      <c r="BH49" s="135" t="n">
        <v>0</v>
      </c>
      <c r="BI49" s="135" t="n">
        <v>0</v>
      </c>
      <c r="BJ49" s="135" t="n">
        <v>1</v>
      </c>
      <c r="BK49" s="135" t="n">
        <v>1</v>
      </c>
      <c r="BL49" s="135" t="n">
        <v>1</v>
      </c>
      <c r="BM49" s="135" t="n">
        <v>3</v>
      </c>
      <c r="BN49" s="135" t="n">
        <v>6</v>
      </c>
      <c r="BO49" s="135" t="n">
        <v>6</v>
      </c>
      <c r="BP49" s="135" t="n">
        <v>3</v>
      </c>
      <c r="BQ49" s="135" t="n">
        <v>3</v>
      </c>
      <c r="BR49" s="135" t="n">
        <v>6</v>
      </c>
      <c r="BS49" s="135" t="n">
        <v>0</v>
      </c>
      <c r="BT49" s="135" t="n">
        <v>16</v>
      </c>
      <c r="BU49" s="135" t="n">
        <v>60</v>
      </c>
      <c r="BV49" s="135" t="n">
        <v>44</v>
      </c>
      <c r="BW49" s="135" t="n">
        <v>39</v>
      </c>
      <c r="BX49" s="135" t="n">
        <v>37</v>
      </c>
      <c r="BY49" s="135" t="n">
        <v>196</v>
      </c>
      <c r="BZ49" s="174" t="n">
        <v>202</v>
      </c>
      <c r="CA49" s="133" t="n">
        <v>87</v>
      </c>
      <c r="CB49" s="135" t="n">
        <v>129</v>
      </c>
      <c r="CC49" s="135" t="n">
        <v>216</v>
      </c>
      <c r="CD49" s="135" t="n">
        <v>0</v>
      </c>
      <c r="CE49" s="135" t="n">
        <v>157</v>
      </c>
      <c r="CF49" s="135" t="n">
        <v>227</v>
      </c>
      <c r="CG49" s="135" t="n">
        <v>157</v>
      </c>
      <c r="CH49" s="135" t="n">
        <v>90</v>
      </c>
      <c r="CI49" s="135" t="n">
        <v>46</v>
      </c>
      <c r="CJ49" s="135" t="n">
        <v>677</v>
      </c>
      <c r="CK49" s="135" t="n">
        <v>893</v>
      </c>
      <c r="CL49" s="135" t="n">
        <v>80</v>
      </c>
      <c r="CM49" s="135" t="n">
        <v>114</v>
      </c>
      <c r="CN49" s="135" t="n">
        <v>194</v>
      </c>
      <c r="CO49" s="135" t="n">
        <v>0</v>
      </c>
      <c r="CP49" s="135" t="n">
        <v>142</v>
      </c>
      <c r="CQ49" s="135" t="n">
        <v>180</v>
      </c>
      <c r="CR49" s="135" t="n">
        <v>131</v>
      </c>
      <c r="CS49" s="135" t="n">
        <v>68</v>
      </c>
      <c r="CT49" s="135" t="n">
        <v>38</v>
      </c>
      <c r="CU49" s="135" t="n">
        <v>559</v>
      </c>
      <c r="CV49" s="135" t="n">
        <v>753</v>
      </c>
      <c r="CW49" s="135" t="n">
        <v>7</v>
      </c>
      <c r="CX49" s="135" t="n">
        <v>15</v>
      </c>
      <c r="CY49" s="135" t="n">
        <v>22</v>
      </c>
      <c r="CZ49" s="135" t="n">
        <v>0</v>
      </c>
      <c r="DA49" s="135" t="n">
        <v>15</v>
      </c>
      <c r="DB49" s="135" t="n">
        <v>47</v>
      </c>
      <c r="DC49" s="135" t="n">
        <v>26</v>
      </c>
      <c r="DD49" s="135" t="n">
        <v>22</v>
      </c>
      <c r="DE49" s="135" t="n">
        <v>8</v>
      </c>
      <c r="DF49" s="135" t="n">
        <v>118</v>
      </c>
      <c r="DG49" s="175" t="n">
        <v>140</v>
      </c>
      <c r="DH49" s="133" t="n">
        <v>0</v>
      </c>
      <c r="DI49" s="135" t="n">
        <v>5</v>
      </c>
      <c r="DJ49" s="135" t="n">
        <v>5</v>
      </c>
      <c r="DK49" s="135" t="n">
        <v>0</v>
      </c>
      <c r="DL49" s="135" t="n">
        <v>19</v>
      </c>
      <c r="DM49" s="135" t="n">
        <v>41</v>
      </c>
      <c r="DN49" s="135" t="n">
        <v>45</v>
      </c>
      <c r="DO49" s="135" t="n">
        <v>27</v>
      </c>
      <c r="DP49" s="135" t="n">
        <v>31</v>
      </c>
      <c r="DQ49" s="135" t="n">
        <v>163</v>
      </c>
      <c r="DR49" s="135" t="n">
        <v>168</v>
      </c>
      <c r="DS49" s="135" t="n">
        <v>0</v>
      </c>
      <c r="DT49" s="135" t="n">
        <v>4</v>
      </c>
      <c r="DU49" s="135" t="n">
        <v>4</v>
      </c>
      <c r="DV49" s="135" t="n">
        <v>0</v>
      </c>
      <c r="DW49" s="135" t="n">
        <v>19</v>
      </c>
      <c r="DX49" s="135" t="n">
        <v>31</v>
      </c>
      <c r="DY49" s="135" t="n">
        <v>38</v>
      </c>
      <c r="DZ49" s="135" t="n">
        <v>24</v>
      </c>
      <c r="EA49" s="135" t="n">
        <v>27</v>
      </c>
      <c r="EB49" s="135" t="n">
        <v>139</v>
      </c>
      <c r="EC49" s="135" t="n">
        <v>143</v>
      </c>
      <c r="ED49" s="135" t="n">
        <v>0</v>
      </c>
      <c r="EE49" s="135" t="n">
        <v>1</v>
      </c>
      <c r="EF49" s="135" t="n">
        <v>1</v>
      </c>
      <c r="EG49" s="135" t="n">
        <v>0</v>
      </c>
      <c r="EH49" s="135" t="n">
        <v>0</v>
      </c>
      <c r="EI49" s="135" t="n">
        <v>10</v>
      </c>
      <c r="EJ49" s="135" t="n">
        <v>7</v>
      </c>
      <c r="EK49" s="135" t="n">
        <v>3</v>
      </c>
      <c r="EL49" s="135" t="n">
        <v>4</v>
      </c>
      <c r="EM49" s="135" t="n">
        <v>24</v>
      </c>
      <c r="EN49" s="175" t="n">
        <v>25</v>
      </c>
      <c r="EO49" s="135" t="n">
        <v>0</v>
      </c>
      <c r="EP49" s="135" t="n">
        <v>0</v>
      </c>
      <c r="EQ49" s="135" t="n">
        <v>0</v>
      </c>
      <c r="ER49" s="135" t="n">
        <v>0</v>
      </c>
      <c r="ES49" s="135" t="n">
        <v>0</v>
      </c>
      <c r="ET49" s="135" t="n">
        <v>0</v>
      </c>
      <c r="EU49" s="135" t="n">
        <v>0</v>
      </c>
      <c r="EV49" s="135" t="n">
        <v>0</v>
      </c>
      <c r="EW49" s="135" t="n">
        <v>0</v>
      </c>
      <c r="EX49" s="135" t="n">
        <v>0</v>
      </c>
      <c r="EY49" s="175" t="n">
        <v>0</v>
      </c>
      <c r="EZ49" s="135" t="n">
        <v>32</v>
      </c>
      <c r="FA49" s="135" t="n">
        <v>68</v>
      </c>
      <c r="FB49" s="135" t="n">
        <v>100</v>
      </c>
      <c r="FC49" s="135" t="n">
        <v>0</v>
      </c>
      <c r="FD49" s="135" t="n">
        <v>41</v>
      </c>
      <c r="FE49" s="135" t="n">
        <v>164</v>
      </c>
      <c r="FF49" s="135" t="n">
        <v>146</v>
      </c>
      <c r="FG49" s="135" t="n">
        <v>112</v>
      </c>
      <c r="FH49" s="135" t="n">
        <v>80</v>
      </c>
      <c r="FI49" s="135" t="n">
        <v>543</v>
      </c>
      <c r="FJ49" s="174" t="n">
        <v>643</v>
      </c>
      <c r="FK49" s="134" t="n">
        <v>28</v>
      </c>
      <c r="FL49" s="135" t="n">
        <v>65</v>
      </c>
      <c r="FM49" s="135" t="n">
        <v>93</v>
      </c>
      <c r="FN49" s="135" t="n">
        <v>0</v>
      </c>
      <c r="FO49" s="135" t="n">
        <v>39</v>
      </c>
      <c r="FP49" s="135" t="n">
        <v>157</v>
      </c>
      <c r="FQ49" s="135" t="n">
        <v>141</v>
      </c>
      <c r="FR49" s="135" t="n">
        <v>102</v>
      </c>
      <c r="FS49" s="135" t="n">
        <v>78</v>
      </c>
      <c r="FT49" s="135" t="n">
        <v>517</v>
      </c>
      <c r="FU49" s="135" t="n">
        <v>610</v>
      </c>
      <c r="FV49" s="135" t="n">
        <v>2</v>
      </c>
      <c r="FW49" s="135" t="n">
        <v>2</v>
      </c>
      <c r="FX49" s="135" t="n">
        <v>4</v>
      </c>
      <c r="FY49" s="135" t="n">
        <v>0</v>
      </c>
      <c r="FZ49" s="135" t="n">
        <v>2</v>
      </c>
      <c r="GA49" s="135" t="n">
        <v>6</v>
      </c>
      <c r="GB49" s="135" t="n">
        <v>3</v>
      </c>
      <c r="GC49" s="135" t="n">
        <v>5</v>
      </c>
      <c r="GD49" s="135" t="n">
        <v>2</v>
      </c>
      <c r="GE49" s="135" t="n">
        <v>18</v>
      </c>
      <c r="GF49" s="135" t="n">
        <v>22</v>
      </c>
      <c r="GG49" s="135" t="n">
        <v>2</v>
      </c>
      <c r="GH49" s="135" t="n">
        <v>1</v>
      </c>
      <c r="GI49" s="135" t="n">
        <v>3</v>
      </c>
      <c r="GJ49" s="135" t="n">
        <v>0</v>
      </c>
      <c r="GK49" s="135" t="n">
        <v>0</v>
      </c>
      <c r="GL49" s="135" t="n">
        <v>1</v>
      </c>
      <c r="GM49" s="135" t="n">
        <v>2</v>
      </c>
      <c r="GN49" s="135" t="n">
        <v>5</v>
      </c>
      <c r="GO49" s="135" t="n">
        <v>0</v>
      </c>
      <c r="GP49" s="135" t="n">
        <v>8</v>
      </c>
      <c r="GQ49" s="175" t="n">
        <v>11</v>
      </c>
      <c r="GR49" s="133" t="n">
        <v>3</v>
      </c>
      <c r="GS49" s="135" t="n">
        <v>3</v>
      </c>
      <c r="GT49" s="135" t="n">
        <v>6</v>
      </c>
      <c r="GU49" s="135" t="n">
        <v>0</v>
      </c>
      <c r="GV49" s="135" t="n">
        <v>9</v>
      </c>
      <c r="GW49" s="135" t="n">
        <v>22</v>
      </c>
      <c r="GX49" s="135" t="n">
        <v>12</v>
      </c>
      <c r="GY49" s="135" t="n">
        <v>11</v>
      </c>
      <c r="GZ49" s="135" t="n">
        <v>8</v>
      </c>
      <c r="HA49" s="135" t="n">
        <v>62</v>
      </c>
      <c r="HB49" s="175" t="n">
        <v>68</v>
      </c>
      <c r="HC49" s="133" t="n">
        <v>169</v>
      </c>
      <c r="HD49" s="135" t="n">
        <v>220</v>
      </c>
      <c r="HE49" s="135" t="n">
        <v>389</v>
      </c>
      <c r="HF49" s="135" t="n">
        <v>0</v>
      </c>
      <c r="HG49" s="135" t="n">
        <v>193</v>
      </c>
      <c r="HH49" s="135" t="n">
        <v>301</v>
      </c>
      <c r="HI49" s="135" t="n">
        <v>196</v>
      </c>
      <c r="HJ49" s="135" t="n">
        <v>124</v>
      </c>
      <c r="HK49" s="135" t="n">
        <v>81</v>
      </c>
      <c r="HL49" s="135" t="n">
        <v>895</v>
      </c>
      <c r="HM49" s="175" t="n">
        <v>1284</v>
      </c>
    </row>
    <row r="50" s="57" customFormat="true" ht="18" hidden="false" customHeight="true" outlineLevel="0" collapsed="false">
      <c r="A50" s="133" t="s">
        <v>74</v>
      </c>
      <c r="B50" s="135" t="n">
        <v>408</v>
      </c>
      <c r="C50" s="135" t="n">
        <v>595</v>
      </c>
      <c r="D50" s="135" t="n">
        <v>1003</v>
      </c>
      <c r="E50" s="135" t="n">
        <v>0</v>
      </c>
      <c r="F50" s="135" t="n">
        <v>1031</v>
      </c>
      <c r="G50" s="135" t="n">
        <v>1056</v>
      </c>
      <c r="H50" s="135" t="n">
        <v>887</v>
      </c>
      <c r="I50" s="135" t="n">
        <v>612</v>
      </c>
      <c r="J50" s="135" t="n">
        <v>480</v>
      </c>
      <c r="K50" s="135" t="n">
        <v>4066</v>
      </c>
      <c r="L50" s="174" t="n">
        <v>5069</v>
      </c>
      <c r="M50" s="134" t="n">
        <v>151</v>
      </c>
      <c r="N50" s="135" t="n">
        <v>195</v>
      </c>
      <c r="O50" s="135" t="n">
        <v>346</v>
      </c>
      <c r="P50" s="135" t="n">
        <v>0</v>
      </c>
      <c r="Q50" s="135" t="n">
        <v>330</v>
      </c>
      <c r="R50" s="135" t="n">
        <v>338</v>
      </c>
      <c r="S50" s="135" t="n">
        <v>293</v>
      </c>
      <c r="T50" s="135" t="n">
        <v>220</v>
      </c>
      <c r="U50" s="135" t="n">
        <v>248</v>
      </c>
      <c r="V50" s="135" t="n">
        <v>1429</v>
      </c>
      <c r="W50" s="135" t="n">
        <v>1775</v>
      </c>
      <c r="X50" s="135" t="n">
        <v>128</v>
      </c>
      <c r="Y50" s="135" t="n">
        <v>156</v>
      </c>
      <c r="Z50" s="135" t="n">
        <v>284</v>
      </c>
      <c r="AA50" s="135" t="n">
        <v>0</v>
      </c>
      <c r="AB50" s="135" t="n">
        <v>222</v>
      </c>
      <c r="AC50" s="135" t="n">
        <v>168</v>
      </c>
      <c r="AD50" s="135" t="n">
        <v>123</v>
      </c>
      <c r="AE50" s="135" t="n">
        <v>86</v>
      </c>
      <c r="AF50" s="135" t="n">
        <v>75</v>
      </c>
      <c r="AG50" s="135" t="n">
        <v>674</v>
      </c>
      <c r="AH50" s="135" t="n">
        <v>958</v>
      </c>
      <c r="AI50" s="135" t="n">
        <v>0</v>
      </c>
      <c r="AJ50" s="135" t="n">
        <v>0</v>
      </c>
      <c r="AK50" s="135" t="n">
        <v>0</v>
      </c>
      <c r="AL50" s="135" t="n">
        <v>0</v>
      </c>
      <c r="AM50" s="135" t="n">
        <v>0</v>
      </c>
      <c r="AN50" s="135" t="n">
        <v>2</v>
      </c>
      <c r="AO50" s="135" t="n">
        <v>2</v>
      </c>
      <c r="AP50" s="135" t="n">
        <v>13</v>
      </c>
      <c r="AQ50" s="135" t="n">
        <v>33</v>
      </c>
      <c r="AR50" s="135" t="n">
        <v>50</v>
      </c>
      <c r="AS50" s="135" t="n">
        <v>50</v>
      </c>
      <c r="AT50" s="135" t="n">
        <v>11</v>
      </c>
      <c r="AU50" s="135" t="n">
        <v>14</v>
      </c>
      <c r="AV50" s="135" t="n">
        <v>25</v>
      </c>
      <c r="AW50" s="135" t="n">
        <v>0</v>
      </c>
      <c r="AX50" s="135" t="n">
        <v>41</v>
      </c>
      <c r="AY50" s="135" t="n">
        <v>55</v>
      </c>
      <c r="AZ50" s="135" t="n">
        <v>59</v>
      </c>
      <c r="BA50" s="135" t="n">
        <v>34</v>
      </c>
      <c r="BB50" s="135" t="n">
        <v>49</v>
      </c>
      <c r="BC50" s="135" t="n">
        <v>238</v>
      </c>
      <c r="BD50" s="135" t="n">
        <v>263</v>
      </c>
      <c r="BE50" s="135" t="n">
        <v>0</v>
      </c>
      <c r="BF50" s="135" t="n">
        <v>2</v>
      </c>
      <c r="BG50" s="135" t="n">
        <v>2</v>
      </c>
      <c r="BH50" s="135" t="n">
        <v>0</v>
      </c>
      <c r="BI50" s="135" t="n">
        <v>4</v>
      </c>
      <c r="BJ50" s="135" t="n">
        <v>6</v>
      </c>
      <c r="BK50" s="135" t="n">
        <v>12</v>
      </c>
      <c r="BL50" s="135" t="n">
        <v>5</v>
      </c>
      <c r="BM50" s="135" t="n">
        <v>4</v>
      </c>
      <c r="BN50" s="135" t="n">
        <v>31</v>
      </c>
      <c r="BO50" s="135" t="n">
        <v>33</v>
      </c>
      <c r="BP50" s="135" t="n">
        <v>12</v>
      </c>
      <c r="BQ50" s="135" t="n">
        <v>23</v>
      </c>
      <c r="BR50" s="135" t="n">
        <v>35</v>
      </c>
      <c r="BS50" s="135" t="n">
        <v>0</v>
      </c>
      <c r="BT50" s="135" t="n">
        <v>63</v>
      </c>
      <c r="BU50" s="135" t="n">
        <v>107</v>
      </c>
      <c r="BV50" s="135" t="n">
        <v>97</v>
      </c>
      <c r="BW50" s="135" t="n">
        <v>82</v>
      </c>
      <c r="BX50" s="135" t="n">
        <v>87</v>
      </c>
      <c r="BY50" s="135" t="n">
        <v>436</v>
      </c>
      <c r="BZ50" s="174" t="n">
        <v>471</v>
      </c>
      <c r="CA50" s="133" t="n">
        <v>49</v>
      </c>
      <c r="CB50" s="135" t="n">
        <v>94</v>
      </c>
      <c r="CC50" s="135" t="n">
        <v>143</v>
      </c>
      <c r="CD50" s="135" t="n">
        <v>0</v>
      </c>
      <c r="CE50" s="135" t="n">
        <v>183</v>
      </c>
      <c r="CF50" s="135" t="n">
        <v>183</v>
      </c>
      <c r="CG50" s="135" t="n">
        <v>146</v>
      </c>
      <c r="CH50" s="135" t="n">
        <v>91</v>
      </c>
      <c r="CI50" s="135" t="n">
        <v>32</v>
      </c>
      <c r="CJ50" s="135" t="n">
        <v>635</v>
      </c>
      <c r="CK50" s="135" t="n">
        <v>778</v>
      </c>
      <c r="CL50" s="135" t="n">
        <v>36</v>
      </c>
      <c r="CM50" s="135" t="n">
        <v>64</v>
      </c>
      <c r="CN50" s="135" t="n">
        <v>100</v>
      </c>
      <c r="CO50" s="135" t="n">
        <v>0</v>
      </c>
      <c r="CP50" s="135" t="n">
        <v>132</v>
      </c>
      <c r="CQ50" s="135" t="n">
        <v>126</v>
      </c>
      <c r="CR50" s="135" t="n">
        <v>101</v>
      </c>
      <c r="CS50" s="135" t="n">
        <v>71</v>
      </c>
      <c r="CT50" s="135" t="n">
        <v>29</v>
      </c>
      <c r="CU50" s="135" t="n">
        <v>459</v>
      </c>
      <c r="CV50" s="135" t="n">
        <v>559</v>
      </c>
      <c r="CW50" s="135" t="n">
        <v>13</v>
      </c>
      <c r="CX50" s="135" t="n">
        <v>30</v>
      </c>
      <c r="CY50" s="135" t="n">
        <v>43</v>
      </c>
      <c r="CZ50" s="135" t="n">
        <v>0</v>
      </c>
      <c r="DA50" s="135" t="n">
        <v>51</v>
      </c>
      <c r="DB50" s="135" t="n">
        <v>57</v>
      </c>
      <c r="DC50" s="135" t="n">
        <v>45</v>
      </c>
      <c r="DD50" s="135" t="n">
        <v>20</v>
      </c>
      <c r="DE50" s="135" t="n">
        <v>3</v>
      </c>
      <c r="DF50" s="135" t="n">
        <v>176</v>
      </c>
      <c r="DG50" s="175" t="n">
        <v>219</v>
      </c>
      <c r="DH50" s="133" t="n">
        <v>0</v>
      </c>
      <c r="DI50" s="135" t="n">
        <v>1</v>
      </c>
      <c r="DJ50" s="135" t="n">
        <v>1</v>
      </c>
      <c r="DK50" s="135" t="n">
        <v>0</v>
      </c>
      <c r="DL50" s="135" t="n">
        <v>13</v>
      </c>
      <c r="DM50" s="135" t="n">
        <v>35</v>
      </c>
      <c r="DN50" s="135" t="n">
        <v>38</v>
      </c>
      <c r="DO50" s="135" t="n">
        <v>37</v>
      </c>
      <c r="DP50" s="135" t="n">
        <v>27</v>
      </c>
      <c r="DQ50" s="135" t="n">
        <v>150</v>
      </c>
      <c r="DR50" s="135" t="n">
        <v>151</v>
      </c>
      <c r="DS50" s="135" t="n">
        <v>0</v>
      </c>
      <c r="DT50" s="135" t="n">
        <v>1</v>
      </c>
      <c r="DU50" s="135" t="n">
        <v>1</v>
      </c>
      <c r="DV50" s="135" t="n">
        <v>0</v>
      </c>
      <c r="DW50" s="135" t="n">
        <v>12</v>
      </c>
      <c r="DX50" s="135" t="n">
        <v>34</v>
      </c>
      <c r="DY50" s="135" t="n">
        <v>35</v>
      </c>
      <c r="DZ50" s="135" t="n">
        <v>30</v>
      </c>
      <c r="EA50" s="135" t="n">
        <v>26</v>
      </c>
      <c r="EB50" s="135" t="n">
        <v>137</v>
      </c>
      <c r="EC50" s="135" t="n">
        <v>138</v>
      </c>
      <c r="ED50" s="135" t="n">
        <v>0</v>
      </c>
      <c r="EE50" s="135" t="n">
        <v>0</v>
      </c>
      <c r="EF50" s="135" t="n">
        <v>0</v>
      </c>
      <c r="EG50" s="135" t="n">
        <v>0</v>
      </c>
      <c r="EH50" s="135" t="n">
        <v>1</v>
      </c>
      <c r="EI50" s="135" t="n">
        <v>1</v>
      </c>
      <c r="EJ50" s="135" t="n">
        <v>3</v>
      </c>
      <c r="EK50" s="135" t="n">
        <v>7</v>
      </c>
      <c r="EL50" s="135" t="n">
        <v>1</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32</v>
      </c>
      <c r="FA50" s="135" t="n">
        <v>61</v>
      </c>
      <c r="FB50" s="135" t="n">
        <v>93</v>
      </c>
      <c r="FC50" s="135" t="n">
        <v>0</v>
      </c>
      <c r="FD50" s="135" t="n">
        <v>132</v>
      </c>
      <c r="FE50" s="135" t="n">
        <v>177</v>
      </c>
      <c r="FF50" s="135" t="n">
        <v>165</v>
      </c>
      <c r="FG50" s="135" t="n">
        <v>118</v>
      </c>
      <c r="FH50" s="135" t="n">
        <v>82</v>
      </c>
      <c r="FI50" s="135" t="n">
        <v>674</v>
      </c>
      <c r="FJ50" s="174" t="n">
        <v>767</v>
      </c>
      <c r="FK50" s="134" t="n">
        <v>24</v>
      </c>
      <c r="FL50" s="135" t="n">
        <v>56</v>
      </c>
      <c r="FM50" s="135" t="n">
        <v>80</v>
      </c>
      <c r="FN50" s="135" t="n">
        <v>0</v>
      </c>
      <c r="FO50" s="135" t="n">
        <v>119</v>
      </c>
      <c r="FP50" s="135" t="n">
        <v>166</v>
      </c>
      <c r="FQ50" s="135" t="n">
        <v>161</v>
      </c>
      <c r="FR50" s="135" t="n">
        <v>110</v>
      </c>
      <c r="FS50" s="135" t="n">
        <v>81</v>
      </c>
      <c r="FT50" s="135" t="n">
        <v>637</v>
      </c>
      <c r="FU50" s="135" t="n">
        <v>717</v>
      </c>
      <c r="FV50" s="135" t="n">
        <v>2</v>
      </c>
      <c r="FW50" s="135" t="n">
        <v>4</v>
      </c>
      <c r="FX50" s="135" t="n">
        <v>6</v>
      </c>
      <c r="FY50" s="135" t="n">
        <v>0</v>
      </c>
      <c r="FZ50" s="135" t="n">
        <v>6</v>
      </c>
      <c r="GA50" s="135" t="n">
        <v>7</v>
      </c>
      <c r="GB50" s="135" t="n">
        <v>4</v>
      </c>
      <c r="GC50" s="135" t="n">
        <v>6</v>
      </c>
      <c r="GD50" s="135" t="n">
        <v>1</v>
      </c>
      <c r="GE50" s="135" t="n">
        <v>24</v>
      </c>
      <c r="GF50" s="135" t="n">
        <v>30</v>
      </c>
      <c r="GG50" s="135" t="n">
        <v>6</v>
      </c>
      <c r="GH50" s="135" t="n">
        <v>1</v>
      </c>
      <c r="GI50" s="135" t="n">
        <v>7</v>
      </c>
      <c r="GJ50" s="135" t="n">
        <v>0</v>
      </c>
      <c r="GK50" s="135" t="n">
        <v>7</v>
      </c>
      <c r="GL50" s="135" t="n">
        <v>4</v>
      </c>
      <c r="GM50" s="135" t="n">
        <v>0</v>
      </c>
      <c r="GN50" s="135" t="n">
        <v>2</v>
      </c>
      <c r="GO50" s="135" t="n">
        <v>0</v>
      </c>
      <c r="GP50" s="135" t="n">
        <v>13</v>
      </c>
      <c r="GQ50" s="175" t="n">
        <v>20</v>
      </c>
      <c r="GR50" s="133" t="n">
        <v>3</v>
      </c>
      <c r="GS50" s="135" t="n">
        <v>5</v>
      </c>
      <c r="GT50" s="135" t="n">
        <v>8</v>
      </c>
      <c r="GU50" s="135" t="n">
        <v>0</v>
      </c>
      <c r="GV50" s="135" t="n">
        <v>25</v>
      </c>
      <c r="GW50" s="135" t="n">
        <v>12</v>
      </c>
      <c r="GX50" s="135" t="n">
        <v>20</v>
      </c>
      <c r="GY50" s="135" t="n">
        <v>13</v>
      </c>
      <c r="GZ50" s="135" t="n">
        <v>6</v>
      </c>
      <c r="HA50" s="135" t="n">
        <v>76</v>
      </c>
      <c r="HB50" s="175" t="n">
        <v>84</v>
      </c>
      <c r="HC50" s="133" t="n">
        <v>173</v>
      </c>
      <c r="HD50" s="135" t="n">
        <v>239</v>
      </c>
      <c r="HE50" s="135" t="n">
        <v>412</v>
      </c>
      <c r="HF50" s="135" t="n">
        <v>0</v>
      </c>
      <c r="HG50" s="135" t="n">
        <v>348</v>
      </c>
      <c r="HH50" s="135" t="n">
        <v>311</v>
      </c>
      <c r="HI50" s="135" t="n">
        <v>225</v>
      </c>
      <c r="HJ50" s="135" t="n">
        <v>133</v>
      </c>
      <c r="HK50" s="135" t="n">
        <v>85</v>
      </c>
      <c r="HL50" s="135" t="n">
        <v>1102</v>
      </c>
      <c r="HM50" s="175" t="n">
        <v>1514</v>
      </c>
    </row>
    <row r="51" s="57" customFormat="true" ht="18" hidden="false" customHeight="true" outlineLevel="0" collapsed="false">
      <c r="A51" s="133" t="s">
        <v>75</v>
      </c>
      <c r="B51" s="135" t="n">
        <v>533</v>
      </c>
      <c r="C51" s="135" t="n">
        <v>813</v>
      </c>
      <c r="D51" s="135" t="n">
        <v>1346</v>
      </c>
      <c r="E51" s="135" t="n">
        <v>0</v>
      </c>
      <c r="F51" s="135" t="n">
        <v>1475</v>
      </c>
      <c r="G51" s="135" t="n">
        <v>1474</v>
      </c>
      <c r="H51" s="135" t="n">
        <v>1247</v>
      </c>
      <c r="I51" s="135" t="n">
        <v>828</v>
      </c>
      <c r="J51" s="135" t="n">
        <v>651</v>
      </c>
      <c r="K51" s="135" t="n">
        <v>5675</v>
      </c>
      <c r="L51" s="174" t="n">
        <v>7021</v>
      </c>
      <c r="M51" s="134" t="n">
        <v>144</v>
      </c>
      <c r="N51" s="135" t="n">
        <v>215</v>
      </c>
      <c r="O51" s="135" t="n">
        <v>359</v>
      </c>
      <c r="P51" s="135" t="n">
        <v>0</v>
      </c>
      <c r="Q51" s="135" t="n">
        <v>411</v>
      </c>
      <c r="R51" s="135" t="n">
        <v>417</v>
      </c>
      <c r="S51" s="135" t="n">
        <v>365</v>
      </c>
      <c r="T51" s="135" t="n">
        <v>293</v>
      </c>
      <c r="U51" s="135" t="n">
        <v>330</v>
      </c>
      <c r="V51" s="135" t="n">
        <v>1816</v>
      </c>
      <c r="W51" s="135" t="n">
        <v>2175</v>
      </c>
      <c r="X51" s="135" t="n">
        <v>132</v>
      </c>
      <c r="Y51" s="135" t="n">
        <v>171</v>
      </c>
      <c r="Z51" s="135" t="n">
        <v>303</v>
      </c>
      <c r="AA51" s="135" t="n">
        <v>0</v>
      </c>
      <c r="AB51" s="135" t="n">
        <v>238</v>
      </c>
      <c r="AC51" s="135" t="n">
        <v>183</v>
      </c>
      <c r="AD51" s="135" t="n">
        <v>153</v>
      </c>
      <c r="AE51" s="135" t="n">
        <v>97</v>
      </c>
      <c r="AF51" s="135" t="n">
        <v>83</v>
      </c>
      <c r="AG51" s="135" t="n">
        <v>754</v>
      </c>
      <c r="AH51" s="135" t="n">
        <v>1057</v>
      </c>
      <c r="AI51" s="135" t="n">
        <v>0</v>
      </c>
      <c r="AJ51" s="135" t="n">
        <v>0</v>
      </c>
      <c r="AK51" s="135" t="n">
        <v>0</v>
      </c>
      <c r="AL51" s="135" t="n">
        <v>0</v>
      </c>
      <c r="AM51" s="135" t="n">
        <v>0</v>
      </c>
      <c r="AN51" s="135" t="n">
        <v>7</v>
      </c>
      <c r="AO51" s="135" t="n">
        <v>8</v>
      </c>
      <c r="AP51" s="135" t="n">
        <v>17</v>
      </c>
      <c r="AQ51" s="135" t="n">
        <v>34</v>
      </c>
      <c r="AR51" s="135" t="n">
        <v>66</v>
      </c>
      <c r="AS51" s="135" t="n">
        <v>66</v>
      </c>
      <c r="AT51" s="135" t="n">
        <v>4</v>
      </c>
      <c r="AU51" s="135" t="n">
        <v>18</v>
      </c>
      <c r="AV51" s="135" t="n">
        <v>22</v>
      </c>
      <c r="AW51" s="135" t="n">
        <v>0</v>
      </c>
      <c r="AX51" s="135" t="n">
        <v>45</v>
      </c>
      <c r="AY51" s="135" t="n">
        <v>62</v>
      </c>
      <c r="AZ51" s="135" t="n">
        <v>51</v>
      </c>
      <c r="BA51" s="135" t="n">
        <v>36</v>
      </c>
      <c r="BB51" s="135" t="n">
        <v>49</v>
      </c>
      <c r="BC51" s="135" t="n">
        <v>243</v>
      </c>
      <c r="BD51" s="135" t="n">
        <v>265</v>
      </c>
      <c r="BE51" s="135" t="n">
        <v>0</v>
      </c>
      <c r="BF51" s="135" t="n">
        <v>1</v>
      </c>
      <c r="BG51" s="135" t="n">
        <v>1</v>
      </c>
      <c r="BH51" s="135" t="n">
        <v>0</v>
      </c>
      <c r="BI51" s="135" t="n">
        <v>6</v>
      </c>
      <c r="BJ51" s="135" t="n">
        <v>13</v>
      </c>
      <c r="BK51" s="135" t="n">
        <v>10</v>
      </c>
      <c r="BL51" s="135" t="n">
        <v>15</v>
      </c>
      <c r="BM51" s="135" t="n">
        <v>17</v>
      </c>
      <c r="BN51" s="135" t="n">
        <v>61</v>
      </c>
      <c r="BO51" s="135" t="n">
        <v>62</v>
      </c>
      <c r="BP51" s="135" t="n">
        <v>8</v>
      </c>
      <c r="BQ51" s="135" t="n">
        <v>25</v>
      </c>
      <c r="BR51" s="135" t="n">
        <v>33</v>
      </c>
      <c r="BS51" s="135" t="n">
        <v>0</v>
      </c>
      <c r="BT51" s="135" t="n">
        <v>122</v>
      </c>
      <c r="BU51" s="135" t="n">
        <v>152</v>
      </c>
      <c r="BV51" s="135" t="n">
        <v>143</v>
      </c>
      <c r="BW51" s="135" t="n">
        <v>128</v>
      </c>
      <c r="BX51" s="135" t="n">
        <v>147</v>
      </c>
      <c r="BY51" s="135" t="n">
        <v>692</v>
      </c>
      <c r="BZ51" s="174" t="n">
        <v>725</v>
      </c>
      <c r="CA51" s="133" t="n">
        <v>110</v>
      </c>
      <c r="CB51" s="135" t="n">
        <v>171</v>
      </c>
      <c r="CC51" s="135" t="n">
        <v>281</v>
      </c>
      <c r="CD51" s="135" t="n">
        <v>0</v>
      </c>
      <c r="CE51" s="135" t="n">
        <v>351</v>
      </c>
      <c r="CF51" s="135" t="n">
        <v>322</v>
      </c>
      <c r="CG51" s="135" t="n">
        <v>243</v>
      </c>
      <c r="CH51" s="135" t="n">
        <v>123</v>
      </c>
      <c r="CI51" s="135" t="n">
        <v>52</v>
      </c>
      <c r="CJ51" s="135" t="n">
        <v>1091</v>
      </c>
      <c r="CK51" s="135" t="n">
        <v>1372</v>
      </c>
      <c r="CL51" s="135" t="n">
        <v>73</v>
      </c>
      <c r="CM51" s="135" t="n">
        <v>127</v>
      </c>
      <c r="CN51" s="135" t="n">
        <v>200</v>
      </c>
      <c r="CO51" s="135" t="n">
        <v>0</v>
      </c>
      <c r="CP51" s="135" t="n">
        <v>272</v>
      </c>
      <c r="CQ51" s="135" t="n">
        <v>228</v>
      </c>
      <c r="CR51" s="135" t="n">
        <v>179</v>
      </c>
      <c r="CS51" s="135" t="n">
        <v>89</v>
      </c>
      <c r="CT51" s="135" t="n">
        <v>46</v>
      </c>
      <c r="CU51" s="135" t="n">
        <v>814</v>
      </c>
      <c r="CV51" s="135" t="n">
        <v>1014</v>
      </c>
      <c r="CW51" s="135" t="n">
        <v>37</v>
      </c>
      <c r="CX51" s="135" t="n">
        <v>44</v>
      </c>
      <c r="CY51" s="135" t="n">
        <v>81</v>
      </c>
      <c r="CZ51" s="135" t="n">
        <v>0</v>
      </c>
      <c r="DA51" s="135" t="n">
        <v>79</v>
      </c>
      <c r="DB51" s="135" t="n">
        <v>94</v>
      </c>
      <c r="DC51" s="135" t="n">
        <v>64</v>
      </c>
      <c r="DD51" s="135" t="n">
        <v>34</v>
      </c>
      <c r="DE51" s="135" t="n">
        <v>6</v>
      </c>
      <c r="DF51" s="135" t="n">
        <v>277</v>
      </c>
      <c r="DG51" s="175" t="n">
        <v>358</v>
      </c>
      <c r="DH51" s="133" t="n">
        <v>3</v>
      </c>
      <c r="DI51" s="135" t="n">
        <v>6</v>
      </c>
      <c r="DJ51" s="135" t="n">
        <v>9</v>
      </c>
      <c r="DK51" s="135" t="n">
        <v>0</v>
      </c>
      <c r="DL51" s="135" t="n">
        <v>31</v>
      </c>
      <c r="DM51" s="135" t="n">
        <v>47</v>
      </c>
      <c r="DN51" s="135" t="n">
        <v>77</v>
      </c>
      <c r="DO51" s="135" t="n">
        <v>69</v>
      </c>
      <c r="DP51" s="135" t="n">
        <v>27</v>
      </c>
      <c r="DQ51" s="135" t="n">
        <v>251</v>
      </c>
      <c r="DR51" s="135" t="n">
        <v>260</v>
      </c>
      <c r="DS51" s="135" t="n">
        <v>3</v>
      </c>
      <c r="DT51" s="135" t="n">
        <v>6</v>
      </c>
      <c r="DU51" s="135" t="n">
        <v>9</v>
      </c>
      <c r="DV51" s="135" t="n">
        <v>0</v>
      </c>
      <c r="DW51" s="135" t="n">
        <v>30</v>
      </c>
      <c r="DX51" s="135" t="n">
        <v>42</v>
      </c>
      <c r="DY51" s="135" t="n">
        <v>68</v>
      </c>
      <c r="DZ51" s="135" t="n">
        <v>67</v>
      </c>
      <c r="EA51" s="135" t="n">
        <v>26</v>
      </c>
      <c r="EB51" s="135" t="n">
        <v>233</v>
      </c>
      <c r="EC51" s="135" t="n">
        <v>242</v>
      </c>
      <c r="ED51" s="135" t="n">
        <v>0</v>
      </c>
      <c r="EE51" s="135" t="n">
        <v>0</v>
      </c>
      <c r="EF51" s="135" t="n">
        <v>0</v>
      </c>
      <c r="EG51" s="135" t="n">
        <v>0</v>
      </c>
      <c r="EH51" s="135" t="n">
        <v>1</v>
      </c>
      <c r="EI51" s="135" t="n">
        <v>5</v>
      </c>
      <c r="EJ51" s="135" t="n">
        <v>9</v>
      </c>
      <c r="EK51" s="135" t="n">
        <v>2</v>
      </c>
      <c r="EL51" s="135" t="n">
        <v>1</v>
      </c>
      <c r="EM51" s="135" t="n">
        <v>18</v>
      </c>
      <c r="EN51" s="175" t="n">
        <v>18</v>
      </c>
      <c r="EO51" s="135" t="n">
        <v>0</v>
      </c>
      <c r="EP51" s="135" t="n">
        <v>0</v>
      </c>
      <c r="EQ51" s="135" t="n">
        <v>0</v>
      </c>
      <c r="ER51" s="135" t="n">
        <v>0</v>
      </c>
      <c r="ES51" s="135" t="n">
        <v>0</v>
      </c>
      <c r="ET51" s="135" t="n">
        <v>0</v>
      </c>
      <c r="EU51" s="135" t="n">
        <v>0</v>
      </c>
      <c r="EV51" s="135" t="n">
        <v>0</v>
      </c>
      <c r="EW51" s="135" t="n">
        <v>0</v>
      </c>
      <c r="EX51" s="135" t="n">
        <v>0</v>
      </c>
      <c r="EY51" s="175" t="n">
        <v>0</v>
      </c>
      <c r="EZ51" s="135" t="n">
        <v>37</v>
      </c>
      <c r="FA51" s="135" t="n">
        <v>94</v>
      </c>
      <c r="FB51" s="135" t="n">
        <v>131</v>
      </c>
      <c r="FC51" s="135" t="n">
        <v>0</v>
      </c>
      <c r="FD51" s="135" t="n">
        <v>176</v>
      </c>
      <c r="FE51" s="135" t="n">
        <v>248</v>
      </c>
      <c r="FF51" s="135" t="n">
        <v>247</v>
      </c>
      <c r="FG51" s="135" t="n">
        <v>152</v>
      </c>
      <c r="FH51" s="135" t="n">
        <v>108</v>
      </c>
      <c r="FI51" s="135" t="n">
        <v>931</v>
      </c>
      <c r="FJ51" s="174" t="n">
        <v>1062</v>
      </c>
      <c r="FK51" s="134" t="n">
        <v>30</v>
      </c>
      <c r="FL51" s="135" t="n">
        <v>81</v>
      </c>
      <c r="FM51" s="135" t="n">
        <v>111</v>
      </c>
      <c r="FN51" s="135" t="n">
        <v>0</v>
      </c>
      <c r="FO51" s="135" t="n">
        <v>162</v>
      </c>
      <c r="FP51" s="135" t="n">
        <v>235</v>
      </c>
      <c r="FQ51" s="135" t="n">
        <v>231</v>
      </c>
      <c r="FR51" s="135" t="n">
        <v>142</v>
      </c>
      <c r="FS51" s="135" t="n">
        <v>106</v>
      </c>
      <c r="FT51" s="135" t="n">
        <v>876</v>
      </c>
      <c r="FU51" s="135" t="n">
        <v>987</v>
      </c>
      <c r="FV51" s="135" t="n">
        <v>3</v>
      </c>
      <c r="FW51" s="135" t="n">
        <v>7</v>
      </c>
      <c r="FX51" s="135" t="n">
        <v>10</v>
      </c>
      <c r="FY51" s="135" t="n">
        <v>0</v>
      </c>
      <c r="FZ51" s="135" t="n">
        <v>3</v>
      </c>
      <c r="GA51" s="135" t="n">
        <v>9</v>
      </c>
      <c r="GB51" s="135" t="n">
        <v>12</v>
      </c>
      <c r="GC51" s="135" t="n">
        <v>5</v>
      </c>
      <c r="GD51" s="135" t="n">
        <v>1</v>
      </c>
      <c r="GE51" s="135" t="n">
        <v>30</v>
      </c>
      <c r="GF51" s="135" t="n">
        <v>40</v>
      </c>
      <c r="GG51" s="135" t="n">
        <v>4</v>
      </c>
      <c r="GH51" s="135" t="n">
        <v>6</v>
      </c>
      <c r="GI51" s="135" t="n">
        <v>10</v>
      </c>
      <c r="GJ51" s="135" t="n">
        <v>0</v>
      </c>
      <c r="GK51" s="135" t="n">
        <v>11</v>
      </c>
      <c r="GL51" s="135" t="n">
        <v>4</v>
      </c>
      <c r="GM51" s="135" t="n">
        <v>4</v>
      </c>
      <c r="GN51" s="135" t="n">
        <v>5</v>
      </c>
      <c r="GO51" s="135" t="n">
        <v>1</v>
      </c>
      <c r="GP51" s="135" t="n">
        <v>25</v>
      </c>
      <c r="GQ51" s="175" t="n">
        <v>35</v>
      </c>
      <c r="GR51" s="133" t="n">
        <v>13</v>
      </c>
      <c r="GS51" s="135" t="n">
        <v>6</v>
      </c>
      <c r="GT51" s="135" t="n">
        <v>19</v>
      </c>
      <c r="GU51" s="135" t="n">
        <v>0</v>
      </c>
      <c r="GV51" s="135" t="n">
        <v>37</v>
      </c>
      <c r="GW51" s="135" t="n">
        <v>31</v>
      </c>
      <c r="GX51" s="135" t="n">
        <v>25</v>
      </c>
      <c r="GY51" s="135" t="n">
        <v>28</v>
      </c>
      <c r="GZ51" s="135" t="n">
        <v>30</v>
      </c>
      <c r="HA51" s="135" t="n">
        <v>151</v>
      </c>
      <c r="HB51" s="175" t="n">
        <v>170</v>
      </c>
      <c r="HC51" s="133" t="n">
        <v>226</v>
      </c>
      <c r="HD51" s="135" t="n">
        <v>321</v>
      </c>
      <c r="HE51" s="135" t="n">
        <v>547</v>
      </c>
      <c r="HF51" s="135" t="n">
        <v>0</v>
      </c>
      <c r="HG51" s="135" t="n">
        <v>469</v>
      </c>
      <c r="HH51" s="135" t="n">
        <v>409</v>
      </c>
      <c r="HI51" s="135" t="n">
        <v>290</v>
      </c>
      <c r="HJ51" s="135" t="n">
        <v>163</v>
      </c>
      <c r="HK51" s="135" t="n">
        <v>104</v>
      </c>
      <c r="HL51" s="135" t="n">
        <v>1435</v>
      </c>
      <c r="HM51" s="175" t="n">
        <v>1982</v>
      </c>
    </row>
    <row r="52" s="57" customFormat="true" ht="18" hidden="false" customHeight="true" outlineLevel="0" collapsed="false">
      <c r="A52" s="133" t="s">
        <v>76</v>
      </c>
      <c r="B52" s="135" t="n">
        <v>290</v>
      </c>
      <c r="C52" s="135" t="n">
        <v>356</v>
      </c>
      <c r="D52" s="135" t="n">
        <v>646</v>
      </c>
      <c r="E52" s="135" t="n">
        <v>0</v>
      </c>
      <c r="F52" s="135" t="n">
        <v>492</v>
      </c>
      <c r="G52" s="135" t="n">
        <v>754</v>
      </c>
      <c r="H52" s="135" t="n">
        <v>460</v>
      </c>
      <c r="I52" s="135" t="n">
        <v>372</v>
      </c>
      <c r="J52" s="135" t="n">
        <v>322</v>
      </c>
      <c r="K52" s="135" t="n">
        <v>2400</v>
      </c>
      <c r="L52" s="174" t="n">
        <v>3046</v>
      </c>
      <c r="M52" s="134" t="n">
        <v>73</v>
      </c>
      <c r="N52" s="135" t="n">
        <v>112</v>
      </c>
      <c r="O52" s="135" t="n">
        <v>185</v>
      </c>
      <c r="P52" s="135" t="n">
        <v>0</v>
      </c>
      <c r="Q52" s="135" t="n">
        <v>121</v>
      </c>
      <c r="R52" s="135" t="n">
        <v>169</v>
      </c>
      <c r="S52" s="135" t="n">
        <v>107</v>
      </c>
      <c r="T52" s="135" t="n">
        <v>95</v>
      </c>
      <c r="U52" s="135" t="n">
        <v>139</v>
      </c>
      <c r="V52" s="135" t="n">
        <v>631</v>
      </c>
      <c r="W52" s="135" t="n">
        <v>816</v>
      </c>
      <c r="X52" s="135" t="n">
        <v>67</v>
      </c>
      <c r="Y52" s="135" t="n">
        <v>92</v>
      </c>
      <c r="Z52" s="135" t="n">
        <v>159</v>
      </c>
      <c r="AA52" s="135" t="n">
        <v>0</v>
      </c>
      <c r="AB52" s="135" t="n">
        <v>82</v>
      </c>
      <c r="AC52" s="135" t="n">
        <v>98</v>
      </c>
      <c r="AD52" s="135" t="n">
        <v>46</v>
      </c>
      <c r="AE52" s="135" t="n">
        <v>38</v>
      </c>
      <c r="AF52" s="135" t="n">
        <v>32</v>
      </c>
      <c r="AG52" s="135" t="n">
        <v>296</v>
      </c>
      <c r="AH52" s="135" t="n">
        <v>455</v>
      </c>
      <c r="AI52" s="135" t="n">
        <v>0</v>
      </c>
      <c r="AJ52" s="135" t="n">
        <v>0</v>
      </c>
      <c r="AK52" s="135" t="n">
        <v>0</v>
      </c>
      <c r="AL52" s="135" t="n">
        <v>0</v>
      </c>
      <c r="AM52" s="135" t="n">
        <v>1</v>
      </c>
      <c r="AN52" s="135" t="n">
        <v>3</v>
      </c>
      <c r="AO52" s="135" t="n">
        <v>3</v>
      </c>
      <c r="AP52" s="135" t="n">
        <v>9</v>
      </c>
      <c r="AQ52" s="135" t="n">
        <v>22</v>
      </c>
      <c r="AR52" s="135" t="n">
        <v>38</v>
      </c>
      <c r="AS52" s="135" t="n">
        <v>38</v>
      </c>
      <c r="AT52" s="135" t="n">
        <v>2</v>
      </c>
      <c r="AU52" s="135" t="n">
        <v>9</v>
      </c>
      <c r="AV52" s="135" t="n">
        <v>11</v>
      </c>
      <c r="AW52" s="135" t="n">
        <v>0</v>
      </c>
      <c r="AX52" s="135" t="n">
        <v>14</v>
      </c>
      <c r="AY52" s="135" t="n">
        <v>30</v>
      </c>
      <c r="AZ52" s="135" t="n">
        <v>22</v>
      </c>
      <c r="BA52" s="135" t="n">
        <v>28</v>
      </c>
      <c r="BB52" s="135" t="n">
        <v>40</v>
      </c>
      <c r="BC52" s="135" t="n">
        <v>134</v>
      </c>
      <c r="BD52" s="135" t="n">
        <v>145</v>
      </c>
      <c r="BE52" s="135" t="n">
        <v>0</v>
      </c>
      <c r="BF52" s="135" t="n">
        <v>1</v>
      </c>
      <c r="BG52" s="135" t="n">
        <v>1</v>
      </c>
      <c r="BH52" s="135" t="n">
        <v>0</v>
      </c>
      <c r="BI52" s="135" t="n">
        <v>1</v>
      </c>
      <c r="BJ52" s="135" t="n">
        <v>11</v>
      </c>
      <c r="BK52" s="135" t="n">
        <v>6</v>
      </c>
      <c r="BL52" s="135" t="n">
        <v>3</v>
      </c>
      <c r="BM52" s="135" t="n">
        <v>3</v>
      </c>
      <c r="BN52" s="135" t="n">
        <v>24</v>
      </c>
      <c r="BO52" s="135" t="n">
        <v>25</v>
      </c>
      <c r="BP52" s="135" t="n">
        <v>4</v>
      </c>
      <c r="BQ52" s="135" t="n">
        <v>10</v>
      </c>
      <c r="BR52" s="135" t="n">
        <v>14</v>
      </c>
      <c r="BS52" s="135" t="n">
        <v>0</v>
      </c>
      <c r="BT52" s="135" t="n">
        <v>23</v>
      </c>
      <c r="BU52" s="135" t="n">
        <v>27</v>
      </c>
      <c r="BV52" s="135" t="n">
        <v>30</v>
      </c>
      <c r="BW52" s="135" t="n">
        <v>17</v>
      </c>
      <c r="BX52" s="135" t="n">
        <v>42</v>
      </c>
      <c r="BY52" s="135" t="n">
        <v>139</v>
      </c>
      <c r="BZ52" s="174" t="n">
        <v>153</v>
      </c>
      <c r="CA52" s="133" t="n">
        <v>71</v>
      </c>
      <c r="CB52" s="135" t="n">
        <v>66</v>
      </c>
      <c r="CC52" s="135" t="n">
        <v>137</v>
      </c>
      <c r="CD52" s="135" t="n">
        <v>0</v>
      </c>
      <c r="CE52" s="135" t="n">
        <v>130</v>
      </c>
      <c r="CF52" s="135" t="n">
        <v>167</v>
      </c>
      <c r="CG52" s="135" t="n">
        <v>81</v>
      </c>
      <c r="CH52" s="135" t="n">
        <v>64</v>
      </c>
      <c r="CI52" s="135" t="n">
        <v>31</v>
      </c>
      <c r="CJ52" s="135" t="n">
        <v>473</v>
      </c>
      <c r="CK52" s="135" t="n">
        <v>610</v>
      </c>
      <c r="CL52" s="135" t="n">
        <v>67</v>
      </c>
      <c r="CM52" s="135" t="n">
        <v>65</v>
      </c>
      <c r="CN52" s="135" t="n">
        <v>132</v>
      </c>
      <c r="CO52" s="135" t="n">
        <v>0</v>
      </c>
      <c r="CP52" s="135" t="n">
        <v>93</v>
      </c>
      <c r="CQ52" s="135" t="n">
        <v>113</v>
      </c>
      <c r="CR52" s="135" t="n">
        <v>59</v>
      </c>
      <c r="CS52" s="135" t="n">
        <v>31</v>
      </c>
      <c r="CT52" s="135" t="n">
        <v>23</v>
      </c>
      <c r="CU52" s="135" t="n">
        <v>319</v>
      </c>
      <c r="CV52" s="135" t="n">
        <v>451</v>
      </c>
      <c r="CW52" s="135" t="n">
        <v>4</v>
      </c>
      <c r="CX52" s="135" t="n">
        <v>1</v>
      </c>
      <c r="CY52" s="135" t="n">
        <v>5</v>
      </c>
      <c r="CZ52" s="135" t="n">
        <v>0</v>
      </c>
      <c r="DA52" s="135" t="n">
        <v>37</v>
      </c>
      <c r="DB52" s="135" t="n">
        <v>54</v>
      </c>
      <c r="DC52" s="135" t="n">
        <v>22</v>
      </c>
      <c r="DD52" s="135" t="n">
        <v>33</v>
      </c>
      <c r="DE52" s="135" t="n">
        <v>8</v>
      </c>
      <c r="DF52" s="135" t="n">
        <v>154</v>
      </c>
      <c r="DG52" s="175" t="n">
        <v>159</v>
      </c>
      <c r="DH52" s="133" t="n">
        <v>2</v>
      </c>
      <c r="DI52" s="135" t="n">
        <v>2</v>
      </c>
      <c r="DJ52" s="135" t="n">
        <v>4</v>
      </c>
      <c r="DK52" s="135" t="n">
        <v>0</v>
      </c>
      <c r="DL52" s="135" t="n">
        <v>9</v>
      </c>
      <c r="DM52" s="135" t="n">
        <v>28</v>
      </c>
      <c r="DN52" s="135" t="n">
        <v>30</v>
      </c>
      <c r="DO52" s="135" t="n">
        <v>26</v>
      </c>
      <c r="DP52" s="135" t="n">
        <v>22</v>
      </c>
      <c r="DQ52" s="135" t="n">
        <v>115</v>
      </c>
      <c r="DR52" s="135" t="n">
        <v>119</v>
      </c>
      <c r="DS52" s="135" t="n">
        <v>2</v>
      </c>
      <c r="DT52" s="135" t="n">
        <v>2</v>
      </c>
      <c r="DU52" s="135" t="n">
        <v>4</v>
      </c>
      <c r="DV52" s="135" t="n">
        <v>0</v>
      </c>
      <c r="DW52" s="135" t="n">
        <v>6</v>
      </c>
      <c r="DX52" s="135" t="n">
        <v>25</v>
      </c>
      <c r="DY52" s="135" t="n">
        <v>28</v>
      </c>
      <c r="DZ52" s="135" t="n">
        <v>17</v>
      </c>
      <c r="EA52" s="135" t="n">
        <v>18</v>
      </c>
      <c r="EB52" s="135" t="n">
        <v>94</v>
      </c>
      <c r="EC52" s="135" t="n">
        <v>98</v>
      </c>
      <c r="ED52" s="135" t="n">
        <v>0</v>
      </c>
      <c r="EE52" s="135" t="n">
        <v>0</v>
      </c>
      <c r="EF52" s="135" t="n">
        <v>0</v>
      </c>
      <c r="EG52" s="135" t="n">
        <v>0</v>
      </c>
      <c r="EH52" s="135" t="n">
        <v>3</v>
      </c>
      <c r="EI52" s="135" t="n">
        <v>3</v>
      </c>
      <c r="EJ52" s="135" t="n">
        <v>2</v>
      </c>
      <c r="EK52" s="135" t="n">
        <v>9</v>
      </c>
      <c r="EL52" s="135" t="n">
        <v>4</v>
      </c>
      <c r="EM52" s="135" t="n">
        <v>21</v>
      </c>
      <c r="EN52" s="175" t="n">
        <v>21</v>
      </c>
      <c r="EO52" s="135" t="n">
        <v>0</v>
      </c>
      <c r="EP52" s="135" t="n">
        <v>0</v>
      </c>
      <c r="EQ52" s="135" t="n">
        <v>0</v>
      </c>
      <c r="ER52" s="135" t="n">
        <v>0</v>
      </c>
      <c r="ES52" s="135" t="n">
        <v>0</v>
      </c>
      <c r="ET52" s="135" t="n">
        <v>0</v>
      </c>
      <c r="EU52" s="135" t="n">
        <v>0</v>
      </c>
      <c r="EV52" s="135" t="n">
        <v>0</v>
      </c>
      <c r="EW52" s="135" t="n">
        <v>0</v>
      </c>
      <c r="EX52" s="135" t="n">
        <v>0</v>
      </c>
      <c r="EY52" s="175" t="n">
        <v>0</v>
      </c>
      <c r="EZ52" s="135" t="n">
        <v>18</v>
      </c>
      <c r="FA52" s="135" t="n">
        <v>29</v>
      </c>
      <c r="FB52" s="135" t="n">
        <v>47</v>
      </c>
      <c r="FC52" s="135" t="n">
        <v>0</v>
      </c>
      <c r="FD52" s="135" t="n">
        <v>39</v>
      </c>
      <c r="FE52" s="135" t="n">
        <v>140</v>
      </c>
      <c r="FF52" s="135" t="n">
        <v>101</v>
      </c>
      <c r="FG52" s="135" t="n">
        <v>86</v>
      </c>
      <c r="FH52" s="135" t="n">
        <v>67</v>
      </c>
      <c r="FI52" s="135" t="n">
        <v>433</v>
      </c>
      <c r="FJ52" s="174" t="n">
        <v>480</v>
      </c>
      <c r="FK52" s="134" t="n">
        <v>15</v>
      </c>
      <c r="FL52" s="135" t="n">
        <v>27</v>
      </c>
      <c r="FM52" s="135" t="n">
        <v>42</v>
      </c>
      <c r="FN52" s="135" t="n">
        <v>0</v>
      </c>
      <c r="FO52" s="135" t="n">
        <v>37</v>
      </c>
      <c r="FP52" s="135" t="n">
        <v>136</v>
      </c>
      <c r="FQ52" s="135" t="n">
        <v>99</v>
      </c>
      <c r="FR52" s="135" t="n">
        <v>85</v>
      </c>
      <c r="FS52" s="135" t="n">
        <v>63</v>
      </c>
      <c r="FT52" s="135" t="n">
        <v>420</v>
      </c>
      <c r="FU52" s="135" t="n">
        <v>462</v>
      </c>
      <c r="FV52" s="135" t="n">
        <v>1</v>
      </c>
      <c r="FW52" s="135" t="n">
        <v>0</v>
      </c>
      <c r="FX52" s="135" t="n">
        <v>1</v>
      </c>
      <c r="FY52" s="135" t="n">
        <v>0</v>
      </c>
      <c r="FZ52" s="135" t="n">
        <v>1</v>
      </c>
      <c r="GA52" s="135" t="n">
        <v>2</v>
      </c>
      <c r="GB52" s="135" t="n">
        <v>1</v>
      </c>
      <c r="GC52" s="135" t="n">
        <v>1</v>
      </c>
      <c r="GD52" s="135" t="n">
        <v>3</v>
      </c>
      <c r="GE52" s="135" t="n">
        <v>8</v>
      </c>
      <c r="GF52" s="135" t="n">
        <v>9</v>
      </c>
      <c r="GG52" s="135" t="n">
        <v>2</v>
      </c>
      <c r="GH52" s="135" t="n">
        <v>2</v>
      </c>
      <c r="GI52" s="135" t="n">
        <v>4</v>
      </c>
      <c r="GJ52" s="135" t="n">
        <v>0</v>
      </c>
      <c r="GK52" s="135" t="n">
        <v>1</v>
      </c>
      <c r="GL52" s="135" t="n">
        <v>2</v>
      </c>
      <c r="GM52" s="135" t="n">
        <v>1</v>
      </c>
      <c r="GN52" s="135" t="n">
        <v>0</v>
      </c>
      <c r="GO52" s="135" t="n">
        <v>1</v>
      </c>
      <c r="GP52" s="135" t="n">
        <v>5</v>
      </c>
      <c r="GQ52" s="175" t="n">
        <v>9</v>
      </c>
      <c r="GR52" s="133" t="n">
        <v>2</v>
      </c>
      <c r="GS52" s="135" t="n">
        <v>2</v>
      </c>
      <c r="GT52" s="135" t="n">
        <v>4</v>
      </c>
      <c r="GU52" s="135" t="n">
        <v>0</v>
      </c>
      <c r="GV52" s="135" t="n">
        <v>12</v>
      </c>
      <c r="GW52" s="135" t="n">
        <v>4</v>
      </c>
      <c r="GX52" s="135" t="n">
        <v>8</v>
      </c>
      <c r="GY52" s="135" t="n">
        <v>2</v>
      </c>
      <c r="GZ52" s="135" t="n">
        <v>0</v>
      </c>
      <c r="HA52" s="135" t="n">
        <v>26</v>
      </c>
      <c r="HB52" s="175" t="n">
        <v>30</v>
      </c>
      <c r="HC52" s="133" t="n">
        <v>124</v>
      </c>
      <c r="HD52" s="135" t="n">
        <v>145</v>
      </c>
      <c r="HE52" s="135" t="n">
        <v>269</v>
      </c>
      <c r="HF52" s="135" t="n">
        <v>0</v>
      </c>
      <c r="HG52" s="135" t="n">
        <v>181</v>
      </c>
      <c r="HH52" s="135" t="n">
        <v>246</v>
      </c>
      <c r="HI52" s="135" t="n">
        <v>133</v>
      </c>
      <c r="HJ52" s="135" t="n">
        <v>99</v>
      </c>
      <c r="HK52" s="135" t="n">
        <v>63</v>
      </c>
      <c r="HL52" s="135" t="n">
        <v>722</v>
      </c>
      <c r="HM52" s="175" t="n">
        <v>991</v>
      </c>
    </row>
    <row r="53" s="57" customFormat="true" ht="18" hidden="false" customHeight="true" outlineLevel="0" collapsed="false">
      <c r="A53" s="133" t="s">
        <v>77</v>
      </c>
      <c r="B53" s="135" t="n">
        <v>423</v>
      </c>
      <c r="C53" s="135" t="n">
        <v>703</v>
      </c>
      <c r="D53" s="135" t="n">
        <v>1126</v>
      </c>
      <c r="E53" s="135" t="n">
        <v>0</v>
      </c>
      <c r="F53" s="135" t="n">
        <v>1327</v>
      </c>
      <c r="G53" s="135" t="n">
        <v>1396</v>
      </c>
      <c r="H53" s="135" t="n">
        <v>1288</v>
      </c>
      <c r="I53" s="135" t="n">
        <v>947</v>
      </c>
      <c r="J53" s="135" t="n">
        <v>898</v>
      </c>
      <c r="K53" s="135" t="n">
        <v>5856</v>
      </c>
      <c r="L53" s="174" t="n">
        <v>6982</v>
      </c>
      <c r="M53" s="134" t="n">
        <v>126</v>
      </c>
      <c r="N53" s="135" t="n">
        <v>179</v>
      </c>
      <c r="O53" s="135" t="n">
        <v>305</v>
      </c>
      <c r="P53" s="135" t="n">
        <v>0</v>
      </c>
      <c r="Q53" s="135" t="n">
        <v>389</v>
      </c>
      <c r="R53" s="135" t="n">
        <v>369</v>
      </c>
      <c r="S53" s="135" t="n">
        <v>379</v>
      </c>
      <c r="T53" s="135" t="n">
        <v>343</v>
      </c>
      <c r="U53" s="135" t="n">
        <v>429</v>
      </c>
      <c r="V53" s="135" t="n">
        <v>1909</v>
      </c>
      <c r="W53" s="135" t="n">
        <v>2214</v>
      </c>
      <c r="X53" s="135" t="n">
        <v>102</v>
      </c>
      <c r="Y53" s="135" t="n">
        <v>150</v>
      </c>
      <c r="Z53" s="135" t="n">
        <v>252</v>
      </c>
      <c r="AA53" s="135" t="n">
        <v>0</v>
      </c>
      <c r="AB53" s="135" t="n">
        <v>237</v>
      </c>
      <c r="AC53" s="135" t="n">
        <v>193</v>
      </c>
      <c r="AD53" s="135" t="n">
        <v>162</v>
      </c>
      <c r="AE53" s="135" t="n">
        <v>133</v>
      </c>
      <c r="AF53" s="135" t="n">
        <v>127</v>
      </c>
      <c r="AG53" s="135" t="n">
        <v>852</v>
      </c>
      <c r="AH53" s="135" t="n">
        <v>1104</v>
      </c>
      <c r="AI53" s="135" t="n">
        <v>0</v>
      </c>
      <c r="AJ53" s="135" t="n">
        <v>0</v>
      </c>
      <c r="AK53" s="135" t="n">
        <v>0</v>
      </c>
      <c r="AL53" s="135" t="n">
        <v>0</v>
      </c>
      <c r="AM53" s="135" t="n">
        <v>1</v>
      </c>
      <c r="AN53" s="135" t="n">
        <v>3</v>
      </c>
      <c r="AO53" s="135" t="n">
        <v>5</v>
      </c>
      <c r="AP53" s="135" t="n">
        <v>23</v>
      </c>
      <c r="AQ53" s="135" t="n">
        <v>51</v>
      </c>
      <c r="AR53" s="135" t="n">
        <v>83</v>
      </c>
      <c r="AS53" s="135" t="n">
        <v>83</v>
      </c>
      <c r="AT53" s="135" t="n">
        <v>8</v>
      </c>
      <c r="AU53" s="135" t="n">
        <v>9</v>
      </c>
      <c r="AV53" s="135" t="n">
        <v>17</v>
      </c>
      <c r="AW53" s="135" t="n">
        <v>0</v>
      </c>
      <c r="AX53" s="135" t="n">
        <v>63</v>
      </c>
      <c r="AY53" s="135" t="n">
        <v>53</v>
      </c>
      <c r="AZ53" s="135" t="n">
        <v>61</v>
      </c>
      <c r="BA53" s="135" t="n">
        <v>48</v>
      </c>
      <c r="BB53" s="135" t="n">
        <v>69</v>
      </c>
      <c r="BC53" s="135" t="n">
        <v>294</v>
      </c>
      <c r="BD53" s="135" t="n">
        <v>311</v>
      </c>
      <c r="BE53" s="135" t="n">
        <v>1</v>
      </c>
      <c r="BF53" s="135" t="n">
        <v>0</v>
      </c>
      <c r="BG53" s="135" t="n">
        <v>1</v>
      </c>
      <c r="BH53" s="135" t="n">
        <v>0</v>
      </c>
      <c r="BI53" s="135" t="n">
        <v>3</v>
      </c>
      <c r="BJ53" s="135" t="n">
        <v>3</v>
      </c>
      <c r="BK53" s="135" t="n">
        <v>8</v>
      </c>
      <c r="BL53" s="135" t="n">
        <v>3</v>
      </c>
      <c r="BM53" s="135" t="n">
        <v>1</v>
      </c>
      <c r="BN53" s="135" t="n">
        <v>18</v>
      </c>
      <c r="BO53" s="135" t="n">
        <v>19</v>
      </c>
      <c r="BP53" s="135" t="n">
        <v>15</v>
      </c>
      <c r="BQ53" s="135" t="n">
        <v>20</v>
      </c>
      <c r="BR53" s="135" t="n">
        <v>35</v>
      </c>
      <c r="BS53" s="135" t="n">
        <v>0</v>
      </c>
      <c r="BT53" s="135" t="n">
        <v>85</v>
      </c>
      <c r="BU53" s="135" t="n">
        <v>117</v>
      </c>
      <c r="BV53" s="135" t="n">
        <v>143</v>
      </c>
      <c r="BW53" s="135" t="n">
        <v>136</v>
      </c>
      <c r="BX53" s="135" t="n">
        <v>181</v>
      </c>
      <c r="BY53" s="135" t="n">
        <v>662</v>
      </c>
      <c r="BZ53" s="174" t="n">
        <v>697</v>
      </c>
      <c r="CA53" s="133" t="n">
        <v>80</v>
      </c>
      <c r="CB53" s="135" t="n">
        <v>151</v>
      </c>
      <c r="CC53" s="135" t="n">
        <v>231</v>
      </c>
      <c r="CD53" s="135" t="n">
        <v>0</v>
      </c>
      <c r="CE53" s="135" t="n">
        <v>284</v>
      </c>
      <c r="CF53" s="135" t="n">
        <v>275</v>
      </c>
      <c r="CG53" s="135" t="n">
        <v>239</v>
      </c>
      <c r="CH53" s="135" t="n">
        <v>137</v>
      </c>
      <c r="CI53" s="135" t="n">
        <v>77</v>
      </c>
      <c r="CJ53" s="135" t="n">
        <v>1012</v>
      </c>
      <c r="CK53" s="135" t="n">
        <v>1243</v>
      </c>
      <c r="CL53" s="135" t="n">
        <v>63</v>
      </c>
      <c r="CM53" s="135" t="n">
        <v>104</v>
      </c>
      <c r="CN53" s="135" t="n">
        <v>167</v>
      </c>
      <c r="CO53" s="135" t="n">
        <v>0</v>
      </c>
      <c r="CP53" s="135" t="n">
        <v>209</v>
      </c>
      <c r="CQ53" s="135" t="n">
        <v>185</v>
      </c>
      <c r="CR53" s="135" t="n">
        <v>161</v>
      </c>
      <c r="CS53" s="135" t="n">
        <v>84</v>
      </c>
      <c r="CT53" s="135" t="n">
        <v>53</v>
      </c>
      <c r="CU53" s="135" t="n">
        <v>692</v>
      </c>
      <c r="CV53" s="135" t="n">
        <v>859</v>
      </c>
      <c r="CW53" s="135" t="n">
        <v>17</v>
      </c>
      <c r="CX53" s="135" t="n">
        <v>47</v>
      </c>
      <c r="CY53" s="135" t="n">
        <v>64</v>
      </c>
      <c r="CZ53" s="135" t="n">
        <v>0</v>
      </c>
      <c r="DA53" s="135" t="n">
        <v>75</v>
      </c>
      <c r="DB53" s="135" t="n">
        <v>90</v>
      </c>
      <c r="DC53" s="135" t="n">
        <v>78</v>
      </c>
      <c r="DD53" s="135" t="n">
        <v>53</v>
      </c>
      <c r="DE53" s="135" t="n">
        <v>24</v>
      </c>
      <c r="DF53" s="135" t="n">
        <v>320</v>
      </c>
      <c r="DG53" s="175" t="n">
        <v>384</v>
      </c>
      <c r="DH53" s="133" t="n">
        <v>1</v>
      </c>
      <c r="DI53" s="135" t="n">
        <v>2</v>
      </c>
      <c r="DJ53" s="135" t="n">
        <v>3</v>
      </c>
      <c r="DK53" s="135" t="n">
        <v>0</v>
      </c>
      <c r="DL53" s="135" t="n">
        <v>24</v>
      </c>
      <c r="DM53" s="135" t="n">
        <v>52</v>
      </c>
      <c r="DN53" s="135" t="n">
        <v>67</v>
      </c>
      <c r="DO53" s="135" t="n">
        <v>51</v>
      </c>
      <c r="DP53" s="135" t="n">
        <v>33</v>
      </c>
      <c r="DQ53" s="135" t="n">
        <v>227</v>
      </c>
      <c r="DR53" s="135" t="n">
        <v>230</v>
      </c>
      <c r="DS53" s="135" t="n">
        <v>1</v>
      </c>
      <c r="DT53" s="135" t="n">
        <v>1</v>
      </c>
      <c r="DU53" s="135" t="n">
        <v>2</v>
      </c>
      <c r="DV53" s="135" t="n">
        <v>0</v>
      </c>
      <c r="DW53" s="135" t="n">
        <v>18</v>
      </c>
      <c r="DX53" s="135" t="n">
        <v>38</v>
      </c>
      <c r="DY53" s="135" t="n">
        <v>53</v>
      </c>
      <c r="DZ53" s="135" t="n">
        <v>32</v>
      </c>
      <c r="EA53" s="135" t="n">
        <v>23</v>
      </c>
      <c r="EB53" s="135" t="n">
        <v>164</v>
      </c>
      <c r="EC53" s="135" t="n">
        <v>166</v>
      </c>
      <c r="ED53" s="135" t="n">
        <v>0</v>
      </c>
      <c r="EE53" s="135" t="n">
        <v>1</v>
      </c>
      <c r="EF53" s="135" t="n">
        <v>1</v>
      </c>
      <c r="EG53" s="135" t="n">
        <v>0</v>
      </c>
      <c r="EH53" s="135" t="n">
        <v>6</v>
      </c>
      <c r="EI53" s="135" t="n">
        <v>14</v>
      </c>
      <c r="EJ53" s="135" t="n">
        <v>14</v>
      </c>
      <c r="EK53" s="135" t="n">
        <v>19</v>
      </c>
      <c r="EL53" s="135" t="n">
        <v>10</v>
      </c>
      <c r="EM53" s="135" t="n">
        <v>63</v>
      </c>
      <c r="EN53" s="175" t="n">
        <v>64</v>
      </c>
      <c r="EO53" s="135" t="n">
        <v>0</v>
      </c>
      <c r="EP53" s="135" t="n">
        <v>0</v>
      </c>
      <c r="EQ53" s="135" t="n">
        <v>0</v>
      </c>
      <c r="ER53" s="135" t="n">
        <v>0</v>
      </c>
      <c r="ES53" s="135" t="n">
        <v>0</v>
      </c>
      <c r="ET53" s="135" t="n">
        <v>0</v>
      </c>
      <c r="EU53" s="135" t="n">
        <v>0</v>
      </c>
      <c r="EV53" s="135" t="n">
        <v>0</v>
      </c>
      <c r="EW53" s="135" t="n">
        <v>0</v>
      </c>
      <c r="EX53" s="135" t="n">
        <v>0</v>
      </c>
      <c r="EY53" s="175" t="n">
        <v>0</v>
      </c>
      <c r="EZ53" s="135" t="n">
        <v>24</v>
      </c>
      <c r="FA53" s="135" t="n">
        <v>84</v>
      </c>
      <c r="FB53" s="135" t="n">
        <v>108</v>
      </c>
      <c r="FC53" s="135" t="n">
        <v>0</v>
      </c>
      <c r="FD53" s="135" t="n">
        <v>145</v>
      </c>
      <c r="FE53" s="135" t="n">
        <v>256</v>
      </c>
      <c r="FF53" s="135" t="n">
        <v>240</v>
      </c>
      <c r="FG53" s="135" t="n">
        <v>176</v>
      </c>
      <c r="FH53" s="135" t="n">
        <v>174</v>
      </c>
      <c r="FI53" s="135" t="n">
        <v>991</v>
      </c>
      <c r="FJ53" s="174" t="n">
        <v>1099</v>
      </c>
      <c r="FK53" s="134" t="n">
        <v>22</v>
      </c>
      <c r="FL53" s="135" t="n">
        <v>76</v>
      </c>
      <c r="FM53" s="135" t="n">
        <v>98</v>
      </c>
      <c r="FN53" s="135" t="n">
        <v>0</v>
      </c>
      <c r="FO53" s="135" t="n">
        <v>134</v>
      </c>
      <c r="FP53" s="135" t="n">
        <v>245</v>
      </c>
      <c r="FQ53" s="135" t="n">
        <v>238</v>
      </c>
      <c r="FR53" s="135" t="n">
        <v>174</v>
      </c>
      <c r="FS53" s="135" t="n">
        <v>171</v>
      </c>
      <c r="FT53" s="135" t="n">
        <v>962</v>
      </c>
      <c r="FU53" s="135" t="n">
        <v>1060</v>
      </c>
      <c r="FV53" s="135" t="n">
        <v>1</v>
      </c>
      <c r="FW53" s="135" t="n">
        <v>5</v>
      </c>
      <c r="FX53" s="135" t="n">
        <v>6</v>
      </c>
      <c r="FY53" s="135" t="n">
        <v>0</v>
      </c>
      <c r="FZ53" s="135" t="n">
        <v>6</v>
      </c>
      <c r="GA53" s="135" t="n">
        <v>10</v>
      </c>
      <c r="GB53" s="135" t="n">
        <v>2</v>
      </c>
      <c r="GC53" s="135" t="n">
        <v>1</v>
      </c>
      <c r="GD53" s="135" t="n">
        <v>2</v>
      </c>
      <c r="GE53" s="135" t="n">
        <v>21</v>
      </c>
      <c r="GF53" s="135" t="n">
        <v>27</v>
      </c>
      <c r="GG53" s="135" t="n">
        <v>1</v>
      </c>
      <c r="GH53" s="135" t="n">
        <v>3</v>
      </c>
      <c r="GI53" s="135" t="n">
        <v>4</v>
      </c>
      <c r="GJ53" s="135" t="n">
        <v>0</v>
      </c>
      <c r="GK53" s="135" t="n">
        <v>5</v>
      </c>
      <c r="GL53" s="135" t="n">
        <v>1</v>
      </c>
      <c r="GM53" s="135" t="n">
        <v>0</v>
      </c>
      <c r="GN53" s="135" t="n">
        <v>1</v>
      </c>
      <c r="GO53" s="135" t="n">
        <v>1</v>
      </c>
      <c r="GP53" s="135" t="n">
        <v>8</v>
      </c>
      <c r="GQ53" s="175" t="n">
        <v>12</v>
      </c>
      <c r="GR53" s="133" t="n">
        <v>13</v>
      </c>
      <c r="GS53" s="135" t="n">
        <v>16</v>
      </c>
      <c r="GT53" s="135" t="n">
        <v>29</v>
      </c>
      <c r="GU53" s="135" t="n">
        <v>0</v>
      </c>
      <c r="GV53" s="135" t="n">
        <v>47</v>
      </c>
      <c r="GW53" s="135" t="n">
        <v>45</v>
      </c>
      <c r="GX53" s="135" t="n">
        <v>53</v>
      </c>
      <c r="GY53" s="135" t="n">
        <v>50</v>
      </c>
      <c r="GZ53" s="135" t="n">
        <v>31</v>
      </c>
      <c r="HA53" s="135" t="n">
        <v>226</v>
      </c>
      <c r="HB53" s="175" t="n">
        <v>255</v>
      </c>
      <c r="HC53" s="133" t="n">
        <v>179</v>
      </c>
      <c r="HD53" s="135" t="n">
        <v>271</v>
      </c>
      <c r="HE53" s="135" t="n">
        <v>450</v>
      </c>
      <c r="HF53" s="135" t="n">
        <v>0</v>
      </c>
      <c r="HG53" s="135" t="n">
        <v>438</v>
      </c>
      <c r="HH53" s="135" t="n">
        <v>399</v>
      </c>
      <c r="HI53" s="135" t="n">
        <v>310</v>
      </c>
      <c r="HJ53" s="135" t="n">
        <v>190</v>
      </c>
      <c r="HK53" s="135" t="n">
        <v>154</v>
      </c>
      <c r="HL53" s="135" t="n">
        <v>1491</v>
      </c>
      <c r="HM53" s="175" t="n">
        <v>1941</v>
      </c>
    </row>
    <row r="54" s="57" customFormat="true" ht="18" hidden="false" customHeight="true" outlineLevel="0" collapsed="false">
      <c r="A54" s="133" t="s">
        <v>78</v>
      </c>
      <c r="B54" s="135" t="n">
        <v>376</v>
      </c>
      <c r="C54" s="135" t="n">
        <v>543</v>
      </c>
      <c r="D54" s="135" t="n">
        <v>919</v>
      </c>
      <c r="E54" s="135" t="n">
        <v>0</v>
      </c>
      <c r="F54" s="135" t="n">
        <v>601</v>
      </c>
      <c r="G54" s="135" t="n">
        <v>697</v>
      </c>
      <c r="H54" s="135" t="n">
        <v>485</v>
      </c>
      <c r="I54" s="135" t="n">
        <v>364</v>
      </c>
      <c r="J54" s="135" t="n">
        <v>251</v>
      </c>
      <c r="K54" s="135" t="n">
        <v>2398</v>
      </c>
      <c r="L54" s="174" t="n">
        <v>3317</v>
      </c>
      <c r="M54" s="134" t="n">
        <v>93</v>
      </c>
      <c r="N54" s="135" t="n">
        <v>114</v>
      </c>
      <c r="O54" s="135" t="n">
        <v>207</v>
      </c>
      <c r="P54" s="135" t="n">
        <v>0</v>
      </c>
      <c r="Q54" s="135" t="n">
        <v>113</v>
      </c>
      <c r="R54" s="135" t="n">
        <v>147</v>
      </c>
      <c r="S54" s="135" t="n">
        <v>109</v>
      </c>
      <c r="T54" s="135" t="n">
        <v>118</v>
      </c>
      <c r="U54" s="135" t="n">
        <v>123</v>
      </c>
      <c r="V54" s="135" t="n">
        <v>610</v>
      </c>
      <c r="W54" s="135" t="n">
        <v>817</v>
      </c>
      <c r="X54" s="135" t="n">
        <v>63</v>
      </c>
      <c r="Y54" s="135" t="n">
        <v>76</v>
      </c>
      <c r="Z54" s="135" t="n">
        <v>139</v>
      </c>
      <c r="AA54" s="135" t="n">
        <v>0</v>
      </c>
      <c r="AB54" s="135" t="n">
        <v>62</v>
      </c>
      <c r="AC54" s="135" t="n">
        <v>59</v>
      </c>
      <c r="AD54" s="135" t="n">
        <v>43</v>
      </c>
      <c r="AE54" s="135" t="n">
        <v>40</v>
      </c>
      <c r="AF54" s="135" t="n">
        <v>30</v>
      </c>
      <c r="AG54" s="135" t="n">
        <v>234</v>
      </c>
      <c r="AH54" s="135" t="n">
        <v>373</v>
      </c>
      <c r="AI54" s="135" t="n">
        <v>0</v>
      </c>
      <c r="AJ54" s="135" t="n">
        <v>1</v>
      </c>
      <c r="AK54" s="135" t="n">
        <v>1</v>
      </c>
      <c r="AL54" s="135" t="n">
        <v>0</v>
      </c>
      <c r="AM54" s="135" t="n">
        <v>0</v>
      </c>
      <c r="AN54" s="135" t="n">
        <v>3</v>
      </c>
      <c r="AO54" s="135" t="n">
        <v>7</v>
      </c>
      <c r="AP54" s="135" t="n">
        <v>9</v>
      </c>
      <c r="AQ54" s="135" t="n">
        <v>18</v>
      </c>
      <c r="AR54" s="135" t="n">
        <v>37</v>
      </c>
      <c r="AS54" s="135" t="n">
        <v>38</v>
      </c>
      <c r="AT54" s="135" t="n">
        <v>8</v>
      </c>
      <c r="AU54" s="135" t="n">
        <v>16</v>
      </c>
      <c r="AV54" s="135" t="n">
        <v>24</v>
      </c>
      <c r="AW54" s="135" t="n">
        <v>0</v>
      </c>
      <c r="AX54" s="135" t="n">
        <v>15</v>
      </c>
      <c r="AY54" s="135" t="n">
        <v>29</v>
      </c>
      <c r="AZ54" s="135" t="n">
        <v>18</v>
      </c>
      <c r="BA54" s="135" t="n">
        <v>20</v>
      </c>
      <c r="BB54" s="135" t="n">
        <v>19</v>
      </c>
      <c r="BC54" s="135" t="n">
        <v>101</v>
      </c>
      <c r="BD54" s="135" t="n">
        <v>125</v>
      </c>
      <c r="BE54" s="135" t="n">
        <v>0</v>
      </c>
      <c r="BF54" s="135" t="n">
        <v>0</v>
      </c>
      <c r="BG54" s="135" t="n">
        <v>0</v>
      </c>
      <c r="BH54" s="135" t="n">
        <v>0</v>
      </c>
      <c r="BI54" s="135" t="n">
        <v>0</v>
      </c>
      <c r="BJ54" s="135" t="n">
        <v>0</v>
      </c>
      <c r="BK54" s="135" t="n">
        <v>1</v>
      </c>
      <c r="BL54" s="135" t="n">
        <v>0</v>
      </c>
      <c r="BM54" s="135" t="n">
        <v>1</v>
      </c>
      <c r="BN54" s="135" t="n">
        <v>2</v>
      </c>
      <c r="BO54" s="135" t="n">
        <v>2</v>
      </c>
      <c r="BP54" s="135" t="n">
        <v>22</v>
      </c>
      <c r="BQ54" s="135" t="n">
        <v>21</v>
      </c>
      <c r="BR54" s="135" t="n">
        <v>43</v>
      </c>
      <c r="BS54" s="135" t="n">
        <v>0</v>
      </c>
      <c r="BT54" s="135" t="n">
        <v>36</v>
      </c>
      <c r="BU54" s="135" t="n">
        <v>56</v>
      </c>
      <c r="BV54" s="135" t="n">
        <v>40</v>
      </c>
      <c r="BW54" s="135" t="n">
        <v>49</v>
      </c>
      <c r="BX54" s="135" t="n">
        <v>55</v>
      </c>
      <c r="BY54" s="135" t="n">
        <v>236</v>
      </c>
      <c r="BZ54" s="174" t="n">
        <v>279</v>
      </c>
      <c r="CA54" s="133" t="n">
        <v>97</v>
      </c>
      <c r="CB54" s="135" t="n">
        <v>146</v>
      </c>
      <c r="CC54" s="135" t="n">
        <v>243</v>
      </c>
      <c r="CD54" s="135" t="n">
        <v>0</v>
      </c>
      <c r="CE54" s="135" t="n">
        <v>183</v>
      </c>
      <c r="CF54" s="135" t="n">
        <v>185</v>
      </c>
      <c r="CG54" s="135" t="n">
        <v>97</v>
      </c>
      <c r="CH54" s="135" t="n">
        <v>51</v>
      </c>
      <c r="CI54" s="135" t="n">
        <v>13</v>
      </c>
      <c r="CJ54" s="135" t="n">
        <v>529</v>
      </c>
      <c r="CK54" s="135" t="n">
        <v>772</v>
      </c>
      <c r="CL54" s="135" t="n">
        <v>89</v>
      </c>
      <c r="CM54" s="135" t="n">
        <v>139</v>
      </c>
      <c r="CN54" s="135" t="n">
        <v>228</v>
      </c>
      <c r="CO54" s="135" t="n">
        <v>0</v>
      </c>
      <c r="CP54" s="135" t="n">
        <v>174</v>
      </c>
      <c r="CQ54" s="135" t="n">
        <v>156</v>
      </c>
      <c r="CR54" s="135" t="n">
        <v>80</v>
      </c>
      <c r="CS54" s="135" t="n">
        <v>43</v>
      </c>
      <c r="CT54" s="135" t="n">
        <v>12</v>
      </c>
      <c r="CU54" s="135" t="n">
        <v>465</v>
      </c>
      <c r="CV54" s="135" t="n">
        <v>693</v>
      </c>
      <c r="CW54" s="135" t="n">
        <v>8</v>
      </c>
      <c r="CX54" s="135" t="n">
        <v>7</v>
      </c>
      <c r="CY54" s="135" t="n">
        <v>15</v>
      </c>
      <c r="CZ54" s="135" t="n">
        <v>0</v>
      </c>
      <c r="DA54" s="135" t="n">
        <v>9</v>
      </c>
      <c r="DB54" s="135" t="n">
        <v>29</v>
      </c>
      <c r="DC54" s="135" t="n">
        <v>17</v>
      </c>
      <c r="DD54" s="135" t="n">
        <v>8</v>
      </c>
      <c r="DE54" s="135" t="n">
        <v>1</v>
      </c>
      <c r="DF54" s="135" t="n">
        <v>64</v>
      </c>
      <c r="DG54" s="175" t="n">
        <v>79</v>
      </c>
      <c r="DH54" s="133" t="n">
        <v>0</v>
      </c>
      <c r="DI54" s="135" t="n">
        <v>2</v>
      </c>
      <c r="DJ54" s="135" t="n">
        <v>2</v>
      </c>
      <c r="DK54" s="135" t="n">
        <v>0</v>
      </c>
      <c r="DL54" s="135" t="n">
        <v>25</v>
      </c>
      <c r="DM54" s="135" t="n">
        <v>29</v>
      </c>
      <c r="DN54" s="135" t="n">
        <v>35</v>
      </c>
      <c r="DO54" s="135" t="n">
        <v>22</v>
      </c>
      <c r="DP54" s="135" t="n">
        <v>11</v>
      </c>
      <c r="DQ54" s="135" t="n">
        <v>122</v>
      </c>
      <c r="DR54" s="135" t="n">
        <v>124</v>
      </c>
      <c r="DS54" s="135" t="n">
        <v>0</v>
      </c>
      <c r="DT54" s="135" t="n">
        <v>2</v>
      </c>
      <c r="DU54" s="135" t="n">
        <v>2</v>
      </c>
      <c r="DV54" s="135" t="n">
        <v>0</v>
      </c>
      <c r="DW54" s="135" t="n">
        <v>24</v>
      </c>
      <c r="DX54" s="135" t="n">
        <v>28</v>
      </c>
      <c r="DY54" s="135" t="n">
        <v>32</v>
      </c>
      <c r="DZ54" s="135" t="n">
        <v>18</v>
      </c>
      <c r="EA54" s="135" t="n">
        <v>9</v>
      </c>
      <c r="EB54" s="135" t="n">
        <v>111</v>
      </c>
      <c r="EC54" s="135" t="n">
        <v>113</v>
      </c>
      <c r="ED54" s="135" t="n">
        <v>0</v>
      </c>
      <c r="EE54" s="135" t="n">
        <v>0</v>
      </c>
      <c r="EF54" s="135" t="n">
        <v>0</v>
      </c>
      <c r="EG54" s="135" t="n">
        <v>0</v>
      </c>
      <c r="EH54" s="135" t="n">
        <v>1</v>
      </c>
      <c r="EI54" s="135" t="n">
        <v>1</v>
      </c>
      <c r="EJ54" s="135" t="n">
        <v>3</v>
      </c>
      <c r="EK54" s="135" t="n">
        <v>4</v>
      </c>
      <c r="EL54" s="135" t="n">
        <v>2</v>
      </c>
      <c r="EM54" s="135" t="n">
        <v>11</v>
      </c>
      <c r="EN54" s="175" t="n">
        <v>11</v>
      </c>
      <c r="EO54" s="135" t="n">
        <v>0</v>
      </c>
      <c r="EP54" s="135" t="n">
        <v>0</v>
      </c>
      <c r="EQ54" s="135" t="n">
        <v>0</v>
      </c>
      <c r="ER54" s="135" t="n">
        <v>0</v>
      </c>
      <c r="ES54" s="135" t="n">
        <v>0</v>
      </c>
      <c r="ET54" s="135" t="n">
        <v>0</v>
      </c>
      <c r="EU54" s="135" t="n">
        <v>0</v>
      </c>
      <c r="EV54" s="135" t="n">
        <v>0</v>
      </c>
      <c r="EW54" s="135" t="n">
        <v>0</v>
      </c>
      <c r="EX54" s="135" t="n">
        <v>0</v>
      </c>
      <c r="EY54" s="175" t="n">
        <v>0</v>
      </c>
      <c r="EZ54" s="135" t="n">
        <v>21</v>
      </c>
      <c r="FA54" s="135" t="n">
        <v>66</v>
      </c>
      <c r="FB54" s="135" t="n">
        <v>87</v>
      </c>
      <c r="FC54" s="135" t="n">
        <v>0</v>
      </c>
      <c r="FD54" s="135" t="n">
        <v>53</v>
      </c>
      <c r="FE54" s="135" t="n">
        <v>121</v>
      </c>
      <c r="FF54" s="135" t="n">
        <v>103</v>
      </c>
      <c r="FG54" s="135" t="n">
        <v>81</v>
      </c>
      <c r="FH54" s="135" t="n">
        <v>47</v>
      </c>
      <c r="FI54" s="135" t="n">
        <v>405</v>
      </c>
      <c r="FJ54" s="174" t="n">
        <v>492</v>
      </c>
      <c r="FK54" s="134" t="n">
        <v>15</v>
      </c>
      <c r="FL54" s="135" t="n">
        <v>57</v>
      </c>
      <c r="FM54" s="135" t="n">
        <v>72</v>
      </c>
      <c r="FN54" s="135" t="n">
        <v>0</v>
      </c>
      <c r="FO54" s="135" t="n">
        <v>51</v>
      </c>
      <c r="FP54" s="135" t="n">
        <v>114</v>
      </c>
      <c r="FQ54" s="135" t="n">
        <v>96</v>
      </c>
      <c r="FR54" s="135" t="n">
        <v>77</v>
      </c>
      <c r="FS54" s="135" t="n">
        <v>47</v>
      </c>
      <c r="FT54" s="135" t="n">
        <v>385</v>
      </c>
      <c r="FU54" s="135" t="n">
        <v>457</v>
      </c>
      <c r="FV54" s="135" t="n">
        <v>4</v>
      </c>
      <c r="FW54" s="135" t="n">
        <v>5</v>
      </c>
      <c r="FX54" s="135" t="n">
        <v>9</v>
      </c>
      <c r="FY54" s="135" t="n">
        <v>0</v>
      </c>
      <c r="FZ54" s="135" t="n">
        <v>1</v>
      </c>
      <c r="GA54" s="135" t="n">
        <v>4</v>
      </c>
      <c r="GB54" s="135" t="n">
        <v>3</v>
      </c>
      <c r="GC54" s="135" t="n">
        <v>3</v>
      </c>
      <c r="GD54" s="135" t="n">
        <v>0</v>
      </c>
      <c r="GE54" s="135" t="n">
        <v>11</v>
      </c>
      <c r="GF54" s="135" t="n">
        <v>20</v>
      </c>
      <c r="GG54" s="135" t="n">
        <v>2</v>
      </c>
      <c r="GH54" s="135" t="n">
        <v>4</v>
      </c>
      <c r="GI54" s="135" t="n">
        <v>6</v>
      </c>
      <c r="GJ54" s="135" t="n">
        <v>0</v>
      </c>
      <c r="GK54" s="135" t="n">
        <v>1</v>
      </c>
      <c r="GL54" s="135" t="n">
        <v>3</v>
      </c>
      <c r="GM54" s="135" t="n">
        <v>4</v>
      </c>
      <c r="GN54" s="135" t="n">
        <v>1</v>
      </c>
      <c r="GO54" s="135" t="n">
        <v>0</v>
      </c>
      <c r="GP54" s="135" t="n">
        <v>9</v>
      </c>
      <c r="GQ54" s="175" t="n">
        <v>15</v>
      </c>
      <c r="GR54" s="133" t="n">
        <v>17</v>
      </c>
      <c r="GS54" s="135" t="n">
        <v>10</v>
      </c>
      <c r="GT54" s="135" t="n">
        <v>27</v>
      </c>
      <c r="GU54" s="135" t="n">
        <v>0</v>
      </c>
      <c r="GV54" s="135" t="n">
        <v>23</v>
      </c>
      <c r="GW54" s="135" t="n">
        <v>19</v>
      </c>
      <c r="GX54" s="135" t="n">
        <v>14</v>
      </c>
      <c r="GY54" s="135" t="n">
        <v>14</v>
      </c>
      <c r="GZ54" s="135" t="n">
        <v>14</v>
      </c>
      <c r="HA54" s="135" t="n">
        <v>84</v>
      </c>
      <c r="HB54" s="175" t="n">
        <v>111</v>
      </c>
      <c r="HC54" s="133" t="n">
        <v>148</v>
      </c>
      <c r="HD54" s="135" t="n">
        <v>205</v>
      </c>
      <c r="HE54" s="135" t="n">
        <v>353</v>
      </c>
      <c r="HF54" s="135" t="n">
        <v>0</v>
      </c>
      <c r="HG54" s="135" t="n">
        <v>204</v>
      </c>
      <c r="HH54" s="135" t="n">
        <v>196</v>
      </c>
      <c r="HI54" s="135" t="n">
        <v>127</v>
      </c>
      <c r="HJ54" s="135" t="n">
        <v>78</v>
      </c>
      <c r="HK54" s="135" t="n">
        <v>43</v>
      </c>
      <c r="HL54" s="135" t="n">
        <v>648</v>
      </c>
      <c r="HM54" s="175" t="n">
        <v>1001</v>
      </c>
    </row>
    <row r="55" s="57" customFormat="true" ht="18" hidden="false" customHeight="true" outlineLevel="0" collapsed="false">
      <c r="A55" s="133" t="s">
        <v>79</v>
      </c>
      <c r="B55" s="135" t="n">
        <v>123</v>
      </c>
      <c r="C55" s="135" t="n">
        <v>252</v>
      </c>
      <c r="D55" s="135" t="n">
        <v>375</v>
      </c>
      <c r="E55" s="135" t="n">
        <v>0</v>
      </c>
      <c r="F55" s="135" t="n">
        <v>373</v>
      </c>
      <c r="G55" s="135" t="n">
        <v>470</v>
      </c>
      <c r="H55" s="135" t="n">
        <v>291</v>
      </c>
      <c r="I55" s="135" t="n">
        <v>269</v>
      </c>
      <c r="J55" s="135" t="n">
        <v>201</v>
      </c>
      <c r="K55" s="135" t="n">
        <v>1604</v>
      </c>
      <c r="L55" s="174" t="n">
        <v>1979</v>
      </c>
      <c r="M55" s="134" t="n">
        <v>29</v>
      </c>
      <c r="N55" s="135" t="n">
        <v>56</v>
      </c>
      <c r="O55" s="135" t="n">
        <v>85</v>
      </c>
      <c r="P55" s="135" t="n">
        <v>0</v>
      </c>
      <c r="Q55" s="135" t="n">
        <v>69</v>
      </c>
      <c r="R55" s="135" t="n">
        <v>99</v>
      </c>
      <c r="S55" s="135" t="n">
        <v>61</v>
      </c>
      <c r="T55" s="135" t="n">
        <v>86</v>
      </c>
      <c r="U55" s="135" t="n">
        <v>89</v>
      </c>
      <c r="V55" s="135" t="n">
        <v>404</v>
      </c>
      <c r="W55" s="135" t="n">
        <v>489</v>
      </c>
      <c r="X55" s="135" t="n">
        <v>24</v>
      </c>
      <c r="Y55" s="135" t="n">
        <v>42</v>
      </c>
      <c r="Z55" s="135" t="n">
        <v>66</v>
      </c>
      <c r="AA55" s="135" t="n">
        <v>0</v>
      </c>
      <c r="AB55" s="135" t="n">
        <v>39</v>
      </c>
      <c r="AC55" s="135" t="n">
        <v>55</v>
      </c>
      <c r="AD55" s="135" t="n">
        <v>30</v>
      </c>
      <c r="AE55" s="135" t="n">
        <v>29</v>
      </c>
      <c r="AF55" s="135" t="n">
        <v>13</v>
      </c>
      <c r="AG55" s="135" t="n">
        <v>166</v>
      </c>
      <c r="AH55" s="135" t="n">
        <v>232</v>
      </c>
      <c r="AI55" s="135" t="n">
        <v>0</v>
      </c>
      <c r="AJ55" s="135" t="n">
        <v>0</v>
      </c>
      <c r="AK55" s="135" t="n">
        <v>0</v>
      </c>
      <c r="AL55" s="135" t="n">
        <v>0</v>
      </c>
      <c r="AM55" s="135" t="n">
        <v>0</v>
      </c>
      <c r="AN55" s="135" t="n">
        <v>1</v>
      </c>
      <c r="AO55" s="135" t="n">
        <v>1</v>
      </c>
      <c r="AP55" s="135" t="n">
        <v>5</v>
      </c>
      <c r="AQ55" s="135" t="n">
        <v>15</v>
      </c>
      <c r="AR55" s="135" t="n">
        <v>22</v>
      </c>
      <c r="AS55" s="135" t="n">
        <v>22</v>
      </c>
      <c r="AT55" s="135" t="n">
        <v>2</v>
      </c>
      <c r="AU55" s="135" t="n">
        <v>3</v>
      </c>
      <c r="AV55" s="135" t="n">
        <v>5</v>
      </c>
      <c r="AW55" s="135" t="n">
        <v>0</v>
      </c>
      <c r="AX55" s="135" t="n">
        <v>8</v>
      </c>
      <c r="AY55" s="135" t="n">
        <v>8</v>
      </c>
      <c r="AZ55" s="135" t="n">
        <v>9</v>
      </c>
      <c r="BA55" s="135" t="n">
        <v>16</v>
      </c>
      <c r="BB55" s="135" t="n">
        <v>20</v>
      </c>
      <c r="BC55" s="135" t="n">
        <v>61</v>
      </c>
      <c r="BD55" s="135" t="n">
        <v>66</v>
      </c>
      <c r="BE55" s="135" t="n">
        <v>1</v>
      </c>
      <c r="BF55" s="135" t="n">
        <v>9</v>
      </c>
      <c r="BG55" s="135" t="n">
        <v>10</v>
      </c>
      <c r="BH55" s="135" t="n">
        <v>0</v>
      </c>
      <c r="BI55" s="135" t="n">
        <v>6</v>
      </c>
      <c r="BJ55" s="135" t="n">
        <v>11</v>
      </c>
      <c r="BK55" s="135" t="n">
        <v>7</v>
      </c>
      <c r="BL55" s="135" t="n">
        <v>11</v>
      </c>
      <c r="BM55" s="135" t="n">
        <v>6</v>
      </c>
      <c r="BN55" s="135" t="n">
        <v>41</v>
      </c>
      <c r="BO55" s="135" t="n">
        <v>51</v>
      </c>
      <c r="BP55" s="135" t="n">
        <v>2</v>
      </c>
      <c r="BQ55" s="135" t="n">
        <v>2</v>
      </c>
      <c r="BR55" s="135" t="n">
        <v>4</v>
      </c>
      <c r="BS55" s="135" t="n">
        <v>0</v>
      </c>
      <c r="BT55" s="135" t="n">
        <v>16</v>
      </c>
      <c r="BU55" s="135" t="n">
        <v>24</v>
      </c>
      <c r="BV55" s="135" t="n">
        <v>14</v>
      </c>
      <c r="BW55" s="135" t="n">
        <v>25</v>
      </c>
      <c r="BX55" s="135" t="n">
        <v>35</v>
      </c>
      <c r="BY55" s="135" t="n">
        <v>114</v>
      </c>
      <c r="BZ55" s="174" t="n">
        <v>118</v>
      </c>
      <c r="CA55" s="133" t="n">
        <v>29</v>
      </c>
      <c r="CB55" s="135" t="n">
        <v>65</v>
      </c>
      <c r="CC55" s="135" t="n">
        <v>94</v>
      </c>
      <c r="CD55" s="135" t="n">
        <v>0</v>
      </c>
      <c r="CE55" s="135" t="n">
        <v>103</v>
      </c>
      <c r="CF55" s="135" t="n">
        <v>109</v>
      </c>
      <c r="CG55" s="135" t="n">
        <v>57</v>
      </c>
      <c r="CH55" s="135" t="n">
        <v>42</v>
      </c>
      <c r="CI55" s="135" t="n">
        <v>15</v>
      </c>
      <c r="CJ55" s="135" t="n">
        <v>326</v>
      </c>
      <c r="CK55" s="135" t="n">
        <v>420</v>
      </c>
      <c r="CL55" s="135" t="n">
        <v>27</v>
      </c>
      <c r="CM55" s="135" t="n">
        <v>56</v>
      </c>
      <c r="CN55" s="135" t="n">
        <v>83</v>
      </c>
      <c r="CO55" s="135" t="n">
        <v>0</v>
      </c>
      <c r="CP55" s="135" t="n">
        <v>76</v>
      </c>
      <c r="CQ55" s="135" t="n">
        <v>76</v>
      </c>
      <c r="CR55" s="135" t="n">
        <v>35</v>
      </c>
      <c r="CS55" s="135" t="n">
        <v>30</v>
      </c>
      <c r="CT55" s="135" t="n">
        <v>11</v>
      </c>
      <c r="CU55" s="135" t="n">
        <v>228</v>
      </c>
      <c r="CV55" s="135" t="n">
        <v>311</v>
      </c>
      <c r="CW55" s="135" t="n">
        <v>2</v>
      </c>
      <c r="CX55" s="135" t="n">
        <v>9</v>
      </c>
      <c r="CY55" s="135" t="n">
        <v>11</v>
      </c>
      <c r="CZ55" s="135" t="n">
        <v>0</v>
      </c>
      <c r="DA55" s="135" t="n">
        <v>27</v>
      </c>
      <c r="DB55" s="135" t="n">
        <v>33</v>
      </c>
      <c r="DC55" s="135" t="n">
        <v>22</v>
      </c>
      <c r="DD55" s="135" t="n">
        <v>12</v>
      </c>
      <c r="DE55" s="135" t="n">
        <v>4</v>
      </c>
      <c r="DF55" s="135" t="n">
        <v>98</v>
      </c>
      <c r="DG55" s="175" t="n">
        <v>109</v>
      </c>
      <c r="DH55" s="133" t="n">
        <v>3</v>
      </c>
      <c r="DI55" s="135" t="n">
        <v>6</v>
      </c>
      <c r="DJ55" s="135" t="n">
        <v>9</v>
      </c>
      <c r="DK55" s="135" t="n">
        <v>0</v>
      </c>
      <c r="DL55" s="135" t="n">
        <v>16</v>
      </c>
      <c r="DM55" s="135" t="n">
        <v>25</v>
      </c>
      <c r="DN55" s="135" t="n">
        <v>17</v>
      </c>
      <c r="DO55" s="135" t="n">
        <v>18</v>
      </c>
      <c r="DP55" s="135" t="n">
        <v>10</v>
      </c>
      <c r="DQ55" s="135" t="n">
        <v>86</v>
      </c>
      <c r="DR55" s="135" t="n">
        <v>95</v>
      </c>
      <c r="DS55" s="135" t="n">
        <v>1</v>
      </c>
      <c r="DT55" s="135" t="n">
        <v>6</v>
      </c>
      <c r="DU55" s="135" t="n">
        <v>7</v>
      </c>
      <c r="DV55" s="135" t="n">
        <v>0</v>
      </c>
      <c r="DW55" s="135" t="n">
        <v>14</v>
      </c>
      <c r="DX55" s="135" t="n">
        <v>18</v>
      </c>
      <c r="DY55" s="135" t="n">
        <v>12</v>
      </c>
      <c r="DZ55" s="135" t="n">
        <v>15</v>
      </c>
      <c r="EA55" s="135" t="n">
        <v>9</v>
      </c>
      <c r="EB55" s="135" t="n">
        <v>68</v>
      </c>
      <c r="EC55" s="135" t="n">
        <v>75</v>
      </c>
      <c r="ED55" s="135" t="n">
        <v>2</v>
      </c>
      <c r="EE55" s="135" t="n">
        <v>0</v>
      </c>
      <c r="EF55" s="135" t="n">
        <v>2</v>
      </c>
      <c r="EG55" s="135" t="n">
        <v>0</v>
      </c>
      <c r="EH55" s="135" t="n">
        <v>2</v>
      </c>
      <c r="EI55" s="135" t="n">
        <v>7</v>
      </c>
      <c r="EJ55" s="135" t="n">
        <v>5</v>
      </c>
      <c r="EK55" s="135" t="n">
        <v>3</v>
      </c>
      <c r="EL55" s="135" t="n">
        <v>1</v>
      </c>
      <c r="EM55" s="135" t="n">
        <v>18</v>
      </c>
      <c r="EN55" s="175" t="n">
        <v>20</v>
      </c>
      <c r="EO55" s="135" t="n">
        <v>0</v>
      </c>
      <c r="EP55" s="135" t="n">
        <v>0</v>
      </c>
      <c r="EQ55" s="135" t="n">
        <v>0</v>
      </c>
      <c r="ER55" s="135" t="n">
        <v>0</v>
      </c>
      <c r="ES55" s="135" t="n">
        <v>0</v>
      </c>
      <c r="ET55" s="135" t="n">
        <v>0</v>
      </c>
      <c r="EU55" s="135" t="n">
        <v>0</v>
      </c>
      <c r="EV55" s="135" t="n">
        <v>0</v>
      </c>
      <c r="EW55" s="135" t="n">
        <v>0</v>
      </c>
      <c r="EX55" s="135" t="n">
        <v>0</v>
      </c>
      <c r="EY55" s="175" t="n">
        <v>0</v>
      </c>
      <c r="EZ55" s="135" t="n">
        <v>4</v>
      </c>
      <c r="FA55" s="135" t="n">
        <v>13</v>
      </c>
      <c r="FB55" s="135" t="n">
        <v>17</v>
      </c>
      <c r="FC55" s="135" t="n">
        <v>0</v>
      </c>
      <c r="FD55" s="135" t="n">
        <v>31</v>
      </c>
      <c r="FE55" s="135" t="n">
        <v>78</v>
      </c>
      <c r="FF55" s="135" t="n">
        <v>61</v>
      </c>
      <c r="FG55" s="135" t="n">
        <v>50</v>
      </c>
      <c r="FH55" s="135" t="n">
        <v>39</v>
      </c>
      <c r="FI55" s="135" t="n">
        <v>259</v>
      </c>
      <c r="FJ55" s="174" t="n">
        <v>276</v>
      </c>
      <c r="FK55" s="134" t="n">
        <v>2</v>
      </c>
      <c r="FL55" s="135" t="n">
        <v>11</v>
      </c>
      <c r="FM55" s="135" t="n">
        <v>13</v>
      </c>
      <c r="FN55" s="135" t="n">
        <v>0</v>
      </c>
      <c r="FO55" s="135" t="n">
        <v>24</v>
      </c>
      <c r="FP55" s="135" t="n">
        <v>73</v>
      </c>
      <c r="FQ55" s="135" t="n">
        <v>59</v>
      </c>
      <c r="FR55" s="135" t="n">
        <v>48</v>
      </c>
      <c r="FS55" s="135" t="n">
        <v>39</v>
      </c>
      <c r="FT55" s="135" t="n">
        <v>243</v>
      </c>
      <c r="FU55" s="135" t="n">
        <v>256</v>
      </c>
      <c r="FV55" s="135" t="n">
        <v>0</v>
      </c>
      <c r="FW55" s="135" t="n">
        <v>1</v>
      </c>
      <c r="FX55" s="135" t="n">
        <v>1</v>
      </c>
      <c r="FY55" s="135" t="n">
        <v>0</v>
      </c>
      <c r="FZ55" s="135" t="n">
        <v>6</v>
      </c>
      <c r="GA55" s="135" t="n">
        <v>3</v>
      </c>
      <c r="GB55" s="135" t="n">
        <v>2</v>
      </c>
      <c r="GC55" s="135" t="n">
        <v>2</v>
      </c>
      <c r="GD55" s="135" t="n">
        <v>0</v>
      </c>
      <c r="GE55" s="135" t="n">
        <v>13</v>
      </c>
      <c r="GF55" s="135" t="n">
        <v>14</v>
      </c>
      <c r="GG55" s="135" t="n">
        <v>2</v>
      </c>
      <c r="GH55" s="135" t="n">
        <v>1</v>
      </c>
      <c r="GI55" s="135" t="n">
        <v>3</v>
      </c>
      <c r="GJ55" s="135" t="n">
        <v>0</v>
      </c>
      <c r="GK55" s="135" t="n">
        <v>1</v>
      </c>
      <c r="GL55" s="135" t="n">
        <v>2</v>
      </c>
      <c r="GM55" s="135" t="n">
        <v>0</v>
      </c>
      <c r="GN55" s="135" t="n">
        <v>0</v>
      </c>
      <c r="GO55" s="135" t="n">
        <v>0</v>
      </c>
      <c r="GP55" s="135" t="n">
        <v>3</v>
      </c>
      <c r="GQ55" s="175" t="n">
        <v>6</v>
      </c>
      <c r="GR55" s="133" t="n">
        <v>10</v>
      </c>
      <c r="GS55" s="135" t="n">
        <v>9</v>
      </c>
      <c r="GT55" s="135" t="n">
        <v>19</v>
      </c>
      <c r="GU55" s="135" t="n">
        <v>0</v>
      </c>
      <c r="GV55" s="135" t="n">
        <v>13</v>
      </c>
      <c r="GW55" s="135" t="n">
        <v>7</v>
      </c>
      <c r="GX55" s="135" t="n">
        <v>10</v>
      </c>
      <c r="GY55" s="135" t="n">
        <v>9</v>
      </c>
      <c r="GZ55" s="135" t="n">
        <v>10</v>
      </c>
      <c r="HA55" s="135" t="n">
        <v>49</v>
      </c>
      <c r="HB55" s="175" t="n">
        <v>68</v>
      </c>
      <c r="HC55" s="133" t="n">
        <v>48</v>
      </c>
      <c r="HD55" s="135" t="n">
        <v>103</v>
      </c>
      <c r="HE55" s="135" t="n">
        <v>151</v>
      </c>
      <c r="HF55" s="135" t="n">
        <v>0</v>
      </c>
      <c r="HG55" s="135" t="n">
        <v>141</v>
      </c>
      <c r="HH55" s="135" t="n">
        <v>152</v>
      </c>
      <c r="HI55" s="135" t="n">
        <v>85</v>
      </c>
      <c r="HJ55" s="135" t="n">
        <v>64</v>
      </c>
      <c r="HK55" s="135" t="n">
        <v>38</v>
      </c>
      <c r="HL55" s="135" t="n">
        <v>480</v>
      </c>
      <c r="HM55" s="175" t="n">
        <v>631</v>
      </c>
    </row>
    <row r="56" s="57" customFormat="true" ht="18" hidden="false" customHeight="true" outlineLevel="0" collapsed="false">
      <c r="A56" s="133" t="s">
        <v>80</v>
      </c>
      <c r="B56" s="135" t="n">
        <v>258</v>
      </c>
      <c r="C56" s="135" t="n">
        <v>457</v>
      </c>
      <c r="D56" s="135" t="n">
        <v>715</v>
      </c>
      <c r="E56" s="135" t="n">
        <v>0</v>
      </c>
      <c r="F56" s="135" t="n">
        <v>598</v>
      </c>
      <c r="G56" s="135" t="n">
        <v>722</v>
      </c>
      <c r="H56" s="135" t="n">
        <v>582</v>
      </c>
      <c r="I56" s="135" t="n">
        <v>450</v>
      </c>
      <c r="J56" s="135" t="n">
        <v>370</v>
      </c>
      <c r="K56" s="135" t="n">
        <v>2722</v>
      </c>
      <c r="L56" s="174" t="n">
        <v>3437</v>
      </c>
      <c r="M56" s="134" t="n">
        <v>65</v>
      </c>
      <c r="N56" s="135" t="n">
        <v>86</v>
      </c>
      <c r="O56" s="135" t="n">
        <v>151</v>
      </c>
      <c r="P56" s="135" t="n">
        <v>0</v>
      </c>
      <c r="Q56" s="135" t="n">
        <v>109</v>
      </c>
      <c r="R56" s="135" t="n">
        <v>158</v>
      </c>
      <c r="S56" s="135" t="n">
        <v>100</v>
      </c>
      <c r="T56" s="135" t="n">
        <v>125</v>
      </c>
      <c r="U56" s="135" t="n">
        <v>147</v>
      </c>
      <c r="V56" s="135" t="n">
        <v>639</v>
      </c>
      <c r="W56" s="135" t="n">
        <v>790</v>
      </c>
      <c r="X56" s="135" t="n">
        <v>45</v>
      </c>
      <c r="Y56" s="135" t="n">
        <v>51</v>
      </c>
      <c r="Z56" s="135" t="n">
        <v>96</v>
      </c>
      <c r="AA56" s="135" t="n">
        <v>0</v>
      </c>
      <c r="AB56" s="135" t="n">
        <v>75</v>
      </c>
      <c r="AC56" s="135" t="n">
        <v>80</v>
      </c>
      <c r="AD56" s="135" t="n">
        <v>46</v>
      </c>
      <c r="AE56" s="135" t="n">
        <v>34</v>
      </c>
      <c r="AF56" s="135" t="n">
        <v>41</v>
      </c>
      <c r="AG56" s="135" t="n">
        <v>276</v>
      </c>
      <c r="AH56" s="135" t="n">
        <v>372</v>
      </c>
      <c r="AI56" s="135" t="n">
        <v>0</v>
      </c>
      <c r="AJ56" s="135" t="n">
        <v>0</v>
      </c>
      <c r="AK56" s="135" t="n">
        <v>0</v>
      </c>
      <c r="AL56" s="135" t="n">
        <v>0</v>
      </c>
      <c r="AM56" s="135" t="n">
        <v>0</v>
      </c>
      <c r="AN56" s="135" t="n">
        <v>2</v>
      </c>
      <c r="AO56" s="135" t="n">
        <v>3</v>
      </c>
      <c r="AP56" s="135" t="n">
        <v>15</v>
      </c>
      <c r="AQ56" s="135" t="n">
        <v>20</v>
      </c>
      <c r="AR56" s="135" t="n">
        <v>40</v>
      </c>
      <c r="AS56" s="135" t="n">
        <v>40</v>
      </c>
      <c r="AT56" s="135" t="n">
        <v>9</v>
      </c>
      <c r="AU56" s="135" t="n">
        <v>8</v>
      </c>
      <c r="AV56" s="135" t="n">
        <v>17</v>
      </c>
      <c r="AW56" s="135" t="n">
        <v>0</v>
      </c>
      <c r="AX56" s="135" t="n">
        <v>9</v>
      </c>
      <c r="AY56" s="135" t="n">
        <v>20</v>
      </c>
      <c r="AZ56" s="135" t="n">
        <v>18</v>
      </c>
      <c r="BA56" s="135" t="n">
        <v>29</v>
      </c>
      <c r="BB56" s="135" t="n">
        <v>26</v>
      </c>
      <c r="BC56" s="135" t="n">
        <v>102</v>
      </c>
      <c r="BD56" s="135" t="n">
        <v>119</v>
      </c>
      <c r="BE56" s="135" t="n">
        <v>3</v>
      </c>
      <c r="BF56" s="135" t="n">
        <v>15</v>
      </c>
      <c r="BG56" s="135" t="n">
        <v>18</v>
      </c>
      <c r="BH56" s="135" t="n">
        <v>0</v>
      </c>
      <c r="BI56" s="135" t="n">
        <v>12</v>
      </c>
      <c r="BJ56" s="135" t="n">
        <v>30</v>
      </c>
      <c r="BK56" s="135" t="n">
        <v>12</v>
      </c>
      <c r="BL56" s="135" t="n">
        <v>15</v>
      </c>
      <c r="BM56" s="135" t="n">
        <v>18</v>
      </c>
      <c r="BN56" s="135" t="n">
        <v>87</v>
      </c>
      <c r="BO56" s="135" t="n">
        <v>105</v>
      </c>
      <c r="BP56" s="135" t="n">
        <v>8</v>
      </c>
      <c r="BQ56" s="135" t="n">
        <v>12</v>
      </c>
      <c r="BR56" s="135" t="n">
        <v>20</v>
      </c>
      <c r="BS56" s="135" t="n">
        <v>0</v>
      </c>
      <c r="BT56" s="135" t="n">
        <v>13</v>
      </c>
      <c r="BU56" s="135" t="n">
        <v>26</v>
      </c>
      <c r="BV56" s="135" t="n">
        <v>21</v>
      </c>
      <c r="BW56" s="135" t="n">
        <v>32</v>
      </c>
      <c r="BX56" s="135" t="n">
        <v>42</v>
      </c>
      <c r="BY56" s="135" t="n">
        <v>134</v>
      </c>
      <c r="BZ56" s="174" t="n">
        <v>154</v>
      </c>
      <c r="CA56" s="133" t="n">
        <v>58</v>
      </c>
      <c r="CB56" s="135" t="n">
        <v>134</v>
      </c>
      <c r="CC56" s="135" t="n">
        <v>192</v>
      </c>
      <c r="CD56" s="135" t="n">
        <v>0</v>
      </c>
      <c r="CE56" s="135" t="n">
        <v>189</v>
      </c>
      <c r="CF56" s="135" t="n">
        <v>174</v>
      </c>
      <c r="CG56" s="135" t="n">
        <v>143</v>
      </c>
      <c r="CH56" s="135" t="n">
        <v>85</v>
      </c>
      <c r="CI56" s="135" t="n">
        <v>44</v>
      </c>
      <c r="CJ56" s="135" t="n">
        <v>635</v>
      </c>
      <c r="CK56" s="135" t="n">
        <v>827</v>
      </c>
      <c r="CL56" s="135" t="n">
        <v>32</v>
      </c>
      <c r="CM56" s="135" t="n">
        <v>46</v>
      </c>
      <c r="CN56" s="135" t="n">
        <v>78</v>
      </c>
      <c r="CO56" s="135" t="n">
        <v>0</v>
      </c>
      <c r="CP56" s="135" t="n">
        <v>97</v>
      </c>
      <c r="CQ56" s="135" t="n">
        <v>86</v>
      </c>
      <c r="CR56" s="135" t="n">
        <v>69</v>
      </c>
      <c r="CS56" s="135" t="n">
        <v>47</v>
      </c>
      <c r="CT56" s="135" t="n">
        <v>24</v>
      </c>
      <c r="CU56" s="135" t="n">
        <v>323</v>
      </c>
      <c r="CV56" s="135" t="n">
        <v>401</v>
      </c>
      <c r="CW56" s="135" t="n">
        <v>26</v>
      </c>
      <c r="CX56" s="135" t="n">
        <v>88</v>
      </c>
      <c r="CY56" s="135" t="n">
        <v>114</v>
      </c>
      <c r="CZ56" s="135" t="n">
        <v>0</v>
      </c>
      <c r="DA56" s="135" t="n">
        <v>92</v>
      </c>
      <c r="DB56" s="135" t="n">
        <v>88</v>
      </c>
      <c r="DC56" s="135" t="n">
        <v>74</v>
      </c>
      <c r="DD56" s="135" t="n">
        <v>38</v>
      </c>
      <c r="DE56" s="135" t="n">
        <v>20</v>
      </c>
      <c r="DF56" s="135" t="n">
        <v>312</v>
      </c>
      <c r="DG56" s="175" t="n">
        <v>426</v>
      </c>
      <c r="DH56" s="133" t="n">
        <v>1</v>
      </c>
      <c r="DI56" s="135" t="n">
        <v>0</v>
      </c>
      <c r="DJ56" s="135" t="n">
        <v>1</v>
      </c>
      <c r="DK56" s="135" t="n">
        <v>0</v>
      </c>
      <c r="DL56" s="135" t="n">
        <v>16</v>
      </c>
      <c r="DM56" s="135" t="n">
        <v>36</v>
      </c>
      <c r="DN56" s="135" t="n">
        <v>51</v>
      </c>
      <c r="DO56" s="135" t="n">
        <v>27</v>
      </c>
      <c r="DP56" s="135" t="n">
        <v>24</v>
      </c>
      <c r="DQ56" s="135" t="n">
        <v>154</v>
      </c>
      <c r="DR56" s="135" t="n">
        <v>155</v>
      </c>
      <c r="DS56" s="135" t="n">
        <v>1</v>
      </c>
      <c r="DT56" s="135" t="n">
        <v>0</v>
      </c>
      <c r="DU56" s="135" t="n">
        <v>1</v>
      </c>
      <c r="DV56" s="135" t="n">
        <v>0</v>
      </c>
      <c r="DW56" s="135" t="n">
        <v>12</v>
      </c>
      <c r="DX56" s="135" t="n">
        <v>28</v>
      </c>
      <c r="DY56" s="135" t="n">
        <v>45</v>
      </c>
      <c r="DZ56" s="135" t="n">
        <v>22</v>
      </c>
      <c r="EA56" s="135" t="n">
        <v>23</v>
      </c>
      <c r="EB56" s="135" t="n">
        <v>130</v>
      </c>
      <c r="EC56" s="135" t="n">
        <v>131</v>
      </c>
      <c r="ED56" s="135" t="n">
        <v>0</v>
      </c>
      <c r="EE56" s="135" t="n">
        <v>0</v>
      </c>
      <c r="EF56" s="135" t="n">
        <v>0</v>
      </c>
      <c r="EG56" s="135" t="n">
        <v>0</v>
      </c>
      <c r="EH56" s="135" t="n">
        <v>4</v>
      </c>
      <c r="EI56" s="135" t="n">
        <v>8</v>
      </c>
      <c r="EJ56" s="135" t="n">
        <v>6</v>
      </c>
      <c r="EK56" s="135" t="n">
        <v>5</v>
      </c>
      <c r="EL56" s="135" t="n">
        <v>1</v>
      </c>
      <c r="EM56" s="135" t="n">
        <v>24</v>
      </c>
      <c r="EN56" s="175" t="n">
        <v>24</v>
      </c>
      <c r="EO56" s="135" t="n">
        <v>0</v>
      </c>
      <c r="EP56" s="135" t="n">
        <v>0</v>
      </c>
      <c r="EQ56" s="135" t="n">
        <v>0</v>
      </c>
      <c r="ER56" s="135" t="n">
        <v>0</v>
      </c>
      <c r="ES56" s="135" t="n">
        <v>0</v>
      </c>
      <c r="ET56" s="135" t="n">
        <v>0</v>
      </c>
      <c r="EU56" s="135" t="n">
        <v>0</v>
      </c>
      <c r="EV56" s="135" t="n">
        <v>0</v>
      </c>
      <c r="EW56" s="135" t="n">
        <v>0</v>
      </c>
      <c r="EX56" s="135" t="n">
        <v>0</v>
      </c>
      <c r="EY56" s="175" t="n">
        <v>0</v>
      </c>
      <c r="EZ56" s="135" t="n">
        <v>22</v>
      </c>
      <c r="FA56" s="135" t="n">
        <v>51</v>
      </c>
      <c r="FB56" s="135" t="n">
        <v>73</v>
      </c>
      <c r="FC56" s="135" t="n">
        <v>0</v>
      </c>
      <c r="FD56" s="135" t="n">
        <v>54</v>
      </c>
      <c r="FE56" s="135" t="n">
        <v>126</v>
      </c>
      <c r="FF56" s="135" t="n">
        <v>110</v>
      </c>
      <c r="FG56" s="135" t="n">
        <v>97</v>
      </c>
      <c r="FH56" s="135" t="n">
        <v>75</v>
      </c>
      <c r="FI56" s="135" t="n">
        <v>462</v>
      </c>
      <c r="FJ56" s="174" t="n">
        <v>535</v>
      </c>
      <c r="FK56" s="134" t="n">
        <v>20</v>
      </c>
      <c r="FL56" s="135" t="n">
        <v>36</v>
      </c>
      <c r="FM56" s="135" t="n">
        <v>56</v>
      </c>
      <c r="FN56" s="135" t="n">
        <v>0</v>
      </c>
      <c r="FO56" s="135" t="n">
        <v>49</v>
      </c>
      <c r="FP56" s="135" t="n">
        <v>117</v>
      </c>
      <c r="FQ56" s="135" t="n">
        <v>107</v>
      </c>
      <c r="FR56" s="135" t="n">
        <v>91</v>
      </c>
      <c r="FS56" s="135" t="n">
        <v>73</v>
      </c>
      <c r="FT56" s="135" t="n">
        <v>437</v>
      </c>
      <c r="FU56" s="135" t="n">
        <v>493</v>
      </c>
      <c r="FV56" s="135" t="n">
        <v>1</v>
      </c>
      <c r="FW56" s="135" t="n">
        <v>10</v>
      </c>
      <c r="FX56" s="135" t="n">
        <v>11</v>
      </c>
      <c r="FY56" s="135" t="n">
        <v>0</v>
      </c>
      <c r="FZ56" s="135" t="n">
        <v>2</v>
      </c>
      <c r="GA56" s="135" t="n">
        <v>6</v>
      </c>
      <c r="GB56" s="135" t="n">
        <v>1</v>
      </c>
      <c r="GC56" s="135" t="n">
        <v>4</v>
      </c>
      <c r="GD56" s="135" t="n">
        <v>2</v>
      </c>
      <c r="GE56" s="135" t="n">
        <v>15</v>
      </c>
      <c r="GF56" s="135" t="n">
        <v>26</v>
      </c>
      <c r="GG56" s="135" t="n">
        <v>1</v>
      </c>
      <c r="GH56" s="135" t="n">
        <v>5</v>
      </c>
      <c r="GI56" s="135" t="n">
        <v>6</v>
      </c>
      <c r="GJ56" s="135" t="n">
        <v>0</v>
      </c>
      <c r="GK56" s="135" t="n">
        <v>3</v>
      </c>
      <c r="GL56" s="135" t="n">
        <v>3</v>
      </c>
      <c r="GM56" s="135" t="n">
        <v>2</v>
      </c>
      <c r="GN56" s="135" t="n">
        <v>2</v>
      </c>
      <c r="GO56" s="135" t="n">
        <v>0</v>
      </c>
      <c r="GP56" s="135" t="n">
        <v>10</v>
      </c>
      <c r="GQ56" s="175" t="n">
        <v>16</v>
      </c>
      <c r="GR56" s="133" t="n">
        <v>3</v>
      </c>
      <c r="GS56" s="135" t="n">
        <v>5</v>
      </c>
      <c r="GT56" s="135" t="n">
        <v>8</v>
      </c>
      <c r="GU56" s="135" t="n">
        <v>0</v>
      </c>
      <c r="GV56" s="135" t="n">
        <v>5</v>
      </c>
      <c r="GW56" s="135" t="n">
        <v>7</v>
      </c>
      <c r="GX56" s="135" t="n">
        <v>6</v>
      </c>
      <c r="GY56" s="135" t="n">
        <v>5</v>
      </c>
      <c r="GZ56" s="135" t="n">
        <v>7</v>
      </c>
      <c r="HA56" s="135" t="n">
        <v>30</v>
      </c>
      <c r="HB56" s="175" t="n">
        <v>38</v>
      </c>
      <c r="HC56" s="133" t="n">
        <v>109</v>
      </c>
      <c r="HD56" s="135" t="n">
        <v>181</v>
      </c>
      <c r="HE56" s="135" t="n">
        <v>290</v>
      </c>
      <c r="HF56" s="135" t="n">
        <v>0</v>
      </c>
      <c r="HG56" s="135" t="n">
        <v>225</v>
      </c>
      <c r="HH56" s="135" t="n">
        <v>221</v>
      </c>
      <c r="HI56" s="135" t="n">
        <v>172</v>
      </c>
      <c r="HJ56" s="135" t="n">
        <v>111</v>
      </c>
      <c r="HK56" s="135" t="n">
        <v>73</v>
      </c>
      <c r="HL56" s="135" t="n">
        <v>802</v>
      </c>
      <c r="HM56" s="175" t="n">
        <v>1092</v>
      </c>
    </row>
    <row r="57" s="57" customFormat="true" ht="18" hidden="false" customHeight="true" outlineLevel="0" collapsed="false">
      <c r="A57" s="133" t="s">
        <v>81</v>
      </c>
      <c r="B57" s="135" t="n">
        <v>900</v>
      </c>
      <c r="C57" s="135" t="n">
        <v>1327</v>
      </c>
      <c r="D57" s="135" t="n">
        <v>2227</v>
      </c>
      <c r="E57" s="135" t="n">
        <v>0</v>
      </c>
      <c r="F57" s="135" t="n">
        <v>2556</v>
      </c>
      <c r="G57" s="135" t="n">
        <v>2731</v>
      </c>
      <c r="H57" s="135" t="n">
        <v>2144</v>
      </c>
      <c r="I57" s="135" t="n">
        <v>1489</v>
      </c>
      <c r="J57" s="135" t="n">
        <v>1364</v>
      </c>
      <c r="K57" s="135" t="n">
        <v>10284</v>
      </c>
      <c r="L57" s="174" t="n">
        <v>12511</v>
      </c>
      <c r="M57" s="134" t="n">
        <v>273</v>
      </c>
      <c r="N57" s="135" t="n">
        <v>366</v>
      </c>
      <c r="O57" s="135" t="n">
        <v>639</v>
      </c>
      <c r="P57" s="135" t="n">
        <v>0</v>
      </c>
      <c r="Q57" s="135" t="n">
        <v>687</v>
      </c>
      <c r="R57" s="135" t="n">
        <v>699</v>
      </c>
      <c r="S57" s="135" t="n">
        <v>612</v>
      </c>
      <c r="T57" s="135" t="n">
        <v>495</v>
      </c>
      <c r="U57" s="135" t="n">
        <v>628</v>
      </c>
      <c r="V57" s="135" t="n">
        <v>3121</v>
      </c>
      <c r="W57" s="135" t="n">
        <v>3760</v>
      </c>
      <c r="X57" s="135" t="n">
        <v>249</v>
      </c>
      <c r="Y57" s="135" t="n">
        <v>308</v>
      </c>
      <c r="Z57" s="135" t="n">
        <v>557</v>
      </c>
      <c r="AA57" s="135" t="n">
        <v>0</v>
      </c>
      <c r="AB57" s="135" t="n">
        <v>498</v>
      </c>
      <c r="AC57" s="135" t="n">
        <v>433</v>
      </c>
      <c r="AD57" s="135" t="n">
        <v>316</v>
      </c>
      <c r="AE57" s="135" t="n">
        <v>212</v>
      </c>
      <c r="AF57" s="135" t="n">
        <v>224</v>
      </c>
      <c r="AG57" s="135" t="n">
        <v>1683</v>
      </c>
      <c r="AH57" s="135" t="n">
        <v>2240</v>
      </c>
      <c r="AI57" s="135" t="n">
        <v>0</v>
      </c>
      <c r="AJ57" s="135" t="n">
        <v>0</v>
      </c>
      <c r="AK57" s="135" t="n">
        <v>0</v>
      </c>
      <c r="AL57" s="135" t="n">
        <v>0</v>
      </c>
      <c r="AM57" s="135" t="n">
        <v>0</v>
      </c>
      <c r="AN57" s="135" t="n">
        <v>3</v>
      </c>
      <c r="AO57" s="135" t="n">
        <v>17</v>
      </c>
      <c r="AP57" s="135" t="n">
        <v>24</v>
      </c>
      <c r="AQ57" s="135" t="n">
        <v>103</v>
      </c>
      <c r="AR57" s="135" t="n">
        <v>147</v>
      </c>
      <c r="AS57" s="135" t="n">
        <v>147</v>
      </c>
      <c r="AT57" s="135" t="n">
        <v>7</v>
      </c>
      <c r="AU57" s="135" t="n">
        <v>25</v>
      </c>
      <c r="AV57" s="135" t="n">
        <v>32</v>
      </c>
      <c r="AW57" s="135" t="n">
        <v>0</v>
      </c>
      <c r="AX57" s="135" t="n">
        <v>85</v>
      </c>
      <c r="AY57" s="135" t="n">
        <v>99</v>
      </c>
      <c r="AZ57" s="135" t="n">
        <v>95</v>
      </c>
      <c r="BA57" s="135" t="n">
        <v>73</v>
      </c>
      <c r="BB57" s="135" t="n">
        <v>104</v>
      </c>
      <c r="BC57" s="135" t="n">
        <v>456</v>
      </c>
      <c r="BD57" s="135" t="n">
        <v>488</v>
      </c>
      <c r="BE57" s="135" t="n">
        <v>0</v>
      </c>
      <c r="BF57" s="135" t="n">
        <v>0</v>
      </c>
      <c r="BG57" s="135" t="n">
        <v>0</v>
      </c>
      <c r="BH57" s="135" t="n">
        <v>0</v>
      </c>
      <c r="BI57" s="135" t="n">
        <v>3</v>
      </c>
      <c r="BJ57" s="135" t="n">
        <v>5</v>
      </c>
      <c r="BK57" s="135" t="n">
        <v>1</v>
      </c>
      <c r="BL57" s="135" t="n">
        <v>3</v>
      </c>
      <c r="BM57" s="135" t="n">
        <v>3</v>
      </c>
      <c r="BN57" s="135" t="n">
        <v>15</v>
      </c>
      <c r="BO57" s="135" t="n">
        <v>15</v>
      </c>
      <c r="BP57" s="135" t="n">
        <v>17</v>
      </c>
      <c r="BQ57" s="135" t="n">
        <v>33</v>
      </c>
      <c r="BR57" s="135" t="n">
        <v>50</v>
      </c>
      <c r="BS57" s="135" t="n">
        <v>0</v>
      </c>
      <c r="BT57" s="135" t="n">
        <v>101</v>
      </c>
      <c r="BU57" s="135" t="n">
        <v>159</v>
      </c>
      <c r="BV57" s="135" t="n">
        <v>183</v>
      </c>
      <c r="BW57" s="135" t="n">
        <v>183</v>
      </c>
      <c r="BX57" s="135" t="n">
        <v>194</v>
      </c>
      <c r="BY57" s="135" t="n">
        <v>820</v>
      </c>
      <c r="BZ57" s="174" t="n">
        <v>870</v>
      </c>
      <c r="CA57" s="133" t="n">
        <v>150</v>
      </c>
      <c r="CB57" s="135" t="n">
        <v>231</v>
      </c>
      <c r="CC57" s="135" t="n">
        <v>381</v>
      </c>
      <c r="CD57" s="135" t="n">
        <v>0</v>
      </c>
      <c r="CE57" s="135" t="n">
        <v>520</v>
      </c>
      <c r="CF57" s="135" t="n">
        <v>533</v>
      </c>
      <c r="CG57" s="135" t="n">
        <v>357</v>
      </c>
      <c r="CH57" s="135" t="n">
        <v>209</v>
      </c>
      <c r="CI57" s="135" t="n">
        <v>117</v>
      </c>
      <c r="CJ57" s="135" t="n">
        <v>1736</v>
      </c>
      <c r="CK57" s="135" t="n">
        <v>2117</v>
      </c>
      <c r="CL57" s="135" t="n">
        <v>144</v>
      </c>
      <c r="CM57" s="135" t="n">
        <v>217</v>
      </c>
      <c r="CN57" s="135" t="n">
        <v>361</v>
      </c>
      <c r="CO57" s="135" t="n">
        <v>0</v>
      </c>
      <c r="CP57" s="135" t="n">
        <v>480</v>
      </c>
      <c r="CQ57" s="135" t="n">
        <v>453</v>
      </c>
      <c r="CR57" s="135" t="n">
        <v>294</v>
      </c>
      <c r="CS57" s="135" t="n">
        <v>171</v>
      </c>
      <c r="CT57" s="135" t="n">
        <v>100</v>
      </c>
      <c r="CU57" s="135" t="n">
        <v>1498</v>
      </c>
      <c r="CV57" s="135" t="n">
        <v>1859</v>
      </c>
      <c r="CW57" s="135" t="n">
        <v>6</v>
      </c>
      <c r="CX57" s="135" t="n">
        <v>14</v>
      </c>
      <c r="CY57" s="135" t="n">
        <v>20</v>
      </c>
      <c r="CZ57" s="135" t="n">
        <v>0</v>
      </c>
      <c r="DA57" s="135" t="n">
        <v>40</v>
      </c>
      <c r="DB57" s="135" t="n">
        <v>80</v>
      </c>
      <c r="DC57" s="135" t="n">
        <v>63</v>
      </c>
      <c r="DD57" s="135" t="n">
        <v>38</v>
      </c>
      <c r="DE57" s="135" t="n">
        <v>17</v>
      </c>
      <c r="DF57" s="135" t="n">
        <v>238</v>
      </c>
      <c r="DG57" s="175" t="n">
        <v>258</v>
      </c>
      <c r="DH57" s="133" t="n">
        <v>0</v>
      </c>
      <c r="DI57" s="135" t="n">
        <v>3</v>
      </c>
      <c r="DJ57" s="135" t="n">
        <v>3</v>
      </c>
      <c r="DK57" s="135" t="n">
        <v>0</v>
      </c>
      <c r="DL57" s="135" t="n">
        <v>49</v>
      </c>
      <c r="DM57" s="135" t="n">
        <v>91</v>
      </c>
      <c r="DN57" s="135" t="n">
        <v>105</v>
      </c>
      <c r="DO57" s="135" t="n">
        <v>98</v>
      </c>
      <c r="DP57" s="135" t="n">
        <v>65</v>
      </c>
      <c r="DQ57" s="135" t="n">
        <v>408</v>
      </c>
      <c r="DR57" s="135" t="n">
        <v>411</v>
      </c>
      <c r="DS57" s="135" t="n">
        <v>0</v>
      </c>
      <c r="DT57" s="135" t="n">
        <v>2</v>
      </c>
      <c r="DU57" s="135" t="n">
        <v>2</v>
      </c>
      <c r="DV57" s="135" t="n">
        <v>0</v>
      </c>
      <c r="DW57" s="135" t="n">
        <v>48</v>
      </c>
      <c r="DX57" s="135" t="n">
        <v>86</v>
      </c>
      <c r="DY57" s="135" t="n">
        <v>101</v>
      </c>
      <c r="DZ57" s="135" t="n">
        <v>90</v>
      </c>
      <c r="EA57" s="135" t="n">
        <v>58</v>
      </c>
      <c r="EB57" s="135" t="n">
        <v>383</v>
      </c>
      <c r="EC57" s="135" t="n">
        <v>385</v>
      </c>
      <c r="ED57" s="135" t="n">
        <v>0</v>
      </c>
      <c r="EE57" s="135" t="n">
        <v>1</v>
      </c>
      <c r="EF57" s="135" t="n">
        <v>1</v>
      </c>
      <c r="EG57" s="135" t="n">
        <v>0</v>
      </c>
      <c r="EH57" s="135" t="n">
        <v>1</v>
      </c>
      <c r="EI57" s="135" t="n">
        <v>5</v>
      </c>
      <c r="EJ57" s="135" t="n">
        <v>4</v>
      </c>
      <c r="EK57" s="135" t="n">
        <v>6</v>
      </c>
      <c r="EL57" s="135" t="n">
        <v>4</v>
      </c>
      <c r="EM57" s="135" t="n">
        <v>20</v>
      </c>
      <c r="EN57" s="175" t="n">
        <v>21</v>
      </c>
      <c r="EO57" s="135" t="n">
        <v>0</v>
      </c>
      <c r="EP57" s="135" t="n">
        <v>0</v>
      </c>
      <c r="EQ57" s="135" t="n">
        <v>0</v>
      </c>
      <c r="ER57" s="135" t="n">
        <v>0</v>
      </c>
      <c r="ES57" s="135" t="n">
        <v>0</v>
      </c>
      <c r="ET57" s="135" t="n">
        <v>0</v>
      </c>
      <c r="EU57" s="135" t="n">
        <v>0</v>
      </c>
      <c r="EV57" s="135" t="n">
        <v>2</v>
      </c>
      <c r="EW57" s="135" t="n">
        <v>3</v>
      </c>
      <c r="EX57" s="135" t="n">
        <v>5</v>
      </c>
      <c r="EY57" s="175" t="n">
        <v>5</v>
      </c>
      <c r="EZ57" s="135" t="n">
        <v>58</v>
      </c>
      <c r="FA57" s="135" t="n">
        <v>168</v>
      </c>
      <c r="FB57" s="135" t="n">
        <v>226</v>
      </c>
      <c r="FC57" s="135" t="n">
        <v>0</v>
      </c>
      <c r="FD57" s="135" t="n">
        <v>343</v>
      </c>
      <c r="FE57" s="135" t="n">
        <v>518</v>
      </c>
      <c r="FF57" s="135" t="n">
        <v>432</v>
      </c>
      <c r="FG57" s="135" t="n">
        <v>295</v>
      </c>
      <c r="FH57" s="135" t="n">
        <v>253</v>
      </c>
      <c r="FI57" s="135" t="n">
        <v>1841</v>
      </c>
      <c r="FJ57" s="174" t="n">
        <v>2067</v>
      </c>
      <c r="FK57" s="134" t="n">
        <v>47</v>
      </c>
      <c r="FL57" s="135" t="n">
        <v>154</v>
      </c>
      <c r="FM57" s="135" t="n">
        <v>201</v>
      </c>
      <c r="FN57" s="135" t="n">
        <v>0</v>
      </c>
      <c r="FO57" s="135" t="n">
        <v>323</v>
      </c>
      <c r="FP57" s="135" t="n">
        <v>500</v>
      </c>
      <c r="FQ57" s="135" t="n">
        <v>415</v>
      </c>
      <c r="FR57" s="135" t="n">
        <v>285</v>
      </c>
      <c r="FS57" s="135" t="n">
        <v>246</v>
      </c>
      <c r="FT57" s="135" t="n">
        <v>1769</v>
      </c>
      <c r="FU57" s="135" t="n">
        <v>1970</v>
      </c>
      <c r="FV57" s="135" t="n">
        <v>3</v>
      </c>
      <c r="FW57" s="135" t="n">
        <v>11</v>
      </c>
      <c r="FX57" s="135" t="n">
        <v>14</v>
      </c>
      <c r="FY57" s="135" t="n">
        <v>0</v>
      </c>
      <c r="FZ57" s="135" t="n">
        <v>11</v>
      </c>
      <c r="GA57" s="135" t="n">
        <v>7</v>
      </c>
      <c r="GB57" s="135" t="n">
        <v>12</v>
      </c>
      <c r="GC57" s="135" t="n">
        <v>7</v>
      </c>
      <c r="GD57" s="135" t="n">
        <v>3</v>
      </c>
      <c r="GE57" s="135" t="n">
        <v>40</v>
      </c>
      <c r="GF57" s="135" t="n">
        <v>54</v>
      </c>
      <c r="GG57" s="135" t="n">
        <v>8</v>
      </c>
      <c r="GH57" s="135" t="n">
        <v>3</v>
      </c>
      <c r="GI57" s="135" t="n">
        <v>11</v>
      </c>
      <c r="GJ57" s="135" t="n">
        <v>0</v>
      </c>
      <c r="GK57" s="135" t="n">
        <v>9</v>
      </c>
      <c r="GL57" s="135" t="n">
        <v>11</v>
      </c>
      <c r="GM57" s="135" t="n">
        <v>5</v>
      </c>
      <c r="GN57" s="135" t="n">
        <v>3</v>
      </c>
      <c r="GO57" s="135" t="n">
        <v>4</v>
      </c>
      <c r="GP57" s="135" t="n">
        <v>32</v>
      </c>
      <c r="GQ57" s="175" t="n">
        <v>43</v>
      </c>
      <c r="GR57" s="133" t="n">
        <v>17</v>
      </c>
      <c r="GS57" s="135" t="n">
        <v>20</v>
      </c>
      <c r="GT57" s="135" t="n">
        <v>37</v>
      </c>
      <c r="GU57" s="135" t="n">
        <v>0</v>
      </c>
      <c r="GV57" s="135" t="n">
        <v>61</v>
      </c>
      <c r="GW57" s="135" t="n">
        <v>73</v>
      </c>
      <c r="GX57" s="135" t="n">
        <v>79</v>
      </c>
      <c r="GY57" s="135" t="n">
        <v>71</v>
      </c>
      <c r="GZ57" s="135" t="n">
        <v>56</v>
      </c>
      <c r="HA57" s="135" t="n">
        <v>340</v>
      </c>
      <c r="HB57" s="175" t="n">
        <v>377</v>
      </c>
      <c r="HC57" s="133" t="n">
        <v>402</v>
      </c>
      <c r="HD57" s="135" t="n">
        <v>539</v>
      </c>
      <c r="HE57" s="135" t="n">
        <v>941</v>
      </c>
      <c r="HF57" s="135" t="n">
        <v>0</v>
      </c>
      <c r="HG57" s="135" t="n">
        <v>896</v>
      </c>
      <c r="HH57" s="135" t="n">
        <v>817</v>
      </c>
      <c r="HI57" s="135" t="n">
        <v>559</v>
      </c>
      <c r="HJ57" s="135" t="n">
        <v>321</v>
      </c>
      <c r="HK57" s="135" t="n">
        <v>245</v>
      </c>
      <c r="HL57" s="135" t="n">
        <v>2838</v>
      </c>
      <c r="HM57" s="175" t="n">
        <v>3779</v>
      </c>
    </row>
    <row r="58" s="57" customFormat="true" ht="18" hidden="false" customHeight="true" outlineLevel="0" collapsed="false">
      <c r="A58" s="137" t="s">
        <v>82</v>
      </c>
      <c r="B58" s="140" t="n">
        <v>17944</v>
      </c>
      <c r="C58" s="138" t="n">
        <v>25331</v>
      </c>
      <c r="D58" s="138" t="n">
        <v>43275</v>
      </c>
      <c r="E58" s="138" t="n">
        <v>0</v>
      </c>
      <c r="F58" s="138" t="n">
        <v>44136</v>
      </c>
      <c r="G58" s="138" t="n">
        <v>51473</v>
      </c>
      <c r="H58" s="138" t="n">
        <v>39272</v>
      </c>
      <c r="I58" s="138" t="n">
        <v>29059</v>
      </c>
      <c r="J58" s="138" t="n">
        <v>24829</v>
      </c>
      <c r="K58" s="138" t="n">
        <v>188769</v>
      </c>
      <c r="L58" s="176" t="n">
        <v>232044</v>
      </c>
      <c r="M58" s="138" t="n">
        <v>5360</v>
      </c>
      <c r="N58" s="138" t="n">
        <v>7020</v>
      </c>
      <c r="O58" s="138" t="n">
        <v>12380</v>
      </c>
      <c r="P58" s="138" t="n">
        <v>0</v>
      </c>
      <c r="Q58" s="138" t="n">
        <v>12327</v>
      </c>
      <c r="R58" s="138" t="n">
        <v>13770</v>
      </c>
      <c r="S58" s="138" t="n">
        <v>11141</v>
      </c>
      <c r="T58" s="138" t="n">
        <v>10039</v>
      </c>
      <c r="U58" s="138" t="n">
        <v>11602</v>
      </c>
      <c r="V58" s="138" t="n">
        <v>58879</v>
      </c>
      <c r="W58" s="138" t="n">
        <v>71259</v>
      </c>
      <c r="X58" s="138" t="n">
        <v>4650</v>
      </c>
      <c r="Y58" s="138" t="n">
        <v>5745</v>
      </c>
      <c r="Z58" s="138" t="n">
        <v>10395</v>
      </c>
      <c r="AA58" s="138" t="n">
        <v>0</v>
      </c>
      <c r="AB58" s="138" t="n">
        <v>8207</v>
      </c>
      <c r="AC58" s="138" t="n">
        <v>7963</v>
      </c>
      <c r="AD58" s="138" t="n">
        <v>5256</v>
      </c>
      <c r="AE58" s="138" t="n">
        <v>3850</v>
      </c>
      <c r="AF58" s="138" t="n">
        <v>3623</v>
      </c>
      <c r="AG58" s="138" t="n">
        <v>28899</v>
      </c>
      <c r="AH58" s="138" t="n">
        <v>39294</v>
      </c>
      <c r="AI58" s="138" t="n">
        <v>3</v>
      </c>
      <c r="AJ58" s="138" t="n">
        <v>8</v>
      </c>
      <c r="AK58" s="138" t="n">
        <v>11</v>
      </c>
      <c r="AL58" s="138" t="n">
        <v>0</v>
      </c>
      <c r="AM58" s="138" t="n">
        <v>30</v>
      </c>
      <c r="AN58" s="138" t="n">
        <v>137</v>
      </c>
      <c r="AO58" s="138" t="n">
        <v>308</v>
      </c>
      <c r="AP58" s="138" t="n">
        <v>640</v>
      </c>
      <c r="AQ58" s="138" t="n">
        <v>1680</v>
      </c>
      <c r="AR58" s="138" t="n">
        <v>2795</v>
      </c>
      <c r="AS58" s="138" t="n">
        <v>2806</v>
      </c>
      <c r="AT58" s="138" t="n">
        <v>245</v>
      </c>
      <c r="AU58" s="138" t="n">
        <v>537</v>
      </c>
      <c r="AV58" s="138" t="n">
        <v>782</v>
      </c>
      <c r="AW58" s="138" t="n">
        <v>0</v>
      </c>
      <c r="AX58" s="138" t="n">
        <v>1571</v>
      </c>
      <c r="AY58" s="138" t="n">
        <v>2084</v>
      </c>
      <c r="AZ58" s="138" t="n">
        <v>1938</v>
      </c>
      <c r="BA58" s="138" t="n">
        <v>1723</v>
      </c>
      <c r="BB58" s="138" t="n">
        <v>2183</v>
      </c>
      <c r="BC58" s="138" t="n">
        <v>9499</v>
      </c>
      <c r="BD58" s="138" t="n">
        <v>10281</v>
      </c>
      <c r="BE58" s="138" t="n">
        <v>28</v>
      </c>
      <c r="BF58" s="138" t="n">
        <v>87</v>
      </c>
      <c r="BG58" s="138" t="n">
        <v>115</v>
      </c>
      <c r="BH58" s="138" t="n">
        <v>0</v>
      </c>
      <c r="BI58" s="138" t="n">
        <v>183</v>
      </c>
      <c r="BJ58" s="138" t="n">
        <v>344</v>
      </c>
      <c r="BK58" s="138" t="n">
        <v>301</v>
      </c>
      <c r="BL58" s="138" t="n">
        <v>288</v>
      </c>
      <c r="BM58" s="138" t="n">
        <v>269</v>
      </c>
      <c r="BN58" s="138" t="n">
        <v>1385</v>
      </c>
      <c r="BO58" s="138" t="n">
        <v>1500</v>
      </c>
      <c r="BP58" s="138" t="n">
        <v>434</v>
      </c>
      <c r="BQ58" s="138" t="n">
        <v>643</v>
      </c>
      <c r="BR58" s="138" t="n">
        <v>1077</v>
      </c>
      <c r="BS58" s="138" t="n">
        <v>0</v>
      </c>
      <c r="BT58" s="138" t="n">
        <v>2336</v>
      </c>
      <c r="BU58" s="138" t="n">
        <v>3242</v>
      </c>
      <c r="BV58" s="138" t="n">
        <v>3338</v>
      </c>
      <c r="BW58" s="138" t="n">
        <v>3538</v>
      </c>
      <c r="BX58" s="138" t="n">
        <v>3847</v>
      </c>
      <c r="BY58" s="138" t="n">
        <v>16301</v>
      </c>
      <c r="BZ58" s="176" t="n">
        <v>17378</v>
      </c>
      <c r="CA58" s="137" t="n">
        <v>3412</v>
      </c>
      <c r="CB58" s="138" t="n">
        <v>4877</v>
      </c>
      <c r="CC58" s="138" t="n">
        <v>8289</v>
      </c>
      <c r="CD58" s="138" t="n">
        <v>0</v>
      </c>
      <c r="CE58" s="138" t="n">
        <v>9807</v>
      </c>
      <c r="CF58" s="138" t="n">
        <v>10377</v>
      </c>
      <c r="CG58" s="138" t="n">
        <v>7131</v>
      </c>
      <c r="CH58" s="138" t="n">
        <v>4094</v>
      </c>
      <c r="CI58" s="138" t="n">
        <v>1950</v>
      </c>
      <c r="CJ58" s="138" t="n">
        <v>33359</v>
      </c>
      <c r="CK58" s="138" t="n">
        <v>41648</v>
      </c>
      <c r="CL58" s="138" t="n">
        <v>2729</v>
      </c>
      <c r="CM58" s="138" t="n">
        <v>3781</v>
      </c>
      <c r="CN58" s="138" t="n">
        <v>6510</v>
      </c>
      <c r="CO58" s="138" t="n">
        <v>0</v>
      </c>
      <c r="CP58" s="138" t="n">
        <v>7863</v>
      </c>
      <c r="CQ58" s="138" t="n">
        <v>7683</v>
      </c>
      <c r="CR58" s="138" t="n">
        <v>5146</v>
      </c>
      <c r="CS58" s="138" t="n">
        <v>2933</v>
      </c>
      <c r="CT58" s="138" t="n">
        <v>1446</v>
      </c>
      <c r="CU58" s="138" t="n">
        <v>25071</v>
      </c>
      <c r="CV58" s="138" t="n">
        <v>31581</v>
      </c>
      <c r="CW58" s="138" t="n">
        <v>683</v>
      </c>
      <c r="CX58" s="138" t="n">
        <v>1096</v>
      </c>
      <c r="CY58" s="138" t="n">
        <v>1779</v>
      </c>
      <c r="CZ58" s="138" t="n">
        <v>0</v>
      </c>
      <c r="DA58" s="138" t="n">
        <v>1944</v>
      </c>
      <c r="DB58" s="138" t="n">
        <v>2694</v>
      </c>
      <c r="DC58" s="138" t="n">
        <v>1985</v>
      </c>
      <c r="DD58" s="138" t="n">
        <v>1161</v>
      </c>
      <c r="DE58" s="138" t="n">
        <v>504</v>
      </c>
      <c r="DF58" s="138" t="n">
        <v>8288</v>
      </c>
      <c r="DG58" s="139" t="n">
        <v>10067</v>
      </c>
      <c r="DH58" s="137" t="n">
        <v>30</v>
      </c>
      <c r="DI58" s="138" t="n">
        <v>114</v>
      </c>
      <c r="DJ58" s="138" t="n">
        <v>144</v>
      </c>
      <c r="DK58" s="138" t="n">
        <v>0</v>
      </c>
      <c r="DL58" s="138" t="n">
        <v>873</v>
      </c>
      <c r="DM58" s="138" t="n">
        <v>1691</v>
      </c>
      <c r="DN58" s="138" t="n">
        <v>2113</v>
      </c>
      <c r="DO58" s="138" t="n">
        <v>1676</v>
      </c>
      <c r="DP58" s="138" t="n">
        <v>1174</v>
      </c>
      <c r="DQ58" s="138" t="n">
        <v>7527</v>
      </c>
      <c r="DR58" s="138" t="n">
        <v>7671</v>
      </c>
      <c r="DS58" s="140" t="n">
        <v>26</v>
      </c>
      <c r="DT58" s="138" t="n">
        <v>94</v>
      </c>
      <c r="DU58" s="138" t="n">
        <v>120</v>
      </c>
      <c r="DV58" s="138" t="n">
        <v>0</v>
      </c>
      <c r="DW58" s="138" t="n">
        <v>731</v>
      </c>
      <c r="DX58" s="138" t="n">
        <v>1374</v>
      </c>
      <c r="DY58" s="138" t="n">
        <v>1718</v>
      </c>
      <c r="DZ58" s="138" t="n">
        <v>1346</v>
      </c>
      <c r="EA58" s="138" t="n">
        <v>896</v>
      </c>
      <c r="EB58" s="138" t="n">
        <v>6065</v>
      </c>
      <c r="EC58" s="138" t="n">
        <v>6185</v>
      </c>
      <c r="ED58" s="138" t="n">
        <v>4</v>
      </c>
      <c r="EE58" s="138" t="n">
        <v>17</v>
      </c>
      <c r="EF58" s="138" t="n">
        <v>21</v>
      </c>
      <c r="EG58" s="138" t="n">
        <v>0</v>
      </c>
      <c r="EH58" s="138" t="n">
        <v>142</v>
      </c>
      <c r="EI58" s="138" t="n">
        <v>314</v>
      </c>
      <c r="EJ58" s="138" t="n">
        <v>385</v>
      </c>
      <c r="EK58" s="138" t="n">
        <v>322</v>
      </c>
      <c r="EL58" s="138" t="n">
        <v>245</v>
      </c>
      <c r="EM58" s="138" t="n">
        <v>1408</v>
      </c>
      <c r="EN58" s="139" t="n">
        <v>1429</v>
      </c>
      <c r="EO58" s="140" t="n">
        <v>0</v>
      </c>
      <c r="EP58" s="138" t="n">
        <v>3</v>
      </c>
      <c r="EQ58" s="138" t="n">
        <v>3</v>
      </c>
      <c r="ER58" s="138" t="n">
        <v>0</v>
      </c>
      <c r="ES58" s="138" t="n">
        <v>0</v>
      </c>
      <c r="ET58" s="138" t="n">
        <v>3</v>
      </c>
      <c r="EU58" s="138" t="n">
        <v>10</v>
      </c>
      <c r="EV58" s="138" t="n">
        <v>8</v>
      </c>
      <c r="EW58" s="138" t="n">
        <v>33</v>
      </c>
      <c r="EX58" s="176" t="n">
        <v>54</v>
      </c>
      <c r="EY58" s="139" t="n">
        <v>57</v>
      </c>
      <c r="EZ58" s="140" t="n">
        <v>1105</v>
      </c>
      <c r="FA58" s="138" t="n">
        <v>2761</v>
      </c>
      <c r="FB58" s="138" t="n">
        <v>3866</v>
      </c>
      <c r="FC58" s="138" t="n">
        <v>0</v>
      </c>
      <c r="FD58" s="138" t="n">
        <v>4712</v>
      </c>
      <c r="FE58" s="138" t="n">
        <v>9195</v>
      </c>
      <c r="FF58" s="138" t="n">
        <v>7667</v>
      </c>
      <c r="FG58" s="138" t="n">
        <v>5805</v>
      </c>
      <c r="FH58" s="138" t="n">
        <v>4759</v>
      </c>
      <c r="FI58" s="138" t="n">
        <v>32138</v>
      </c>
      <c r="FJ58" s="176" t="n">
        <v>36004</v>
      </c>
      <c r="FK58" s="138" t="n">
        <v>914</v>
      </c>
      <c r="FL58" s="138" t="n">
        <v>2486</v>
      </c>
      <c r="FM58" s="138" t="n">
        <v>3400</v>
      </c>
      <c r="FN58" s="138" t="n">
        <v>0</v>
      </c>
      <c r="FO58" s="138" t="n">
        <v>4264</v>
      </c>
      <c r="FP58" s="138" t="n">
        <v>8770</v>
      </c>
      <c r="FQ58" s="138" t="n">
        <v>7345</v>
      </c>
      <c r="FR58" s="138" t="n">
        <v>5560</v>
      </c>
      <c r="FS58" s="138" t="n">
        <v>4629</v>
      </c>
      <c r="FT58" s="138" t="n">
        <v>30568</v>
      </c>
      <c r="FU58" s="138" t="n">
        <v>33968</v>
      </c>
      <c r="FV58" s="138" t="n">
        <v>82</v>
      </c>
      <c r="FW58" s="138" t="n">
        <v>149</v>
      </c>
      <c r="FX58" s="138" t="n">
        <v>231</v>
      </c>
      <c r="FY58" s="138" t="n">
        <v>0</v>
      </c>
      <c r="FZ58" s="138" t="n">
        <v>231</v>
      </c>
      <c r="GA58" s="138" t="n">
        <v>247</v>
      </c>
      <c r="GB58" s="138" t="n">
        <v>223</v>
      </c>
      <c r="GC58" s="138" t="n">
        <v>154</v>
      </c>
      <c r="GD58" s="138" t="n">
        <v>91</v>
      </c>
      <c r="GE58" s="138" t="n">
        <v>946</v>
      </c>
      <c r="GF58" s="138" t="n">
        <v>1177</v>
      </c>
      <c r="GG58" s="138" t="n">
        <v>109</v>
      </c>
      <c r="GH58" s="138" t="n">
        <v>126</v>
      </c>
      <c r="GI58" s="138" t="n">
        <v>235</v>
      </c>
      <c r="GJ58" s="138" t="n">
        <v>0</v>
      </c>
      <c r="GK58" s="138" t="n">
        <v>217</v>
      </c>
      <c r="GL58" s="138" t="n">
        <v>178</v>
      </c>
      <c r="GM58" s="138" t="n">
        <v>99</v>
      </c>
      <c r="GN58" s="138" t="n">
        <v>91</v>
      </c>
      <c r="GO58" s="138" t="n">
        <v>39</v>
      </c>
      <c r="GP58" s="138" t="n">
        <v>624</v>
      </c>
      <c r="GQ58" s="139" t="n">
        <v>859</v>
      </c>
      <c r="GR58" s="137" t="n">
        <v>458</v>
      </c>
      <c r="GS58" s="138" t="n">
        <v>430</v>
      </c>
      <c r="GT58" s="138" t="n">
        <v>888</v>
      </c>
      <c r="GU58" s="138" t="n">
        <v>0</v>
      </c>
      <c r="GV58" s="138" t="n">
        <v>1233</v>
      </c>
      <c r="GW58" s="138" t="n">
        <v>1209</v>
      </c>
      <c r="GX58" s="138" t="n">
        <v>1206</v>
      </c>
      <c r="GY58" s="138" t="n">
        <v>1170</v>
      </c>
      <c r="GZ58" s="138" t="n">
        <v>886</v>
      </c>
      <c r="HA58" s="176" t="n">
        <v>5704</v>
      </c>
      <c r="HB58" s="139" t="n">
        <v>6592</v>
      </c>
      <c r="HC58" s="137" t="n">
        <v>7579</v>
      </c>
      <c r="HD58" s="138" t="n">
        <v>10129</v>
      </c>
      <c r="HE58" s="138" t="n">
        <v>17708</v>
      </c>
      <c r="HF58" s="138" t="n">
        <v>0</v>
      </c>
      <c r="HG58" s="138" t="n">
        <v>15184</v>
      </c>
      <c r="HH58" s="138" t="n">
        <v>15231</v>
      </c>
      <c r="HI58" s="138" t="n">
        <v>10014</v>
      </c>
      <c r="HJ58" s="138" t="n">
        <v>6275</v>
      </c>
      <c r="HK58" s="138" t="n">
        <v>4458</v>
      </c>
      <c r="HL58" s="176" t="n">
        <v>51162</v>
      </c>
      <c r="HM58" s="139" t="n">
        <v>68870</v>
      </c>
    </row>
    <row r="59" s="57" customFormat="true" ht="18" hidden="false" customHeight="true" outlineLevel="0" collapsed="false">
      <c r="A59" s="133" t="s">
        <v>83</v>
      </c>
      <c r="B59" s="135" t="n">
        <v>117</v>
      </c>
      <c r="C59" s="135" t="n">
        <v>238</v>
      </c>
      <c r="D59" s="135" t="n">
        <v>355</v>
      </c>
      <c r="E59" s="135" t="n">
        <v>0</v>
      </c>
      <c r="F59" s="135" t="n">
        <v>184</v>
      </c>
      <c r="G59" s="135" t="n">
        <v>356</v>
      </c>
      <c r="H59" s="135" t="n">
        <v>208</v>
      </c>
      <c r="I59" s="135" t="n">
        <v>178</v>
      </c>
      <c r="J59" s="135" t="n">
        <v>75</v>
      </c>
      <c r="K59" s="135" t="n">
        <v>1001</v>
      </c>
      <c r="L59" s="174" t="n">
        <v>1356</v>
      </c>
      <c r="M59" s="134" t="n">
        <v>26</v>
      </c>
      <c r="N59" s="135" t="n">
        <v>49</v>
      </c>
      <c r="O59" s="135" t="n">
        <v>75</v>
      </c>
      <c r="P59" s="135" t="n">
        <v>0</v>
      </c>
      <c r="Q59" s="135" t="n">
        <v>33</v>
      </c>
      <c r="R59" s="135" t="n">
        <v>64</v>
      </c>
      <c r="S59" s="135" t="n">
        <v>33</v>
      </c>
      <c r="T59" s="135" t="n">
        <v>50</v>
      </c>
      <c r="U59" s="135" t="n">
        <v>32</v>
      </c>
      <c r="V59" s="135" t="n">
        <v>212</v>
      </c>
      <c r="W59" s="135" t="n">
        <v>287</v>
      </c>
      <c r="X59" s="135" t="n">
        <v>15</v>
      </c>
      <c r="Y59" s="135" t="n">
        <v>27</v>
      </c>
      <c r="Z59" s="135" t="n">
        <v>42</v>
      </c>
      <c r="AA59" s="135" t="n">
        <v>0</v>
      </c>
      <c r="AB59" s="135" t="n">
        <v>15</v>
      </c>
      <c r="AC59" s="135" t="n">
        <v>31</v>
      </c>
      <c r="AD59" s="135" t="n">
        <v>7</v>
      </c>
      <c r="AE59" s="135" t="n">
        <v>17</v>
      </c>
      <c r="AF59" s="135" t="n">
        <v>9</v>
      </c>
      <c r="AG59" s="135" t="n">
        <v>79</v>
      </c>
      <c r="AH59" s="135" t="n">
        <v>121</v>
      </c>
      <c r="AI59" s="135" t="n">
        <v>0</v>
      </c>
      <c r="AJ59" s="135" t="n">
        <v>0</v>
      </c>
      <c r="AK59" s="135" t="n">
        <v>0</v>
      </c>
      <c r="AL59" s="135" t="n">
        <v>0</v>
      </c>
      <c r="AM59" s="135" t="n">
        <v>0</v>
      </c>
      <c r="AN59" s="135" t="n">
        <v>2</v>
      </c>
      <c r="AO59" s="135" t="n">
        <v>2</v>
      </c>
      <c r="AP59" s="135" t="n">
        <v>4</v>
      </c>
      <c r="AQ59" s="135" t="n">
        <v>5</v>
      </c>
      <c r="AR59" s="135" t="n">
        <v>13</v>
      </c>
      <c r="AS59" s="135" t="n">
        <v>13</v>
      </c>
      <c r="AT59" s="135" t="n">
        <v>6</v>
      </c>
      <c r="AU59" s="135" t="n">
        <v>10</v>
      </c>
      <c r="AV59" s="135" t="n">
        <v>16</v>
      </c>
      <c r="AW59" s="135" t="n">
        <v>0</v>
      </c>
      <c r="AX59" s="135" t="n">
        <v>7</v>
      </c>
      <c r="AY59" s="135" t="n">
        <v>8</v>
      </c>
      <c r="AZ59" s="135" t="n">
        <v>8</v>
      </c>
      <c r="BA59" s="135" t="n">
        <v>10</v>
      </c>
      <c r="BB59" s="135" t="n">
        <v>10</v>
      </c>
      <c r="BC59" s="135" t="n">
        <v>43</v>
      </c>
      <c r="BD59" s="135" t="n">
        <v>59</v>
      </c>
      <c r="BE59" s="135" t="n">
        <v>0</v>
      </c>
      <c r="BF59" s="135" t="n">
        <v>6</v>
      </c>
      <c r="BG59" s="135" t="n">
        <v>6</v>
      </c>
      <c r="BH59" s="135" t="n">
        <v>0</v>
      </c>
      <c r="BI59" s="135" t="n">
        <v>1</v>
      </c>
      <c r="BJ59" s="135" t="n">
        <v>6</v>
      </c>
      <c r="BK59" s="135" t="n">
        <v>7</v>
      </c>
      <c r="BL59" s="135" t="n">
        <v>2</v>
      </c>
      <c r="BM59" s="135" t="n">
        <v>1</v>
      </c>
      <c r="BN59" s="135" t="n">
        <v>17</v>
      </c>
      <c r="BO59" s="135" t="n">
        <v>23</v>
      </c>
      <c r="BP59" s="135" t="n">
        <v>5</v>
      </c>
      <c r="BQ59" s="135" t="n">
        <v>6</v>
      </c>
      <c r="BR59" s="135" t="n">
        <v>11</v>
      </c>
      <c r="BS59" s="135" t="n">
        <v>0</v>
      </c>
      <c r="BT59" s="135" t="n">
        <v>10</v>
      </c>
      <c r="BU59" s="135" t="n">
        <v>17</v>
      </c>
      <c r="BV59" s="135" t="n">
        <v>9</v>
      </c>
      <c r="BW59" s="135" t="n">
        <v>17</v>
      </c>
      <c r="BX59" s="135" t="n">
        <v>7</v>
      </c>
      <c r="BY59" s="135" t="n">
        <v>60</v>
      </c>
      <c r="BZ59" s="174" t="n">
        <v>71</v>
      </c>
      <c r="CA59" s="133" t="n">
        <v>34</v>
      </c>
      <c r="CB59" s="135" t="n">
        <v>72</v>
      </c>
      <c r="CC59" s="135" t="n">
        <v>106</v>
      </c>
      <c r="CD59" s="135" t="n">
        <v>0</v>
      </c>
      <c r="CE59" s="135" t="n">
        <v>64</v>
      </c>
      <c r="CF59" s="135" t="n">
        <v>99</v>
      </c>
      <c r="CG59" s="135" t="n">
        <v>54</v>
      </c>
      <c r="CH59" s="135" t="n">
        <v>29</v>
      </c>
      <c r="CI59" s="135" t="n">
        <v>10</v>
      </c>
      <c r="CJ59" s="135" t="n">
        <v>256</v>
      </c>
      <c r="CK59" s="135" t="n">
        <v>362</v>
      </c>
      <c r="CL59" s="135" t="n">
        <v>27</v>
      </c>
      <c r="CM59" s="135" t="n">
        <v>56</v>
      </c>
      <c r="CN59" s="135" t="n">
        <v>83</v>
      </c>
      <c r="CO59" s="135" t="n">
        <v>0</v>
      </c>
      <c r="CP59" s="135" t="n">
        <v>51</v>
      </c>
      <c r="CQ59" s="135" t="n">
        <v>71</v>
      </c>
      <c r="CR59" s="135" t="n">
        <v>37</v>
      </c>
      <c r="CS59" s="135" t="n">
        <v>22</v>
      </c>
      <c r="CT59" s="135" t="n">
        <v>6</v>
      </c>
      <c r="CU59" s="135" t="n">
        <v>187</v>
      </c>
      <c r="CV59" s="135" t="n">
        <v>270</v>
      </c>
      <c r="CW59" s="135" t="n">
        <v>7</v>
      </c>
      <c r="CX59" s="135" t="n">
        <v>16</v>
      </c>
      <c r="CY59" s="135" t="n">
        <v>23</v>
      </c>
      <c r="CZ59" s="135" t="n">
        <v>0</v>
      </c>
      <c r="DA59" s="135" t="n">
        <v>13</v>
      </c>
      <c r="DB59" s="135" t="n">
        <v>28</v>
      </c>
      <c r="DC59" s="135" t="n">
        <v>17</v>
      </c>
      <c r="DD59" s="135" t="n">
        <v>7</v>
      </c>
      <c r="DE59" s="135" t="n">
        <v>4</v>
      </c>
      <c r="DF59" s="135" t="n">
        <v>69</v>
      </c>
      <c r="DG59" s="175" t="n">
        <v>92</v>
      </c>
      <c r="DH59" s="133" t="n">
        <v>2</v>
      </c>
      <c r="DI59" s="135" t="n">
        <v>4</v>
      </c>
      <c r="DJ59" s="135" t="n">
        <v>6</v>
      </c>
      <c r="DK59" s="135" t="n">
        <v>0</v>
      </c>
      <c r="DL59" s="135" t="n">
        <v>6</v>
      </c>
      <c r="DM59" s="135" t="n">
        <v>20</v>
      </c>
      <c r="DN59" s="135" t="n">
        <v>19</v>
      </c>
      <c r="DO59" s="135" t="n">
        <v>10</v>
      </c>
      <c r="DP59" s="135" t="n">
        <v>2</v>
      </c>
      <c r="DQ59" s="135" t="n">
        <v>57</v>
      </c>
      <c r="DR59" s="135" t="n">
        <v>63</v>
      </c>
      <c r="DS59" s="135" t="n">
        <v>2</v>
      </c>
      <c r="DT59" s="135" t="n">
        <v>4</v>
      </c>
      <c r="DU59" s="135" t="n">
        <v>6</v>
      </c>
      <c r="DV59" s="135" t="n">
        <v>0</v>
      </c>
      <c r="DW59" s="135" t="n">
        <v>6</v>
      </c>
      <c r="DX59" s="135" t="n">
        <v>19</v>
      </c>
      <c r="DY59" s="135" t="n">
        <v>14</v>
      </c>
      <c r="DZ59" s="135" t="n">
        <v>10</v>
      </c>
      <c r="EA59" s="135" t="n">
        <v>1</v>
      </c>
      <c r="EB59" s="135" t="n">
        <v>50</v>
      </c>
      <c r="EC59" s="135" t="n">
        <v>56</v>
      </c>
      <c r="ED59" s="135" t="n">
        <v>0</v>
      </c>
      <c r="EE59" s="135" t="n">
        <v>0</v>
      </c>
      <c r="EF59" s="135" t="n">
        <v>0</v>
      </c>
      <c r="EG59" s="135" t="n">
        <v>0</v>
      </c>
      <c r="EH59" s="135" t="n">
        <v>0</v>
      </c>
      <c r="EI59" s="135" t="n">
        <v>1</v>
      </c>
      <c r="EJ59" s="135" t="n">
        <v>5</v>
      </c>
      <c r="EK59" s="135" t="n">
        <v>0</v>
      </c>
      <c r="EL59" s="135" t="n">
        <v>1</v>
      </c>
      <c r="EM59" s="135" t="n">
        <v>7</v>
      </c>
      <c r="EN59" s="175" t="n">
        <v>7</v>
      </c>
      <c r="EO59" s="135" t="n">
        <v>0</v>
      </c>
      <c r="EP59" s="135" t="n">
        <v>0</v>
      </c>
      <c r="EQ59" s="135" t="n">
        <v>0</v>
      </c>
      <c r="ER59" s="135" t="n">
        <v>0</v>
      </c>
      <c r="ES59" s="135" t="n">
        <v>0</v>
      </c>
      <c r="ET59" s="135" t="n">
        <v>0</v>
      </c>
      <c r="EU59" s="135" t="n">
        <v>0</v>
      </c>
      <c r="EV59" s="135" t="n">
        <v>0</v>
      </c>
      <c r="EW59" s="135" t="n">
        <v>0</v>
      </c>
      <c r="EX59" s="135" t="n">
        <v>0</v>
      </c>
      <c r="EY59" s="175" t="n">
        <v>0</v>
      </c>
      <c r="EZ59" s="135" t="n">
        <v>4</v>
      </c>
      <c r="FA59" s="135" t="n">
        <v>17</v>
      </c>
      <c r="FB59" s="135" t="n">
        <v>21</v>
      </c>
      <c r="FC59" s="135" t="n">
        <v>0</v>
      </c>
      <c r="FD59" s="135" t="n">
        <v>6</v>
      </c>
      <c r="FE59" s="135" t="n">
        <v>51</v>
      </c>
      <c r="FF59" s="135" t="n">
        <v>40</v>
      </c>
      <c r="FG59" s="135" t="n">
        <v>47</v>
      </c>
      <c r="FH59" s="135" t="n">
        <v>14</v>
      </c>
      <c r="FI59" s="135" t="n">
        <v>158</v>
      </c>
      <c r="FJ59" s="174" t="n">
        <v>179</v>
      </c>
      <c r="FK59" s="134" t="n">
        <v>4</v>
      </c>
      <c r="FL59" s="135" t="n">
        <v>15</v>
      </c>
      <c r="FM59" s="135" t="n">
        <v>19</v>
      </c>
      <c r="FN59" s="135" t="n">
        <v>0</v>
      </c>
      <c r="FO59" s="135" t="n">
        <v>6</v>
      </c>
      <c r="FP59" s="135" t="n">
        <v>47</v>
      </c>
      <c r="FQ59" s="135" t="n">
        <v>37</v>
      </c>
      <c r="FR59" s="135" t="n">
        <v>41</v>
      </c>
      <c r="FS59" s="135" t="n">
        <v>14</v>
      </c>
      <c r="FT59" s="135" t="n">
        <v>145</v>
      </c>
      <c r="FU59" s="135" t="n">
        <v>164</v>
      </c>
      <c r="FV59" s="135" t="n">
        <v>0</v>
      </c>
      <c r="FW59" s="135" t="n">
        <v>1</v>
      </c>
      <c r="FX59" s="135" t="n">
        <v>1</v>
      </c>
      <c r="FY59" s="135" t="n">
        <v>0</v>
      </c>
      <c r="FZ59" s="135" t="n">
        <v>0</v>
      </c>
      <c r="GA59" s="135" t="n">
        <v>3</v>
      </c>
      <c r="GB59" s="135" t="n">
        <v>2</v>
      </c>
      <c r="GC59" s="135" t="n">
        <v>2</v>
      </c>
      <c r="GD59" s="135" t="n">
        <v>0</v>
      </c>
      <c r="GE59" s="135" t="n">
        <v>7</v>
      </c>
      <c r="GF59" s="135" t="n">
        <v>8</v>
      </c>
      <c r="GG59" s="135" t="n">
        <v>0</v>
      </c>
      <c r="GH59" s="135" t="n">
        <v>1</v>
      </c>
      <c r="GI59" s="135" t="n">
        <v>1</v>
      </c>
      <c r="GJ59" s="135" t="n">
        <v>0</v>
      </c>
      <c r="GK59" s="135" t="n">
        <v>0</v>
      </c>
      <c r="GL59" s="135" t="n">
        <v>1</v>
      </c>
      <c r="GM59" s="135" t="n">
        <v>1</v>
      </c>
      <c r="GN59" s="135" t="n">
        <v>4</v>
      </c>
      <c r="GO59" s="135" t="n">
        <v>0</v>
      </c>
      <c r="GP59" s="135" t="n">
        <v>6</v>
      </c>
      <c r="GQ59" s="175" t="n">
        <v>7</v>
      </c>
      <c r="GR59" s="133" t="n">
        <v>0</v>
      </c>
      <c r="GS59" s="135" t="n">
        <v>1</v>
      </c>
      <c r="GT59" s="135" t="n">
        <v>1</v>
      </c>
      <c r="GU59" s="135" t="n">
        <v>0</v>
      </c>
      <c r="GV59" s="135" t="n">
        <v>1</v>
      </c>
      <c r="GW59" s="135" t="n">
        <v>1</v>
      </c>
      <c r="GX59" s="135" t="n">
        <v>1</v>
      </c>
      <c r="GY59" s="135" t="n">
        <v>1</v>
      </c>
      <c r="GZ59" s="135" t="n">
        <v>0</v>
      </c>
      <c r="HA59" s="135" t="n">
        <v>4</v>
      </c>
      <c r="HB59" s="175" t="n">
        <v>5</v>
      </c>
      <c r="HC59" s="133" t="n">
        <v>51</v>
      </c>
      <c r="HD59" s="135" t="n">
        <v>95</v>
      </c>
      <c r="HE59" s="135" t="n">
        <v>146</v>
      </c>
      <c r="HF59" s="135" t="n">
        <v>0</v>
      </c>
      <c r="HG59" s="135" t="n">
        <v>74</v>
      </c>
      <c r="HH59" s="135" t="n">
        <v>121</v>
      </c>
      <c r="HI59" s="135" t="n">
        <v>61</v>
      </c>
      <c r="HJ59" s="135" t="n">
        <v>41</v>
      </c>
      <c r="HK59" s="135" t="n">
        <v>17</v>
      </c>
      <c r="HL59" s="135" t="n">
        <v>314</v>
      </c>
      <c r="HM59" s="175" t="n">
        <v>460</v>
      </c>
    </row>
    <row r="60" s="57" customFormat="true" ht="18" hidden="false" customHeight="true" outlineLevel="0" collapsed="false">
      <c r="A60" s="133" t="s">
        <v>84</v>
      </c>
      <c r="B60" s="135" t="n">
        <v>110</v>
      </c>
      <c r="C60" s="135" t="n">
        <v>158</v>
      </c>
      <c r="D60" s="135" t="n">
        <v>268</v>
      </c>
      <c r="E60" s="135" t="n">
        <v>0</v>
      </c>
      <c r="F60" s="135" t="n">
        <v>178</v>
      </c>
      <c r="G60" s="135" t="n">
        <v>180</v>
      </c>
      <c r="H60" s="135" t="n">
        <v>153</v>
      </c>
      <c r="I60" s="135" t="n">
        <v>76</v>
      </c>
      <c r="J60" s="135" t="n">
        <v>34</v>
      </c>
      <c r="K60" s="135" t="n">
        <v>621</v>
      </c>
      <c r="L60" s="174" t="n">
        <v>889</v>
      </c>
      <c r="M60" s="134" t="n">
        <v>30</v>
      </c>
      <c r="N60" s="135" t="n">
        <v>41</v>
      </c>
      <c r="O60" s="135" t="n">
        <v>71</v>
      </c>
      <c r="P60" s="135" t="n">
        <v>0</v>
      </c>
      <c r="Q60" s="135" t="n">
        <v>36</v>
      </c>
      <c r="R60" s="135" t="n">
        <v>42</v>
      </c>
      <c r="S60" s="135" t="n">
        <v>34</v>
      </c>
      <c r="T60" s="135" t="n">
        <v>17</v>
      </c>
      <c r="U60" s="135" t="n">
        <v>12</v>
      </c>
      <c r="V60" s="135" t="n">
        <v>141</v>
      </c>
      <c r="W60" s="135" t="n">
        <v>212</v>
      </c>
      <c r="X60" s="135" t="n">
        <v>16</v>
      </c>
      <c r="Y60" s="135" t="n">
        <v>12</v>
      </c>
      <c r="Z60" s="135" t="n">
        <v>28</v>
      </c>
      <c r="AA60" s="135" t="n">
        <v>0</v>
      </c>
      <c r="AB60" s="135" t="n">
        <v>14</v>
      </c>
      <c r="AC60" s="135" t="n">
        <v>9</v>
      </c>
      <c r="AD60" s="135" t="n">
        <v>14</v>
      </c>
      <c r="AE60" s="135" t="n">
        <v>6</v>
      </c>
      <c r="AF60" s="135" t="n">
        <v>3</v>
      </c>
      <c r="AG60" s="135" t="n">
        <v>46</v>
      </c>
      <c r="AH60" s="135" t="n">
        <v>74</v>
      </c>
      <c r="AI60" s="135" t="n">
        <v>0</v>
      </c>
      <c r="AJ60" s="135" t="n">
        <v>0</v>
      </c>
      <c r="AK60" s="135" t="n">
        <v>0</v>
      </c>
      <c r="AL60" s="135" t="n">
        <v>0</v>
      </c>
      <c r="AM60" s="135" t="n">
        <v>0</v>
      </c>
      <c r="AN60" s="135" t="n">
        <v>0</v>
      </c>
      <c r="AO60" s="135" t="n">
        <v>3</v>
      </c>
      <c r="AP60" s="135" t="n">
        <v>2</v>
      </c>
      <c r="AQ60" s="135" t="n">
        <v>2</v>
      </c>
      <c r="AR60" s="135" t="n">
        <v>7</v>
      </c>
      <c r="AS60" s="135" t="n">
        <v>7</v>
      </c>
      <c r="AT60" s="135" t="n">
        <v>2</v>
      </c>
      <c r="AU60" s="135" t="n">
        <v>2</v>
      </c>
      <c r="AV60" s="135" t="n">
        <v>4</v>
      </c>
      <c r="AW60" s="135" t="n">
        <v>0</v>
      </c>
      <c r="AX60" s="135" t="n">
        <v>10</v>
      </c>
      <c r="AY60" s="135" t="n">
        <v>10</v>
      </c>
      <c r="AZ60" s="135" t="n">
        <v>6</v>
      </c>
      <c r="BA60" s="135" t="n">
        <v>4</v>
      </c>
      <c r="BB60" s="135" t="n">
        <v>2</v>
      </c>
      <c r="BC60" s="135" t="n">
        <v>32</v>
      </c>
      <c r="BD60" s="135" t="n">
        <v>36</v>
      </c>
      <c r="BE60" s="135" t="n">
        <v>12</v>
      </c>
      <c r="BF60" s="135" t="n">
        <v>21</v>
      </c>
      <c r="BG60" s="135" t="n">
        <v>33</v>
      </c>
      <c r="BH60" s="135" t="n">
        <v>0</v>
      </c>
      <c r="BI60" s="135" t="n">
        <v>8</v>
      </c>
      <c r="BJ60" s="135" t="n">
        <v>11</v>
      </c>
      <c r="BK60" s="135" t="n">
        <v>6</v>
      </c>
      <c r="BL60" s="135" t="n">
        <v>3</v>
      </c>
      <c r="BM60" s="135" t="n">
        <v>2</v>
      </c>
      <c r="BN60" s="135" t="n">
        <v>30</v>
      </c>
      <c r="BO60" s="135" t="n">
        <v>63</v>
      </c>
      <c r="BP60" s="135" t="n">
        <v>0</v>
      </c>
      <c r="BQ60" s="135" t="n">
        <v>6</v>
      </c>
      <c r="BR60" s="135" t="n">
        <v>6</v>
      </c>
      <c r="BS60" s="135" t="n">
        <v>0</v>
      </c>
      <c r="BT60" s="135" t="n">
        <v>4</v>
      </c>
      <c r="BU60" s="135" t="n">
        <v>12</v>
      </c>
      <c r="BV60" s="135" t="n">
        <v>5</v>
      </c>
      <c r="BW60" s="135" t="n">
        <v>2</v>
      </c>
      <c r="BX60" s="135" t="n">
        <v>3</v>
      </c>
      <c r="BY60" s="135" t="n">
        <v>26</v>
      </c>
      <c r="BZ60" s="174" t="n">
        <v>32</v>
      </c>
      <c r="CA60" s="133" t="n">
        <v>27</v>
      </c>
      <c r="CB60" s="135" t="n">
        <v>38</v>
      </c>
      <c r="CC60" s="135" t="n">
        <v>65</v>
      </c>
      <c r="CD60" s="135" t="n">
        <v>0</v>
      </c>
      <c r="CE60" s="135" t="n">
        <v>61</v>
      </c>
      <c r="CF60" s="135" t="n">
        <v>48</v>
      </c>
      <c r="CG60" s="135" t="n">
        <v>36</v>
      </c>
      <c r="CH60" s="135" t="n">
        <v>10</v>
      </c>
      <c r="CI60" s="135" t="n">
        <v>4</v>
      </c>
      <c r="CJ60" s="135" t="n">
        <v>159</v>
      </c>
      <c r="CK60" s="135" t="n">
        <v>224</v>
      </c>
      <c r="CL60" s="135" t="n">
        <v>6</v>
      </c>
      <c r="CM60" s="135" t="n">
        <v>12</v>
      </c>
      <c r="CN60" s="135" t="n">
        <v>18</v>
      </c>
      <c r="CO60" s="135" t="n">
        <v>0</v>
      </c>
      <c r="CP60" s="135" t="n">
        <v>37</v>
      </c>
      <c r="CQ60" s="135" t="n">
        <v>21</v>
      </c>
      <c r="CR60" s="135" t="n">
        <v>22</v>
      </c>
      <c r="CS60" s="135" t="n">
        <v>6</v>
      </c>
      <c r="CT60" s="135" t="n">
        <v>2</v>
      </c>
      <c r="CU60" s="135" t="n">
        <v>88</v>
      </c>
      <c r="CV60" s="135" t="n">
        <v>106</v>
      </c>
      <c r="CW60" s="135" t="n">
        <v>21</v>
      </c>
      <c r="CX60" s="135" t="n">
        <v>26</v>
      </c>
      <c r="CY60" s="135" t="n">
        <v>47</v>
      </c>
      <c r="CZ60" s="135" t="n">
        <v>0</v>
      </c>
      <c r="DA60" s="135" t="n">
        <v>24</v>
      </c>
      <c r="DB60" s="135" t="n">
        <v>27</v>
      </c>
      <c r="DC60" s="135" t="n">
        <v>14</v>
      </c>
      <c r="DD60" s="135" t="n">
        <v>4</v>
      </c>
      <c r="DE60" s="135" t="n">
        <v>2</v>
      </c>
      <c r="DF60" s="135" t="n">
        <v>71</v>
      </c>
      <c r="DG60" s="175" t="n">
        <v>118</v>
      </c>
      <c r="DH60" s="133" t="n">
        <v>0</v>
      </c>
      <c r="DI60" s="135" t="n">
        <v>4</v>
      </c>
      <c r="DJ60" s="135" t="n">
        <v>4</v>
      </c>
      <c r="DK60" s="135" t="n">
        <v>0</v>
      </c>
      <c r="DL60" s="135" t="n">
        <v>4</v>
      </c>
      <c r="DM60" s="135" t="n">
        <v>8</v>
      </c>
      <c r="DN60" s="135" t="n">
        <v>16</v>
      </c>
      <c r="DO60" s="135" t="n">
        <v>14</v>
      </c>
      <c r="DP60" s="135" t="n">
        <v>4</v>
      </c>
      <c r="DQ60" s="135" t="n">
        <v>46</v>
      </c>
      <c r="DR60" s="135" t="n">
        <v>50</v>
      </c>
      <c r="DS60" s="135" t="n">
        <v>0</v>
      </c>
      <c r="DT60" s="135" t="n">
        <v>4</v>
      </c>
      <c r="DU60" s="135" t="n">
        <v>4</v>
      </c>
      <c r="DV60" s="135" t="n">
        <v>0</v>
      </c>
      <c r="DW60" s="135" t="n">
        <v>3</v>
      </c>
      <c r="DX60" s="135" t="n">
        <v>6</v>
      </c>
      <c r="DY60" s="135" t="n">
        <v>11</v>
      </c>
      <c r="DZ60" s="135" t="n">
        <v>11</v>
      </c>
      <c r="EA60" s="135" t="n">
        <v>3</v>
      </c>
      <c r="EB60" s="135" t="n">
        <v>34</v>
      </c>
      <c r="EC60" s="135" t="n">
        <v>38</v>
      </c>
      <c r="ED60" s="135" t="n">
        <v>0</v>
      </c>
      <c r="EE60" s="135" t="n">
        <v>0</v>
      </c>
      <c r="EF60" s="135" t="n">
        <v>0</v>
      </c>
      <c r="EG60" s="135" t="n">
        <v>0</v>
      </c>
      <c r="EH60" s="135" t="n">
        <v>1</v>
      </c>
      <c r="EI60" s="135" t="n">
        <v>2</v>
      </c>
      <c r="EJ60" s="135" t="n">
        <v>5</v>
      </c>
      <c r="EK60" s="135" t="n">
        <v>3</v>
      </c>
      <c r="EL60" s="135" t="n">
        <v>1</v>
      </c>
      <c r="EM60" s="135" t="n">
        <v>12</v>
      </c>
      <c r="EN60" s="175" t="n">
        <v>12</v>
      </c>
      <c r="EO60" s="135" t="n">
        <v>0</v>
      </c>
      <c r="EP60" s="135" t="n">
        <v>0</v>
      </c>
      <c r="EQ60" s="135" t="n">
        <v>0</v>
      </c>
      <c r="ER60" s="135" t="n">
        <v>0</v>
      </c>
      <c r="ES60" s="135" t="n">
        <v>0</v>
      </c>
      <c r="ET60" s="135" t="n">
        <v>0</v>
      </c>
      <c r="EU60" s="135" t="n">
        <v>0</v>
      </c>
      <c r="EV60" s="135" t="n">
        <v>0</v>
      </c>
      <c r="EW60" s="135" t="n">
        <v>0</v>
      </c>
      <c r="EX60" s="135" t="n">
        <v>0</v>
      </c>
      <c r="EY60" s="175" t="n">
        <v>0</v>
      </c>
      <c r="EZ60" s="135" t="n">
        <v>3</v>
      </c>
      <c r="FA60" s="135" t="n">
        <v>10</v>
      </c>
      <c r="FB60" s="135" t="n">
        <v>13</v>
      </c>
      <c r="FC60" s="135" t="n">
        <v>0</v>
      </c>
      <c r="FD60" s="135" t="n">
        <v>9</v>
      </c>
      <c r="FE60" s="135" t="n">
        <v>27</v>
      </c>
      <c r="FF60" s="135" t="n">
        <v>27</v>
      </c>
      <c r="FG60" s="135" t="n">
        <v>13</v>
      </c>
      <c r="FH60" s="135" t="n">
        <v>7</v>
      </c>
      <c r="FI60" s="135" t="n">
        <v>83</v>
      </c>
      <c r="FJ60" s="174" t="n">
        <v>96</v>
      </c>
      <c r="FK60" s="134" t="n">
        <v>2</v>
      </c>
      <c r="FL60" s="135" t="n">
        <v>9</v>
      </c>
      <c r="FM60" s="135" t="n">
        <v>11</v>
      </c>
      <c r="FN60" s="135" t="n">
        <v>0</v>
      </c>
      <c r="FO60" s="135" t="n">
        <v>9</v>
      </c>
      <c r="FP60" s="135" t="n">
        <v>26</v>
      </c>
      <c r="FQ60" s="135" t="n">
        <v>27</v>
      </c>
      <c r="FR60" s="135" t="n">
        <v>13</v>
      </c>
      <c r="FS60" s="135" t="n">
        <v>7</v>
      </c>
      <c r="FT60" s="135" t="n">
        <v>82</v>
      </c>
      <c r="FU60" s="135" t="n">
        <v>93</v>
      </c>
      <c r="FV60" s="135" t="n">
        <v>1</v>
      </c>
      <c r="FW60" s="135" t="n">
        <v>1</v>
      </c>
      <c r="FX60" s="135" t="n">
        <v>2</v>
      </c>
      <c r="FY60" s="135" t="n">
        <v>0</v>
      </c>
      <c r="FZ60" s="135" t="n">
        <v>0</v>
      </c>
      <c r="GA60" s="135" t="n">
        <v>1</v>
      </c>
      <c r="GB60" s="135" t="n">
        <v>0</v>
      </c>
      <c r="GC60" s="135" t="n">
        <v>0</v>
      </c>
      <c r="GD60" s="135" t="n">
        <v>0</v>
      </c>
      <c r="GE60" s="135" t="n">
        <v>1</v>
      </c>
      <c r="GF60" s="135" t="n">
        <v>3</v>
      </c>
      <c r="GG60" s="135" t="n">
        <v>0</v>
      </c>
      <c r="GH60" s="135" t="n">
        <v>0</v>
      </c>
      <c r="GI60" s="135" t="n">
        <v>0</v>
      </c>
      <c r="GJ60" s="135" t="n">
        <v>0</v>
      </c>
      <c r="GK60" s="135" t="n">
        <v>0</v>
      </c>
      <c r="GL60" s="135" t="n">
        <v>0</v>
      </c>
      <c r="GM60" s="135" t="n">
        <v>0</v>
      </c>
      <c r="GN60" s="135" t="n">
        <v>0</v>
      </c>
      <c r="GO60" s="135" t="n">
        <v>0</v>
      </c>
      <c r="GP60" s="135" t="n">
        <v>0</v>
      </c>
      <c r="GQ60" s="175" t="n">
        <v>0</v>
      </c>
      <c r="GR60" s="133" t="n">
        <v>0</v>
      </c>
      <c r="GS60" s="135" t="n">
        <v>3</v>
      </c>
      <c r="GT60" s="135" t="n">
        <v>3</v>
      </c>
      <c r="GU60" s="135" t="n">
        <v>0</v>
      </c>
      <c r="GV60" s="135" t="n">
        <v>1</v>
      </c>
      <c r="GW60" s="135" t="n">
        <v>1</v>
      </c>
      <c r="GX60" s="135" t="n">
        <v>0</v>
      </c>
      <c r="GY60" s="135" t="n">
        <v>0</v>
      </c>
      <c r="GZ60" s="135" t="n">
        <v>0</v>
      </c>
      <c r="HA60" s="135" t="n">
        <v>2</v>
      </c>
      <c r="HB60" s="175" t="n">
        <v>5</v>
      </c>
      <c r="HC60" s="133" t="n">
        <v>50</v>
      </c>
      <c r="HD60" s="135" t="n">
        <v>62</v>
      </c>
      <c r="HE60" s="135" t="n">
        <v>112</v>
      </c>
      <c r="HF60" s="135" t="n">
        <v>0</v>
      </c>
      <c r="HG60" s="135" t="n">
        <v>67</v>
      </c>
      <c r="HH60" s="135" t="n">
        <v>54</v>
      </c>
      <c r="HI60" s="135" t="n">
        <v>40</v>
      </c>
      <c r="HJ60" s="135" t="n">
        <v>22</v>
      </c>
      <c r="HK60" s="135" t="n">
        <v>7</v>
      </c>
      <c r="HL60" s="135" t="n">
        <v>190</v>
      </c>
      <c r="HM60" s="175" t="n">
        <v>302</v>
      </c>
    </row>
    <row r="61" s="57" customFormat="true" ht="18" hidden="false" customHeight="true" outlineLevel="0" collapsed="false">
      <c r="A61" s="133" t="s">
        <v>85</v>
      </c>
      <c r="B61" s="135" t="n">
        <v>7</v>
      </c>
      <c r="C61" s="135" t="n">
        <v>40</v>
      </c>
      <c r="D61" s="135" t="n">
        <v>47</v>
      </c>
      <c r="E61" s="135" t="n">
        <v>0</v>
      </c>
      <c r="F61" s="135" t="n">
        <v>11</v>
      </c>
      <c r="G61" s="135" t="n">
        <v>86</v>
      </c>
      <c r="H61" s="135" t="n">
        <v>48</v>
      </c>
      <c r="I61" s="135" t="n">
        <v>17</v>
      </c>
      <c r="J61" s="135" t="n">
        <v>22</v>
      </c>
      <c r="K61" s="135" t="n">
        <v>184</v>
      </c>
      <c r="L61" s="174" t="n">
        <v>231</v>
      </c>
      <c r="M61" s="134" t="n">
        <v>1</v>
      </c>
      <c r="N61" s="135" t="n">
        <v>7</v>
      </c>
      <c r="O61" s="135" t="n">
        <v>8</v>
      </c>
      <c r="P61" s="135" t="n">
        <v>0</v>
      </c>
      <c r="Q61" s="135" t="n">
        <v>0</v>
      </c>
      <c r="R61" s="135" t="n">
        <v>11</v>
      </c>
      <c r="S61" s="135" t="n">
        <v>4</v>
      </c>
      <c r="T61" s="135" t="n">
        <v>2</v>
      </c>
      <c r="U61" s="135" t="n">
        <v>7</v>
      </c>
      <c r="V61" s="135" t="n">
        <v>24</v>
      </c>
      <c r="W61" s="135" t="n">
        <v>32</v>
      </c>
      <c r="X61" s="135" t="n">
        <v>1</v>
      </c>
      <c r="Y61" s="135" t="n">
        <v>5</v>
      </c>
      <c r="Z61" s="135" t="n">
        <v>6</v>
      </c>
      <c r="AA61" s="135" t="n">
        <v>0</v>
      </c>
      <c r="AB61" s="135" t="n">
        <v>0</v>
      </c>
      <c r="AC61" s="135" t="n">
        <v>9</v>
      </c>
      <c r="AD61" s="135" t="n">
        <v>2</v>
      </c>
      <c r="AE61" s="135" t="n">
        <v>1</v>
      </c>
      <c r="AF61" s="135" t="n">
        <v>2</v>
      </c>
      <c r="AG61" s="135" t="n">
        <v>14</v>
      </c>
      <c r="AH61" s="135" t="n">
        <v>20</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1</v>
      </c>
      <c r="AZ61" s="135" t="n">
        <v>2</v>
      </c>
      <c r="BA61" s="135" t="n">
        <v>1</v>
      </c>
      <c r="BB61" s="135" t="n">
        <v>3</v>
      </c>
      <c r="BC61" s="135" t="n">
        <v>7</v>
      </c>
      <c r="BD61" s="135" t="n">
        <v>9</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3</v>
      </c>
      <c r="CB61" s="135" t="n">
        <v>12</v>
      </c>
      <c r="CC61" s="135" t="n">
        <v>15</v>
      </c>
      <c r="CD61" s="135" t="n">
        <v>0</v>
      </c>
      <c r="CE61" s="135" t="n">
        <v>5</v>
      </c>
      <c r="CF61" s="135" t="n">
        <v>25</v>
      </c>
      <c r="CG61" s="135" t="n">
        <v>13</v>
      </c>
      <c r="CH61" s="135" t="n">
        <v>3</v>
      </c>
      <c r="CI61" s="135" t="n">
        <v>2</v>
      </c>
      <c r="CJ61" s="135" t="n">
        <v>48</v>
      </c>
      <c r="CK61" s="135" t="n">
        <v>63</v>
      </c>
      <c r="CL61" s="135" t="n">
        <v>3</v>
      </c>
      <c r="CM61" s="135" t="n">
        <v>9</v>
      </c>
      <c r="CN61" s="135" t="n">
        <v>12</v>
      </c>
      <c r="CO61" s="135" t="n">
        <v>0</v>
      </c>
      <c r="CP61" s="135" t="n">
        <v>4</v>
      </c>
      <c r="CQ61" s="135" t="n">
        <v>18</v>
      </c>
      <c r="CR61" s="135" t="n">
        <v>9</v>
      </c>
      <c r="CS61" s="135" t="n">
        <v>2</v>
      </c>
      <c r="CT61" s="135" t="n">
        <v>2</v>
      </c>
      <c r="CU61" s="135" t="n">
        <v>35</v>
      </c>
      <c r="CV61" s="135" t="n">
        <v>47</v>
      </c>
      <c r="CW61" s="135" t="n">
        <v>0</v>
      </c>
      <c r="CX61" s="135" t="n">
        <v>3</v>
      </c>
      <c r="CY61" s="135" t="n">
        <v>3</v>
      </c>
      <c r="CZ61" s="135" t="n">
        <v>0</v>
      </c>
      <c r="DA61" s="135" t="n">
        <v>1</v>
      </c>
      <c r="DB61" s="135" t="n">
        <v>7</v>
      </c>
      <c r="DC61" s="135" t="n">
        <v>4</v>
      </c>
      <c r="DD61" s="135" t="n">
        <v>1</v>
      </c>
      <c r="DE61" s="135" t="n">
        <v>0</v>
      </c>
      <c r="DF61" s="135" t="n">
        <v>13</v>
      </c>
      <c r="DG61" s="175" t="n">
        <v>16</v>
      </c>
      <c r="DH61" s="133" t="n">
        <v>0</v>
      </c>
      <c r="DI61" s="135" t="n">
        <v>0</v>
      </c>
      <c r="DJ61" s="135" t="n">
        <v>0</v>
      </c>
      <c r="DK61" s="135" t="n">
        <v>0</v>
      </c>
      <c r="DL61" s="135" t="n">
        <v>0</v>
      </c>
      <c r="DM61" s="135" t="n">
        <v>3</v>
      </c>
      <c r="DN61" s="135" t="n">
        <v>4</v>
      </c>
      <c r="DO61" s="135" t="n">
        <v>3</v>
      </c>
      <c r="DP61" s="135" t="n">
        <v>2</v>
      </c>
      <c r="DQ61" s="135" t="n">
        <v>12</v>
      </c>
      <c r="DR61" s="135" t="n">
        <v>12</v>
      </c>
      <c r="DS61" s="135" t="n">
        <v>0</v>
      </c>
      <c r="DT61" s="135" t="n">
        <v>0</v>
      </c>
      <c r="DU61" s="135" t="n">
        <v>0</v>
      </c>
      <c r="DV61" s="135" t="n">
        <v>0</v>
      </c>
      <c r="DW61" s="135" t="n">
        <v>0</v>
      </c>
      <c r="DX61" s="135" t="n">
        <v>3</v>
      </c>
      <c r="DY61" s="135" t="n">
        <v>3</v>
      </c>
      <c r="DZ61" s="135" t="n">
        <v>3</v>
      </c>
      <c r="EA61" s="135" t="n">
        <v>2</v>
      </c>
      <c r="EB61" s="135" t="n">
        <v>11</v>
      </c>
      <c r="EC61" s="135" t="n">
        <v>11</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5</v>
      </c>
      <c r="FB61" s="135" t="n">
        <v>5</v>
      </c>
      <c r="FC61" s="135" t="n">
        <v>0</v>
      </c>
      <c r="FD61" s="135" t="n">
        <v>1</v>
      </c>
      <c r="FE61" s="135" t="n">
        <v>15</v>
      </c>
      <c r="FF61" s="135" t="n">
        <v>11</v>
      </c>
      <c r="FG61" s="135" t="n">
        <v>5</v>
      </c>
      <c r="FH61" s="135" t="n">
        <v>6</v>
      </c>
      <c r="FI61" s="135" t="n">
        <v>38</v>
      </c>
      <c r="FJ61" s="174" t="n">
        <v>43</v>
      </c>
      <c r="FK61" s="134" t="n">
        <v>0</v>
      </c>
      <c r="FL61" s="135" t="n">
        <v>3</v>
      </c>
      <c r="FM61" s="135" t="n">
        <v>3</v>
      </c>
      <c r="FN61" s="135" t="n">
        <v>0</v>
      </c>
      <c r="FO61" s="135" t="n">
        <v>0</v>
      </c>
      <c r="FP61" s="135" t="n">
        <v>12</v>
      </c>
      <c r="FQ61" s="135" t="n">
        <v>11</v>
      </c>
      <c r="FR61" s="135" t="n">
        <v>4</v>
      </c>
      <c r="FS61" s="135" t="n">
        <v>6</v>
      </c>
      <c r="FT61" s="135" t="n">
        <v>33</v>
      </c>
      <c r="FU61" s="135" t="n">
        <v>36</v>
      </c>
      <c r="FV61" s="135" t="n">
        <v>0</v>
      </c>
      <c r="FW61" s="135" t="n">
        <v>1</v>
      </c>
      <c r="FX61" s="135" t="n">
        <v>1</v>
      </c>
      <c r="FY61" s="135" t="n">
        <v>0</v>
      </c>
      <c r="FZ61" s="135" t="n">
        <v>1</v>
      </c>
      <c r="GA61" s="135" t="n">
        <v>1</v>
      </c>
      <c r="GB61" s="135" t="n">
        <v>0</v>
      </c>
      <c r="GC61" s="135" t="n">
        <v>1</v>
      </c>
      <c r="GD61" s="135" t="n">
        <v>0</v>
      </c>
      <c r="GE61" s="135" t="n">
        <v>3</v>
      </c>
      <c r="GF61" s="135" t="n">
        <v>4</v>
      </c>
      <c r="GG61" s="135" t="n">
        <v>0</v>
      </c>
      <c r="GH61" s="135" t="n">
        <v>1</v>
      </c>
      <c r="GI61" s="135" t="n">
        <v>1</v>
      </c>
      <c r="GJ61" s="135" t="n">
        <v>0</v>
      </c>
      <c r="GK61" s="135" t="n">
        <v>0</v>
      </c>
      <c r="GL61" s="135" t="n">
        <v>2</v>
      </c>
      <c r="GM61" s="135" t="n">
        <v>0</v>
      </c>
      <c r="GN61" s="135" t="n">
        <v>0</v>
      </c>
      <c r="GO61" s="135" t="n">
        <v>0</v>
      </c>
      <c r="GP61" s="135" t="n">
        <v>2</v>
      </c>
      <c r="GQ61" s="175" t="n">
        <v>3</v>
      </c>
      <c r="GR61" s="133" t="n">
        <v>0</v>
      </c>
      <c r="GS61" s="135" t="n">
        <v>0</v>
      </c>
      <c r="GT61" s="135" t="n">
        <v>0</v>
      </c>
      <c r="GU61" s="135" t="n">
        <v>0</v>
      </c>
      <c r="GV61" s="135" t="n">
        <v>0</v>
      </c>
      <c r="GW61" s="135" t="n">
        <v>0</v>
      </c>
      <c r="GX61" s="135" t="n">
        <v>0</v>
      </c>
      <c r="GY61" s="135" t="n">
        <v>0</v>
      </c>
      <c r="GZ61" s="135" t="n">
        <v>0</v>
      </c>
      <c r="HA61" s="135" t="n">
        <v>0</v>
      </c>
      <c r="HB61" s="175" t="n">
        <v>0</v>
      </c>
      <c r="HC61" s="133" t="n">
        <v>3</v>
      </c>
      <c r="HD61" s="135" t="n">
        <v>16</v>
      </c>
      <c r="HE61" s="135" t="n">
        <v>19</v>
      </c>
      <c r="HF61" s="135" t="n">
        <v>0</v>
      </c>
      <c r="HG61" s="135" t="n">
        <v>5</v>
      </c>
      <c r="HH61" s="135" t="n">
        <v>32</v>
      </c>
      <c r="HI61" s="135" t="n">
        <v>16</v>
      </c>
      <c r="HJ61" s="135" t="n">
        <v>4</v>
      </c>
      <c r="HK61" s="135" t="n">
        <v>5</v>
      </c>
      <c r="HL61" s="135" t="n">
        <v>62</v>
      </c>
      <c r="HM61" s="175" t="n">
        <v>81</v>
      </c>
    </row>
    <row r="62" s="57" customFormat="true" ht="18" hidden="false" customHeight="true" outlineLevel="0" collapsed="false">
      <c r="A62" s="133" t="s">
        <v>86</v>
      </c>
      <c r="B62" s="135" t="n">
        <v>23</v>
      </c>
      <c r="C62" s="135" t="n">
        <v>42</v>
      </c>
      <c r="D62" s="135" t="n">
        <v>65</v>
      </c>
      <c r="E62" s="135" t="n">
        <v>0</v>
      </c>
      <c r="F62" s="135" t="n">
        <v>57</v>
      </c>
      <c r="G62" s="135" t="n">
        <v>90</v>
      </c>
      <c r="H62" s="135" t="n">
        <v>91</v>
      </c>
      <c r="I62" s="135" t="n">
        <v>60</v>
      </c>
      <c r="J62" s="135" t="n">
        <v>10</v>
      </c>
      <c r="K62" s="135" t="n">
        <v>308</v>
      </c>
      <c r="L62" s="174" t="n">
        <v>373</v>
      </c>
      <c r="M62" s="134" t="n">
        <v>5</v>
      </c>
      <c r="N62" s="135" t="n">
        <v>6</v>
      </c>
      <c r="O62" s="135" t="n">
        <v>11</v>
      </c>
      <c r="P62" s="135" t="n">
        <v>0</v>
      </c>
      <c r="Q62" s="135" t="n">
        <v>10</v>
      </c>
      <c r="R62" s="135" t="n">
        <v>16</v>
      </c>
      <c r="S62" s="135" t="n">
        <v>15</v>
      </c>
      <c r="T62" s="135" t="n">
        <v>6</v>
      </c>
      <c r="U62" s="135" t="n">
        <v>3</v>
      </c>
      <c r="V62" s="135" t="n">
        <v>50</v>
      </c>
      <c r="W62" s="135" t="n">
        <v>61</v>
      </c>
      <c r="X62" s="135" t="n">
        <v>5</v>
      </c>
      <c r="Y62" s="135" t="n">
        <v>6</v>
      </c>
      <c r="Z62" s="135" t="n">
        <v>11</v>
      </c>
      <c r="AA62" s="135" t="n">
        <v>0</v>
      </c>
      <c r="AB62" s="135" t="n">
        <v>8</v>
      </c>
      <c r="AC62" s="135" t="n">
        <v>12</v>
      </c>
      <c r="AD62" s="135" t="n">
        <v>10</v>
      </c>
      <c r="AE62" s="135" t="n">
        <v>4</v>
      </c>
      <c r="AF62" s="135" t="n">
        <v>0</v>
      </c>
      <c r="AG62" s="135" t="n">
        <v>34</v>
      </c>
      <c r="AH62" s="135" t="n">
        <v>45</v>
      </c>
      <c r="AI62" s="135" t="n">
        <v>0</v>
      </c>
      <c r="AJ62" s="135" t="n">
        <v>0</v>
      </c>
      <c r="AK62" s="135" t="n">
        <v>0</v>
      </c>
      <c r="AL62" s="135" t="n">
        <v>0</v>
      </c>
      <c r="AM62" s="135" t="n">
        <v>0</v>
      </c>
      <c r="AN62" s="135" t="n">
        <v>2</v>
      </c>
      <c r="AO62" s="135" t="n">
        <v>0</v>
      </c>
      <c r="AP62" s="135" t="n">
        <v>1</v>
      </c>
      <c r="AQ62" s="135" t="n">
        <v>2</v>
      </c>
      <c r="AR62" s="135" t="n">
        <v>5</v>
      </c>
      <c r="AS62" s="135" t="n">
        <v>5</v>
      </c>
      <c r="AT62" s="135" t="n">
        <v>0</v>
      </c>
      <c r="AU62" s="135" t="n">
        <v>0</v>
      </c>
      <c r="AV62" s="135" t="n">
        <v>0</v>
      </c>
      <c r="AW62" s="135" t="n">
        <v>0</v>
      </c>
      <c r="AX62" s="135" t="n">
        <v>1</v>
      </c>
      <c r="AY62" s="135" t="n">
        <v>2</v>
      </c>
      <c r="AZ62" s="135" t="n">
        <v>2</v>
      </c>
      <c r="BA62" s="135" t="n">
        <v>1</v>
      </c>
      <c r="BB62" s="135" t="n">
        <v>1</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0</v>
      </c>
      <c r="BV62" s="135" t="n">
        <v>3</v>
      </c>
      <c r="BW62" s="135" t="n">
        <v>0</v>
      </c>
      <c r="BX62" s="135" t="n">
        <v>0</v>
      </c>
      <c r="BY62" s="135" t="n">
        <v>4</v>
      </c>
      <c r="BZ62" s="174" t="n">
        <v>4</v>
      </c>
      <c r="CA62" s="133" t="n">
        <v>6</v>
      </c>
      <c r="CB62" s="135" t="n">
        <v>12</v>
      </c>
      <c r="CC62" s="135" t="n">
        <v>18</v>
      </c>
      <c r="CD62" s="135" t="n">
        <v>0</v>
      </c>
      <c r="CE62" s="135" t="n">
        <v>15</v>
      </c>
      <c r="CF62" s="135" t="n">
        <v>23</v>
      </c>
      <c r="CG62" s="135" t="n">
        <v>23</v>
      </c>
      <c r="CH62" s="135" t="n">
        <v>16</v>
      </c>
      <c r="CI62" s="135" t="n">
        <v>1</v>
      </c>
      <c r="CJ62" s="135" t="n">
        <v>78</v>
      </c>
      <c r="CK62" s="135" t="n">
        <v>96</v>
      </c>
      <c r="CL62" s="135" t="n">
        <v>6</v>
      </c>
      <c r="CM62" s="135" t="n">
        <v>10</v>
      </c>
      <c r="CN62" s="135" t="n">
        <v>16</v>
      </c>
      <c r="CO62" s="135" t="n">
        <v>0</v>
      </c>
      <c r="CP62" s="135" t="n">
        <v>13</v>
      </c>
      <c r="CQ62" s="135" t="n">
        <v>22</v>
      </c>
      <c r="CR62" s="135" t="n">
        <v>21</v>
      </c>
      <c r="CS62" s="135" t="n">
        <v>15</v>
      </c>
      <c r="CT62" s="135" t="n">
        <v>1</v>
      </c>
      <c r="CU62" s="135" t="n">
        <v>72</v>
      </c>
      <c r="CV62" s="135" t="n">
        <v>88</v>
      </c>
      <c r="CW62" s="135" t="n">
        <v>0</v>
      </c>
      <c r="CX62" s="135" t="n">
        <v>2</v>
      </c>
      <c r="CY62" s="135" t="n">
        <v>2</v>
      </c>
      <c r="CZ62" s="135" t="n">
        <v>0</v>
      </c>
      <c r="DA62" s="135" t="n">
        <v>2</v>
      </c>
      <c r="DB62" s="135" t="n">
        <v>1</v>
      </c>
      <c r="DC62" s="135" t="n">
        <v>2</v>
      </c>
      <c r="DD62" s="135" t="n">
        <v>1</v>
      </c>
      <c r="DE62" s="135" t="n">
        <v>0</v>
      </c>
      <c r="DF62" s="135" t="n">
        <v>6</v>
      </c>
      <c r="DG62" s="175" t="n">
        <v>8</v>
      </c>
      <c r="DH62" s="133" t="n">
        <v>0</v>
      </c>
      <c r="DI62" s="135" t="n">
        <v>0</v>
      </c>
      <c r="DJ62" s="135" t="n">
        <v>0</v>
      </c>
      <c r="DK62" s="135" t="n">
        <v>0</v>
      </c>
      <c r="DL62" s="135" t="n">
        <v>2</v>
      </c>
      <c r="DM62" s="135" t="n">
        <v>4</v>
      </c>
      <c r="DN62" s="135" t="n">
        <v>9</v>
      </c>
      <c r="DO62" s="135" t="n">
        <v>4</v>
      </c>
      <c r="DP62" s="135" t="n">
        <v>0</v>
      </c>
      <c r="DQ62" s="135" t="n">
        <v>19</v>
      </c>
      <c r="DR62" s="135" t="n">
        <v>19</v>
      </c>
      <c r="DS62" s="135" t="n">
        <v>0</v>
      </c>
      <c r="DT62" s="135" t="n">
        <v>0</v>
      </c>
      <c r="DU62" s="135" t="n">
        <v>0</v>
      </c>
      <c r="DV62" s="135" t="n">
        <v>0</v>
      </c>
      <c r="DW62" s="135" t="n">
        <v>2</v>
      </c>
      <c r="DX62" s="135" t="n">
        <v>3</v>
      </c>
      <c r="DY62" s="135" t="n">
        <v>9</v>
      </c>
      <c r="DZ62" s="135" t="n">
        <v>4</v>
      </c>
      <c r="EA62" s="135" t="n">
        <v>0</v>
      </c>
      <c r="EB62" s="135" t="n">
        <v>18</v>
      </c>
      <c r="EC62" s="135" t="n">
        <v>18</v>
      </c>
      <c r="ED62" s="135" t="n">
        <v>0</v>
      </c>
      <c r="EE62" s="135" t="n">
        <v>0</v>
      </c>
      <c r="EF62" s="135" t="n">
        <v>0</v>
      </c>
      <c r="EG62" s="135" t="n">
        <v>0</v>
      </c>
      <c r="EH62" s="135" t="n">
        <v>0</v>
      </c>
      <c r="EI62" s="135" t="n">
        <v>1</v>
      </c>
      <c r="EJ62" s="135" t="n">
        <v>0</v>
      </c>
      <c r="EK62" s="135" t="n">
        <v>0</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3</v>
      </c>
      <c r="FB62" s="135" t="n">
        <v>3</v>
      </c>
      <c r="FC62" s="135" t="n">
        <v>0</v>
      </c>
      <c r="FD62" s="135" t="n">
        <v>6</v>
      </c>
      <c r="FE62" s="135" t="n">
        <v>13</v>
      </c>
      <c r="FF62" s="135" t="n">
        <v>16</v>
      </c>
      <c r="FG62" s="135" t="n">
        <v>12</v>
      </c>
      <c r="FH62" s="135" t="n">
        <v>3</v>
      </c>
      <c r="FI62" s="135" t="n">
        <v>50</v>
      </c>
      <c r="FJ62" s="174" t="n">
        <v>53</v>
      </c>
      <c r="FK62" s="134" t="n">
        <v>0</v>
      </c>
      <c r="FL62" s="135" t="n">
        <v>3</v>
      </c>
      <c r="FM62" s="135" t="n">
        <v>3</v>
      </c>
      <c r="FN62" s="135" t="n">
        <v>0</v>
      </c>
      <c r="FO62" s="135" t="n">
        <v>6</v>
      </c>
      <c r="FP62" s="135" t="n">
        <v>12</v>
      </c>
      <c r="FQ62" s="135" t="n">
        <v>15</v>
      </c>
      <c r="FR62" s="135" t="n">
        <v>12</v>
      </c>
      <c r="FS62" s="135" t="n">
        <v>3</v>
      </c>
      <c r="FT62" s="135" t="n">
        <v>48</v>
      </c>
      <c r="FU62" s="135" t="n">
        <v>51</v>
      </c>
      <c r="FV62" s="135" t="n">
        <v>0</v>
      </c>
      <c r="FW62" s="135" t="n">
        <v>0</v>
      </c>
      <c r="FX62" s="135" t="n">
        <v>0</v>
      </c>
      <c r="FY62" s="135" t="n">
        <v>0</v>
      </c>
      <c r="FZ62" s="135" t="n">
        <v>0</v>
      </c>
      <c r="GA62" s="135" t="n">
        <v>1</v>
      </c>
      <c r="GB62" s="135" t="n">
        <v>0</v>
      </c>
      <c r="GC62" s="135" t="n">
        <v>0</v>
      </c>
      <c r="GD62" s="135" t="n">
        <v>0</v>
      </c>
      <c r="GE62" s="135" t="n">
        <v>1</v>
      </c>
      <c r="GF62" s="135" t="n">
        <v>1</v>
      </c>
      <c r="GG62" s="135" t="n">
        <v>0</v>
      </c>
      <c r="GH62" s="135" t="n">
        <v>0</v>
      </c>
      <c r="GI62" s="135" t="n">
        <v>0</v>
      </c>
      <c r="GJ62" s="135" t="n">
        <v>0</v>
      </c>
      <c r="GK62" s="135" t="n">
        <v>0</v>
      </c>
      <c r="GL62" s="135" t="n">
        <v>0</v>
      </c>
      <c r="GM62" s="135" t="n">
        <v>1</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1</v>
      </c>
      <c r="HD62" s="135" t="n">
        <v>21</v>
      </c>
      <c r="HE62" s="135" t="n">
        <v>32</v>
      </c>
      <c r="HF62" s="135" t="n">
        <v>0</v>
      </c>
      <c r="HG62" s="135" t="n">
        <v>24</v>
      </c>
      <c r="HH62" s="135" t="n">
        <v>34</v>
      </c>
      <c r="HI62" s="135" t="n">
        <v>28</v>
      </c>
      <c r="HJ62" s="135" t="n">
        <v>22</v>
      </c>
      <c r="HK62" s="135" t="n">
        <v>3</v>
      </c>
      <c r="HL62" s="135" t="n">
        <v>111</v>
      </c>
      <c r="HM62" s="175" t="n">
        <v>143</v>
      </c>
    </row>
    <row r="63" s="57" customFormat="true" ht="18" hidden="false" customHeight="true" outlineLevel="0" collapsed="false">
      <c r="A63" s="137" t="s">
        <v>87</v>
      </c>
      <c r="B63" s="140" t="n">
        <v>257</v>
      </c>
      <c r="C63" s="138" t="n">
        <v>478</v>
      </c>
      <c r="D63" s="138" t="n">
        <v>735</v>
      </c>
      <c r="E63" s="138" t="n">
        <v>0</v>
      </c>
      <c r="F63" s="138" t="n">
        <v>430</v>
      </c>
      <c r="G63" s="138" t="n">
        <v>712</v>
      </c>
      <c r="H63" s="138" t="n">
        <v>500</v>
      </c>
      <c r="I63" s="138" t="n">
        <v>331</v>
      </c>
      <c r="J63" s="138" t="n">
        <v>141</v>
      </c>
      <c r="K63" s="138" t="n">
        <v>2114</v>
      </c>
      <c r="L63" s="176" t="n">
        <v>2849</v>
      </c>
      <c r="M63" s="138" t="n">
        <v>62</v>
      </c>
      <c r="N63" s="138" t="n">
        <v>103</v>
      </c>
      <c r="O63" s="138" t="n">
        <v>165</v>
      </c>
      <c r="P63" s="138" t="n">
        <v>0</v>
      </c>
      <c r="Q63" s="138" t="n">
        <v>79</v>
      </c>
      <c r="R63" s="138" t="n">
        <v>133</v>
      </c>
      <c r="S63" s="138" t="n">
        <v>86</v>
      </c>
      <c r="T63" s="138" t="n">
        <v>75</v>
      </c>
      <c r="U63" s="138" t="n">
        <v>54</v>
      </c>
      <c r="V63" s="138" t="n">
        <v>427</v>
      </c>
      <c r="W63" s="138" t="n">
        <v>592</v>
      </c>
      <c r="X63" s="138" t="n">
        <v>37</v>
      </c>
      <c r="Y63" s="138" t="n">
        <v>50</v>
      </c>
      <c r="Z63" s="138" t="n">
        <v>87</v>
      </c>
      <c r="AA63" s="138" t="n">
        <v>0</v>
      </c>
      <c r="AB63" s="138" t="n">
        <v>37</v>
      </c>
      <c r="AC63" s="138" t="n">
        <v>61</v>
      </c>
      <c r="AD63" s="138" t="n">
        <v>33</v>
      </c>
      <c r="AE63" s="138" t="n">
        <v>28</v>
      </c>
      <c r="AF63" s="138" t="n">
        <v>14</v>
      </c>
      <c r="AG63" s="138" t="n">
        <v>173</v>
      </c>
      <c r="AH63" s="138" t="n">
        <v>260</v>
      </c>
      <c r="AI63" s="138" t="n">
        <v>0</v>
      </c>
      <c r="AJ63" s="138" t="n">
        <v>0</v>
      </c>
      <c r="AK63" s="138" t="n">
        <v>0</v>
      </c>
      <c r="AL63" s="138" t="n">
        <v>0</v>
      </c>
      <c r="AM63" s="138" t="n">
        <v>0</v>
      </c>
      <c r="AN63" s="138" t="n">
        <v>4</v>
      </c>
      <c r="AO63" s="138" t="n">
        <v>5</v>
      </c>
      <c r="AP63" s="138" t="n">
        <v>7</v>
      </c>
      <c r="AQ63" s="138" t="n">
        <v>10</v>
      </c>
      <c r="AR63" s="138" t="n">
        <v>26</v>
      </c>
      <c r="AS63" s="138" t="n">
        <v>26</v>
      </c>
      <c r="AT63" s="138" t="n">
        <v>8</v>
      </c>
      <c r="AU63" s="138" t="n">
        <v>14</v>
      </c>
      <c r="AV63" s="138" t="n">
        <v>22</v>
      </c>
      <c r="AW63" s="138" t="n">
        <v>0</v>
      </c>
      <c r="AX63" s="138" t="n">
        <v>18</v>
      </c>
      <c r="AY63" s="138" t="n">
        <v>21</v>
      </c>
      <c r="AZ63" s="138" t="n">
        <v>18</v>
      </c>
      <c r="BA63" s="138" t="n">
        <v>16</v>
      </c>
      <c r="BB63" s="138" t="n">
        <v>16</v>
      </c>
      <c r="BC63" s="138" t="n">
        <v>89</v>
      </c>
      <c r="BD63" s="138" t="n">
        <v>111</v>
      </c>
      <c r="BE63" s="138" t="n">
        <v>12</v>
      </c>
      <c r="BF63" s="138" t="n">
        <v>27</v>
      </c>
      <c r="BG63" s="138" t="n">
        <v>39</v>
      </c>
      <c r="BH63" s="138" t="n">
        <v>0</v>
      </c>
      <c r="BI63" s="138" t="n">
        <v>9</v>
      </c>
      <c r="BJ63" s="138" t="n">
        <v>17</v>
      </c>
      <c r="BK63" s="138" t="n">
        <v>13</v>
      </c>
      <c r="BL63" s="138" t="n">
        <v>5</v>
      </c>
      <c r="BM63" s="138" t="n">
        <v>4</v>
      </c>
      <c r="BN63" s="138" t="n">
        <v>48</v>
      </c>
      <c r="BO63" s="138" t="n">
        <v>87</v>
      </c>
      <c r="BP63" s="138" t="n">
        <v>5</v>
      </c>
      <c r="BQ63" s="138" t="n">
        <v>12</v>
      </c>
      <c r="BR63" s="138" t="n">
        <v>17</v>
      </c>
      <c r="BS63" s="138" t="n">
        <v>0</v>
      </c>
      <c r="BT63" s="138" t="n">
        <v>15</v>
      </c>
      <c r="BU63" s="138" t="n">
        <v>30</v>
      </c>
      <c r="BV63" s="138" t="n">
        <v>17</v>
      </c>
      <c r="BW63" s="138" t="n">
        <v>19</v>
      </c>
      <c r="BX63" s="138" t="n">
        <v>10</v>
      </c>
      <c r="BY63" s="138" t="n">
        <v>91</v>
      </c>
      <c r="BZ63" s="176" t="n">
        <v>108</v>
      </c>
      <c r="CA63" s="137" t="n">
        <v>70</v>
      </c>
      <c r="CB63" s="138" t="n">
        <v>134</v>
      </c>
      <c r="CC63" s="138" t="n">
        <v>204</v>
      </c>
      <c r="CD63" s="138" t="n">
        <v>0</v>
      </c>
      <c r="CE63" s="138" t="n">
        <v>145</v>
      </c>
      <c r="CF63" s="138" t="n">
        <v>195</v>
      </c>
      <c r="CG63" s="138" t="n">
        <v>126</v>
      </c>
      <c r="CH63" s="138" t="n">
        <v>58</v>
      </c>
      <c r="CI63" s="138" t="n">
        <v>17</v>
      </c>
      <c r="CJ63" s="138" t="n">
        <v>541</v>
      </c>
      <c r="CK63" s="138" t="n">
        <v>745</v>
      </c>
      <c r="CL63" s="138" t="n">
        <v>42</v>
      </c>
      <c r="CM63" s="138" t="n">
        <v>87</v>
      </c>
      <c r="CN63" s="138" t="n">
        <v>129</v>
      </c>
      <c r="CO63" s="138" t="n">
        <v>0</v>
      </c>
      <c r="CP63" s="138" t="n">
        <v>105</v>
      </c>
      <c r="CQ63" s="138" t="n">
        <v>132</v>
      </c>
      <c r="CR63" s="138" t="n">
        <v>89</v>
      </c>
      <c r="CS63" s="138" t="n">
        <v>45</v>
      </c>
      <c r="CT63" s="138" t="n">
        <v>11</v>
      </c>
      <c r="CU63" s="138" t="n">
        <v>382</v>
      </c>
      <c r="CV63" s="138" t="n">
        <v>511</v>
      </c>
      <c r="CW63" s="138" t="n">
        <v>28</v>
      </c>
      <c r="CX63" s="138" t="n">
        <v>47</v>
      </c>
      <c r="CY63" s="138" t="n">
        <v>75</v>
      </c>
      <c r="CZ63" s="138" t="n">
        <v>0</v>
      </c>
      <c r="DA63" s="138" t="n">
        <v>40</v>
      </c>
      <c r="DB63" s="138" t="n">
        <v>63</v>
      </c>
      <c r="DC63" s="138" t="n">
        <v>37</v>
      </c>
      <c r="DD63" s="138" t="n">
        <v>13</v>
      </c>
      <c r="DE63" s="138" t="n">
        <v>6</v>
      </c>
      <c r="DF63" s="138" t="n">
        <v>159</v>
      </c>
      <c r="DG63" s="139" t="n">
        <v>234</v>
      </c>
      <c r="DH63" s="137" t="n">
        <v>2</v>
      </c>
      <c r="DI63" s="138" t="n">
        <v>8</v>
      </c>
      <c r="DJ63" s="138" t="n">
        <v>10</v>
      </c>
      <c r="DK63" s="138" t="n">
        <v>0</v>
      </c>
      <c r="DL63" s="138" t="n">
        <v>12</v>
      </c>
      <c r="DM63" s="138" t="n">
        <v>35</v>
      </c>
      <c r="DN63" s="138" t="n">
        <v>48</v>
      </c>
      <c r="DO63" s="138" t="n">
        <v>31</v>
      </c>
      <c r="DP63" s="138" t="n">
        <v>8</v>
      </c>
      <c r="DQ63" s="138" t="n">
        <v>134</v>
      </c>
      <c r="DR63" s="138" t="n">
        <v>144</v>
      </c>
      <c r="DS63" s="140" t="n">
        <v>2</v>
      </c>
      <c r="DT63" s="138" t="n">
        <v>8</v>
      </c>
      <c r="DU63" s="138" t="n">
        <v>10</v>
      </c>
      <c r="DV63" s="138" t="n">
        <v>0</v>
      </c>
      <c r="DW63" s="138" t="n">
        <v>11</v>
      </c>
      <c r="DX63" s="138" t="n">
        <v>31</v>
      </c>
      <c r="DY63" s="138" t="n">
        <v>37</v>
      </c>
      <c r="DZ63" s="138" t="n">
        <v>28</v>
      </c>
      <c r="EA63" s="138" t="n">
        <v>6</v>
      </c>
      <c r="EB63" s="138" t="n">
        <v>113</v>
      </c>
      <c r="EC63" s="138" t="n">
        <v>123</v>
      </c>
      <c r="ED63" s="138" t="n">
        <v>0</v>
      </c>
      <c r="EE63" s="138" t="n">
        <v>0</v>
      </c>
      <c r="EF63" s="138" t="n">
        <v>0</v>
      </c>
      <c r="EG63" s="138" t="n">
        <v>0</v>
      </c>
      <c r="EH63" s="138" t="n">
        <v>1</v>
      </c>
      <c r="EI63" s="138" t="n">
        <v>4</v>
      </c>
      <c r="EJ63" s="138" t="n">
        <v>11</v>
      </c>
      <c r="EK63" s="138" t="n">
        <v>3</v>
      </c>
      <c r="EL63" s="138" t="n">
        <v>2</v>
      </c>
      <c r="EM63" s="138" t="n">
        <v>21</v>
      </c>
      <c r="EN63" s="139" t="n">
        <v>21</v>
      </c>
      <c r="EO63" s="140" t="n">
        <v>0</v>
      </c>
      <c r="EP63" s="138" t="n">
        <v>0</v>
      </c>
      <c r="EQ63" s="138" t="n">
        <v>0</v>
      </c>
      <c r="ER63" s="138" t="n">
        <v>0</v>
      </c>
      <c r="ES63" s="138" t="n">
        <v>0</v>
      </c>
      <c r="ET63" s="138" t="n">
        <v>0</v>
      </c>
      <c r="EU63" s="138" t="n">
        <v>0</v>
      </c>
      <c r="EV63" s="138" t="n">
        <v>0</v>
      </c>
      <c r="EW63" s="138" t="n">
        <v>0</v>
      </c>
      <c r="EX63" s="176" t="n">
        <v>0</v>
      </c>
      <c r="EY63" s="139" t="n">
        <v>0</v>
      </c>
      <c r="EZ63" s="140" t="n">
        <v>7</v>
      </c>
      <c r="FA63" s="138" t="n">
        <v>35</v>
      </c>
      <c r="FB63" s="138" t="n">
        <v>42</v>
      </c>
      <c r="FC63" s="138" t="n">
        <v>0</v>
      </c>
      <c r="FD63" s="138" t="n">
        <v>22</v>
      </c>
      <c r="FE63" s="138" t="n">
        <v>106</v>
      </c>
      <c r="FF63" s="138" t="n">
        <v>94</v>
      </c>
      <c r="FG63" s="138" t="n">
        <v>77</v>
      </c>
      <c r="FH63" s="138" t="n">
        <v>30</v>
      </c>
      <c r="FI63" s="138" t="n">
        <v>329</v>
      </c>
      <c r="FJ63" s="176" t="n">
        <v>371</v>
      </c>
      <c r="FK63" s="138" t="n">
        <v>6</v>
      </c>
      <c r="FL63" s="138" t="n">
        <v>30</v>
      </c>
      <c r="FM63" s="138" t="n">
        <v>36</v>
      </c>
      <c r="FN63" s="138" t="n">
        <v>0</v>
      </c>
      <c r="FO63" s="138" t="n">
        <v>21</v>
      </c>
      <c r="FP63" s="138" t="n">
        <v>97</v>
      </c>
      <c r="FQ63" s="138" t="n">
        <v>90</v>
      </c>
      <c r="FR63" s="138" t="n">
        <v>70</v>
      </c>
      <c r="FS63" s="138" t="n">
        <v>30</v>
      </c>
      <c r="FT63" s="138" t="n">
        <v>308</v>
      </c>
      <c r="FU63" s="138" t="n">
        <v>344</v>
      </c>
      <c r="FV63" s="138" t="n">
        <v>1</v>
      </c>
      <c r="FW63" s="138" t="n">
        <v>3</v>
      </c>
      <c r="FX63" s="138" t="n">
        <v>4</v>
      </c>
      <c r="FY63" s="138" t="n">
        <v>0</v>
      </c>
      <c r="FZ63" s="138" t="n">
        <v>1</v>
      </c>
      <c r="GA63" s="138" t="n">
        <v>6</v>
      </c>
      <c r="GB63" s="138" t="n">
        <v>2</v>
      </c>
      <c r="GC63" s="138" t="n">
        <v>3</v>
      </c>
      <c r="GD63" s="138" t="n">
        <v>0</v>
      </c>
      <c r="GE63" s="138" t="n">
        <v>12</v>
      </c>
      <c r="GF63" s="138" t="n">
        <v>16</v>
      </c>
      <c r="GG63" s="138" t="n">
        <v>0</v>
      </c>
      <c r="GH63" s="138" t="n">
        <v>2</v>
      </c>
      <c r="GI63" s="138" t="n">
        <v>2</v>
      </c>
      <c r="GJ63" s="138" t="n">
        <v>0</v>
      </c>
      <c r="GK63" s="138" t="n">
        <v>0</v>
      </c>
      <c r="GL63" s="138" t="n">
        <v>3</v>
      </c>
      <c r="GM63" s="138" t="n">
        <v>2</v>
      </c>
      <c r="GN63" s="138" t="n">
        <v>4</v>
      </c>
      <c r="GO63" s="138" t="n">
        <v>0</v>
      </c>
      <c r="GP63" s="138" t="n">
        <v>9</v>
      </c>
      <c r="GQ63" s="139" t="n">
        <v>11</v>
      </c>
      <c r="GR63" s="137" t="n">
        <v>1</v>
      </c>
      <c r="GS63" s="138" t="n">
        <v>4</v>
      </c>
      <c r="GT63" s="138" t="n">
        <v>5</v>
      </c>
      <c r="GU63" s="138" t="n">
        <v>0</v>
      </c>
      <c r="GV63" s="138" t="n">
        <v>2</v>
      </c>
      <c r="GW63" s="138" t="n">
        <v>2</v>
      </c>
      <c r="GX63" s="138" t="n">
        <v>1</v>
      </c>
      <c r="GY63" s="138" t="n">
        <v>1</v>
      </c>
      <c r="GZ63" s="138" t="n">
        <v>0</v>
      </c>
      <c r="HA63" s="176" t="n">
        <v>6</v>
      </c>
      <c r="HB63" s="139" t="n">
        <v>11</v>
      </c>
      <c r="HC63" s="137" t="n">
        <v>115</v>
      </c>
      <c r="HD63" s="138" t="n">
        <v>194</v>
      </c>
      <c r="HE63" s="138" t="n">
        <v>309</v>
      </c>
      <c r="HF63" s="138" t="n">
        <v>0</v>
      </c>
      <c r="HG63" s="138" t="n">
        <v>170</v>
      </c>
      <c r="HH63" s="138" t="n">
        <v>241</v>
      </c>
      <c r="HI63" s="138" t="n">
        <v>145</v>
      </c>
      <c r="HJ63" s="138" t="n">
        <v>89</v>
      </c>
      <c r="HK63" s="138" t="n">
        <v>32</v>
      </c>
      <c r="HL63" s="176" t="n">
        <v>677</v>
      </c>
      <c r="HM63" s="139" t="n">
        <v>986</v>
      </c>
    </row>
    <row r="64" s="57" customFormat="true" ht="18" hidden="false" customHeight="true" outlineLevel="0" collapsed="false">
      <c r="A64" s="133" t="s">
        <v>88</v>
      </c>
      <c r="B64" s="135" t="n">
        <v>69</v>
      </c>
      <c r="C64" s="135" t="n">
        <v>104</v>
      </c>
      <c r="D64" s="135" t="n">
        <v>173</v>
      </c>
      <c r="E64" s="135" t="n">
        <v>0</v>
      </c>
      <c r="F64" s="135" t="n">
        <v>164</v>
      </c>
      <c r="G64" s="135" t="n">
        <v>171</v>
      </c>
      <c r="H64" s="135" t="n">
        <v>146</v>
      </c>
      <c r="I64" s="135" t="n">
        <v>89</v>
      </c>
      <c r="J64" s="135" t="n">
        <v>127</v>
      </c>
      <c r="K64" s="135" t="n">
        <v>697</v>
      </c>
      <c r="L64" s="174" t="n">
        <v>870</v>
      </c>
      <c r="M64" s="134" t="n">
        <v>11</v>
      </c>
      <c r="N64" s="135" t="n">
        <v>27</v>
      </c>
      <c r="O64" s="135" t="n">
        <v>38</v>
      </c>
      <c r="P64" s="135" t="n">
        <v>0</v>
      </c>
      <c r="Q64" s="135" t="n">
        <v>31</v>
      </c>
      <c r="R64" s="135" t="n">
        <v>40</v>
      </c>
      <c r="S64" s="135" t="n">
        <v>38</v>
      </c>
      <c r="T64" s="135" t="n">
        <v>21</v>
      </c>
      <c r="U64" s="135" t="n">
        <v>63</v>
      </c>
      <c r="V64" s="135" t="n">
        <v>193</v>
      </c>
      <c r="W64" s="135" t="n">
        <v>231</v>
      </c>
      <c r="X64" s="135" t="n">
        <v>8</v>
      </c>
      <c r="Y64" s="135" t="n">
        <v>25</v>
      </c>
      <c r="Z64" s="135" t="n">
        <v>33</v>
      </c>
      <c r="AA64" s="135" t="n">
        <v>0</v>
      </c>
      <c r="AB64" s="135" t="n">
        <v>25</v>
      </c>
      <c r="AC64" s="135" t="n">
        <v>28</v>
      </c>
      <c r="AD64" s="135" t="n">
        <v>27</v>
      </c>
      <c r="AE64" s="135" t="n">
        <v>10</v>
      </c>
      <c r="AF64" s="135" t="n">
        <v>15</v>
      </c>
      <c r="AG64" s="135" t="n">
        <v>105</v>
      </c>
      <c r="AH64" s="135" t="n">
        <v>138</v>
      </c>
      <c r="AI64" s="135" t="n">
        <v>0</v>
      </c>
      <c r="AJ64" s="135" t="n">
        <v>0</v>
      </c>
      <c r="AK64" s="135" t="n">
        <v>0</v>
      </c>
      <c r="AL64" s="135" t="n">
        <v>0</v>
      </c>
      <c r="AM64" s="135" t="n">
        <v>0</v>
      </c>
      <c r="AN64" s="135" t="n">
        <v>2</v>
      </c>
      <c r="AO64" s="135" t="n">
        <v>3</v>
      </c>
      <c r="AP64" s="135" t="n">
        <v>0</v>
      </c>
      <c r="AQ64" s="135" t="n">
        <v>16</v>
      </c>
      <c r="AR64" s="135" t="n">
        <v>21</v>
      </c>
      <c r="AS64" s="135" t="n">
        <v>21</v>
      </c>
      <c r="AT64" s="135" t="n">
        <v>3</v>
      </c>
      <c r="AU64" s="135" t="n">
        <v>2</v>
      </c>
      <c r="AV64" s="135" t="n">
        <v>5</v>
      </c>
      <c r="AW64" s="135" t="n">
        <v>0</v>
      </c>
      <c r="AX64" s="135" t="n">
        <v>2</v>
      </c>
      <c r="AY64" s="135" t="n">
        <v>3</v>
      </c>
      <c r="AZ64" s="135" t="n">
        <v>4</v>
      </c>
      <c r="BA64" s="135" t="n">
        <v>4</v>
      </c>
      <c r="BB64" s="135" t="n">
        <v>15</v>
      </c>
      <c r="BC64" s="135" t="n">
        <v>28</v>
      </c>
      <c r="BD64" s="135" t="n">
        <v>33</v>
      </c>
      <c r="BE64" s="135" t="n">
        <v>0</v>
      </c>
      <c r="BF64" s="135" t="n">
        <v>0</v>
      </c>
      <c r="BG64" s="135" t="n">
        <v>0</v>
      </c>
      <c r="BH64" s="135" t="n">
        <v>0</v>
      </c>
      <c r="BI64" s="135" t="n">
        <v>0</v>
      </c>
      <c r="BJ64" s="135" t="n">
        <v>2</v>
      </c>
      <c r="BK64" s="135" t="n">
        <v>0</v>
      </c>
      <c r="BL64" s="135" t="n">
        <v>0</v>
      </c>
      <c r="BM64" s="135" t="n">
        <v>1</v>
      </c>
      <c r="BN64" s="135" t="n">
        <v>3</v>
      </c>
      <c r="BO64" s="135" t="n">
        <v>3</v>
      </c>
      <c r="BP64" s="135" t="n">
        <v>0</v>
      </c>
      <c r="BQ64" s="135" t="n">
        <v>0</v>
      </c>
      <c r="BR64" s="135" t="n">
        <v>0</v>
      </c>
      <c r="BS64" s="135" t="n">
        <v>0</v>
      </c>
      <c r="BT64" s="135" t="n">
        <v>4</v>
      </c>
      <c r="BU64" s="135" t="n">
        <v>5</v>
      </c>
      <c r="BV64" s="135" t="n">
        <v>4</v>
      </c>
      <c r="BW64" s="135" t="n">
        <v>7</v>
      </c>
      <c r="BX64" s="135" t="n">
        <v>16</v>
      </c>
      <c r="BY64" s="135" t="n">
        <v>36</v>
      </c>
      <c r="BZ64" s="174" t="n">
        <v>36</v>
      </c>
      <c r="CA64" s="133" t="n">
        <v>18</v>
      </c>
      <c r="CB64" s="135" t="n">
        <v>27</v>
      </c>
      <c r="CC64" s="135" t="n">
        <v>45</v>
      </c>
      <c r="CD64" s="135" t="n">
        <v>0</v>
      </c>
      <c r="CE64" s="135" t="n">
        <v>44</v>
      </c>
      <c r="CF64" s="135" t="n">
        <v>39</v>
      </c>
      <c r="CG64" s="135" t="n">
        <v>16</v>
      </c>
      <c r="CH64" s="135" t="n">
        <v>13</v>
      </c>
      <c r="CI64" s="135" t="n">
        <v>5</v>
      </c>
      <c r="CJ64" s="135" t="n">
        <v>117</v>
      </c>
      <c r="CK64" s="135" t="n">
        <v>162</v>
      </c>
      <c r="CL64" s="135" t="n">
        <v>18</v>
      </c>
      <c r="CM64" s="135" t="n">
        <v>27</v>
      </c>
      <c r="CN64" s="135" t="n">
        <v>45</v>
      </c>
      <c r="CO64" s="135" t="n">
        <v>0</v>
      </c>
      <c r="CP64" s="135" t="n">
        <v>43</v>
      </c>
      <c r="CQ64" s="135" t="n">
        <v>39</v>
      </c>
      <c r="CR64" s="135" t="n">
        <v>16</v>
      </c>
      <c r="CS64" s="135" t="n">
        <v>13</v>
      </c>
      <c r="CT64" s="135" t="n">
        <v>5</v>
      </c>
      <c r="CU64" s="135" t="n">
        <v>116</v>
      </c>
      <c r="CV64" s="135" t="n">
        <v>161</v>
      </c>
      <c r="CW64" s="135" t="n">
        <v>0</v>
      </c>
      <c r="CX64" s="135" t="n">
        <v>0</v>
      </c>
      <c r="CY64" s="135" t="n">
        <v>0</v>
      </c>
      <c r="CZ64" s="135" t="n">
        <v>0</v>
      </c>
      <c r="DA64" s="135" t="n">
        <v>1</v>
      </c>
      <c r="DB64" s="135" t="n">
        <v>0</v>
      </c>
      <c r="DC64" s="135" t="n">
        <v>0</v>
      </c>
      <c r="DD64" s="135" t="n">
        <v>0</v>
      </c>
      <c r="DE64" s="135" t="n">
        <v>0</v>
      </c>
      <c r="DF64" s="135" t="n">
        <v>1</v>
      </c>
      <c r="DG64" s="175" t="n">
        <v>1</v>
      </c>
      <c r="DH64" s="133" t="n">
        <v>1</v>
      </c>
      <c r="DI64" s="135" t="n">
        <v>0</v>
      </c>
      <c r="DJ64" s="135" t="n">
        <v>1</v>
      </c>
      <c r="DK64" s="135" t="n">
        <v>0</v>
      </c>
      <c r="DL64" s="135" t="n">
        <v>7</v>
      </c>
      <c r="DM64" s="135" t="n">
        <v>14</v>
      </c>
      <c r="DN64" s="135" t="n">
        <v>19</v>
      </c>
      <c r="DO64" s="135" t="n">
        <v>14</v>
      </c>
      <c r="DP64" s="135" t="n">
        <v>7</v>
      </c>
      <c r="DQ64" s="135" t="n">
        <v>61</v>
      </c>
      <c r="DR64" s="135" t="n">
        <v>62</v>
      </c>
      <c r="DS64" s="135" t="n">
        <v>1</v>
      </c>
      <c r="DT64" s="135" t="n">
        <v>0</v>
      </c>
      <c r="DU64" s="135" t="n">
        <v>1</v>
      </c>
      <c r="DV64" s="135" t="n">
        <v>0</v>
      </c>
      <c r="DW64" s="135" t="n">
        <v>7</v>
      </c>
      <c r="DX64" s="135" t="n">
        <v>14</v>
      </c>
      <c r="DY64" s="135" t="n">
        <v>19</v>
      </c>
      <c r="DZ64" s="135" t="n">
        <v>14</v>
      </c>
      <c r="EA64" s="135" t="n">
        <v>7</v>
      </c>
      <c r="EB64" s="135" t="n">
        <v>61</v>
      </c>
      <c r="EC64" s="135" t="n">
        <v>62</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6</v>
      </c>
      <c r="FA64" s="135" t="n">
        <v>8</v>
      </c>
      <c r="FB64" s="135" t="n">
        <v>14</v>
      </c>
      <c r="FC64" s="135" t="n">
        <v>0</v>
      </c>
      <c r="FD64" s="135" t="n">
        <v>21</v>
      </c>
      <c r="FE64" s="135" t="n">
        <v>20</v>
      </c>
      <c r="FF64" s="135" t="n">
        <v>29</v>
      </c>
      <c r="FG64" s="135" t="n">
        <v>17</v>
      </c>
      <c r="FH64" s="135" t="n">
        <v>25</v>
      </c>
      <c r="FI64" s="135" t="n">
        <v>112</v>
      </c>
      <c r="FJ64" s="174" t="n">
        <v>126</v>
      </c>
      <c r="FK64" s="134" t="n">
        <v>5</v>
      </c>
      <c r="FL64" s="135" t="n">
        <v>8</v>
      </c>
      <c r="FM64" s="135" t="n">
        <v>13</v>
      </c>
      <c r="FN64" s="135" t="n">
        <v>0</v>
      </c>
      <c r="FO64" s="135" t="n">
        <v>19</v>
      </c>
      <c r="FP64" s="135" t="n">
        <v>20</v>
      </c>
      <c r="FQ64" s="135" t="n">
        <v>29</v>
      </c>
      <c r="FR64" s="135" t="n">
        <v>16</v>
      </c>
      <c r="FS64" s="135" t="n">
        <v>25</v>
      </c>
      <c r="FT64" s="135" t="n">
        <v>109</v>
      </c>
      <c r="FU64" s="135" t="n">
        <v>122</v>
      </c>
      <c r="FV64" s="135" t="n">
        <v>0</v>
      </c>
      <c r="FW64" s="135" t="n">
        <v>0</v>
      </c>
      <c r="FX64" s="135" t="n">
        <v>0</v>
      </c>
      <c r="FY64" s="135" t="n">
        <v>0</v>
      </c>
      <c r="FZ64" s="135" t="n">
        <v>2</v>
      </c>
      <c r="GA64" s="135" t="n">
        <v>0</v>
      </c>
      <c r="GB64" s="135" t="n">
        <v>0</v>
      </c>
      <c r="GC64" s="135" t="n">
        <v>1</v>
      </c>
      <c r="GD64" s="135" t="n">
        <v>0</v>
      </c>
      <c r="GE64" s="135" t="n">
        <v>3</v>
      </c>
      <c r="GF64" s="135" t="n">
        <v>3</v>
      </c>
      <c r="GG64" s="135" t="n">
        <v>1</v>
      </c>
      <c r="GH64" s="135" t="n">
        <v>0</v>
      </c>
      <c r="GI64" s="135" t="n">
        <v>1</v>
      </c>
      <c r="GJ64" s="135" t="n">
        <v>0</v>
      </c>
      <c r="GK64" s="135" t="n">
        <v>0</v>
      </c>
      <c r="GL64" s="135" t="n">
        <v>0</v>
      </c>
      <c r="GM64" s="135" t="n">
        <v>0</v>
      </c>
      <c r="GN64" s="135" t="n">
        <v>0</v>
      </c>
      <c r="GO64" s="135" t="n">
        <v>0</v>
      </c>
      <c r="GP64" s="135" t="n">
        <v>0</v>
      </c>
      <c r="GQ64" s="175" t="n">
        <v>1</v>
      </c>
      <c r="GR64" s="133" t="n">
        <v>1</v>
      </c>
      <c r="GS64" s="135" t="n">
        <v>0</v>
      </c>
      <c r="GT64" s="135" t="n">
        <v>1</v>
      </c>
      <c r="GU64" s="135" t="n">
        <v>0</v>
      </c>
      <c r="GV64" s="135" t="n">
        <v>1</v>
      </c>
      <c r="GW64" s="135" t="n">
        <v>1</v>
      </c>
      <c r="GX64" s="135" t="n">
        <v>1</v>
      </c>
      <c r="GY64" s="135" t="n">
        <v>0</v>
      </c>
      <c r="GZ64" s="135" t="n">
        <v>1</v>
      </c>
      <c r="HA64" s="135" t="n">
        <v>4</v>
      </c>
      <c r="HB64" s="175" t="n">
        <v>5</v>
      </c>
      <c r="HC64" s="133" t="n">
        <v>32</v>
      </c>
      <c r="HD64" s="135" t="n">
        <v>42</v>
      </c>
      <c r="HE64" s="135" t="n">
        <v>74</v>
      </c>
      <c r="HF64" s="135" t="n">
        <v>0</v>
      </c>
      <c r="HG64" s="135" t="n">
        <v>60</v>
      </c>
      <c r="HH64" s="135" t="n">
        <v>57</v>
      </c>
      <c r="HI64" s="135" t="n">
        <v>43</v>
      </c>
      <c r="HJ64" s="135" t="n">
        <v>24</v>
      </c>
      <c r="HK64" s="135" t="n">
        <v>26</v>
      </c>
      <c r="HL64" s="135" t="n">
        <v>210</v>
      </c>
      <c r="HM64" s="175" t="n">
        <v>284</v>
      </c>
    </row>
    <row r="65" s="57" customFormat="true" ht="18" hidden="false" customHeight="true" outlineLevel="0" collapsed="false">
      <c r="A65" s="133" t="s">
        <v>89</v>
      </c>
      <c r="B65" s="135" t="n">
        <v>0</v>
      </c>
      <c r="C65" s="135" t="n">
        <v>0</v>
      </c>
      <c r="D65" s="135" t="n">
        <v>0</v>
      </c>
      <c r="E65" s="135" t="n">
        <v>0</v>
      </c>
      <c r="F65" s="135" t="n">
        <v>6</v>
      </c>
      <c r="G65" s="135" t="n">
        <v>0</v>
      </c>
      <c r="H65" s="135" t="n">
        <v>0</v>
      </c>
      <c r="I65" s="135" t="n">
        <v>5</v>
      </c>
      <c r="J65" s="135" t="n">
        <v>0</v>
      </c>
      <c r="K65" s="135" t="n">
        <v>11</v>
      </c>
      <c r="L65" s="174" t="n">
        <v>11</v>
      </c>
      <c r="M65" s="134" t="n">
        <v>0</v>
      </c>
      <c r="N65" s="135" t="n">
        <v>0</v>
      </c>
      <c r="O65" s="135" t="n">
        <v>0</v>
      </c>
      <c r="P65" s="135" t="n">
        <v>0</v>
      </c>
      <c r="Q65" s="135" t="n">
        <v>4</v>
      </c>
      <c r="R65" s="135" t="n">
        <v>0</v>
      </c>
      <c r="S65" s="135" t="n">
        <v>0</v>
      </c>
      <c r="T65" s="135" t="n">
        <v>1</v>
      </c>
      <c r="U65" s="135" t="n">
        <v>0</v>
      </c>
      <c r="V65" s="135" t="n">
        <v>5</v>
      </c>
      <c r="W65" s="135" t="n">
        <v>5</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v>
      </c>
      <c r="BU65" s="135" t="n">
        <v>0</v>
      </c>
      <c r="BV65" s="135" t="n">
        <v>0</v>
      </c>
      <c r="BW65" s="135" t="n">
        <v>0</v>
      </c>
      <c r="BX65" s="135" t="n">
        <v>0</v>
      </c>
      <c r="BY65" s="135" t="n">
        <v>4</v>
      </c>
      <c r="BZ65" s="174" t="n">
        <v>4</v>
      </c>
      <c r="CA65" s="133" t="n">
        <v>0</v>
      </c>
      <c r="CB65" s="135" t="n">
        <v>0</v>
      </c>
      <c r="CC65" s="135" t="n">
        <v>0</v>
      </c>
      <c r="CD65" s="135" t="n">
        <v>0</v>
      </c>
      <c r="CE65" s="135" t="n">
        <v>0</v>
      </c>
      <c r="CF65" s="135" t="n">
        <v>0</v>
      </c>
      <c r="CG65" s="135" t="n">
        <v>0</v>
      </c>
      <c r="CH65" s="135" t="n">
        <v>1</v>
      </c>
      <c r="CI65" s="135" t="n">
        <v>0</v>
      </c>
      <c r="CJ65" s="135" t="n">
        <v>1</v>
      </c>
      <c r="CK65" s="135" t="n">
        <v>1</v>
      </c>
      <c r="CL65" s="135" t="n">
        <v>0</v>
      </c>
      <c r="CM65" s="135" t="n">
        <v>0</v>
      </c>
      <c r="CN65" s="135" t="n">
        <v>0</v>
      </c>
      <c r="CO65" s="135" t="n">
        <v>0</v>
      </c>
      <c r="CP65" s="135" t="n">
        <v>0</v>
      </c>
      <c r="CQ65" s="135" t="n">
        <v>0</v>
      </c>
      <c r="CR65" s="135" t="n">
        <v>0</v>
      </c>
      <c r="CS65" s="135" t="n">
        <v>1</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0</v>
      </c>
      <c r="HJ65" s="135" t="n">
        <v>2</v>
      </c>
      <c r="HK65" s="135" t="n">
        <v>0</v>
      </c>
      <c r="HL65" s="135" t="n">
        <v>2</v>
      </c>
      <c r="HM65" s="175" t="n">
        <v>2</v>
      </c>
    </row>
    <row r="66" s="57" customFormat="true" ht="18" hidden="false" customHeight="true" outlineLevel="0" collapsed="false">
      <c r="A66" s="133" t="s">
        <v>90</v>
      </c>
      <c r="B66" s="135" t="n">
        <v>8</v>
      </c>
      <c r="C66" s="135" t="n">
        <v>11</v>
      </c>
      <c r="D66" s="135" t="n">
        <v>19</v>
      </c>
      <c r="E66" s="135" t="n">
        <v>0</v>
      </c>
      <c r="F66" s="135" t="n">
        <v>15</v>
      </c>
      <c r="G66" s="135" t="n">
        <v>61</v>
      </c>
      <c r="H66" s="135" t="n">
        <v>85</v>
      </c>
      <c r="I66" s="135" t="n">
        <v>53</v>
      </c>
      <c r="J66" s="135" t="n">
        <v>36</v>
      </c>
      <c r="K66" s="135" t="n">
        <v>250</v>
      </c>
      <c r="L66" s="174" t="n">
        <v>269</v>
      </c>
      <c r="M66" s="134" t="n">
        <v>1</v>
      </c>
      <c r="N66" s="135" t="n">
        <v>3</v>
      </c>
      <c r="O66" s="135" t="n">
        <v>4</v>
      </c>
      <c r="P66" s="135" t="n">
        <v>0</v>
      </c>
      <c r="Q66" s="135" t="n">
        <v>3</v>
      </c>
      <c r="R66" s="135" t="n">
        <v>8</v>
      </c>
      <c r="S66" s="135" t="n">
        <v>19</v>
      </c>
      <c r="T66" s="135" t="n">
        <v>11</v>
      </c>
      <c r="U66" s="135" t="n">
        <v>5</v>
      </c>
      <c r="V66" s="135" t="n">
        <v>46</v>
      </c>
      <c r="W66" s="135" t="n">
        <v>50</v>
      </c>
      <c r="X66" s="135" t="n">
        <v>1</v>
      </c>
      <c r="Y66" s="135" t="n">
        <v>3</v>
      </c>
      <c r="Z66" s="135" t="n">
        <v>4</v>
      </c>
      <c r="AA66" s="135" t="n">
        <v>0</v>
      </c>
      <c r="AB66" s="135" t="n">
        <v>3</v>
      </c>
      <c r="AC66" s="135" t="n">
        <v>8</v>
      </c>
      <c r="AD66" s="135" t="n">
        <v>18</v>
      </c>
      <c r="AE66" s="135" t="n">
        <v>11</v>
      </c>
      <c r="AF66" s="135" t="n">
        <v>5</v>
      </c>
      <c r="AG66" s="135" t="n">
        <v>45</v>
      </c>
      <c r="AH66" s="135" t="n">
        <v>4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v>
      </c>
      <c r="BW66" s="135" t="n">
        <v>0</v>
      </c>
      <c r="BX66" s="135" t="n">
        <v>0</v>
      </c>
      <c r="BY66" s="135" t="n">
        <v>1</v>
      </c>
      <c r="BZ66" s="174" t="n">
        <v>1</v>
      </c>
      <c r="CA66" s="133" t="n">
        <v>3</v>
      </c>
      <c r="CB66" s="135" t="n">
        <v>3</v>
      </c>
      <c r="CC66" s="135" t="n">
        <v>6</v>
      </c>
      <c r="CD66" s="135" t="n">
        <v>0</v>
      </c>
      <c r="CE66" s="135" t="n">
        <v>4</v>
      </c>
      <c r="CF66" s="135" t="n">
        <v>18</v>
      </c>
      <c r="CG66" s="135" t="n">
        <v>22</v>
      </c>
      <c r="CH66" s="135" t="n">
        <v>14</v>
      </c>
      <c r="CI66" s="135" t="n">
        <v>7</v>
      </c>
      <c r="CJ66" s="135" t="n">
        <v>65</v>
      </c>
      <c r="CK66" s="135" t="n">
        <v>71</v>
      </c>
      <c r="CL66" s="135" t="n">
        <v>3</v>
      </c>
      <c r="CM66" s="135" t="n">
        <v>3</v>
      </c>
      <c r="CN66" s="135" t="n">
        <v>6</v>
      </c>
      <c r="CO66" s="135" t="n">
        <v>0</v>
      </c>
      <c r="CP66" s="135" t="n">
        <v>4</v>
      </c>
      <c r="CQ66" s="135" t="n">
        <v>18</v>
      </c>
      <c r="CR66" s="135" t="n">
        <v>22</v>
      </c>
      <c r="CS66" s="135" t="n">
        <v>13</v>
      </c>
      <c r="CT66" s="135" t="n">
        <v>7</v>
      </c>
      <c r="CU66" s="135" t="n">
        <v>64</v>
      </c>
      <c r="CV66" s="135" t="n">
        <v>70</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1</v>
      </c>
      <c r="DM66" s="135" t="n">
        <v>10</v>
      </c>
      <c r="DN66" s="135" t="n">
        <v>15</v>
      </c>
      <c r="DO66" s="135" t="n">
        <v>12</v>
      </c>
      <c r="DP66" s="135" t="n">
        <v>5</v>
      </c>
      <c r="DQ66" s="135" t="n">
        <v>43</v>
      </c>
      <c r="DR66" s="135" t="n">
        <v>43</v>
      </c>
      <c r="DS66" s="135" t="n">
        <v>0</v>
      </c>
      <c r="DT66" s="135" t="n">
        <v>0</v>
      </c>
      <c r="DU66" s="135" t="n">
        <v>0</v>
      </c>
      <c r="DV66" s="135" t="n">
        <v>0</v>
      </c>
      <c r="DW66" s="135" t="n">
        <v>1</v>
      </c>
      <c r="DX66" s="135" t="n">
        <v>10</v>
      </c>
      <c r="DY66" s="135" t="n">
        <v>15</v>
      </c>
      <c r="DZ66" s="135" t="n">
        <v>12</v>
      </c>
      <c r="EA66" s="135" t="n">
        <v>5</v>
      </c>
      <c r="EB66" s="135" t="n">
        <v>43</v>
      </c>
      <c r="EC66" s="135" t="n">
        <v>43</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2</v>
      </c>
      <c r="FE66" s="135" t="n">
        <v>0</v>
      </c>
      <c r="FF66" s="135" t="n">
        <v>1</v>
      </c>
      <c r="FG66" s="135" t="n">
        <v>1</v>
      </c>
      <c r="FH66" s="135" t="n">
        <v>9</v>
      </c>
      <c r="FI66" s="135" t="n">
        <v>13</v>
      </c>
      <c r="FJ66" s="174" t="n">
        <v>13</v>
      </c>
      <c r="FK66" s="134" t="n">
        <v>0</v>
      </c>
      <c r="FL66" s="135" t="n">
        <v>0</v>
      </c>
      <c r="FM66" s="135" t="n">
        <v>0</v>
      </c>
      <c r="FN66" s="135" t="n">
        <v>0</v>
      </c>
      <c r="FO66" s="135" t="n">
        <v>0</v>
      </c>
      <c r="FP66" s="135" t="n">
        <v>0</v>
      </c>
      <c r="FQ66" s="135" t="n">
        <v>1</v>
      </c>
      <c r="FR66" s="135" t="n">
        <v>1</v>
      </c>
      <c r="FS66" s="135" t="n">
        <v>9</v>
      </c>
      <c r="FT66" s="135" t="n">
        <v>11</v>
      </c>
      <c r="FU66" s="135" t="n">
        <v>11</v>
      </c>
      <c r="FV66" s="135" t="n">
        <v>0</v>
      </c>
      <c r="FW66" s="135" t="n">
        <v>0</v>
      </c>
      <c r="FX66" s="135" t="n">
        <v>0</v>
      </c>
      <c r="FY66" s="135" t="n">
        <v>0</v>
      </c>
      <c r="FZ66" s="135" t="n">
        <v>2</v>
      </c>
      <c r="GA66" s="135" t="n">
        <v>0</v>
      </c>
      <c r="GB66" s="135" t="n">
        <v>0</v>
      </c>
      <c r="GC66" s="135" t="n">
        <v>0</v>
      </c>
      <c r="GD66" s="135" t="n">
        <v>0</v>
      </c>
      <c r="GE66" s="135" t="n">
        <v>2</v>
      </c>
      <c r="GF66" s="135" t="n">
        <v>2</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4</v>
      </c>
      <c r="HD66" s="135" t="n">
        <v>5</v>
      </c>
      <c r="HE66" s="135" t="n">
        <v>9</v>
      </c>
      <c r="HF66" s="135" t="n">
        <v>0</v>
      </c>
      <c r="HG66" s="135" t="n">
        <v>5</v>
      </c>
      <c r="HH66" s="135" t="n">
        <v>25</v>
      </c>
      <c r="HI66" s="135" t="n">
        <v>28</v>
      </c>
      <c r="HJ66" s="135" t="n">
        <v>15</v>
      </c>
      <c r="HK66" s="135" t="n">
        <v>10</v>
      </c>
      <c r="HL66" s="135" t="n">
        <v>83</v>
      </c>
      <c r="HM66" s="175" t="n">
        <v>92</v>
      </c>
    </row>
    <row r="67" s="57" customFormat="true" ht="18" hidden="false" customHeight="true" outlineLevel="0" collapsed="false">
      <c r="A67" s="133" t="s">
        <v>91</v>
      </c>
      <c r="B67" s="135" t="n">
        <v>16</v>
      </c>
      <c r="C67" s="135" t="n">
        <v>19</v>
      </c>
      <c r="D67" s="135" t="n">
        <v>35</v>
      </c>
      <c r="E67" s="135" t="n">
        <v>0</v>
      </c>
      <c r="F67" s="135" t="n">
        <v>62</v>
      </c>
      <c r="G67" s="135" t="n">
        <v>18</v>
      </c>
      <c r="H67" s="135" t="n">
        <v>24</v>
      </c>
      <c r="I67" s="135" t="n">
        <v>8</v>
      </c>
      <c r="J67" s="135" t="n">
        <v>2</v>
      </c>
      <c r="K67" s="135" t="n">
        <v>114</v>
      </c>
      <c r="L67" s="174" t="n">
        <v>149</v>
      </c>
      <c r="M67" s="134" t="n">
        <v>1</v>
      </c>
      <c r="N67" s="135" t="n">
        <v>3</v>
      </c>
      <c r="O67" s="135" t="n">
        <v>4</v>
      </c>
      <c r="P67" s="135" t="n">
        <v>0</v>
      </c>
      <c r="Q67" s="135" t="n">
        <v>5</v>
      </c>
      <c r="R67" s="135" t="n">
        <v>1</v>
      </c>
      <c r="S67" s="135" t="n">
        <v>0</v>
      </c>
      <c r="T67" s="135" t="n">
        <v>0</v>
      </c>
      <c r="U67" s="135" t="n">
        <v>1</v>
      </c>
      <c r="V67" s="135" t="n">
        <v>7</v>
      </c>
      <c r="W67" s="135" t="n">
        <v>11</v>
      </c>
      <c r="X67" s="135" t="n">
        <v>1</v>
      </c>
      <c r="Y67" s="135" t="n">
        <v>3</v>
      </c>
      <c r="Z67" s="135" t="n">
        <v>4</v>
      </c>
      <c r="AA67" s="135" t="n">
        <v>0</v>
      </c>
      <c r="AB67" s="135" t="n">
        <v>5</v>
      </c>
      <c r="AC67" s="135" t="n">
        <v>1</v>
      </c>
      <c r="AD67" s="135" t="n">
        <v>0</v>
      </c>
      <c r="AE67" s="135" t="n">
        <v>0</v>
      </c>
      <c r="AF67" s="135" t="n">
        <v>1</v>
      </c>
      <c r="AG67" s="135" t="n">
        <v>7</v>
      </c>
      <c r="AH67" s="135" t="n">
        <v>1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7</v>
      </c>
      <c r="CB67" s="135" t="n">
        <v>7</v>
      </c>
      <c r="CC67" s="135" t="n">
        <v>14</v>
      </c>
      <c r="CD67" s="135" t="n">
        <v>0</v>
      </c>
      <c r="CE67" s="135" t="n">
        <v>26</v>
      </c>
      <c r="CF67" s="135" t="n">
        <v>6</v>
      </c>
      <c r="CG67" s="135" t="n">
        <v>7</v>
      </c>
      <c r="CH67" s="135" t="n">
        <v>3</v>
      </c>
      <c r="CI67" s="135" t="n">
        <v>0</v>
      </c>
      <c r="CJ67" s="135" t="n">
        <v>42</v>
      </c>
      <c r="CK67" s="135" t="n">
        <v>56</v>
      </c>
      <c r="CL67" s="135" t="n">
        <v>7</v>
      </c>
      <c r="CM67" s="135" t="n">
        <v>7</v>
      </c>
      <c r="CN67" s="135" t="n">
        <v>14</v>
      </c>
      <c r="CO67" s="135" t="n">
        <v>0</v>
      </c>
      <c r="CP67" s="135" t="n">
        <v>25</v>
      </c>
      <c r="CQ67" s="135" t="n">
        <v>6</v>
      </c>
      <c r="CR67" s="135" t="n">
        <v>7</v>
      </c>
      <c r="CS67" s="135" t="n">
        <v>3</v>
      </c>
      <c r="CT67" s="135" t="n">
        <v>0</v>
      </c>
      <c r="CU67" s="135" t="n">
        <v>41</v>
      </c>
      <c r="CV67" s="135" t="n">
        <v>55</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1</v>
      </c>
      <c r="DJ67" s="135" t="n">
        <v>1</v>
      </c>
      <c r="DK67" s="135" t="n">
        <v>0</v>
      </c>
      <c r="DL67" s="135" t="n">
        <v>5</v>
      </c>
      <c r="DM67" s="135" t="n">
        <v>4</v>
      </c>
      <c r="DN67" s="135" t="n">
        <v>6</v>
      </c>
      <c r="DO67" s="135" t="n">
        <v>2</v>
      </c>
      <c r="DP67" s="135" t="n">
        <v>0</v>
      </c>
      <c r="DQ67" s="135" t="n">
        <v>17</v>
      </c>
      <c r="DR67" s="135" t="n">
        <v>18</v>
      </c>
      <c r="DS67" s="135" t="n">
        <v>0</v>
      </c>
      <c r="DT67" s="135" t="n">
        <v>1</v>
      </c>
      <c r="DU67" s="135" t="n">
        <v>1</v>
      </c>
      <c r="DV67" s="135" t="n">
        <v>0</v>
      </c>
      <c r="DW67" s="135" t="n">
        <v>5</v>
      </c>
      <c r="DX67" s="135" t="n">
        <v>4</v>
      </c>
      <c r="DY67" s="135" t="n">
        <v>6</v>
      </c>
      <c r="DZ67" s="135" t="n">
        <v>2</v>
      </c>
      <c r="EA67" s="135" t="n">
        <v>0</v>
      </c>
      <c r="EB67" s="135" t="n">
        <v>17</v>
      </c>
      <c r="EC67" s="135" t="n">
        <v>18</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2</v>
      </c>
      <c r="FG67" s="135" t="n">
        <v>0</v>
      </c>
      <c r="FH67" s="135" t="n">
        <v>0</v>
      </c>
      <c r="FI67" s="135" t="n">
        <v>2</v>
      </c>
      <c r="FJ67" s="174" t="n">
        <v>2</v>
      </c>
      <c r="FK67" s="134" t="n">
        <v>0</v>
      </c>
      <c r="FL67" s="135" t="n">
        <v>0</v>
      </c>
      <c r="FM67" s="135" t="n">
        <v>0</v>
      </c>
      <c r="FN67" s="135" t="n">
        <v>0</v>
      </c>
      <c r="FO67" s="135" t="n">
        <v>0</v>
      </c>
      <c r="FP67" s="135" t="n">
        <v>0</v>
      </c>
      <c r="FQ67" s="135" t="n">
        <v>2</v>
      </c>
      <c r="FR67" s="135" t="n">
        <v>0</v>
      </c>
      <c r="FS67" s="135" t="n">
        <v>0</v>
      </c>
      <c r="FT67" s="135" t="n">
        <v>2</v>
      </c>
      <c r="FU67" s="135" t="n">
        <v>2</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8</v>
      </c>
      <c r="HD67" s="135" t="n">
        <v>8</v>
      </c>
      <c r="HE67" s="135" t="n">
        <v>16</v>
      </c>
      <c r="HF67" s="135" t="n">
        <v>0</v>
      </c>
      <c r="HG67" s="135" t="n">
        <v>26</v>
      </c>
      <c r="HH67" s="135" t="n">
        <v>7</v>
      </c>
      <c r="HI67" s="135" t="n">
        <v>9</v>
      </c>
      <c r="HJ67" s="135" t="n">
        <v>3</v>
      </c>
      <c r="HK67" s="135" t="n">
        <v>1</v>
      </c>
      <c r="HL67" s="135" t="n">
        <v>46</v>
      </c>
      <c r="HM67" s="175" t="n">
        <v>62</v>
      </c>
    </row>
    <row r="68" s="57" customFormat="true" ht="18" hidden="false" customHeight="true" outlineLevel="0" collapsed="false">
      <c r="A68" s="133" t="s">
        <v>92</v>
      </c>
      <c r="B68" s="135" t="n">
        <v>15</v>
      </c>
      <c r="C68" s="135" t="n">
        <v>27</v>
      </c>
      <c r="D68" s="135" t="n">
        <v>42</v>
      </c>
      <c r="E68" s="135" t="n">
        <v>0</v>
      </c>
      <c r="F68" s="135" t="n">
        <v>63</v>
      </c>
      <c r="G68" s="135" t="n">
        <v>57</v>
      </c>
      <c r="H68" s="135" t="n">
        <v>22</v>
      </c>
      <c r="I68" s="135" t="n">
        <v>34</v>
      </c>
      <c r="J68" s="135" t="n">
        <v>17</v>
      </c>
      <c r="K68" s="135" t="n">
        <v>193</v>
      </c>
      <c r="L68" s="174" t="n">
        <v>235</v>
      </c>
      <c r="M68" s="134" t="n">
        <v>1</v>
      </c>
      <c r="N68" s="135" t="n">
        <v>8</v>
      </c>
      <c r="O68" s="135" t="n">
        <v>9</v>
      </c>
      <c r="P68" s="135" t="n">
        <v>0</v>
      </c>
      <c r="Q68" s="135" t="n">
        <v>13</v>
      </c>
      <c r="R68" s="135" t="n">
        <v>16</v>
      </c>
      <c r="S68" s="135" t="n">
        <v>6</v>
      </c>
      <c r="T68" s="135" t="n">
        <v>12</v>
      </c>
      <c r="U68" s="135" t="n">
        <v>6</v>
      </c>
      <c r="V68" s="135" t="n">
        <v>53</v>
      </c>
      <c r="W68" s="135" t="n">
        <v>62</v>
      </c>
      <c r="X68" s="135" t="n">
        <v>1</v>
      </c>
      <c r="Y68" s="135" t="n">
        <v>6</v>
      </c>
      <c r="Z68" s="135" t="n">
        <v>7</v>
      </c>
      <c r="AA68" s="135" t="n">
        <v>0</v>
      </c>
      <c r="AB68" s="135" t="n">
        <v>13</v>
      </c>
      <c r="AC68" s="135" t="n">
        <v>13</v>
      </c>
      <c r="AD68" s="135" t="n">
        <v>4</v>
      </c>
      <c r="AE68" s="135" t="n">
        <v>10</v>
      </c>
      <c r="AF68" s="135" t="n">
        <v>1</v>
      </c>
      <c r="AG68" s="135" t="n">
        <v>41</v>
      </c>
      <c r="AH68" s="135" t="n">
        <v>4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2</v>
      </c>
      <c r="BR68" s="135" t="n">
        <v>2</v>
      </c>
      <c r="BS68" s="135" t="n">
        <v>0</v>
      </c>
      <c r="BT68" s="135" t="n">
        <v>0</v>
      </c>
      <c r="BU68" s="135" t="n">
        <v>3</v>
      </c>
      <c r="BV68" s="135" t="n">
        <v>1</v>
      </c>
      <c r="BW68" s="135" t="n">
        <v>0</v>
      </c>
      <c r="BX68" s="135" t="n">
        <v>5</v>
      </c>
      <c r="BY68" s="135" t="n">
        <v>9</v>
      </c>
      <c r="BZ68" s="174" t="n">
        <v>11</v>
      </c>
      <c r="CA68" s="133" t="n">
        <v>6</v>
      </c>
      <c r="CB68" s="135" t="n">
        <v>6</v>
      </c>
      <c r="CC68" s="135" t="n">
        <v>12</v>
      </c>
      <c r="CD68" s="135" t="n">
        <v>0</v>
      </c>
      <c r="CE68" s="135" t="n">
        <v>19</v>
      </c>
      <c r="CF68" s="135" t="n">
        <v>15</v>
      </c>
      <c r="CG68" s="135" t="n">
        <v>4</v>
      </c>
      <c r="CH68" s="135" t="n">
        <v>6</v>
      </c>
      <c r="CI68" s="135" t="n">
        <v>2</v>
      </c>
      <c r="CJ68" s="135" t="n">
        <v>46</v>
      </c>
      <c r="CK68" s="135" t="n">
        <v>58</v>
      </c>
      <c r="CL68" s="135" t="n">
        <v>6</v>
      </c>
      <c r="CM68" s="135" t="n">
        <v>6</v>
      </c>
      <c r="CN68" s="135" t="n">
        <v>12</v>
      </c>
      <c r="CO68" s="135" t="n">
        <v>0</v>
      </c>
      <c r="CP68" s="135" t="n">
        <v>19</v>
      </c>
      <c r="CQ68" s="135" t="n">
        <v>15</v>
      </c>
      <c r="CR68" s="135" t="n">
        <v>4</v>
      </c>
      <c r="CS68" s="135" t="n">
        <v>6</v>
      </c>
      <c r="CT68" s="135" t="n">
        <v>2</v>
      </c>
      <c r="CU68" s="135" t="n">
        <v>46</v>
      </c>
      <c r="CV68" s="135" t="n">
        <v>58</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0</v>
      </c>
      <c r="DJ68" s="135" t="n">
        <v>1</v>
      </c>
      <c r="DK68" s="135" t="n">
        <v>0</v>
      </c>
      <c r="DL68" s="135" t="n">
        <v>5</v>
      </c>
      <c r="DM68" s="135" t="n">
        <v>5</v>
      </c>
      <c r="DN68" s="135" t="n">
        <v>3</v>
      </c>
      <c r="DO68" s="135" t="n">
        <v>4</v>
      </c>
      <c r="DP68" s="135" t="n">
        <v>3</v>
      </c>
      <c r="DQ68" s="135" t="n">
        <v>20</v>
      </c>
      <c r="DR68" s="135" t="n">
        <v>21</v>
      </c>
      <c r="DS68" s="135" t="n">
        <v>1</v>
      </c>
      <c r="DT68" s="135" t="n">
        <v>0</v>
      </c>
      <c r="DU68" s="135" t="n">
        <v>1</v>
      </c>
      <c r="DV68" s="135" t="n">
        <v>0</v>
      </c>
      <c r="DW68" s="135" t="n">
        <v>5</v>
      </c>
      <c r="DX68" s="135" t="n">
        <v>5</v>
      </c>
      <c r="DY68" s="135" t="n">
        <v>3</v>
      </c>
      <c r="DZ68" s="135" t="n">
        <v>4</v>
      </c>
      <c r="EA68" s="135" t="n">
        <v>3</v>
      </c>
      <c r="EB68" s="135" t="n">
        <v>20</v>
      </c>
      <c r="EC68" s="135" t="n">
        <v>21</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2</v>
      </c>
      <c r="FE68" s="135" t="n">
        <v>2</v>
      </c>
      <c r="FF68" s="135" t="n">
        <v>1</v>
      </c>
      <c r="FG68" s="135" t="n">
        <v>2</v>
      </c>
      <c r="FH68" s="135" t="n">
        <v>0</v>
      </c>
      <c r="FI68" s="135" t="n">
        <v>7</v>
      </c>
      <c r="FJ68" s="174" t="n">
        <v>7</v>
      </c>
      <c r="FK68" s="134" t="n">
        <v>0</v>
      </c>
      <c r="FL68" s="135" t="n">
        <v>0</v>
      </c>
      <c r="FM68" s="135" t="n">
        <v>0</v>
      </c>
      <c r="FN68" s="135" t="n">
        <v>0</v>
      </c>
      <c r="FO68" s="135" t="n">
        <v>0</v>
      </c>
      <c r="FP68" s="135" t="n">
        <v>2</v>
      </c>
      <c r="FQ68" s="135" t="n">
        <v>1</v>
      </c>
      <c r="FR68" s="135" t="n">
        <v>1</v>
      </c>
      <c r="FS68" s="135" t="n">
        <v>0</v>
      </c>
      <c r="FT68" s="135" t="n">
        <v>4</v>
      </c>
      <c r="FU68" s="135" t="n">
        <v>4</v>
      </c>
      <c r="FV68" s="135" t="n">
        <v>0</v>
      </c>
      <c r="FW68" s="135" t="n">
        <v>0</v>
      </c>
      <c r="FX68" s="135" t="n">
        <v>0</v>
      </c>
      <c r="FY68" s="135" t="n">
        <v>0</v>
      </c>
      <c r="FZ68" s="135" t="n">
        <v>2</v>
      </c>
      <c r="GA68" s="135" t="n">
        <v>0</v>
      </c>
      <c r="GB68" s="135" t="n">
        <v>0</v>
      </c>
      <c r="GC68" s="135" t="n">
        <v>1</v>
      </c>
      <c r="GD68" s="135" t="n">
        <v>0</v>
      </c>
      <c r="GE68" s="135" t="n">
        <v>3</v>
      </c>
      <c r="GF68" s="135" t="n">
        <v>3</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0</v>
      </c>
      <c r="GW68" s="135" t="n">
        <v>1</v>
      </c>
      <c r="GX68" s="135" t="n">
        <v>0</v>
      </c>
      <c r="GY68" s="135" t="n">
        <v>0</v>
      </c>
      <c r="GZ68" s="135" t="n">
        <v>2</v>
      </c>
      <c r="HA68" s="135" t="n">
        <v>3</v>
      </c>
      <c r="HB68" s="175" t="n">
        <v>4</v>
      </c>
      <c r="HC68" s="133" t="n">
        <v>7</v>
      </c>
      <c r="HD68" s="135" t="n">
        <v>12</v>
      </c>
      <c r="HE68" s="135" t="n">
        <v>19</v>
      </c>
      <c r="HF68" s="135" t="n">
        <v>0</v>
      </c>
      <c r="HG68" s="135" t="n">
        <v>24</v>
      </c>
      <c r="HH68" s="135" t="n">
        <v>18</v>
      </c>
      <c r="HI68" s="135" t="n">
        <v>8</v>
      </c>
      <c r="HJ68" s="135" t="n">
        <v>10</v>
      </c>
      <c r="HK68" s="135" t="n">
        <v>4</v>
      </c>
      <c r="HL68" s="135" t="n">
        <v>64</v>
      </c>
      <c r="HM68" s="175" t="n">
        <v>83</v>
      </c>
    </row>
    <row r="69" s="57" customFormat="true" ht="18" hidden="false" customHeight="true" outlineLevel="0" collapsed="false">
      <c r="A69" s="133" t="s">
        <v>93</v>
      </c>
      <c r="B69" s="135" t="n">
        <v>1</v>
      </c>
      <c r="C69" s="135" t="n">
        <v>0</v>
      </c>
      <c r="D69" s="135" t="n">
        <v>1</v>
      </c>
      <c r="E69" s="135" t="n">
        <v>0</v>
      </c>
      <c r="F69" s="135" t="n">
        <v>0</v>
      </c>
      <c r="G69" s="135" t="n">
        <v>0</v>
      </c>
      <c r="H69" s="135" t="n">
        <v>0</v>
      </c>
      <c r="I69" s="135" t="n">
        <v>0</v>
      </c>
      <c r="J69" s="135" t="n">
        <v>0</v>
      </c>
      <c r="K69" s="135" t="n">
        <v>0</v>
      </c>
      <c r="L69" s="174" t="n">
        <v>1</v>
      </c>
      <c r="M69" s="134" t="n">
        <v>1</v>
      </c>
      <c r="N69" s="135" t="n">
        <v>0</v>
      </c>
      <c r="O69" s="135" t="n">
        <v>1</v>
      </c>
      <c r="P69" s="135" t="n">
        <v>0</v>
      </c>
      <c r="Q69" s="135" t="n">
        <v>0</v>
      </c>
      <c r="R69" s="135" t="n">
        <v>0</v>
      </c>
      <c r="S69" s="135" t="n">
        <v>0</v>
      </c>
      <c r="T69" s="135" t="n">
        <v>0</v>
      </c>
      <c r="U69" s="135" t="n">
        <v>0</v>
      </c>
      <c r="V69" s="135" t="n">
        <v>0</v>
      </c>
      <c r="W69" s="135" t="n">
        <v>1</v>
      </c>
      <c r="X69" s="135" t="n">
        <v>1</v>
      </c>
      <c r="Y69" s="135" t="n">
        <v>0</v>
      </c>
      <c r="Z69" s="135" t="n">
        <v>1</v>
      </c>
      <c r="AA69" s="135" t="n">
        <v>0</v>
      </c>
      <c r="AB69" s="135" t="n">
        <v>0</v>
      </c>
      <c r="AC69" s="135" t="n">
        <v>0</v>
      </c>
      <c r="AD69" s="135" t="n">
        <v>0</v>
      </c>
      <c r="AE69" s="135" t="n">
        <v>0</v>
      </c>
      <c r="AF69" s="135" t="n">
        <v>0</v>
      </c>
      <c r="AG69" s="135" t="n">
        <v>0</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5</v>
      </c>
      <c r="C70" s="135" t="n">
        <v>73</v>
      </c>
      <c r="D70" s="135" t="n">
        <v>158</v>
      </c>
      <c r="E70" s="135" t="n">
        <v>0</v>
      </c>
      <c r="F70" s="135" t="n">
        <v>141</v>
      </c>
      <c r="G70" s="135" t="n">
        <v>143</v>
      </c>
      <c r="H70" s="135" t="n">
        <v>112</v>
      </c>
      <c r="I70" s="135" t="n">
        <v>138</v>
      </c>
      <c r="J70" s="135" t="n">
        <v>139</v>
      </c>
      <c r="K70" s="135" t="n">
        <v>673</v>
      </c>
      <c r="L70" s="174" t="n">
        <v>831</v>
      </c>
      <c r="M70" s="134" t="n">
        <v>22</v>
      </c>
      <c r="N70" s="135" t="n">
        <v>15</v>
      </c>
      <c r="O70" s="135" t="n">
        <v>37</v>
      </c>
      <c r="P70" s="135" t="n">
        <v>0</v>
      </c>
      <c r="Q70" s="135" t="n">
        <v>29</v>
      </c>
      <c r="R70" s="135" t="n">
        <v>38</v>
      </c>
      <c r="S70" s="135" t="n">
        <v>20</v>
      </c>
      <c r="T70" s="135" t="n">
        <v>30</v>
      </c>
      <c r="U70" s="135" t="n">
        <v>53</v>
      </c>
      <c r="V70" s="135" t="n">
        <v>170</v>
      </c>
      <c r="W70" s="135" t="n">
        <v>207</v>
      </c>
      <c r="X70" s="135" t="n">
        <v>22</v>
      </c>
      <c r="Y70" s="135" t="n">
        <v>15</v>
      </c>
      <c r="Z70" s="135" t="n">
        <v>37</v>
      </c>
      <c r="AA70" s="135" t="n">
        <v>0</v>
      </c>
      <c r="AB70" s="135" t="n">
        <v>28</v>
      </c>
      <c r="AC70" s="135" t="n">
        <v>37</v>
      </c>
      <c r="AD70" s="135" t="n">
        <v>17</v>
      </c>
      <c r="AE70" s="135" t="n">
        <v>22</v>
      </c>
      <c r="AF70" s="135" t="n">
        <v>26</v>
      </c>
      <c r="AG70" s="135" t="n">
        <v>130</v>
      </c>
      <c r="AH70" s="135" t="n">
        <v>167</v>
      </c>
      <c r="AI70" s="135" t="n">
        <v>0</v>
      </c>
      <c r="AJ70" s="135" t="n">
        <v>0</v>
      </c>
      <c r="AK70" s="135" t="n">
        <v>0</v>
      </c>
      <c r="AL70" s="135" t="n">
        <v>0</v>
      </c>
      <c r="AM70" s="135" t="n">
        <v>0</v>
      </c>
      <c r="AN70" s="135" t="n">
        <v>0</v>
      </c>
      <c r="AO70" s="135" t="n">
        <v>2</v>
      </c>
      <c r="AP70" s="135" t="n">
        <v>6</v>
      </c>
      <c r="AQ70" s="135" t="n">
        <v>12</v>
      </c>
      <c r="AR70" s="135" t="n">
        <v>20</v>
      </c>
      <c r="AS70" s="135" t="n">
        <v>2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1</v>
      </c>
      <c r="BW70" s="135" t="n">
        <v>2</v>
      </c>
      <c r="BX70" s="135" t="n">
        <v>15</v>
      </c>
      <c r="BY70" s="135" t="n">
        <v>20</v>
      </c>
      <c r="BZ70" s="174" t="n">
        <v>20</v>
      </c>
      <c r="CA70" s="133" t="n">
        <v>24</v>
      </c>
      <c r="CB70" s="135" t="n">
        <v>20</v>
      </c>
      <c r="CC70" s="135" t="n">
        <v>44</v>
      </c>
      <c r="CD70" s="135" t="n">
        <v>0</v>
      </c>
      <c r="CE70" s="135" t="n">
        <v>39</v>
      </c>
      <c r="CF70" s="135" t="n">
        <v>32</v>
      </c>
      <c r="CG70" s="135" t="n">
        <v>22</v>
      </c>
      <c r="CH70" s="135" t="n">
        <v>22</v>
      </c>
      <c r="CI70" s="135" t="n">
        <v>14</v>
      </c>
      <c r="CJ70" s="135" t="n">
        <v>129</v>
      </c>
      <c r="CK70" s="135" t="n">
        <v>173</v>
      </c>
      <c r="CL70" s="135" t="n">
        <v>24</v>
      </c>
      <c r="CM70" s="135" t="n">
        <v>20</v>
      </c>
      <c r="CN70" s="135" t="n">
        <v>44</v>
      </c>
      <c r="CO70" s="135" t="n">
        <v>0</v>
      </c>
      <c r="CP70" s="135" t="n">
        <v>38</v>
      </c>
      <c r="CQ70" s="135" t="n">
        <v>32</v>
      </c>
      <c r="CR70" s="135" t="n">
        <v>21</v>
      </c>
      <c r="CS70" s="135" t="n">
        <v>22</v>
      </c>
      <c r="CT70" s="135" t="n">
        <v>13</v>
      </c>
      <c r="CU70" s="135" t="n">
        <v>126</v>
      </c>
      <c r="CV70" s="135" t="n">
        <v>170</v>
      </c>
      <c r="CW70" s="135" t="n">
        <v>0</v>
      </c>
      <c r="CX70" s="135" t="n">
        <v>0</v>
      </c>
      <c r="CY70" s="135" t="n">
        <v>0</v>
      </c>
      <c r="CZ70" s="135" t="n">
        <v>0</v>
      </c>
      <c r="DA70" s="135" t="n">
        <v>1</v>
      </c>
      <c r="DB70" s="135" t="n">
        <v>0</v>
      </c>
      <c r="DC70" s="135" t="n">
        <v>1</v>
      </c>
      <c r="DD70" s="135" t="n">
        <v>0</v>
      </c>
      <c r="DE70" s="135" t="n">
        <v>1</v>
      </c>
      <c r="DF70" s="135" t="n">
        <v>3</v>
      </c>
      <c r="DG70" s="175" t="n">
        <v>3</v>
      </c>
      <c r="DH70" s="133" t="n">
        <v>1</v>
      </c>
      <c r="DI70" s="135" t="n">
        <v>2</v>
      </c>
      <c r="DJ70" s="135" t="n">
        <v>3</v>
      </c>
      <c r="DK70" s="135" t="n">
        <v>0</v>
      </c>
      <c r="DL70" s="135" t="n">
        <v>14</v>
      </c>
      <c r="DM70" s="135" t="n">
        <v>11</v>
      </c>
      <c r="DN70" s="135" t="n">
        <v>16</v>
      </c>
      <c r="DO70" s="135" t="n">
        <v>18</v>
      </c>
      <c r="DP70" s="135" t="n">
        <v>12</v>
      </c>
      <c r="DQ70" s="135" t="n">
        <v>71</v>
      </c>
      <c r="DR70" s="135" t="n">
        <v>74</v>
      </c>
      <c r="DS70" s="135" t="n">
        <v>1</v>
      </c>
      <c r="DT70" s="135" t="n">
        <v>2</v>
      </c>
      <c r="DU70" s="135" t="n">
        <v>3</v>
      </c>
      <c r="DV70" s="135" t="n">
        <v>0</v>
      </c>
      <c r="DW70" s="135" t="n">
        <v>14</v>
      </c>
      <c r="DX70" s="135" t="n">
        <v>11</v>
      </c>
      <c r="DY70" s="135" t="n">
        <v>16</v>
      </c>
      <c r="DZ70" s="135" t="n">
        <v>18</v>
      </c>
      <c r="EA70" s="135" t="n">
        <v>12</v>
      </c>
      <c r="EB70" s="135" t="n">
        <v>71</v>
      </c>
      <c r="EC70" s="135" t="n">
        <v>74</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4</v>
      </c>
      <c r="FB70" s="135" t="n">
        <v>4</v>
      </c>
      <c r="FC70" s="135" t="n">
        <v>0</v>
      </c>
      <c r="FD70" s="135" t="n">
        <v>7</v>
      </c>
      <c r="FE70" s="135" t="n">
        <v>16</v>
      </c>
      <c r="FF70" s="135" t="n">
        <v>17</v>
      </c>
      <c r="FG70" s="135" t="n">
        <v>30</v>
      </c>
      <c r="FH70" s="135" t="n">
        <v>26</v>
      </c>
      <c r="FI70" s="135" t="n">
        <v>96</v>
      </c>
      <c r="FJ70" s="174" t="n">
        <v>100</v>
      </c>
      <c r="FK70" s="134" t="n">
        <v>0</v>
      </c>
      <c r="FL70" s="135" t="n">
        <v>4</v>
      </c>
      <c r="FM70" s="135" t="n">
        <v>4</v>
      </c>
      <c r="FN70" s="135" t="n">
        <v>0</v>
      </c>
      <c r="FO70" s="135" t="n">
        <v>7</v>
      </c>
      <c r="FP70" s="135" t="n">
        <v>16</v>
      </c>
      <c r="FQ70" s="135" t="n">
        <v>17</v>
      </c>
      <c r="FR70" s="135" t="n">
        <v>30</v>
      </c>
      <c r="FS70" s="135" t="n">
        <v>26</v>
      </c>
      <c r="FT70" s="135" t="n">
        <v>96</v>
      </c>
      <c r="FU70" s="135" t="n">
        <v>100</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8</v>
      </c>
      <c r="HD70" s="135" t="n">
        <v>32</v>
      </c>
      <c r="HE70" s="135" t="n">
        <v>70</v>
      </c>
      <c r="HF70" s="135" t="n">
        <v>0</v>
      </c>
      <c r="HG70" s="135" t="n">
        <v>51</v>
      </c>
      <c r="HH70" s="135" t="n">
        <v>46</v>
      </c>
      <c r="HI70" s="135" t="n">
        <v>37</v>
      </c>
      <c r="HJ70" s="135" t="n">
        <v>38</v>
      </c>
      <c r="HK70" s="135" t="n">
        <v>33</v>
      </c>
      <c r="HL70" s="135" t="n">
        <v>205</v>
      </c>
      <c r="HM70" s="175" t="n">
        <v>275</v>
      </c>
    </row>
    <row r="71" s="57" customFormat="true" ht="18" hidden="false" customHeight="true" outlineLevel="0" collapsed="false">
      <c r="A71" s="133" t="s">
        <v>95</v>
      </c>
      <c r="B71" s="135" t="n">
        <v>0</v>
      </c>
      <c r="C71" s="135" t="n">
        <v>2</v>
      </c>
      <c r="D71" s="135" t="n">
        <v>2</v>
      </c>
      <c r="E71" s="135" t="n">
        <v>0</v>
      </c>
      <c r="F71" s="135" t="n">
        <v>0</v>
      </c>
      <c r="G71" s="135" t="n">
        <v>2</v>
      </c>
      <c r="H71" s="135" t="n">
        <v>0</v>
      </c>
      <c r="I71" s="135" t="n">
        <v>0</v>
      </c>
      <c r="J71" s="135" t="n">
        <v>0</v>
      </c>
      <c r="K71" s="135" t="n">
        <v>2</v>
      </c>
      <c r="L71" s="174" t="n">
        <v>4</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0</v>
      </c>
      <c r="DO71" s="135" t="n">
        <v>0</v>
      </c>
      <c r="DP71" s="135" t="n">
        <v>0</v>
      </c>
      <c r="DQ71" s="135" t="n">
        <v>1</v>
      </c>
      <c r="DR71" s="135" t="n">
        <v>1</v>
      </c>
      <c r="DS71" s="135" t="n">
        <v>0</v>
      </c>
      <c r="DT71" s="135" t="n">
        <v>0</v>
      </c>
      <c r="DU71" s="135" t="n">
        <v>0</v>
      </c>
      <c r="DV71" s="135" t="n">
        <v>0</v>
      </c>
      <c r="DW71" s="135" t="n">
        <v>0</v>
      </c>
      <c r="DX71" s="135" t="n">
        <v>1</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9</v>
      </c>
      <c r="C72" s="135" t="n">
        <v>0</v>
      </c>
      <c r="D72" s="135" t="n">
        <v>9</v>
      </c>
      <c r="E72" s="135" t="n">
        <v>0</v>
      </c>
      <c r="F72" s="135" t="n">
        <v>22</v>
      </c>
      <c r="G72" s="135" t="n">
        <v>23</v>
      </c>
      <c r="H72" s="135" t="n">
        <v>15</v>
      </c>
      <c r="I72" s="135" t="n">
        <v>3</v>
      </c>
      <c r="J72" s="135" t="n">
        <v>7</v>
      </c>
      <c r="K72" s="135" t="n">
        <v>70</v>
      </c>
      <c r="L72" s="174" t="n">
        <v>79</v>
      </c>
      <c r="M72" s="134" t="n">
        <v>2</v>
      </c>
      <c r="N72" s="135" t="n">
        <v>0</v>
      </c>
      <c r="O72" s="135" t="n">
        <v>2</v>
      </c>
      <c r="P72" s="135" t="n">
        <v>0</v>
      </c>
      <c r="Q72" s="135" t="n">
        <v>3</v>
      </c>
      <c r="R72" s="135" t="n">
        <v>5</v>
      </c>
      <c r="S72" s="135" t="n">
        <v>3</v>
      </c>
      <c r="T72" s="135" t="n">
        <v>1</v>
      </c>
      <c r="U72" s="135" t="n">
        <v>2</v>
      </c>
      <c r="V72" s="135" t="n">
        <v>14</v>
      </c>
      <c r="W72" s="135" t="n">
        <v>16</v>
      </c>
      <c r="X72" s="135" t="n">
        <v>2</v>
      </c>
      <c r="Y72" s="135" t="n">
        <v>0</v>
      </c>
      <c r="Z72" s="135" t="n">
        <v>2</v>
      </c>
      <c r="AA72" s="135" t="n">
        <v>0</v>
      </c>
      <c r="AB72" s="135" t="n">
        <v>3</v>
      </c>
      <c r="AC72" s="135" t="n">
        <v>5</v>
      </c>
      <c r="AD72" s="135" t="n">
        <v>2</v>
      </c>
      <c r="AE72" s="135" t="n">
        <v>1</v>
      </c>
      <c r="AF72" s="135" t="n">
        <v>2</v>
      </c>
      <c r="AG72" s="135" t="n">
        <v>13</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2</v>
      </c>
      <c r="CB72" s="135" t="n">
        <v>0</v>
      </c>
      <c r="CC72" s="135" t="n">
        <v>2</v>
      </c>
      <c r="CD72" s="135" t="n">
        <v>0</v>
      </c>
      <c r="CE72" s="135" t="n">
        <v>8</v>
      </c>
      <c r="CF72" s="135" t="n">
        <v>3</v>
      </c>
      <c r="CG72" s="135" t="n">
        <v>2</v>
      </c>
      <c r="CH72" s="135" t="n">
        <v>0</v>
      </c>
      <c r="CI72" s="135" t="n">
        <v>2</v>
      </c>
      <c r="CJ72" s="135" t="n">
        <v>15</v>
      </c>
      <c r="CK72" s="135" t="n">
        <v>17</v>
      </c>
      <c r="CL72" s="135" t="n">
        <v>2</v>
      </c>
      <c r="CM72" s="135" t="n">
        <v>0</v>
      </c>
      <c r="CN72" s="135" t="n">
        <v>2</v>
      </c>
      <c r="CO72" s="135" t="n">
        <v>0</v>
      </c>
      <c r="CP72" s="135" t="n">
        <v>7</v>
      </c>
      <c r="CQ72" s="135" t="n">
        <v>3</v>
      </c>
      <c r="CR72" s="135" t="n">
        <v>2</v>
      </c>
      <c r="CS72" s="135" t="n">
        <v>0</v>
      </c>
      <c r="CT72" s="135" t="n">
        <v>2</v>
      </c>
      <c r="CU72" s="135" t="n">
        <v>14</v>
      </c>
      <c r="CV72" s="135" t="n">
        <v>16</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0</v>
      </c>
      <c r="DM72" s="135" t="n">
        <v>1</v>
      </c>
      <c r="DN72" s="135" t="n">
        <v>2</v>
      </c>
      <c r="DO72" s="135" t="n">
        <v>0</v>
      </c>
      <c r="DP72" s="135" t="n">
        <v>0</v>
      </c>
      <c r="DQ72" s="135" t="n">
        <v>3</v>
      </c>
      <c r="DR72" s="135" t="n">
        <v>3</v>
      </c>
      <c r="DS72" s="135" t="n">
        <v>0</v>
      </c>
      <c r="DT72" s="135" t="n">
        <v>0</v>
      </c>
      <c r="DU72" s="135" t="n">
        <v>0</v>
      </c>
      <c r="DV72" s="135" t="n">
        <v>0</v>
      </c>
      <c r="DW72" s="135" t="n">
        <v>0</v>
      </c>
      <c r="DX72" s="135" t="n">
        <v>1</v>
      </c>
      <c r="DY72" s="135" t="n">
        <v>2</v>
      </c>
      <c r="DZ72" s="135" t="n">
        <v>0</v>
      </c>
      <c r="EA72" s="135" t="n">
        <v>0</v>
      </c>
      <c r="EB72" s="135" t="n">
        <v>3</v>
      </c>
      <c r="EC72" s="135" t="n">
        <v>3</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2</v>
      </c>
      <c r="FE72" s="135" t="n">
        <v>6</v>
      </c>
      <c r="FF72" s="135" t="n">
        <v>3</v>
      </c>
      <c r="FG72" s="135" t="n">
        <v>1</v>
      </c>
      <c r="FH72" s="135" t="n">
        <v>1</v>
      </c>
      <c r="FI72" s="135" t="n">
        <v>13</v>
      </c>
      <c r="FJ72" s="174" t="n">
        <v>14</v>
      </c>
      <c r="FK72" s="134" t="n">
        <v>1</v>
      </c>
      <c r="FL72" s="135" t="n">
        <v>0</v>
      </c>
      <c r="FM72" s="135" t="n">
        <v>1</v>
      </c>
      <c r="FN72" s="135" t="n">
        <v>0</v>
      </c>
      <c r="FO72" s="135" t="n">
        <v>2</v>
      </c>
      <c r="FP72" s="135" t="n">
        <v>6</v>
      </c>
      <c r="FQ72" s="135" t="n">
        <v>3</v>
      </c>
      <c r="FR72" s="135" t="n">
        <v>1</v>
      </c>
      <c r="FS72" s="135" t="n">
        <v>1</v>
      </c>
      <c r="FT72" s="135" t="n">
        <v>13</v>
      </c>
      <c r="FU72" s="135" t="n">
        <v>14</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4</v>
      </c>
      <c r="HD72" s="135" t="n">
        <v>0</v>
      </c>
      <c r="HE72" s="135" t="n">
        <v>4</v>
      </c>
      <c r="HF72" s="135" t="n">
        <v>0</v>
      </c>
      <c r="HG72" s="135" t="n">
        <v>9</v>
      </c>
      <c r="HH72" s="135" t="n">
        <v>8</v>
      </c>
      <c r="HI72" s="135" t="n">
        <v>4</v>
      </c>
      <c r="HJ72" s="135" t="n">
        <v>1</v>
      </c>
      <c r="HK72" s="135" t="n">
        <v>2</v>
      </c>
      <c r="HL72" s="135" t="n">
        <v>24</v>
      </c>
      <c r="HM72" s="175" t="n">
        <v>28</v>
      </c>
    </row>
    <row r="73" s="57" customFormat="true" ht="18" hidden="false" customHeight="true" outlineLevel="0" collapsed="false">
      <c r="A73" s="141" t="s">
        <v>97</v>
      </c>
      <c r="B73" s="144" t="n">
        <v>203</v>
      </c>
      <c r="C73" s="142" t="n">
        <v>236</v>
      </c>
      <c r="D73" s="142" t="n">
        <v>439</v>
      </c>
      <c r="E73" s="142" t="n">
        <v>0</v>
      </c>
      <c r="F73" s="142" t="n">
        <v>473</v>
      </c>
      <c r="G73" s="142" t="n">
        <v>475</v>
      </c>
      <c r="H73" s="142" t="n">
        <v>404</v>
      </c>
      <c r="I73" s="142" t="n">
        <v>330</v>
      </c>
      <c r="J73" s="142" t="n">
        <v>328</v>
      </c>
      <c r="K73" s="142" t="n">
        <v>2010</v>
      </c>
      <c r="L73" s="177" t="n">
        <v>2449</v>
      </c>
      <c r="M73" s="142" t="n">
        <v>39</v>
      </c>
      <c r="N73" s="142" t="n">
        <v>57</v>
      </c>
      <c r="O73" s="142" t="n">
        <v>96</v>
      </c>
      <c r="P73" s="142" t="n">
        <v>0</v>
      </c>
      <c r="Q73" s="142" t="n">
        <v>88</v>
      </c>
      <c r="R73" s="142" t="n">
        <v>109</v>
      </c>
      <c r="S73" s="142" t="n">
        <v>86</v>
      </c>
      <c r="T73" s="142" t="n">
        <v>76</v>
      </c>
      <c r="U73" s="142" t="n">
        <v>130</v>
      </c>
      <c r="V73" s="142" t="n">
        <v>489</v>
      </c>
      <c r="W73" s="142" t="n">
        <v>585</v>
      </c>
      <c r="X73" s="142" t="n">
        <v>36</v>
      </c>
      <c r="Y73" s="142" t="n">
        <v>53</v>
      </c>
      <c r="Z73" s="142" t="n">
        <v>89</v>
      </c>
      <c r="AA73" s="142" t="n">
        <v>0</v>
      </c>
      <c r="AB73" s="142" t="n">
        <v>77</v>
      </c>
      <c r="AC73" s="142" t="n">
        <v>93</v>
      </c>
      <c r="AD73" s="142" t="n">
        <v>68</v>
      </c>
      <c r="AE73" s="142" t="n">
        <v>55</v>
      </c>
      <c r="AF73" s="142" t="n">
        <v>50</v>
      </c>
      <c r="AG73" s="142" t="n">
        <v>343</v>
      </c>
      <c r="AH73" s="142" t="n">
        <v>432</v>
      </c>
      <c r="AI73" s="142" t="n">
        <v>0</v>
      </c>
      <c r="AJ73" s="142" t="n">
        <v>0</v>
      </c>
      <c r="AK73" s="142" t="n">
        <v>0</v>
      </c>
      <c r="AL73" s="142" t="n">
        <v>0</v>
      </c>
      <c r="AM73" s="142" t="n">
        <v>0</v>
      </c>
      <c r="AN73" s="142" t="n">
        <v>2</v>
      </c>
      <c r="AO73" s="142" t="n">
        <v>5</v>
      </c>
      <c r="AP73" s="142" t="n">
        <v>6</v>
      </c>
      <c r="AQ73" s="142" t="n">
        <v>28</v>
      </c>
      <c r="AR73" s="142" t="n">
        <v>41</v>
      </c>
      <c r="AS73" s="142" t="n">
        <v>41</v>
      </c>
      <c r="AT73" s="142" t="n">
        <v>3</v>
      </c>
      <c r="AU73" s="142" t="n">
        <v>2</v>
      </c>
      <c r="AV73" s="142" t="n">
        <v>5</v>
      </c>
      <c r="AW73" s="142" t="n">
        <v>0</v>
      </c>
      <c r="AX73" s="142" t="n">
        <v>2</v>
      </c>
      <c r="AY73" s="142" t="n">
        <v>3</v>
      </c>
      <c r="AZ73" s="142" t="n">
        <v>5</v>
      </c>
      <c r="BA73" s="142" t="n">
        <v>5</v>
      </c>
      <c r="BB73" s="142" t="n">
        <v>15</v>
      </c>
      <c r="BC73" s="142" t="n">
        <v>30</v>
      </c>
      <c r="BD73" s="142" t="n">
        <v>35</v>
      </c>
      <c r="BE73" s="142" t="n">
        <v>0</v>
      </c>
      <c r="BF73" s="142" t="n">
        <v>0</v>
      </c>
      <c r="BG73" s="142" t="n">
        <v>0</v>
      </c>
      <c r="BH73" s="142" t="n">
        <v>0</v>
      </c>
      <c r="BI73" s="142" t="n">
        <v>0</v>
      </c>
      <c r="BJ73" s="142" t="n">
        <v>2</v>
      </c>
      <c r="BK73" s="142" t="n">
        <v>0</v>
      </c>
      <c r="BL73" s="142" t="n">
        <v>1</v>
      </c>
      <c r="BM73" s="142" t="n">
        <v>1</v>
      </c>
      <c r="BN73" s="142" t="n">
        <v>4</v>
      </c>
      <c r="BO73" s="142" t="n">
        <v>4</v>
      </c>
      <c r="BP73" s="142" t="n">
        <v>0</v>
      </c>
      <c r="BQ73" s="142" t="n">
        <v>2</v>
      </c>
      <c r="BR73" s="142" t="n">
        <v>2</v>
      </c>
      <c r="BS73" s="142" t="n">
        <v>0</v>
      </c>
      <c r="BT73" s="142" t="n">
        <v>9</v>
      </c>
      <c r="BU73" s="142" t="n">
        <v>9</v>
      </c>
      <c r="BV73" s="142" t="n">
        <v>8</v>
      </c>
      <c r="BW73" s="142" t="n">
        <v>9</v>
      </c>
      <c r="BX73" s="142" t="n">
        <v>36</v>
      </c>
      <c r="BY73" s="142" t="n">
        <v>71</v>
      </c>
      <c r="BZ73" s="177" t="n">
        <v>73</v>
      </c>
      <c r="CA73" s="141" t="n">
        <v>60</v>
      </c>
      <c r="CB73" s="142" t="n">
        <v>63</v>
      </c>
      <c r="CC73" s="142" t="n">
        <v>123</v>
      </c>
      <c r="CD73" s="142" t="n">
        <v>0</v>
      </c>
      <c r="CE73" s="142" t="n">
        <v>140</v>
      </c>
      <c r="CF73" s="142" t="n">
        <v>113</v>
      </c>
      <c r="CG73" s="142" t="n">
        <v>73</v>
      </c>
      <c r="CH73" s="142" t="n">
        <v>59</v>
      </c>
      <c r="CI73" s="142" t="n">
        <v>30</v>
      </c>
      <c r="CJ73" s="142" t="n">
        <v>415</v>
      </c>
      <c r="CK73" s="142" t="n">
        <v>538</v>
      </c>
      <c r="CL73" s="142" t="n">
        <v>60</v>
      </c>
      <c r="CM73" s="142" t="n">
        <v>63</v>
      </c>
      <c r="CN73" s="142" t="n">
        <v>123</v>
      </c>
      <c r="CO73" s="142" t="n">
        <v>0</v>
      </c>
      <c r="CP73" s="142" t="n">
        <v>136</v>
      </c>
      <c r="CQ73" s="142" t="n">
        <v>113</v>
      </c>
      <c r="CR73" s="142" t="n">
        <v>72</v>
      </c>
      <c r="CS73" s="142" t="n">
        <v>58</v>
      </c>
      <c r="CT73" s="142" t="n">
        <v>29</v>
      </c>
      <c r="CU73" s="142" t="n">
        <v>408</v>
      </c>
      <c r="CV73" s="142" t="n">
        <v>531</v>
      </c>
      <c r="CW73" s="142" t="n">
        <v>0</v>
      </c>
      <c r="CX73" s="142" t="n">
        <v>0</v>
      </c>
      <c r="CY73" s="142" t="n">
        <v>0</v>
      </c>
      <c r="CZ73" s="142" t="n">
        <v>0</v>
      </c>
      <c r="DA73" s="142" t="n">
        <v>4</v>
      </c>
      <c r="DB73" s="142" t="n">
        <v>0</v>
      </c>
      <c r="DC73" s="142" t="n">
        <v>1</v>
      </c>
      <c r="DD73" s="142" t="n">
        <v>1</v>
      </c>
      <c r="DE73" s="142" t="n">
        <v>1</v>
      </c>
      <c r="DF73" s="142" t="n">
        <v>7</v>
      </c>
      <c r="DG73" s="143" t="n">
        <v>7</v>
      </c>
      <c r="DH73" s="141" t="n">
        <v>3</v>
      </c>
      <c r="DI73" s="142" t="n">
        <v>3</v>
      </c>
      <c r="DJ73" s="142" t="n">
        <v>6</v>
      </c>
      <c r="DK73" s="142" t="n">
        <v>0</v>
      </c>
      <c r="DL73" s="142" t="n">
        <v>32</v>
      </c>
      <c r="DM73" s="142" t="n">
        <v>46</v>
      </c>
      <c r="DN73" s="142" t="n">
        <v>61</v>
      </c>
      <c r="DO73" s="142" t="n">
        <v>50</v>
      </c>
      <c r="DP73" s="142" t="n">
        <v>27</v>
      </c>
      <c r="DQ73" s="142" t="n">
        <v>216</v>
      </c>
      <c r="DR73" s="142" t="n">
        <v>222</v>
      </c>
      <c r="DS73" s="144" t="n">
        <v>3</v>
      </c>
      <c r="DT73" s="142" t="n">
        <v>3</v>
      </c>
      <c r="DU73" s="142" t="n">
        <v>6</v>
      </c>
      <c r="DV73" s="142" t="n">
        <v>0</v>
      </c>
      <c r="DW73" s="142" t="n">
        <v>32</v>
      </c>
      <c r="DX73" s="142" t="n">
        <v>46</v>
      </c>
      <c r="DY73" s="142" t="n">
        <v>61</v>
      </c>
      <c r="DZ73" s="142" t="n">
        <v>50</v>
      </c>
      <c r="EA73" s="142" t="n">
        <v>27</v>
      </c>
      <c r="EB73" s="142" t="n">
        <v>216</v>
      </c>
      <c r="EC73" s="142" t="n">
        <v>222</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7</v>
      </c>
      <c r="FA73" s="142" t="n">
        <v>12</v>
      </c>
      <c r="FB73" s="142" t="n">
        <v>19</v>
      </c>
      <c r="FC73" s="142" t="n">
        <v>0</v>
      </c>
      <c r="FD73" s="142" t="n">
        <v>34</v>
      </c>
      <c r="FE73" s="142" t="n">
        <v>44</v>
      </c>
      <c r="FF73" s="142" t="n">
        <v>53</v>
      </c>
      <c r="FG73" s="142" t="n">
        <v>52</v>
      </c>
      <c r="FH73" s="142" t="n">
        <v>61</v>
      </c>
      <c r="FI73" s="142" t="n">
        <v>244</v>
      </c>
      <c r="FJ73" s="177" t="n">
        <v>263</v>
      </c>
      <c r="FK73" s="142" t="n">
        <v>6</v>
      </c>
      <c r="FL73" s="142" t="n">
        <v>12</v>
      </c>
      <c r="FM73" s="142" t="n">
        <v>18</v>
      </c>
      <c r="FN73" s="142" t="n">
        <v>0</v>
      </c>
      <c r="FO73" s="142" t="n">
        <v>28</v>
      </c>
      <c r="FP73" s="142" t="n">
        <v>44</v>
      </c>
      <c r="FQ73" s="142" t="n">
        <v>53</v>
      </c>
      <c r="FR73" s="142" t="n">
        <v>50</v>
      </c>
      <c r="FS73" s="142" t="n">
        <v>61</v>
      </c>
      <c r="FT73" s="142" t="n">
        <v>236</v>
      </c>
      <c r="FU73" s="142" t="n">
        <v>254</v>
      </c>
      <c r="FV73" s="142" t="n">
        <v>0</v>
      </c>
      <c r="FW73" s="142" t="n">
        <v>0</v>
      </c>
      <c r="FX73" s="142" t="n">
        <v>0</v>
      </c>
      <c r="FY73" s="142" t="n">
        <v>0</v>
      </c>
      <c r="FZ73" s="142" t="n">
        <v>6</v>
      </c>
      <c r="GA73" s="142" t="n">
        <v>0</v>
      </c>
      <c r="GB73" s="142" t="n">
        <v>0</v>
      </c>
      <c r="GC73" s="142" t="n">
        <v>2</v>
      </c>
      <c r="GD73" s="142" t="n">
        <v>0</v>
      </c>
      <c r="GE73" s="142" t="n">
        <v>8</v>
      </c>
      <c r="GF73" s="142" t="n">
        <v>8</v>
      </c>
      <c r="GG73" s="142" t="n">
        <v>1</v>
      </c>
      <c r="GH73" s="178" t="n">
        <v>0</v>
      </c>
      <c r="GI73" s="178" t="n">
        <v>1</v>
      </c>
      <c r="GJ73" s="178" t="n">
        <v>0</v>
      </c>
      <c r="GK73" s="178" t="n">
        <v>0</v>
      </c>
      <c r="GL73" s="178" t="n">
        <v>0</v>
      </c>
      <c r="GM73" s="179" t="n">
        <v>0</v>
      </c>
      <c r="GN73" s="178" t="n">
        <v>0</v>
      </c>
      <c r="GO73" s="178" t="n">
        <v>0</v>
      </c>
      <c r="GP73" s="178" t="n">
        <v>0</v>
      </c>
      <c r="GQ73" s="180" t="n">
        <v>1</v>
      </c>
      <c r="GR73" s="181" t="n">
        <v>1</v>
      </c>
      <c r="GS73" s="178" t="n">
        <v>1</v>
      </c>
      <c r="GT73" s="178" t="n">
        <v>2</v>
      </c>
      <c r="GU73" s="178" t="n">
        <v>0</v>
      </c>
      <c r="GV73" s="178" t="n">
        <v>4</v>
      </c>
      <c r="GW73" s="178" t="n">
        <v>2</v>
      </c>
      <c r="GX73" s="178" t="n">
        <v>2</v>
      </c>
      <c r="GY73" s="178" t="n">
        <v>0</v>
      </c>
      <c r="GZ73" s="179" t="n">
        <v>4</v>
      </c>
      <c r="HA73" s="182" t="n">
        <v>12</v>
      </c>
      <c r="HB73" s="143" t="n">
        <v>14</v>
      </c>
      <c r="HC73" s="141" t="n">
        <v>93</v>
      </c>
      <c r="HD73" s="142" t="n">
        <v>100</v>
      </c>
      <c r="HE73" s="142" t="n">
        <v>193</v>
      </c>
      <c r="HF73" s="142" t="n">
        <v>0</v>
      </c>
      <c r="HG73" s="142" t="n">
        <v>175</v>
      </c>
      <c r="HH73" s="142" t="n">
        <v>161</v>
      </c>
      <c r="HI73" s="142" t="n">
        <v>129</v>
      </c>
      <c r="HJ73" s="142" t="n">
        <v>93</v>
      </c>
      <c r="HK73" s="142" t="n">
        <v>76</v>
      </c>
      <c r="HL73" s="177" t="n">
        <v>634</v>
      </c>
      <c r="HM73" s="143" t="n">
        <v>82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1</v>
      </c>
      <c r="C7" s="131" t="n">
        <v>65</v>
      </c>
      <c r="D7" s="131" t="n">
        <v>106</v>
      </c>
      <c r="E7" s="131" t="n">
        <v>0</v>
      </c>
      <c r="F7" s="130" t="n">
        <v>2421</v>
      </c>
      <c r="G7" s="130" t="n">
        <v>4101</v>
      </c>
      <c r="H7" s="130" t="n">
        <v>5165</v>
      </c>
      <c r="I7" s="130" t="n">
        <v>3702</v>
      </c>
      <c r="J7" s="130" t="n">
        <v>2833</v>
      </c>
      <c r="K7" s="130" t="n">
        <v>18222</v>
      </c>
      <c r="L7" s="170" t="n">
        <v>18328</v>
      </c>
      <c r="M7" s="130" t="n">
        <v>0</v>
      </c>
      <c r="N7" s="130" t="n">
        <v>0</v>
      </c>
      <c r="O7" s="130" t="n">
        <v>0</v>
      </c>
      <c r="P7" s="130" t="n">
        <v>0</v>
      </c>
      <c r="Q7" s="130" t="n">
        <v>275</v>
      </c>
      <c r="R7" s="130" t="n">
        <v>466</v>
      </c>
      <c r="S7" s="130" t="n">
        <v>384</v>
      </c>
      <c r="T7" s="130" t="n">
        <v>375</v>
      </c>
      <c r="U7" s="130" t="n">
        <v>394</v>
      </c>
      <c r="V7" s="130" t="n">
        <v>1894</v>
      </c>
      <c r="W7" s="130" t="n">
        <v>1894</v>
      </c>
      <c r="X7" s="130" t="n">
        <v>25</v>
      </c>
      <c r="Y7" s="130" t="n">
        <v>26</v>
      </c>
      <c r="Z7" s="130" t="n">
        <v>51</v>
      </c>
      <c r="AA7" s="130" t="n">
        <v>0</v>
      </c>
      <c r="AB7" s="130" t="n">
        <v>1155</v>
      </c>
      <c r="AC7" s="130" t="n">
        <v>1921</v>
      </c>
      <c r="AD7" s="130" t="n">
        <v>2717</v>
      </c>
      <c r="AE7" s="130" t="n">
        <v>2121</v>
      </c>
      <c r="AF7" s="130" t="n">
        <v>1773</v>
      </c>
      <c r="AG7" s="130" t="n">
        <v>9687</v>
      </c>
      <c r="AH7" s="130" t="n">
        <v>9738</v>
      </c>
      <c r="AI7" s="130" t="n">
        <v>16</v>
      </c>
      <c r="AJ7" s="130" t="n">
        <v>26</v>
      </c>
      <c r="AK7" s="130" t="n">
        <v>42</v>
      </c>
      <c r="AL7" s="130" t="n">
        <v>0</v>
      </c>
      <c r="AM7" s="130" t="n">
        <v>164</v>
      </c>
      <c r="AN7" s="130" t="n">
        <v>221</v>
      </c>
      <c r="AO7" s="130" t="n">
        <v>287</v>
      </c>
      <c r="AP7" s="130" t="n">
        <v>187</v>
      </c>
      <c r="AQ7" s="130" t="n">
        <v>110</v>
      </c>
      <c r="AR7" s="130" t="n">
        <v>969</v>
      </c>
      <c r="AS7" s="130" t="n">
        <v>1011</v>
      </c>
      <c r="AT7" s="130" t="n">
        <v>0</v>
      </c>
      <c r="AU7" s="130" t="n">
        <v>13</v>
      </c>
      <c r="AV7" s="130" t="n">
        <v>13</v>
      </c>
      <c r="AW7" s="130" t="n">
        <v>0</v>
      </c>
      <c r="AX7" s="130" t="n">
        <v>801</v>
      </c>
      <c r="AY7" s="130" t="n">
        <v>1457</v>
      </c>
      <c r="AZ7" s="130" t="n">
        <v>1727</v>
      </c>
      <c r="BA7" s="130" t="n">
        <v>971</v>
      </c>
      <c r="BB7" s="130" t="n">
        <v>505</v>
      </c>
      <c r="BC7" s="130" t="n">
        <v>5461</v>
      </c>
      <c r="BD7" s="130" t="n">
        <v>5474</v>
      </c>
      <c r="BE7" s="130" t="n">
        <v>0</v>
      </c>
      <c r="BF7" s="130" t="n">
        <v>0</v>
      </c>
      <c r="BG7" s="130" t="n">
        <v>0</v>
      </c>
      <c r="BH7" s="130" t="n">
        <v>0</v>
      </c>
      <c r="BI7" s="130" t="n">
        <v>22</v>
      </c>
      <c r="BJ7" s="130" t="n">
        <v>32</v>
      </c>
      <c r="BK7" s="130" t="n">
        <v>30</v>
      </c>
      <c r="BL7" s="130" t="n">
        <v>16</v>
      </c>
      <c r="BM7" s="130" t="n">
        <v>14</v>
      </c>
      <c r="BN7" s="130" t="n">
        <v>114</v>
      </c>
      <c r="BO7" s="130" t="n">
        <v>114</v>
      </c>
      <c r="BP7" s="130" t="n">
        <v>0</v>
      </c>
      <c r="BQ7" s="130" t="n">
        <v>0</v>
      </c>
      <c r="BR7" s="130" t="n">
        <v>0</v>
      </c>
      <c r="BS7" s="130" t="n">
        <v>0</v>
      </c>
      <c r="BT7" s="130" t="n">
        <v>4</v>
      </c>
      <c r="BU7" s="130" t="n">
        <v>4</v>
      </c>
      <c r="BV7" s="130" t="n">
        <v>20</v>
      </c>
      <c r="BW7" s="130" t="n">
        <v>32</v>
      </c>
      <c r="BX7" s="130" t="n">
        <v>37</v>
      </c>
      <c r="BY7" s="130" t="n">
        <v>97</v>
      </c>
      <c r="BZ7" s="170" t="n">
        <v>97</v>
      </c>
      <c r="CA7" s="130" t="n">
        <v>0</v>
      </c>
      <c r="CB7" s="130" t="n">
        <v>0</v>
      </c>
      <c r="CC7" s="130" t="n">
        <v>0</v>
      </c>
      <c r="CD7" s="130" t="n">
        <v>0</v>
      </c>
      <c r="CE7" s="130" t="n">
        <v>2623</v>
      </c>
      <c r="CF7" s="130" t="n">
        <v>6947</v>
      </c>
      <c r="CG7" s="130" t="n">
        <v>13884</v>
      </c>
      <c r="CH7" s="130" t="n">
        <v>20534</v>
      </c>
      <c r="CI7" s="130" t="n">
        <v>20821</v>
      </c>
      <c r="CJ7" s="130" t="n">
        <v>64809</v>
      </c>
      <c r="CK7" s="130" t="n">
        <v>64809</v>
      </c>
      <c r="CL7" s="130" t="n">
        <v>0</v>
      </c>
      <c r="CM7" s="130" t="n">
        <v>0</v>
      </c>
      <c r="CN7" s="130" t="n">
        <v>0</v>
      </c>
      <c r="CO7" s="130" t="n">
        <v>0</v>
      </c>
      <c r="CP7" s="130" t="n">
        <v>903</v>
      </c>
      <c r="CQ7" s="130" t="n">
        <v>2949</v>
      </c>
      <c r="CR7" s="130" t="n">
        <v>7848</v>
      </c>
      <c r="CS7" s="130" t="n">
        <v>12810</v>
      </c>
      <c r="CT7" s="130" t="n">
        <v>12550</v>
      </c>
      <c r="CU7" s="130" t="n">
        <v>37060</v>
      </c>
      <c r="CV7" s="130" t="n">
        <v>37060</v>
      </c>
      <c r="CW7" s="130" t="n">
        <v>0</v>
      </c>
      <c r="CX7" s="130" t="n">
        <v>0</v>
      </c>
      <c r="CY7" s="130" t="n">
        <v>0</v>
      </c>
      <c r="CZ7" s="130" t="n">
        <v>0</v>
      </c>
      <c r="DA7" s="130" t="n">
        <v>1670</v>
      </c>
      <c r="DB7" s="130" t="n">
        <v>3817</v>
      </c>
      <c r="DC7" s="130" t="n">
        <v>5477</v>
      </c>
      <c r="DD7" s="130" t="n">
        <v>5695</v>
      </c>
      <c r="DE7" s="130" t="n">
        <v>3203</v>
      </c>
      <c r="DF7" s="130" t="n">
        <v>19862</v>
      </c>
      <c r="DG7" s="130" t="n">
        <v>19862</v>
      </c>
      <c r="DH7" s="130" t="n">
        <v>0</v>
      </c>
      <c r="DI7" s="130" t="n">
        <v>0</v>
      </c>
      <c r="DJ7" s="130" t="n">
        <v>0</v>
      </c>
      <c r="DK7" s="130" t="n">
        <v>0</v>
      </c>
      <c r="DL7" s="130" t="n">
        <v>50</v>
      </c>
      <c r="DM7" s="130" t="n">
        <v>181</v>
      </c>
      <c r="DN7" s="130" t="n">
        <v>559</v>
      </c>
      <c r="DO7" s="130" t="n">
        <v>2029</v>
      </c>
      <c r="DP7" s="130" t="n">
        <v>5068</v>
      </c>
      <c r="DQ7" s="130" t="n">
        <v>7887</v>
      </c>
      <c r="DR7" s="130" t="n">
        <v>7887</v>
      </c>
      <c r="DS7" s="131" t="n">
        <v>65026</v>
      </c>
      <c r="DT7" s="130" t="n">
        <v>87298</v>
      </c>
      <c r="DU7" s="130" t="n">
        <v>152324</v>
      </c>
      <c r="DV7" s="130" t="n">
        <v>2</v>
      </c>
      <c r="DW7" s="130" t="n">
        <v>138916</v>
      </c>
      <c r="DX7" s="130" t="n">
        <v>191576</v>
      </c>
      <c r="DY7" s="130" t="n">
        <v>164923</v>
      </c>
      <c r="DZ7" s="130" t="n">
        <v>138944</v>
      </c>
      <c r="EA7" s="130" t="n">
        <v>121177</v>
      </c>
      <c r="EB7" s="170" t="n">
        <v>755538</v>
      </c>
      <c r="EC7" s="132" t="n">
        <v>907862</v>
      </c>
    </row>
    <row r="8" s="57" customFormat="true" ht="18" hidden="false" customHeight="true" outlineLevel="0" collapsed="false">
      <c r="A8" s="173" t="s">
        <v>32</v>
      </c>
      <c r="B8" s="135" t="n">
        <v>0</v>
      </c>
      <c r="C8" s="135" t="n">
        <v>1</v>
      </c>
      <c r="D8" s="135" t="n">
        <v>1</v>
      </c>
      <c r="E8" s="135" t="n">
        <v>0</v>
      </c>
      <c r="F8" s="135" t="n">
        <v>6</v>
      </c>
      <c r="G8" s="135" t="n">
        <v>21</v>
      </c>
      <c r="H8" s="135" t="n">
        <v>27</v>
      </c>
      <c r="I8" s="135" t="n">
        <v>23</v>
      </c>
      <c r="J8" s="135" t="n">
        <v>19</v>
      </c>
      <c r="K8" s="135" t="n">
        <v>96</v>
      </c>
      <c r="L8" s="135" t="n">
        <v>97</v>
      </c>
      <c r="M8" s="135" t="n">
        <v>0</v>
      </c>
      <c r="N8" s="135" t="n">
        <v>0</v>
      </c>
      <c r="O8" s="135" t="n">
        <v>0</v>
      </c>
      <c r="P8" s="135" t="n">
        <v>0</v>
      </c>
      <c r="Q8" s="135" t="n">
        <v>0</v>
      </c>
      <c r="R8" s="135" t="n">
        <v>0</v>
      </c>
      <c r="S8" s="135" t="n">
        <v>1</v>
      </c>
      <c r="T8" s="135" t="n">
        <v>1</v>
      </c>
      <c r="U8" s="135" t="n">
        <v>6</v>
      </c>
      <c r="V8" s="135" t="n">
        <v>8</v>
      </c>
      <c r="W8" s="135" t="n">
        <v>8</v>
      </c>
      <c r="X8" s="135" t="n">
        <v>0</v>
      </c>
      <c r="Y8" s="135" t="n">
        <v>1</v>
      </c>
      <c r="Z8" s="135" t="n">
        <v>1</v>
      </c>
      <c r="AA8" s="135" t="n">
        <v>0</v>
      </c>
      <c r="AB8" s="135" t="n">
        <v>6</v>
      </c>
      <c r="AC8" s="135" t="n">
        <v>16</v>
      </c>
      <c r="AD8" s="135" t="n">
        <v>18</v>
      </c>
      <c r="AE8" s="135" t="n">
        <v>17</v>
      </c>
      <c r="AF8" s="135" t="n">
        <v>9</v>
      </c>
      <c r="AG8" s="135" t="n">
        <v>66</v>
      </c>
      <c r="AH8" s="135" t="n">
        <v>67</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5</v>
      </c>
      <c r="AZ8" s="135" t="n">
        <v>8</v>
      </c>
      <c r="BA8" s="135" t="n">
        <v>5</v>
      </c>
      <c r="BB8" s="135" t="n">
        <v>4</v>
      </c>
      <c r="BC8" s="135" t="n">
        <v>22</v>
      </c>
      <c r="BD8" s="135" t="n">
        <v>22</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6</v>
      </c>
      <c r="CF8" s="134" t="n">
        <v>30</v>
      </c>
      <c r="CG8" s="134" t="n">
        <v>35</v>
      </c>
      <c r="CH8" s="134" t="n">
        <v>85</v>
      </c>
      <c r="CI8" s="134" t="n">
        <v>94</v>
      </c>
      <c r="CJ8" s="134" t="n">
        <v>250</v>
      </c>
      <c r="CK8" s="134" t="n">
        <v>250</v>
      </c>
      <c r="CL8" s="134" t="n">
        <v>0</v>
      </c>
      <c r="CM8" s="134" t="n">
        <v>0</v>
      </c>
      <c r="CN8" s="134" t="n">
        <v>0</v>
      </c>
      <c r="CO8" s="134" t="n">
        <v>0</v>
      </c>
      <c r="CP8" s="134" t="n">
        <v>1</v>
      </c>
      <c r="CQ8" s="134" t="n">
        <v>16</v>
      </c>
      <c r="CR8" s="134" t="n">
        <v>21</v>
      </c>
      <c r="CS8" s="134" t="n">
        <v>58</v>
      </c>
      <c r="CT8" s="134" t="n">
        <v>67</v>
      </c>
      <c r="CU8" s="134" t="n">
        <v>163</v>
      </c>
      <c r="CV8" s="134" t="n">
        <v>163</v>
      </c>
      <c r="CW8" s="134" t="n">
        <v>0</v>
      </c>
      <c r="CX8" s="134" t="n">
        <v>0</v>
      </c>
      <c r="CY8" s="134" t="n">
        <v>0</v>
      </c>
      <c r="CZ8" s="134" t="n">
        <v>0</v>
      </c>
      <c r="DA8" s="134" t="n">
        <v>4</v>
      </c>
      <c r="DB8" s="134" t="n">
        <v>13</v>
      </c>
      <c r="DC8" s="134" t="n">
        <v>13</v>
      </c>
      <c r="DD8" s="134" t="n">
        <v>19</v>
      </c>
      <c r="DE8" s="134" t="n">
        <v>12</v>
      </c>
      <c r="DF8" s="134" t="n">
        <v>61</v>
      </c>
      <c r="DG8" s="134" t="n">
        <v>61</v>
      </c>
      <c r="DH8" s="134" t="n">
        <v>0</v>
      </c>
      <c r="DI8" s="134" t="n">
        <v>0</v>
      </c>
      <c r="DJ8" s="134" t="n">
        <v>0</v>
      </c>
      <c r="DK8" s="134" t="n">
        <v>0</v>
      </c>
      <c r="DL8" s="134" t="n">
        <v>1</v>
      </c>
      <c r="DM8" s="134" t="n">
        <v>1</v>
      </c>
      <c r="DN8" s="134" t="n">
        <v>1</v>
      </c>
      <c r="DO8" s="134" t="n">
        <v>8</v>
      </c>
      <c r="DP8" s="134" t="n">
        <v>15</v>
      </c>
      <c r="DQ8" s="134" t="n">
        <v>26</v>
      </c>
      <c r="DR8" s="134" t="n">
        <v>26</v>
      </c>
      <c r="DS8" s="135" t="n">
        <v>270</v>
      </c>
      <c r="DT8" s="135" t="n">
        <v>196</v>
      </c>
      <c r="DU8" s="135" t="n">
        <v>466</v>
      </c>
      <c r="DV8" s="135" t="n">
        <v>0</v>
      </c>
      <c r="DW8" s="135" t="n">
        <v>792</v>
      </c>
      <c r="DX8" s="135" t="n">
        <v>901</v>
      </c>
      <c r="DY8" s="135" t="n">
        <v>728</v>
      </c>
      <c r="DZ8" s="135" t="n">
        <v>700</v>
      </c>
      <c r="EA8" s="135" t="n">
        <v>618</v>
      </c>
      <c r="EB8" s="135" t="n">
        <v>3739</v>
      </c>
      <c r="EC8" s="135" t="n">
        <v>4205</v>
      </c>
    </row>
    <row r="9" s="57" customFormat="true" ht="18" hidden="false" customHeight="true" outlineLevel="0" collapsed="false">
      <c r="A9" s="133" t="s">
        <v>33</v>
      </c>
      <c r="B9" s="135" t="n">
        <v>0</v>
      </c>
      <c r="C9" s="135" t="n">
        <v>0</v>
      </c>
      <c r="D9" s="135" t="n">
        <v>0</v>
      </c>
      <c r="E9" s="135" t="n">
        <v>0</v>
      </c>
      <c r="F9" s="135" t="n">
        <v>7</v>
      </c>
      <c r="G9" s="135" t="n">
        <v>39</v>
      </c>
      <c r="H9" s="135" t="n">
        <v>58</v>
      </c>
      <c r="I9" s="135" t="n">
        <v>45</v>
      </c>
      <c r="J9" s="135" t="n">
        <v>22</v>
      </c>
      <c r="K9" s="135" t="n">
        <v>171</v>
      </c>
      <c r="L9" s="135" t="n">
        <v>171</v>
      </c>
      <c r="M9" s="135" t="n">
        <v>0</v>
      </c>
      <c r="N9" s="135" t="n">
        <v>0</v>
      </c>
      <c r="O9" s="135" t="n">
        <v>0</v>
      </c>
      <c r="P9" s="135" t="n">
        <v>0</v>
      </c>
      <c r="Q9" s="135" t="n">
        <v>1</v>
      </c>
      <c r="R9" s="135" t="n">
        <v>8</v>
      </c>
      <c r="S9" s="135" t="n">
        <v>6</v>
      </c>
      <c r="T9" s="135" t="n">
        <v>9</v>
      </c>
      <c r="U9" s="135" t="n">
        <v>3</v>
      </c>
      <c r="V9" s="135" t="n">
        <v>27</v>
      </c>
      <c r="W9" s="135" t="n">
        <v>27</v>
      </c>
      <c r="X9" s="135" t="n">
        <v>0</v>
      </c>
      <c r="Y9" s="135" t="n">
        <v>0</v>
      </c>
      <c r="Z9" s="135" t="n">
        <v>0</v>
      </c>
      <c r="AA9" s="135" t="n">
        <v>0</v>
      </c>
      <c r="AB9" s="135" t="n">
        <v>4</v>
      </c>
      <c r="AC9" s="135" t="n">
        <v>19</v>
      </c>
      <c r="AD9" s="135" t="n">
        <v>36</v>
      </c>
      <c r="AE9" s="135" t="n">
        <v>30</v>
      </c>
      <c r="AF9" s="135" t="n">
        <v>15</v>
      </c>
      <c r="AG9" s="135" t="n">
        <v>104</v>
      </c>
      <c r="AH9" s="135" t="n">
        <v>10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2</v>
      </c>
      <c r="AZ9" s="135" t="n">
        <v>16</v>
      </c>
      <c r="BA9" s="135" t="n">
        <v>6</v>
      </c>
      <c r="BB9" s="135" t="n">
        <v>3</v>
      </c>
      <c r="BC9" s="135" t="n">
        <v>39</v>
      </c>
      <c r="BD9" s="135" t="n">
        <v>39</v>
      </c>
      <c r="BE9" s="135" t="n">
        <v>0</v>
      </c>
      <c r="BF9" s="135" t="n">
        <v>0</v>
      </c>
      <c r="BG9" s="135" t="n">
        <v>0</v>
      </c>
      <c r="BH9" s="135" t="n">
        <v>0</v>
      </c>
      <c r="BI9" s="135" t="n">
        <v>0</v>
      </c>
      <c r="BJ9" s="135" t="n">
        <v>0</v>
      </c>
      <c r="BK9" s="135" t="n">
        <v>0</v>
      </c>
      <c r="BL9" s="135" t="n">
        <v>0</v>
      </c>
      <c r="BM9" s="135" t="n">
        <v>1</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1</v>
      </c>
      <c r="CF9" s="134" t="n">
        <v>41</v>
      </c>
      <c r="CG9" s="134" t="n">
        <v>117</v>
      </c>
      <c r="CH9" s="134" t="n">
        <v>201</v>
      </c>
      <c r="CI9" s="134" t="n">
        <v>179</v>
      </c>
      <c r="CJ9" s="134" t="n">
        <v>559</v>
      </c>
      <c r="CK9" s="134" t="n">
        <v>559</v>
      </c>
      <c r="CL9" s="134" t="n">
        <v>0</v>
      </c>
      <c r="CM9" s="134" t="n">
        <v>0</v>
      </c>
      <c r="CN9" s="134" t="n">
        <v>0</v>
      </c>
      <c r="CO9" s="134" t="n">
        <v>0</v>
      </c>
      <c r="CP9" s="134" t="n">
        <v>4</v>
      </c>
      <c r="CQ9" s="134" t="n">
        <v>15</v>
      </c>
      <c r="CR9" s="134" t="n">
        <v>52</v>
      </c>
      <c r="CS9" s="134" t="n">
        <v>135</v>
      </c>
      <c r="CT9" s="134" t="n">
        <v>121</v>
      </c>
      <c r="CU9" s="134" t="n">
        <v>327</v>
      </c>
      <c r="CV9" s="134" t="n">
        <v>327</v>
      </c>
      <c r="CW9" s="134" t="n">
        <v>0</v>
      </c>
      <c r="CX9" s="134" t="n">
        <v>0</v>
      </c>
      <c r="CY9" s="134" t="n">
        <v>0</v>
      </c>
      <c r="CZ9" s="134" t="n">
        <v>0</v>
      </c>
      <c r="DA9" s="134" t="n">
        <v>14</v>
      </c>
      <c r="DB9" s="134" t="n">
        <v>23</v>
      </c>
      <c r="DC9" s="134" t="n">
        <v>64</v>
      </c>
      <c r="DD9" s="134" t="n">
        <v>59</v>
      </c>
      <c r="DE9" s="134" t="n">
        <v>24</v>
      </c>
      <c r="DF9" s="134" t="n">
        <v>184</v>
      </c>
      <c r="DG9" s="134" t="n">
        <v>184</v>
      </c>
      <c r="DH9" s="134" t="n">
        <v>0</v>
      </c>
      <c r="DI9" s="134" t="n">
        <v>0</v>
      </c>
      <c r="DJ9" s="134" t="n">
        <v>0</v>
      </c>
      <c r="DK9" s="134" t="n">
        <v>0</v>
      </c>
      <c r="DL9" s="134" t="n">
        <v>3</v>
      </c>
      <c r="DM9" s="134" t="n">
        <v>3</v>
      </c>
      <c r="DN9" s="134" t="n">
        <v>1</v>
      </c>
      <c r="DO9" s="134" t="n">
        <v>7</v>
      </c>
      <c r="DP9" s="134" t="n">
        <v>34</v>
      </c>
      <c r="DQ9" s="134" t="n">
        <v>48</v>
      </c>
      <c r="DR9" s="134" t="n">
        <v>48</v>
      </c>
      <c r="DS9" s="135" t="n">
        <v>263</v>
      </c>
      <c r="DT9" s="135" t="n">
        <v>469</v>
      </c>
      <c r="DU9" s="135" t="n">
        <v>732</v>
      </c>
      <c r="DV9" s="135" t="n">
        <v>0</v>
      </c>
      <c r="DW9" s="135" t="n">
        <v>1020</v>
      </c>
      <c r="DX9" s="135" t="n">
        <v>1567</v>
      </c>
      <c r="DY9" s="135" t="n">
        <v>1771</v>
      </c>
      <c r="DZ9" s="135" t="n">
        <v>1449</v>
      </c>
      <c r="EA9" s="135" t="n">
        <v>984</v>
      </c>
      <c r="EB9" s="135" t="n">
        <v>6791</v>
      </c>
      <c r="EC9" s="135" t="n">
        <v>7523</v>
      </c>
    </row>
    <row r="10" s="57" customFormat="true" ht="18" hidden="false" customHeight="true" outlineLevel="0" collapsed="false">
      <c r="A10" s="133" t="s">
        <v>34</v>
      </c>
      <c r="B10" s="135" t="n">
        <v>0</v>
      </c>
      <c r="C10" s="135" t="n">
        <v>0</v>
      </c>
      <c r="D10" s="135" t="n">
        <v>0</v>
      </c>
      <c r="E10" s="135" t="n">
        <v>0</v>
      </c>
      <c r="F10" s="135" t="n">
        <v>18</v>
      </c>
      <c r="G10" s="135" t="n">
        <v>48</v>
      </c>
      <c r="H10" s="135" t="n">
        <v>59</v>
      </c>
      <c r="I10" s="135" t="n">
        <v>39</v>
      </c>
      <c r="J10" s="135" t="n">
        <v>43</v>
      </c>
      <c r="K10" s="135" t="n">
        <v>207</v>
      </c>
      <c r="L10" s="135" t="n">
        <v>207</v>
      </c>
      <c r="M10" s="135" t="n">
        <v>0</v>
      </c>
      <c r="N10" s="135" t="n">
        <v>0</v>
      </c>
      <c r="O10" s="135" t="n">
        <v>0</v>
      </c>
      <c r="P10" s="135" t="n">
        <v>0</v>
      </c>
      <c r="Q10" s="135" t="n">
        <v>2</v>
      </c>
      <c r="R10" s="135" t="n">
        <v>3</v>
      </c>
      <c r="S10" s="135" t="n">
        <v>5</v>
      </c>
      <c r="T10" s="135" t="n">
        <v>4</v>
      </c>
      <c r="U10" s="135" t="n">
        <v>13</v>
      </c>
      <c r="V10" s="135" t="n">
        <v>27</v>
      </c>
      <c r="W10" s="135" t="n">
        <v>27</v>
      </c>
      <c r="X10" s="135" t="n">
        <v>0</v>
      </c>
      <c r="Y10" s="135" t="n">
        <v>0</v>
      </c>
      <c r="Z10" s="135" t="n">
        <v>0</v>
      </c>
      <c r="AA10" s="135" t="n">
        <v>0</v>
      </c>
      <c r="AB10" s="135" t="n">
        <v>7</v>
      </c>
      <c r="AC10" s="135" t="n">
        <v>13</v>
      </c>
      <c r="AD10" s="135" t="n">
        <v>19</v>
      </c>
      <c r="AE10" s="135" t="n">
        <v>16</v>
      </c>
      <c r="AF10" s="135" t="n">
        <v>26</v>
      </c>
      <c r="AG10" s="135" t="n">
        <v>81</v>
      </c>
      <c r="AH10" s="135" t="n">
        <v>81</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2</v>
      </c>
      <c r="AZ10" s="135" t="n">
        <v>35</v>
      </c>
      <c r="BA10" s="135" t="n">
        <v>18</v>
      </c>
      <c r="BB10" s="135" t="n">
        <v>4</v>
      </c>
      <c r="BC10" s="135" t="n">
        <v>98</v>
      </c>
      <c r="BD10" s="135" t="n">
        <v>98</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1</v>
      </c>
      <c r="CF10" s="134" t="n">
        <v>84</v>
      </c>
      <c r="CG10" s="134" t="n">
        <v>236</v>
      </c>
      <c r="CH10" s="134" t="n">
        <v>440</v>
      </c>
      <c r="CI10" s="134" t="n">
        <v>347</v>
      </c>
      <c r="CJ10" s="134" t="n">
        <v>1128</v>
      </c>
      <c r="CK10" s="134" t="n">
        <v>1128</v>
      </c>
      <c r="CL10" s="134" t="n">
        <v>0</v>
      </c>
      <c r="CM10" s="134" t="n">
        <v>0</v>
      </c>
      <c r="CN10" s="134" t="n">
        <v>0</v>
      </c>
      <c r="CO10" s="134" t="n">
        <v>0</v>
      </c>
      <c r="CP10" s="134" t="n">
        <v>6</v>
      </c>
      <c r="CQ10" s="134" t="n">
        <v>36</v>
      </c>
      <c r="CR10" s="134" t="n">
        <v>154</v>
      </c>
      <c r="CS10" s="134" t="n">
        <v>317</v>
      </c>
      <c r="CT10" s="134" t="n">
        <v>226</v>
      </c>
      <c r="CU10" s="134" t="n">
        <v>739</v>
      </c>
      <c r="CV10" s="134" t="n">
        <v>739</v>
      </c>
      <c r="CW10" s="134" t="n">
        <v>0</v>
      </c>
      <c r="CX10" s="134" t="n">
        <v>0</v>
      </c>
      <c r="CY10" s="134" t="n">
        <v>0</v>
      </c>
      <c r="CZ10" s="134" t="n">
        <v>0</v>
      </c>
      <c r="DA10" s="134" t="n">
        <v>12</v>
      </c>
      <c r="DB10" s="134" t="n">
        <v>44</v>
      </c>
      <c r="DC10" s="134" t="n">
        <v>73</v>
      </c>
      <c r="DD10" s="134" t="n">
        <v>108</v>
      </c>
      <c r="DE10" s="134" t="n">
        <v>58</v>
      </c>
      <c r="DF10" s="134" t="n">
        <v>295</v>
      </c>
      <c r="DG10" s="134" t="n">
        <v>295</v>
      </c>
      <c r="DH10" s="134" t="n">
        <v>0</v>
      </c>
      <c r="DI10" s="134" t="n">
        <v>0</v>
      </c>
      <c r="DJ10" s="134" t="n">
        <v>0</v>
      </c>
      <c r="DK10" s="134" t="n">
        <v>0</v>
      </c>
      <c r="DL10" s="134" t="n">
        <v>3</v>
      </c>
      <c r="DM10" s="134" t="n">
        <v>4</v>
      </c>
      <c r="DN10" s="134" t="n">
        <v>9</v>
      </c>
      <c r="DO10" s="134" t="n">
        <v>15</v>
      </c>
      <c r="DP10" s="134" t="n">
        <v>63</v>
      </c>
      <c r="DQ10" s="134" t="n">
        <v>94</v>
      </c>
      <c r="DR10" s="134" t="n">
        <v>94</v>
      </c>
      <c r="DS10" s="135" t="n">
        <v>933</v>
      </c>
      <c r="DT10" s="135" t="n">
        <v>728</v>
      </c>
      <c r="DU10" s="135" t="n">
        <v>1661</v>
      </c>
      <c r="DV10" s="135" t="n">
        <v>0</v>
      </c>
      <c r="DW10" s="135" t="n">
        <v>2536</v>
      </c>
      <c r="DX10" s="135" t="n">
        <v>3103</v>
      </c>
      <c r="DY10" s="135" t="n">
        <v>2719</v>
      </c>
      <c r="DZ10" s="135" t="n">
        <v>2529</v>
      </c>
      <c r="EA10" s="135" t="n">
        <v>2198</v>
      </c>
      <c r="EB10" s="135" t="n">
        <v>13085</v>
      </c>
      <c r="EC10" s="135" t="n">
        <v>14746</v>
      </c>
    </row>
    <row r="11" s="57" customFormat="true" ht="18" hidden="false" customHeight="true" outlineLevel="0" collapsed="false">
      <c r="A11" s="133" t="s">
        <v>35</v>
      </c>
      <c r="B11" s="135" t="n">
        <v>1</v>
      </c>
      <c r="C11" s="135" t="n">
        <v>2</v>
      </c>
      <c r="D11" s="135" t="n">
        <v>3</v>
      </c>
      <c r="E11" s="135" t="n">
        <v>0</v>
      </c>
      <c r="F11" s="135" t="n">
        <v>81</v>
      </c>
      <c r="G11" s="135" t="n">
        <v>107</v>
      </c>
      <c r="H11" s="135" t="n">
        <v>169</v>
      </c>
      <c r="I11" s="135" t="n">
        <v>155</v>
      </c>
      <c r="J11" s="135" t="n">
        <v>130</v>
      </c>
      <c r="K11" s="135" t="n">
        <v>642</v>
      </c>
      <c r="L11" s="135" t="n">
        <v>645</v>
      </c>
      <c r="M11" s="135" t="n">
        <v>0</v>
      </c>
      <c r="N11" s="135" t="n">
        <v>0</v>
      </c>
      <c r="O11" s="135" t="n">
        <v>0</v>
      </c>
      <c r="P11" s="135" t="n">
        <v>0</v>
      </c>
      <c r="Q11" s="135" t="n">
        <v>10</v>
      </c>
      <c r="R11" s="135" t="n">
        <v>12</v>
      </c>
      <c r="S11" s="135" t="n">
        <v>3</v>
      </c>
      <c r="T11" s="135" t="n">
        <v>13</v>
      </c>
      <c r="U11" s="135" t="n">
        <v>17</v>
      </c>
      <c r="V11" s="135" t="n">
        <v>55</v>
      </c>
      <c r="W11" s="135" t="n">
        <v>55</v>
      </c>
      <c r="X11" s="135" t="n">
        <v>1</v>
      </c>
      <c r="Y11" s="135" t="n">
        <v>0</v>
      </c>
      <c r="Z11" s="135" t="n">
        <v>1</v>
      </c>
      <c r="AA11" s="135" t="n">
        <v>0</v>
      </c>
      <c r="AB11" s="135" t="n">
        <v>46</v>
      </c>
      <c r="AC11" s="135" t="n">
        <v>54</v>
      </c>
      <c r="AD11" s="135" t="n">
        <v>119</v>
      </c>
      <c r="AE11" s="135" t="n">
        <v>110</v>
      </c>
      <c r="AF11" s="135" t="n">
        <v>86</v>
      </c>
      <c r="AG11" s="135" t="n">
        <v>415</v>
      </c>
      <c r="AH11" s="135" t="n">
        <v>416</v>
      </c>
      <c r="AI11" s="135" t="n">
        <v>0</v>
      </c>
      <c r="AJ11" s="135" t="n">
        <v>2</v>
      </c>
      <c r="AK11" s="135" t="n">
        <v>2</v>
      </c>
      <c r="AL11" s="135" t="n">
        <v>0</v>
      </c>
      <c r="AM11" s="135" t="n">
        <v>9</v>
      </c>
      <c r="AN11" s="135" t="n">
        <v>7</v>
      </c>
      <c r="AO11" s="135" t="n">
        <v>7</v>
      </c>
      <c r="AP11" s="135" t="n">
        <v>5</v>
      </c>
      <c r="AQ11" s="135" t="n">
        <v>2</v>
      </c>
      <c r="AR11" s="135" t="n">
        <v>30</v>
      </c>
      <c r="AS11" s="135" t="n">
        <v>32</v>
      </c>
      <c r="AT11" s="135" t="n">
        <v>0</v>
      </c>
      <c r="AU11" s="135" t="n">
        <v>0</v>
      </c>
      <c r="AV11" s="135" t="n">
        <v>0</v>
      </c>
      <c r="AW11" s="135" t="n">
        <v>0</v>
      </c>
      <c r="AX11" s="135" t="n">
        <v>13</v>
      </c>
      <c r="AY11" s="135" t="n">
        <v>30</v>
      </c>
      <c r="AZ11" s="135" t="n">
        <v>39</v>
      </c>
      <c r="BA11" s="135" t="n">
        <v>22</v>
      </c>
      <c r="BB11" s="135" t="n">
        <v>9</v>
      </c>
      <c r="BC11" s="135" t="n">
        <v>113</v>
      </c>
      <c r="BD11" s="135" t="n">
        <v>113</v>
      </c>
      <c r="BE11" s="135" t="n">
        <v>0</v>
      </c>
      <c r="BF11" s="135" t="n">
        <v>0</v>
      </c>
      <c r="BG11" s="135" t="n">
        <v>0</v>
      </c>
      <c r="BH11" s="135" t="n">
        <v>0</v>
      </c>
      <c r="BI11" s="135" t="n">
        <v>3</v>
      </c>
      <c r="BJ11" s="135" t="n">
        <v>4</v>
      </c>
      <c r="BK11" s="135" t="n">
        <v>1</v>
      </c>
      <c r="BL11" s="135" t="n">
        <v>2</v>
      </c>
      <c r="BM11" s="135" t="n">
        <v>1</v>
      </c>
      <c r="BN11" s="135" t="n">
        <v>11</v>
      </c>
      <c r="BO11" s="135" t="n">
        <v>11</v>
      </c>
      <c r="BP11" s="135" t="n">
        <v>0</v>
      </c>
      <c r="BQ11" s="135" t="n">
        <v>0</v>
      </c>
      <c r="BR11" s="135" t="n">
        <v>0</v>
      </c>
      <c r="BS11" s="135" t="n">
        <v>0</v>
      </c>
      <c r="BT11" s="135" t="n">
        <v>0</v>
      </c>
      <c r="BU11" s="135" t="n">
        <v>0</v>
      </c>
      <c r="BV11" s="135" t="n">
        <v>0</v>
      </c>
      <c r="BW11" s="135" t="n">
        <v>3</v>
      </c>
      <c r="BX11" s="135" t="n">
        <v>15</v>
      </c>
      <c r="BY11" s="135" t="n">
        <v>18</v>
      </c>
      <c r="BZ11" s="174" t="n">
        <v>18</v>
      </c>
      <c r="CA11" s="134" t="n">
        <v>0</v>
      </c>
      <c r="CB11" s="134" t="n">
        <v>0</v>
      </c>
      <c r="CC11" s="134" t="n">
        <v>0</v>
      </c>
      <c r="CD11" s="134" t="n">
        <v>0</v>
      </c>
      <c r="CE11" s="134" t="n">
        <v>50</v>
      </c>
      <c r="CF11" s="134" t="n">
        <v>171</v>
      </c>
      <c r="CG11" s="134" t="n">
        <v>358</v>
      </c>
      <c r="CH11" s="134" t="n">
        <v>507</v>
      </c>
      <c r="CI11" s="134" t="n">
        <v>503</v>
      </c>
      <c r="CJ11" s="134" t="n">
        <v>1589</v>
      </c>
      <c r="CK11" s="134" t="n">
        <v>1589</v>
      </c>
      <c r="CL11" s="134" t="n">
        <v>0</v>
      </c>
      <c r="CM11" s="134" t="n">
        <v>0</v>
      </c>
      <c r="CN11" s="134" t="n">
        <v>0</v>
      </c>
      <c r="CO11" s="134" t="n">
        <v>0</v>
      </c>
      <c r="CP11" s="134" t="n">
        <v>11</v>
      </c>
      <c r="CQ11" s="134" t="n">
        <v>68</v>
      </c>
      <c r="CR11" s="134" t="n">
        <v>198</v>
      </c>
      <c r="CS11" s="134" t="n">
        <v>336</v>
      </c>
      <c r="CT11" s="134" t="n">
        <v>341</v>
      </c>
      <c r="CU11" s="134" t="n">
        <v>954</v>
      </c>
      <c r="CV11" s="134" t="n">
        <v>954</v>
      </c>
      <c r="CW11" s="134" t="n">
        <v>0</v>
      </c>
      <c r="CX11" s="134" t="n">
        <v>0</v>
      </c>
      <c r="CY11" s="134" t="n">
        <v>0</v>
      </c>
      <c r="CZ11" s="134" t="n">
        <v>0</v>
      </c>
      <c r="DA11" s="134" t="n">
        <v>39</v>
      </c>
      <c r="DB11" s="134" t="n">
        <v>101</v>
      </c>
      <c r="DC11" s="134" t="n">
        <v>143</v>
      </c>
      <c r="DD11" s="134" t="n">
        <v>122</v>
      </c>
      <c r="DE11" s="134" t="n">
        <v>52</v>
      </c>
      <c r="DF11" s="134" t="n">
        <v>457</v>
      </c>
      <c r="DG11" s="134" t="n">
        <v>457</v>
      </c>
      <c r="DH11" s="134" t="n">
        <v>0</v>
      </c>
      <c r="DI11" s="134" t="n">
        <v>0</v>
      </c>
      <c r="DJ11" s="134" t="n">
        <v>0</v>
      </c>
      <c r="DK11" s="134" t="n">
        <v>0</v>
      </c>
      <c r="DL11" s="134" t="n">
        <v>0</v>
      </c>
      <c r="DM11" s="134" t="n">
        <v>2</v>
      </c>
      <c r="DN11" s="134" t="n">
        <v>17</v>
      </c>
      <c r="DO11" s="134" t="n">
        <v>49</v>
      </c>
      <c r="DP11" s="134" t="n">
        <v>110</v>
      </c>
      <c r="DQ11" s="134" t="n">
        <v>178</v>
      </c>
      <c r="DR11" s="134" t="n">
        <v>178</v>
      </c>
      <c r="DS11" s="135" t="n">
        <v>2218</v>
      </c>
      <c r="DT11" s="135" t="n">
        <v>2500</v>
      </c>
      <c r="DU11" s="135" t="n">
        <v>4718</v>
      </c>
      <c r="DV11" s="135" t="n">
        <v>0</v>
      </c>
      <c r="DW11" s="135" t="n">
        <v>3535</v>
      </c>
      <c r="DX11" s="135" t="n">
        <v>4564</v>
      </c>
      <c r="DY11" s="135" t="n">
        <v>4049</v>
      </c>
      <c r="DZ11" s="135" t="n">
        <v>3726</v>
      </c>
      <c r="EA11" s="135" t="n">
        <v>3218</v>
      </c>
      <c r="EB11" s="135" t="n">
        <v>19092</v>
      </c>
      <c r="EC11" s="135" t="n">
        <v>23810</v>
      </c>
    </row>
    <row r="12" s="57" customFormat="true" ht="18" hidden="false" customHeight="true" outlineLevel="0" collapsed="false">
      <c r="A12" s="133" t="s">
        <v>36</v>
      </c>
      <c r="B12" s="135" t="n">
        <v>0</v>
      </c>
      <c r="C12" s="135" t="n">
        <v>0</v>
      </c>
      <c r="D12" s="135" t="n">
        <v>0</v>
      </c>
      <c r="E12" s="135" t="n">
        <v>0</v>
      </c>
      <c r="F12" s="135" t="n">
        <v>31</v>
      </c>
      <c r="G12" s="135" t="n">
        <v>82</v>
      </c>
      <c r="H12" s="135" t="n">
        <v>103</v>
      </c>
      <c r="I12" s="135" t="n">
        <v>86</v>
      </c>
      <c r="J12" s="135" t="n">
        <v>58</v>
      </c>
      <c r="K12" s="135" t="n">
        <v>360</v>
      </c>
      <c r="L12" s="135" t="n">
        <v>360</v>
      </c>
      <c r="M12" s="135" t="n">
        <v>0</v>
      </c>
      <c r="N12" s="135" t="n">
        <v>0</v>
      </c>
      <c r="O12" s="135" t="n">
        <v>0</v>
      </c>
      <c r="P12" s="135" t="n">
        <v>0</v>
      </c>
      <c r="Q12" s="135" t="n">
        <v>4</v>
      </c>
      <c r="R12" s="135" t="n">
        <v>8</v>
      </c>
      <c r="S12" s="135" t="n">
        <v>9</v>
      </c>
      <c r="T12" s="135" t="n">
        <v>3</v>
      </c>
      <c r="U12" s="135" t="n">
        <v>11</v>
      </c>
      <c r="V12" s="135" t="n">
        <v>35</v>
      </c>
      <c r="W12" s="135" t="n">
        <v>35</v>
      </c>
      <c r="X12" s="135" t="n">
        <v>0</v>
      </c>
      <c r="Y12" s="135" t="n">
        <v>0</v>
      </c>
      <c r="Z12" s="135" t="n">
        <v>0</v>
      </c>
      <c r="AA12" s="135" t="n">
        <v>0</v>
      </c>
      <c r="AB12" s="135" t="n">
        <v>20</v>
      </c>
      <c r="AC12" s="135" t="n">
        <v>44</v>
      </c>
      <c r="AD12" s="135" t="n">
        <v>50</v>
      </c>
      <c r="AE12" s="135" t="n">
        <v>41</v>
      </c>
      <c r="AF12" s="135" t="n">
        <v>31</v>
      </c>
      <c r="AG12" s="135" t="n">
        <v>186</v>
      </c>
      <c r="AH12" s="135" t="n">
        <v>186</v>
      </c>
      <c r="AI12" s="135" t="n">
        <v>0</v>
      </c>
      <c r="AJ12" s="135" t="n">
        <v>0</v>
      </c>
      <c r="AK12" s="135" t="n">
        <v>0</v>
      </c>
      <c r="AL12" s="135" t="n">
        <v>0</v>
      </c>
      <c r="AM12" s="135" t="n">
        <v>2</v>
      </c>
      <c r="AN12" s="135" t="n">
        <v>12</v>
      </c>
      <c r="AO12" s="135" t="n">
        <v>27</v>
      </c>
      <c r="AP12" s="135" t="n">
        <v>19</v>
      </c>
      <c r="AQ12" s="135" t="n">
        <v>3</v>
      </c>
      <c r="AR12" s="135" t="n">
        <v>63</v>
      </c>
      <c r="AS12" s="135" t="n">
        <v>63</v>
      </c>
      <c r="AT12" s="135" t="n">
        <v>0</v>
      </c>
      <c r="AU12" s="135" t="n">
        <v>0</v>
      </c>
      <c r="AV12" s="135" t="n">
        <v>0</v>
      </c>
      <c r="AW12" s="135" t="n">
        <v>0</v>
      </c>
      <c r="AX12" s="135" t="n">
        <v>5</v>
      </c>
      <c r="AY12" s="135" t="n">
        <v>18</v>
      </c>
      <c r="AZ12" s="135" t="n">
        <v>17</v>
      </c>
      <c r="BA12" s="135" t="n">
        <v>23</v>
      </c>
      <c r="BB12" s="135" t="n">
        <v>13</v>
      </c>
      <c r="BC12" s="135" t="n">
        <v>76</v>
      </c>
      <c r="BD12" s="135" t="n">
        <v>7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7</v>
      </c>
      <c r="CF12" s="134" t="n">
        <v>107</v>
      </c>
      <c r="CG12" s="134" t="n">
        <v>184</v>
      </c>
      <c r="CH12" s="134" t="n">
        <v>326</v>
      </c>
      <c r="CI12" s="134" t="n">
        <v>320</v>
      </c>
      <c r="CJ12" s="134" t="n">
        <v>954</v>
      </c>
      <c r="CK12" s="134" t="n">
        <v>954</v>
      </c>
      <c r="CL12" s="134" t="n">
        <v>0</v>
      </c>
      <c r="CM12" s="134" t="n">
        <v>0</v>
      </c>
      <c r="CN12" s="134" t="n">
        <v>0</v>
      </c>
      <c r="CO12" s="134" t="n">
        <v>0</v>
      </c>
      <c r="CP12" s="134" t="n">
        <v>5</v>
      </c>
      <c r="CQ12" s="134" t="n">
        <v>52</v>
      </c>
      <c r="CR12" s="134" t="n">
        <v>122</v>
      </c>
      <c r="CS12" s="134" t="n">
        <v>212</v>
      </c>
      <c r="CT12" s="134" t="n">
        <v>190</v>
      </c>
      <c r="CU12" s="134" t="n">
        <v>581</v>
      </c>
      <c r="CV12" s="134" t="n">
        <v>581</v>
      </c>
      <c r="CW12" s="134" t="n">
        <v>0</v>
      </c>
      <c r="CX12" s="134" t="n">
        <v>0</v>
      </c>
      <c r="CY12" s="134" t="n">
        <v>0</v>
      </c>
      <c r="CZ12" s="134" t="n">
        <v>0</v>
      </c>
      <c r="DA12" s="134" t="n">
        <v>12</v>
      </c>
      <c r="DB12" s="134" t="n">
        <v>50</v>
      </c>
      <c r="DC12" s="134" t="n">
        <v>59</v>
      </c>
      <c r="DD12" s="134" t="n">
        <v>91</v>
      </c>
      <c r="DE12" s="134" t="n">
        <v>41</v>
      </c>
      <c r="DF12" s="134" t="n">
        <v>253</v>
      </c>
      <c r="DG12" s="134" t="n">
        <v>253</v>
      </c>
      <c r="DH12" s="134" t="n">
        <v>0</v>
      </c>
      <c r="DI12" s="134" t="n">
        <v>0</v>
      </c>
      <c r="DJ12" s="134" t="n">
        <v>0</v>
      </c>
      <c r="DK12" s="134" t="n">
        <v>0</v>
      </c>
      <c r="DL12" s="134" t="n">
        <v>0</v>
      </c>
      <c r="DM12" s="134" t="n">
        <v>5</v>
      </c>
      <c r="DN12" s="134" t="n">
        <v>3</v>
      </c>
      <c r="DO12" s="134" t="n">
        <v>23</v>
      </c>
      <c r="DP12" s="134" t="n">
        <v>89</v>
      </c>
      <c r="DQ12" s="134" t="n">
        <v>120</v>
      </c>
      <c r="DR12" s="134" t="n">
        <v>120</v>
      </c>
      <c r="DS12" s="135" t="n">
        <v>630</v>
      </c>
      <c r="DT12" s="135" t="n">
        <v>706</v>
      </c>
      <c r="DU12" s="135" t="n">
        <v>1336</v>
      </c>
      <c r="DV12" s="135" t="n">
        <v>0</v>
      </c>
      <c r="DW12" s="135" t="n">
        <v>2034</v>
      </c>
      <c r="DX12" s="135" t="n">
        <v>3694</v>
      </c>
      <c r="DY12" s="135" t="n">
        <v>3070</v>
      </c>
      <c r="DZ12" s="135" t="n">
        <v>2578</v>
      </c>
      <c r="EA12" s="135" t="n">
        <v>2198</v>
      </c>
      <c r="EB12" s="135" t="n">
        <v>13574</v>
      </c>
      <c r="EC12" s="135" t="n">
        <v>14910</v>
      </c>
    </row>
    <row r="13" s="57" customFormat="true" ht="18" hidden="false" customHeight="true" outlineLevel="0" collapsed="false">
      <c r="A13" s="133" t="s">
        <v>37</v>
      </c>
      <c r="B13" s="135" t="n">
        <v>0</v>
      </c>
      <c r="C13" s="135" t="n">
        <v>1</v>
      </c>
      <c r="D13" s="135" t="n">
        <v>1</v>
      </c>
      <c r="E13" s="135" t="n">
        <v>0</v>
      </c>
      <c r="F13" s="135" t="n">
        <v>18</v>
      </c>
      <c r="G13" s="135" t="n">
        <v>36</v>
      </c>
      <c r="H13" s="135" t="n">
        <v>53</v>
      </c>
      <c r="I13" s="135" t="n">
        <v>55</v>
      </c>
      <c r="J13" s="135" t="n">
        <v>36</v>
      </c>
      <c r="K13" s="135" t="n">
        <v>198</v>
      </c>
      <c r="L13" s="135" t="n">
        <v>199</v>
      </c>
      <c r="M13" s="135" t="n">
        <v>0</v>
      </c>
      <c r="N13" s="135" t="n">
        <v>0</v>
      </c>
      <c r="O13" s="135" t="n">
        <v>0</v>
      </c>
      <c r="P13" s="135" t="n">
        <v>0</v>
      </c>
      <c r="Q13" s="135" t="n">
        <v>6</v>
      </c>
      <c r="R13" s="135" t="n">
        <v>11</v>
      </c>
      <c r="S13" s="135" t="n">
        <v>8</v>
      </c>
      <c r="T13" s="135" t="n">
        <v>12</v>
      </c>
      <c r="U13" s="135" t="n">
        <v>11</v>
      </c>
      <c r="V13" s="135" t="n">
        <v>48</v>
      </c>
      <c r="W13" s="135" t="n">
        <v>48</v>
      </c>
      <c r="X13" s="135" t="n">
        <v>0</v>
      </c>
      <c r="Y13" s="135" t="n">
        <v>0</v>
      </c>
      <c r="Z13" s="135" t="n">
        <v>0</v>
      </c>
      <c r="AA13" s="135" t="n">
        <v>0</v>
      </c>
      <c r="AB13" s="135" t="n">
        <v>6</v>
      </c>
      <c r="AC13" s="135" t="n">
        <v>15</v>
      </c>
      <c r="AD13" s="135" t="n">
        <v>23</v>
      </c>
      <c r="AE13" s="135" t="n">
        <v>26</v>
      </c>
      <c r="AF13" s="135" t="n">
        <v>17</v>
      </c>
      <c r="AG13" s="135" t="n">
        <v>87</v>
      </c>
      <c r="AH13" s="135" t="n">
        <v>87</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1</v>
      </c>
      <c r="AV13" s="135" t="n">
        <v>1</v>
      </c>
      <c r="AW13" s="135" t="n">
        <v>0</v>
      </c>
      <c r="AX13" s="135" t="n">
        <v>6</v>
      </c>
      <c r="AY13" s="135" t="n">
        <v>10</v>
      </c>
      <c r="AZ13" s="135" t="n">
        <v>22</v>
      </c>
      <c r="BA13" s="135" t="n">
        <v>17</v>
      </c>
      <c r="BB13" s="135" t="n">
        <v>8</v>
      </c>
      <c r="BC13" s="135" t="n">
        <v>63</v>
      </c>
      <c r="BD13" s="135" t="n">
        <v>64</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3</v>
      </c>
      <c r="CF13" s="134" t="n">
        <v>137</v>
      </c>
      <c r="CG13" s="134" t="n">
        <v>261</v>
      </c>
      <c r="CH13" s="134" t="n">
        <v>333</v>
      </c>
      <c r="CI13" s="134" t="n">
        <v>309</v>
      </c>
      <c r="CJ13" s="134" t="n">
        <v>1083</v>
      </c>
      <c r="CK13" s="134" t="n">
        <v>1083</v>
      </c>
      <c r="CL13" s="134" t="n">
        <v>0</v>
      </c>
      <c r="CM13" s="134" t="n">
        <v>0</v>
      </c>
      <c r="CN13" s="134" t="n">
        <v>0</v>
      </c>
      <c r="CO13" s="134" t="n">
        <v>0</v>
      </c>
      <c r="CP13" s="134" t="n">
        <v>15</v>
      </c>
      <c r="CQ13" s="134" t="n">
        <v>39</v>
      </c>
      <c r="CR13" s="134" t="n">
        <v>110</v>
      </c>
      <c r="CS13" s="134" t="n">
        <v>182</v>
      </c>
      <c r="CT13" s="134" t="n">
        <v>194</v>
      </c>
      <c r="CU13" s="134" t="n">
        <v>540</v>
      </c>
      <c r="CV13" s="134" t="n">
        <v>540</v>
      </c>
      <c r="CW13" s="134" t="n">
        <v>0</v>
      </c>
      <c r="CX13" s="134" t="n">
        <v>0</v>
      </c>
      <c r="CY13" s="134" t="n">
        <v>0</v>
      </c>
      <c r="CZ13" s="134" t="n">
        <v>0</v>
      </c>
      <c r="DA13" s="134" t="n">
        <v>28</v>
      </c>
      <c r="DB13" s="134" t="n">
        <v>97</v>
      </c>
      <c r="DC13" s="134" t="n">
        <v>143</v>
      </c>
      <c r="DD13" s="134" t="n">
        <v>134</v>
      </c>
      <c r="DE13" s="134" t="n">
        <v>73</v>
      </c>
      <c r="DF13" s="134" t="n">
        <v>475</v>
      </c>
      <c r="DG13" s="134" t="n">
        <v>475</v>
      </c>
      <c r="DH13" s="134" t="n">
        <v>0</v>
      </c>
      <c r="DI13" s="134" t="n">
        <v>0</v>
      </c>
      <c r="DJ13" s="134" t="n">
        <v>0</v>
      </c>
      <c r="DK13" s="134" t="n">
        <v>0</v>
      </c>
      <c r="DL13" s="134" t="n">
        <v>0</v>
      </c>
      <c r="DM13" s="134" t="n">
        <v>1</v>
      </c>
      <c r="DN13" s="134" t="n">
        <v>8</v>
      </c>
      <c r="DO13" s="134" t="n">
        <v>17</v>
      </c>
      <c r="DP13" s="134" t="n">
        <v>42</v>
      </c>
      <c r="DQ13" s="134" t="n">
        <v>68</v>
      </c>
      <c r="DR13" s="134" t="n">
        <v>68</v>
      </c>
      <c r="DS13" s="135" t="n">
        <v>1192</v>
      </c>
      <c r="DT13" s="135" t="n">
        <v>1778</v>
      </c>
      <c r="DU13" s="135" t="n">
        <v>2970</v>
      </c>
      <c r="DV13" s="135" t="n">
        <v>0</v>
      </c>
      <c r="DW13" s="135" t="n">
        <v>2121</v>
      </c>
      <c r="DX13" s="135" t="n">
        <v>3406</v>
      </c>
      <c r="DY13" s="135" t="n">
        <v>2647</v>
      </c>
      <c r="DZ13" s="135" t="n">
        <v>2452</v>
      </c>
      <c r="EA13" s="135" t="n">
        <v>2173</v>
      </c>
      <c r="EB13" s="135" t="n">
        <v>12799</v>
      </c>
      <c r="EC13" s="135" t="n">
        <v>15769</v>
      </c>
    </row>
    <row r="14" s="57" customFormat="true" ht="18" hidden="false" customHeight="true" outlineLevel="0" collapsed="false">
      <c r="A14" s="133" t="s">
        <v>38</v>
      </c>
      <c r="B14" s="135" t="n">
        <v>0</v>
      </c>
      <c r="C14" s="135" t="n">
        <v>1</v>
      </c>
      <c r="D14" s="135" t="n">
        <v>1</v>
      </c>
      <c r="E14" s="135" t="n">
        <v>0</v>
      </c>
      <c r="F14" s="135" t="n">
        <v>48</v>
      </c>
      <c r="G14" s="135" t="n">
        <v>102</v>
      </c>
      <c r="H14" s="135" t="n">
        <v>132</v>
      </c>
      <c r="I14" s="135" t="n">
        <v>77</v>
      </c>
      <c r="J14" s="135" t="n">
        <v>51</v>
      </c>
      <c r="K14" s="135" t="n">
        <v>410</v>
      </c>
      <c r="L14" s="135" t="n">
        <v>411</v>
      </c>
      <c r="M14" s="135" t="n">
        <v>0</v>
      </c>
      <c r="N14" s="135" t="n">
        <v>0</v>
      </c>
      <c r="O14" s="135" t="n">
        <v>0</v>
      </c>
      <c r="P14" s="135" t="n">
        <v>0</v>
      </c>
      <c r="Q14" s="135" t="n">
        <v>3</v>
      </c>
      <c r="R14" s="135" t="n">
        <v>5</v>
      </c>
      <c r="S14" s="135" t="n">
        <v>5</v>
      </c>
      <c r="T14" s="135" t="n">
        <v>6</v>
      </c>
      <c r="U14" s="135" t="n">
        <v>11</v>
      </c>
      <c r="V14" s="135" t="n">
        <v>30</v>
      </c>
      <c r="W14" s="135" t="n">
        <v>30</v>
      </c>
      <c r="X14" s="135" t="n">
        <v>0</v>
      </c>
      <c r="Y14" s="135" t="n">
        <v>1</v>
      </c>
      <c r="Z14" s="135" t="n">
        <v>1</v>
      </c>
      <c r="AA14" s="135" t="n">
        <v>0</v>
      </c>
      <c r="AB14" s="135" t="n">
        <v>15</v>
      </c>
      <c r="AC14" s="135" t="n">
        <v>46</v>
      </c>
      <c r="AD14" s="135" t="n">
        <v>61</v>
      </c>
      <c r="AE14" s="135" t="n">
        <v>40</v>
      </c>
      <c r="AF14" s="135" t="n">
        <v>26</v>
      </c>
      <c r="AG14" s="135" t="n">
        <v>188</v>
      </c>
      <c r="AH14" s="135" t="n">
        <v>189</v>
      </c>
      <c r="AI14" s="135" t="n">
        <v>0</v>
      </c>
      <c r="AJ14" s="135" t="n">
        <v>0</v>
      </c>
      <c r="AK14" s="135" t="n">
        <v>0</v>
      </c>
      <c r="AL14" s="135" t="n">
        <v>0</v>
      </c>
      <c r="AM14" s="135" t="n">
        <v>6</v>
      </c>
      <c r="AN14" s="135" t="n">
        <v>12</v>
      </c>
      <c r="AO14" s="135" t="n">
        <v>15</v>
      </c>
      <c r="AP14" s="135" t="n">
        <v>6</v>
      </c>
      <c r="AQ14" s="135" t="n">
        <v>3</v>
      </c>
      <c r="AR14" s="135" t="n">
        <v>42</v>
      </c>
      <c r="AS14" s="135" t="n">
        <v>42</v>
      </c>
      <c r="AT14" s="135" t="n">
        <v>0</v>
      </c>
      <c r="AU14" s="135" t="n">
        <v>0</v>
      </c>
      <c r="AV14" s="135" t="n">
        <v>0</v>
      </c>
      <c r="AW14" s="135" t="n">
        <v>0</v>
      </c>
      <c r="AX14" s="135" t="n">
        <v>24</v>
      </c>
      <c r="AY14" s="135" t="n">
        <v>39</v>
      </c>
      <c r="AZ14" s="135" t="n">
        <v>51</v>
      </c>
      <c r="BA14" s="135" t="n">
        <v>25</v>
      </c>
      <c r="BB14" s="135" t="n">
        <v>11</v>
      </c>
      <c r="BC14" s="135" t="n">
        <v>150</v>
      </c>
      <c r="BD14" s="135" t="n">
        <v>15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0</v>
      </c>
      <c r="CF14" s="134" t="n">
        <v>150</v>
      </c>
      <c r="CG14" s="134" t="n">
        <v>304</v>
      </c>
      <c r="CH14" s="134" t="n">
        <v>371</v>
      </c>
      <c r="CI14" s="134" t="n">
        <v>397</v>
      </c>
      <c r="CJ14" s="134" t="n">
        <v>1292</v>
      </c>
      <c r="CK14" s="134" t="n">
        <v>1292</v>
      </c>
      <c r="CL14" s="134" t="n">
        <v>0</v>
      </c>
      <c r="CM14" s="134" t="n">
        <v>0</v>
      </c>
      <c r="CN14" s="134" t="n">
        <v>0</v>
      </c>
      <c r="CO14" s="134" t="n">
        <v>0</v>
      </c>
      <c r="CP14" s="134" t="n">
        <v>19</v>
      </c>
      <c r="CQ14" s="134" t="n">
        <v>49</v>
      </c>
      <c r="CR14" s="134" t="n">
        <v>129</v>
      </c>
      <c r="CS14" s="134" t="n">
        <v>214</v>
      </c>
      <c r="CT14" s="134" t="n">
        <v>275</v>
      </c>
      <c r="CU14" s="134" t="n">
        <v>686</v>
      </c>
      <c r="CV14" s="134" t="n">
        <v>686</v>
      </c>
      <c r="CW14" s="134" t="n">
        <v>0</v>
      </c>
      <c r="CX14" s="134" t="n">
        <v>0</v>
      </c>
      <c r="CY14" s="134" t="n">
        <v>0</v>
      </c>
      <c r="CZ14" s="134" t="n">
        <v>0</v>
      </c>
      <c r="DA14" s="134" t="n">
        <v>51</v>
      </c>
      <c r="DB14" s="134" t="n">
        <v>101</v>
      </c>
      <c r="DC14" s="134" t="n">
        <v>167</v>
      </c>
      <c r="DD14" s="134" t="n">
        <v>141</v>
      </c>
      <c r="DE14" s="134" t="n">
        <v>73</v>
      </c>
      <c r="DF14" s="134" t="n">
        <v>533</v>
      </c>
      <c r="DG14" s="134" t="n">
        <v>533</v>
      </c>
      <c r="DH14" s="134" t="n">
        <v>0</v>
      </c>
      <c r="DI14" s="134" t="n">
        <v>0</v>
      </c>
      <c r="DJ14" s="134" t="n">
        <v>0</v>
      </c>
      <c r="DK14" s="134" t="n">
        <v>0</v>
      </c>
      <c r="DL14" s="134" t="n">
        <v>0</v>
      </c>
      <c r="DM14" s="134" t="n">
        <v>0</v>
      </c>
      <c r="DN14" s="134" t="n">
        <v>8</v>
      </c>
      <c r="DO14" s="134" t="n">
        <v>16</v>
      </c>
      <c r="DP14" s="134" t="n">
        <v>49</v>
      </c>
      <c r="DQ14" s="134" t="n">
        <v>73</v>
      </c>
      <c r="DR14" s="134" t="n">
        <v>73</v>
      </c>
      <c r="DS14" s="135" t="n">
        <v>2101</v>
      </c>
      <c r="DT14" s="135" t="n">
        <v>2075</v>
      </c>
      <c r="DU14" s="135" t="n">
        <v>4176</v>
      </c>
      <c r="DV14" s="135" t="n">
        <v>0</v>
      </c>
      <c r="DW14" s="135" t="n">
        <v>3125</v>
      </c>
      <c r="DX14" s="135" t="n">
        <v>3250</v>
      </c>
      <c r="DY14" s="135" t="n">
        <v>3592</v>
      </c>
      <c r="DZ14" s="135" t="n">
        <v>3033</v>
      </c>
      <c r="EA14" s="135" t="n">
        <v>2536</v>
      </c>
      <c r="EB14" s="135" t="n">
        <v>15536</v>
      </c>
      <c r="EC14" s="135" t="n">
        <v>19712</v>
      </c>
    </row>
    <row r="15" s="57" customFormat="true" ht="18" hidden="false" customHeight="true" outlineLevel="0" collapsed="false">
      <c r="A15" s="133" t="s">
        <v>39</v>
      </c>
      <c r="B15" s="135" t="n">
        <v>0</v>
      </c>
      <c r="C15" s="135" t="n">
        <v>2</v>
      </c>
      <c r="D15" s="135" t="n">
        <v>2</v>
      </c>
      <c r="E15" s="135" t="n">
        <v>0</v>
      </c>
      <c r="F15" s="135" t="n">
        <v>76</v>
      </c>
      <c r="G15" s="135" t="n">
        <v>97</v>
      </c>
      <c r="H15" s="135" t="n">
        <v>122</v>
      </c>
      <c r="I15" s="135" t="n">
        <v>70</v>
      </c>
      <c r="J15" s="135" t="n">
        <v>47</v>
      </c>
      <c r="K15" s="135" t="n">
        <v>412</v>
      </c>
      <c r="L15" s="135" t="n">
        <v>414</v>
      </c>
      <c r="M15" s="135" t="n">
        <v>0</v>
      </c>
      <c r="N15" s="135" t="n">
        <v>0</v>
      </c>
      <c r="O15" s="135" t="n">
        <v>0</v>
      </c>
      <c r="P15" s="135" t="n">
        <v>0</v>
      </c>
      <c r="Q15" s="135" t="n">
        <v>2</v>
      </c>
      <c r="R15" s="135" t="n">
        <v>5</v>
      </c>
      <c r="S15" s="135" t="n">
        <v>4</v>
      </c>
      <c r="T15" s="135" t="n">
        <v>4</v>
      </c>
      <c r="U15" s="135" t="n">
        <v>3</v>
      </c>
      <c r="V15" s="135" t="n">
        <v>18</v>
      </c>
      <c r="W15" s="135" t="n">
        <v>18</v>
      </c>
      <c r="X15" s="135" t="n">
        <v>0</v>
      </c>
      <c r="Y15" s="135" t="n">
        <v>0</v>
      </c>
      <c r="Z15" s="135" t="n">
        <v>0</v>
      </c>
      <c r="AA15" s="135" t="n">
        <v>0</v>
      </c>
      <c r="AB15" s="135" t="n">
        <v>42</v>
      </c>
      <c r="AC15" s="135" t="n">
        <v>43</v>
      </c>
      <c r="AD15" s="135" t="n">
        <v>59</v>
      </c>
      <c r="AE15" s="135" t="n">
        <v>40</v>
      </c>
      <c r="AF15" s="135" t="n">
        <v>30</v>
      </c>
      <c r="AG15" s="135" t="n">
        <v>214</v>
      </c>
      <c r="AH15" s="135" t="n">
        <v>214</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2</v>
      </c>
      <c r="AV15" s="135" t="n">
        <v>2</v>
      </c>
      <c r="AW15" s="135" t="n">
        <v>0</v>
      </c>
      <c r="AX15" s="135" t="n">
        <v>32</v>
      </c>
      <c r="AY15" s="135" t="n">
        <v>49</v>
      </c>
      <c r="AZ15" s="135" t="n">
        <v>59</v>
      </c>
      <c r="BA15" s="135" t="n">
        <v>26</v>
      </c>
      <c r="BB15" s="135" t="n">
        <v>14</v>
      </c>
      <c r="BC15" s="135" t="n">
        <v>180</v>
      </c>
      <c r="BD15" s="135" t="n">
        <v>18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60</v>
      </c>
      <c r="CF15" s="134" t="n">
        <v>217</v>
      </c>
      <c r="CG15" s="134" t="n">
        <v>617</v>
      </c>
      <c r="CH15" s="134" t="n">
        <v>676</v>
      </c>
      <c r="CI15" s="134" t="n">
        <v>555</v>
      </c>
      <c r="CJ15" s="134" t="n">
        <v>2125</v>
      </c>
      <c r="CK15" s="134" t="n">
        <v>2125</v>
      </c>
      <c r="CL15" s="134" t="n">
        <v>0</v>
      </c>
      <c r="CM15" s="134" t="n">
        <v>0</v>
      </c>
      <c r="CN15" s="134" t="n">
        <v>0</v>
      </c>
      <c r="CO15" s="134" t="n">
        <v>0</v>
      </c>
      <c r="CP15" s="134" t="n">
        <v>14</v>
      </c>
      <c r="CQ15" s="134" t="n">
        <v>91</v>
      </c>
      <c r="CR15" s="134" t="n">
        <v>395</v>
      </c>
      <c r="CS15" s="134" t="n">
        <v>486</v>
      </c>
      <c r="CT15" s="134" t="n">
        <v>351</v>
      </c>
      <c r="CU15" s="134" t="n">
        <v>1337</v>
      </c>
      <c r="CV15" s="134" t="n">
        <v>1337</v>
      </c>
      <c r="CW15" s="134" t="n">
        <v>0</v>
      </c>
      <c r="CX15" s="134" t="n">
        <v>0</v>
      </c>
      <c r="CY15" s="134" t="n">
        <v>0</v>
      </c>
      <c r="CZ15" s="134" t="n">
        <v>0</v>
      </c>
      <c r="DA15" s="134" t="n">
        <v>45</v>
      </c>
      <c r="DB15" s="134" t="n">
        <v>126</v>
      </c>
      <c r="DC15" s="134" t="n">
        <v>212</v>
      </c>
      <c r="DD15" s="134" t="n">
        <v>155</v>
      </c>
      <c r="DE15" s="134" t="n">
        <v>93</v>
      </c>
      <c r="DF15" s="134" t="n">
        <v>631</v>
      </c>
      <c r="DG15" s="134" t="n">
        <v>631</v>
      </c>
      <c r="DH15" s="134" t="n">
        <v>0</v>
      </c>
      <c r="DI15" s="134" t="n">
        <v>0</v>
      </c>
      <c r="DJ15" s="134" t="n">
        <v>0</v>
      </c>
      <c r="DK15" s="134" t="n">
        <v>0</v>
      </c>
      <c r="DL15" s="134" t="n">
        <v>1</v>
      </c>
      <c r="DM15" s="134" t="n">
        <v>0</v>
      </c>
      <c r="DN15" s="134" t="n">
        <v>10</v>
      </c>
      <c r="DO15" s="134" t="n">
        <v>35</v>
      </c>
      <c r="DP15" s="134" t="n">
        <v>111</v>
      </c>
      <c r="DQ15" s="134" t="n">
        <v>157</v>
      </c>
      <c r="DR15" s="134" t="n">
        <v>157</v>
      </c>
      <c r="DS15" s="135" t="n">
        <v>2629</v>
      </c>
      <c r="DT15" s="135" t="n">
        <v>3059</v>
      </c>
      <c r="DU15" s="135" t="n">
        <v>5688</v>
      </c>
      <c r="DV15" s="135" t="n">
        <v>0</v>
      </c>
      <c r="DW15" s="135" t="n">
        <v>3346</v>
      </c>
      <c r="DX15" s="135" t="n">
        <v>5253</v>
      </c>
      <c r="DY15" s="135" t="n">
        <v>5354</v>
      </c>
      <c r="DZ15" s="135" t="n">
        <v>4080</v>
      </c>
      <c r="EA15" s="135" t="n">
        <v>2886</v>
      </c>
      <c r="EB15" s="135" t="n">
        <v>20919</v>
      </c>
      <c r="EC15" s="135" t="n">
        <v>26607</v>
      </c>
    </row>
    <row r="16" s="57" customFormat="true" ht="18" hidden="false" customHeight="true" outlineLevel="0" collapsed="false">
      <c r="A16" s="133" t="s">
        <v>40</v>
      </c>
      <c r="B16" s="135" t="n">
        <v>2</v>
      </c>
      <c r="C16" s="135" t="n">
        <v>3</v>
      </c>
      <c r="D16" s="135" t="n">
        <v>5</v>
      </c>
      <c r="E16" s="135" t="n">
        <v>0</v>
      </c>
      <c r="F16" s="135" t="n">
        <v>201</v>
      </c>
      <c r="G16" s="135" t="n">
        <v>133</v>
      </c>
      <c r="H16" s="135" t="n">
        <v>161</v>
      </c>
      <c r="I16" s="135" t="n">
        <v>55</v>
      </c>
      <c r="J16" s="135" t="n">
        <v>58</v>
      </c>
      <c r="K16" s="135" t="n">
        <v>608</v>
      </c>
      <c r="L16" s="135" t="n">
        <v>613</v>
      </c>
      <c r="M16" s="135" t="n">
        <v>0</v>
      </c>
      <c r="N16" s="135" t="n">
        <v>0</v>
      </c>
      <c r="O16" s="135" t="n">
        <v>0</v>
      </c>
      <c r="P16" s="135" t="n">
        <v>0</v>
      </c>
      <c r="Q16" s="135" t="n">
        <v>16</v>
      </c>
      <c r="R16" s="135" t="n">
        <v>14</v>
      </c>
      <c r="S16" s="135" t="n">
        <v>15</v>
      </c>
      <c r="T16" s="135" t="n">
        <v>5</v>
      </c>
      <c r="U16" s="135" t="n">
        <v>7</v>
      </c>
      <c r="V16" s="135" t="n">
        <v>57</v>
      </c>
      <c r="W16" s="135" t="n">
        <v>57</v>
      </c>
      <c r="X16" s="135" t="n">
        <v>1</v>
      </c>
      <c r="Y16" s="135" t="n">
        <v>3</v>
      </c>
      <c r="Z16" s="135" t="n">
        <v>4</v>
      </c>
      <c r="AA16" s="135" t="n">
        <v>0</v>
      </c>
      <c r="AB16" s="135" t="n">
        <v>114</v>
      </c>
      <c r="AC16" s="135" t="n">
        <v>70</v>
      </c>
      <c r="AD16" s="135" t="n">
        <v>77</v>
      </c>
      <c r="AE16" s="135" t="n">
        <v>36</v>
      </c>
      <c r="AF16" s="135" t="n">
        <v>31</v>
      </c>
      <c r="AG16" s="135" t="n">
        <v>328</v>
      </c>
      <c r="AH16" s="135" t="n">
        <v>332</v>
      </c>
      <c r="AI16" s="135" t="n">
        <v>1</v>
      </c>
      <c r="AJ16" s="135" t="n">
        <v>0</v>
      </c>
      <c r="AK16" s="135" t="n">
        <v>1</v>
      </c>
      <c r="AL16" s="135" t="n">
        <v>0</v>
      </c>
      <c r="AM16" s="135" t="n">
        <v>27</v>
      </c>
      <c r="AN16" s="135" t="n">
        <v>13</v>
      </c>
      <c r="AO16" s="135" t="n">
        <v>15</v>
      </c>
      <c r="AP16" s="135" t="n">
        <v>2</v>
      </c>
      <c r="AQ16" s="135" t="n">
        <v>4</v>
      </c>
      <c r="AR16" s="135" t="n">
        <v>61</v>
      </c>
      <c r="AS16" s="135" t="n">
        <v>62</v>
      </c>
      <c r="AT16" s="135" t="n">
        <v>0</v>
      </c>
      <c r="AU16" s="135" t="n">
        <v>0</v>
      </c>
      <c r="AV16" s="135" t="n">
        <v>0</v>
      </c>
      <c r="AW16" s="135" t="n">
        <v>0</v>
      </c>
      <c r="AX16" s="135" t="n">
        <v>35</v>
      </c>
      <c r="AY16" s="135" t="n">
        <v>23</v>
      </c>
      <c r="AZ16" s="135" t="n">
        <v>38</v>
      </c>
      <c r="BA16" s="135" t="n">
        <v>10</v>
      </c>
      <c r="BB16" s="135" t="n">
        <v>8</v>
      </c>
      <c r="BC16" s="135" t="n">
        <v>114</v>
      </c>
      <c r="BD16" s="135" t="n">
        <v>114</v>
      </c>
      <c r="BE16" s="135" t="n">
        <v>0</v>
      </c>
      <c r="BF16" s="135" t="n">
        <v>0</v>
      </c>
      <c r="BG16" s="135" t="n">
        <v>0</v>
      </c>
      <c r="BH16" s="135" t="n">
        <v>0</v>
      </c>
      <c r="BI16" s="135" t="n">
        <v>9</v>
      </c>
      <c r="BJ16" s="135" t="n">
        <v>13</v>
      </c>
      <c r="BK16" s="135" t="n">
        <v>16</v>
      </c>
      <c r="BL16" s="135" t="n">
        <v>2</v>
      </c>
      <c r="BM16" s="135" t="n">
        <v>8</v>
      </c>
      <c r="BN16" s="135" t="n">
        <v>48</v>
      </c>
      <c r="BO16" s="135" t="n">
        <v>48</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6</v>
      </c>
      <c r="CF16" s="134" t="n">
        <v>201</v>
      </c>
      <c r="CG16" s="134" t="n">
        <v>531</v>
      </c>
      <c r="CH16" s="134" t="n">
        <v>508</v>
      </c>
      <c r="CI16" s="134" t="n">
        <v>402</v>
      </c>
      <c r="CJ16" s="134" t="n">
        <v>1828</v>
      </c>
      <c r="CK16" s="134" t="n">
        <v>1828</v>
      </c>
      <c r="CL16" s="134" t="n">
        <v>0</v>
      </c>
      <c r="CM16" s="134" t="n">
        <v>0</v>
      </c>
      <c r="CN16" s="134" t="n">
        <v>0</v>
      </c>
      <c r="CO16" s="134" t="n">
        <v>0</v>
      </c>
      <c r="CP16" s="134" t="n">
        <v>50</v>
      </c>
      <c r="CQ16" s="134" t="n">
        <v>70</v>
      </c>
      <c r="CR16" s="134" t="n">
        <v>294</v>
      </c>
      <c r="CS16" s="134" t="n">
        <v>303</v>
      </c>
      <c r="CT16" s="134" t="n">
        <v>235</v>
      </c>
      <c r="CU16" s="134" t="n">
        <v>952</v>
      </c>
      <c r="CV16" s="134" t="n">
        <v>952</v>
      </c>
      <c r="CW16" s="134" t="n">
        <v>0</v>
      </c>
      <c r="CX16" s="134" t="n">
        <v>0</v>
      </c>
      <c r="CY16" s="134" t="n">
        <v>0</v>
      </c>
      <c r="CZ16" s="134" t="n">
        <v>0</v>
      </c>
      <c r="DA16" s="134" t="n">
        <v>135</v>
      </c>
      <c r="DB16" s="134" t="n">
        <v>126</v>
      </c>
      <c r="DC16" s="134" t="n">
        <v>218</v>
      </c>
      <c r="DD16" s="134" t="n">
        <v>115</v>
      </c>
      <c r="DE16" s="134" t="n">
        <v>55</v>
      </c>
      <c r="DF16" s="134" t="n">
        <v>649</v>
      </c>
      <c r="DG16" s="134" t="n">
        <v>649</v>
      </c>
      <c r="DH16" s="134" t="n">
        <v>0</v>
      </c>
      <c r="DI16" s="134" t="n">
        <v>0</v>
      </c>
      <c r="DJ16" s="134" t="n">
        <v>0</v>
      </c>
      <c r="DK16" s="134" t="n">
        <v>0</v>
      </c>
      <c r="DL16" s="134" t="n">
        <v>1</v>
      </c>
      <c r="DM16" s="134" t="n">
        <v>5</v>
      </c>
      <c r="DN16" s="134" t="n">
        <v>19</v>
      </c>
      <c r="DO16" s="134" t="n">
        <v>90</v>
      </c>
      <c r="DP16" s="134" t="n">
        <v>112</v>
      </c>
      <c r="DQ16" s="134" t="n">
        <v>227</v>
      </c>
      <c r="DR16" s="134" t="n">
        <v>227</v>
      </c>
      <c r="DS16" s="135" t="n">
        <v>3312</v>
      </c>
      <c r="DT16" s="135" t="n">
        <v>2420</v>
      </c>
      <c r="DU16" s="135" t="n">
        <v>5732</v>
      </c>
      <c r="DV16" s="135" t="n">
        <v>0</v>
      </c>
      <c r="DW16" s="135" t="n">
        <v>5205</v>
      </c>
      <c r="DX16" s="135" t="n">
        <v>3792</v>
      </c>
      <c r="DY16" s="135" t="n">
        <v>4509</v>
      </c>
      <c r="DZ16" s="135" t="n">
        <v>2356</v>
      </c>
      <c r="EA16" s="135" t="n">
        <v>2292</v>
      </c>
      <c r="EB16" s="135" t="n">
        <v>18154</v>
      </c>
      <c r="EC16" s="135" t="n">
        <v>23886</v>
      </c>
    </row>
    <row r="17" s="57" customFormat="true" ht="18" hidden="false" customHeight="true" outlineLevel="0" collapsed="false">
      <c r="A17" s="133" t="s">
        <v>41</v>
      </c>
      <c r="B17" s="135" t="n">
        <v>0</v>
      </c>
      <c r="C17" s="135" t="n">
        <v>0</v>
      </c>
      <c r="D17" s="135" t="n">
        <v>0</v>
      </c>
      <c r="E17" s="135" t="n">
        <v>0</v>
      </c>
      <c r="F17" s="135" t="n">
        <v>24</v>
      </c>
      <c r="G17" s="135" t="n">
        <v>44</v>
      </c>
      <c r="H17" s="135" t="n">
        <v>63</v>
      </c>
      <c r="I17" s="135" t="n">
        <v>58</v>
      </c>
      <c r="J17" s="135" t="n">
        <v>44</v>
      </c>
      <c r="K17" s="135" t="n">
        <v>233</v>
      </c>
      <c r="L17" s="135" t="n">
        <v>233</v>
      </c>
      <c r="M17" s="135" t="n">
        <v>0</v>
      </c>
      <c r="N17" s="135" t="n">
        <v>0</v>
      </c>
      <c r="O17" s="135" t="n">
        <v>0</v>
      </c>
      <c r="P17" s="135" t="n">
        <v>0</v>
      </c>
      <c r="Q17" s="135" t="n">
        <v>4</v>
      </c>
      <c r="R17" s="135" t="n">
        <v>7</v>
      </c>
      <c r="S17" s="135" t="n">
        <v>8</v>
      </c>
      <c r="T17" s="135" t="n">
        <v>7</v>
      </c>
      <c r="U17" s="135" t="n">
        <v>7</v>
      </c>
      <c r="V17" s="135" t="n">
        <v>33</v>
      </c>
      <c r="W17" s="135" t="n">
        <v>33</v>
      </c>
      <c r="X17" s="135" t="n">
        <v>0</v>
      </c>
      <c r="Y17" s="135" t="n">
        <v>0</v>
      </c>
      <c r="Z17" s="135" t="n">
        <v>0</v>
      </c>
      <c r="AA17" s="135" t="n">
        <v>0</v>
      </c>
      <c r="AB17" s="135" t="n">
        <v>8</v>
      </c>
      <c r="AC17" s="135" t="n">
        <v>18</v>
      </c>
      <c r="AD17" s="135" t="n">
        <v>26</v>
      </c>
      <c r="AE17" s="135" t="n">
        <v>22</v>
      </c>
      <c r="AF17" s="135" t="n">
        <v>23</v>
      </c>
      <c r="AG17" s="135" t="n">
        <v>97</v>
      </c>
      <c r="AH17" s="135" t="n">
        <v>97</v>
      </c>
      <c r="AI17" s="135" t="n">
        <v>0</v>
      </c>
      <c r="AJ17" s="135" t="n">
        <v>0</v>
      </c>
      <c r="AK17" s="135" t="n">
        <v>0</v>
      </c>
      <c r="AL17" s="135" t="n">
        <v>0</v>
      </c>
      <c r="AM17" s="135" t="n">
        <v>3</v>
      </c>
      <c r="AN17" s="135" t="n">
        <v>4</v>
      </c>
      <c r="AO17" s="135" t="n">
        <v>7</v>
      </c>
      <c r="AP17" s="135" t="n">
        <v>8</v>
      </c>
      <c r="AQ17" s="135" t="n">
        <v>3</v>
      </c>
      <c r="AR17" s="135" t="n">
        <v>25</v>
      </c>
      <c r="AS17" s="135" t="n">
        <v>25</v>
      </c>
      <c r="AT17" s="135" t="n">
        <v>0</v>
      </c>
      <c r="AU17" s="135" t="n">
        <v>0</v>
      </c>
      <c r="AV17" s="135" t="n">
        <v>0</v>
      </c>
      <c r="AW17" s="135" t="n">
        <v>0</v>
      </c>
      <c r="AX17" s="135" t="n">
        <v>9</v>
      </c>
      <c r="AY17" s="135" t="n">
        <v>15</v>
      </c>
      <c r="AZ17" s="135" t="n">
        <v>22</v>
      </c>
      <c r="BA17" s="135" t="n">
        <v>20</v>
      </c>
      <c r="BB17" s="135" t="n">
        <v>11</v>
      </c>
      <c r="BC17" s="135" t="n">
        <v>77</v>
      </c>
      <c r="BD17" s="135" t="n">
        <v>77</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0</v>
      </c>
      <c r="CF17" s="134" t="n">
        <v>164</v>
      </c>
      <c r="CG17" s="134" t="n">
        <v>235</v>
      </c>
      <c r="CH17" s="134" t="n">
        <v>406</v>
      </c>
      <c r="CI17" s="134" t="n">
        <v>483</v>
      </c>
      <c r="CJ17" s="134" t="n">
        <v>1328</v>
      </c>
      <c r="CK17" s="134" t="n">
        <v>1328</v>
      </c>
      <c r="CL17" s="134" t="n">
        <v>0</v>
      </c>
      <c r="CM17" s="134" t="n">
        <v>0</v>
      </c>
      <c r="CN17" s="134" t="n">
        <v>0</v>
      </c>
      <c r="CO17" s="134" t="n">
        <v>0</v>
      </c>
      <c r="CP17" s="134" t="n">
        <v>16</v>
      </c>
      <c r="CQ17" s="134" t="n">
        <v>90</v>
      </c>
      <c r="CR17" s="134" t="n">
        <v>153</v>
      </c>
      <c r="CS17" s="134" t="n">
        <v>296</v>
      </c>
      <c r="CT17" s="134" t="n">
        <v>339</v>
      </c>
      <c r="CU17" s="134" t="n">
        <v>894</v>
      </c>
      <c r="CV17" s="134" t="n">
        <v>894</v>
      </c>
      <c r="CW17" s="134" t="n">
        <v>0</v>
      </c>
      <c r="CX17" s="134" t="n">
        <v>0</v>
      </c>
      <c r="CY17" s="134" t="n">
        <v>0</v>
      </c>
      <c r="CZ17" s="134" t="n">
        <v>0</v>
      </c>
      <c r="DA17" s="134" t="n">
        <v>24</v>
      </c>
      <c r="DB17" s="134" t="n">
        <v>73</v>
      </c>
      <c r="DC17" s="134" t="n">
        <v>70</v>
      </c>
      <c r="DD17" s="134" t="n">
        <v>85</v>
      </c>
      <c r="DE17" s="134" t="n">
        <v>38</v>
      </c>
      <c r="DF17" s="134" t="n">
        <v>290</v>
      </c>
      <c r="DG17" s="134" t="n">
        <v>290</v>
      </c>
      <c r="DH17" s="134" t="n">
        <v>0</v>
      </c>
      <c r="DI17" s="134" t="n">
        <v>0</v>
      </c>
      <c r="DJ17" s="134" t="n">
        <v>0</v>
      </c>
      <c r="DK17" s="134" t="n">
        <v>0</v>
      </c>
      <c r="DL17" s="134" t="n">
        <v>0</v>
      </c>
      <c r="DM17" s="134" t="n">
        <v>1</v>
      </c>
      <c r="DN17" s="134" t="n">
        <v>12</v>
      </c>
      <c r="DO17" s="134" t="n">
        <v>25</v>
      </c>
      <c r="DP17" s="134" t="n">
        <v>106</v>
      </c>
      <c r="DQ17" s="134" t="n">
        <v>144</v>
      </c>
      <c r="DR17" s="134" t="n">
        <v>144</v>
      </c>
      <c r="DS17" s="135" t="n">
        <v>1502</v>
      </c>
      <c r="DT17" s="135" t="n">
        <v>2092</v>
      </c>
      <c r="DU17" s="135" t="n">
        <v>3594</v>
      </c>
      <c r="DV17" s="135" t="n">
        <v>0</v>
      </c>
      <c r="DW17" s="135" t="n">
        <v>2839</v>
      </c>
      <c r="DX17" s="135" t="n">
        <v>4365</v>
      </c>
      <c r="DY17" s="135" t="n">
        <v>3435</v>
      </c>
      <c r="DZ17" s="135" t="n">
        <v>3053</v>
      </c>
      <c r="EA17" s="135" t="n">
        <v>2785</v>
      </c>
      <c r="EB17" s="135" t="n">
        <v>16477</v>
      </c>
      <c r="EC17" s="135" t="n">
        <v>20071</v>
      </c>
    </row>
    <row r="18" s="57" customFormat="true" ht="18" hidden="false" customHeight="true" outlineLevel="0" collapsed="false">
      <c r="A18" s="133" t="s">
        <v>42</v>
      </c>
      <c r="B18" s="135" t="n">
        <v>0</v>
      </c>
      <c r="C18" s="135" t="n">
        <v>1</v>
      </c>
      <c r="D18" s="135" t="n">
        <v>1</v>
      </c>
      <c r="E18" s="135" t="n">
        <v>0</v>
      </c>
      <c r="F18" s="135" t="n">
        <v>153</v>
      </c>
      <c r="G18" s="135" t="n">
        <v>206</v>
      </c>
      <c r="H18" s="135" t="n">
        <v>283</v>
      </c>
      <c r="I18" s="135" t="n">
        <v>243</v>
      </c>
      <c r="J18" s="135" t="n">
        <v>208</v>
      </c>
      <c r="K18" s="135" t="n">
        <v>1093</v>
      </c>
      <c r="L18" s="135" t="n">
        <v>1094</v>
      </c>
      <c r="M18" s="135" t="n">
        <v>0</v>
      </c>
      <c r="N18" s="135" t="n">
        <v>0</v>
      </c>
      <c r="O18" s="135" t="n">
        <v>0</v>
      </c>
      <c r="P18" s="135" t="n">
        <v>0</v>
      </c>
      <c r="Q18" s="135" t="n">
        <v>18</v>
      </c>
      <c r="R18" s="135" t="n">
        <v>25</v>
      </c>
      <c r="S18" s="135" t="n">
        <v>14</v>
      </c>
      <c r="T18" s="135" t="n">
        <v>20</v>
      </c>
      <c r="U18" s="135" t="n">
        <v>21</v>
      </c>
      <c r="V18" s="135" t="n">
        <v>98</v>
      </c>
      <c r="W18" s="135" t="n">
        <v>98</v>
      </c>
      <c r="X18" s="135" t="n">
        <v>0</v>
      </c>
      <c r="Y18" s="135" t="n">
        <v>0</v>
      </c>
      <c r="Z18" s="135" t="n">
        <v>0</v>
      </c>
      <c r="AA18" s="135" t="n">
        <v>0</v>
      </c>
      <c r="AB18" s="135" t="n">
        <v>78</v>
      </c>
      <c r="AC18" s="135" t="n">
        <v>98</v>
      </c>
      <c r="AD18" s="135" t="n">
        <v>165</v>
      </c>
      <c r="AE18" s="135" t="n">
        <v>158</v>
      </c>
      <c r="AF18" s="135" t="n">
        <v>141</v>
      </c>
      <c r="AG18" s="135" t="n">
        <v>640</v>
      </c>
      <c r="AH18" s="135" t="n">
        <v>640</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57</v>
      </c>
      <c r="AY18" s="135" t="n">
        <v>83</v>
      </c>
      <c r="AZ18" s="135" t="n">
        <v>103</v>
      </c>
      <c r="BA18" s="135" t="n">
        <v>65</v>
      </c>
      <c r="BB18" s="135" t="n">
        <v>46</v>
      </c>
      <c r="BC18" s="135" t="n">
        <v>354</v>
      </c>
      <c r="BD18" s="135" t="n">
        <v>355</v>
      </c>
      <c r="BE18" s="135" t="n">
        <v>0</v>
      </c>
      <c r="BF18" s="135" t="n">
        <v>0</v>
      </c>
      <c r="BG18" s="135" t="n">
        <v>0</v>
      </c>
      <c r="BH18" s="135" t="n">
        <v>0</v>
      </c>
      <c r="BI18" s="135" t="n">
        <v>0</v>
      </c>
      <c r="BJ18" s="135" t="n">
        <v>0</v>
      </c>
      <c r="BK18" s="135" t="n">
        <v>1</v>
      </c>
      <c r="BL18" s="135" t="n">
        <v>0</v>
      </c>
      <c r="BM18" s="135" t="n">
        <v>0</v>
      </c>
      <c r="BN18" s="135" t="n">
        <v>1</v>
      </c>
      <c r="BO18" s="135" t="n">
        <v>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1</v>
      </c>
      <c r="CF18" s="134" t="n">
        <v>287</v>
      </c>
      <c r="CG18" s="134" t="n">
        <v>561</v>
      </c>
      <c r="CH18" s="134" t="n">
        <v>929</v>
      </c>
      <c r="CI18" s="134" t="n">
        <v>1163</v>
      </c>
      <c r="CJ18" s="134" t="n">
        <v>3091</v>
      </c>
      <c r="CK18" s="134" t="n">
        <v>3091</v>
      </c>
      <c r="CL18" s="134" t="n">
        <v>0</v>
      </c>
      <c r="CM18" s="134" t="n">
        <v>0</v>
      </c>
      <c r="CN18" s="134" t="n">
        <v>0</v>
      </c>
      <c r="CO18" s="134" t="n">
        <v>0</v>
      </c>
      <c r="CP18" s="134" t="n">
        <v>60</v>
      </c>
      <c r="CQ18" s="134" t="n">
        <v>116</v>
      </c>
      <c r="CR18" s="134" t="n">
        <v>325</v>
      </c>
      <c r="CS18" s="134" t="n">
        <v>564</v>
      </c>
      <c r="CT18" s="134" t="n">
        <v>697</v>
      </c>
      <c r="CU18" s="134" t="n">
        <v>1762</v>
      </c>
      <c r="CV18" s="134" t="n">
        <v>1762</v>
      </c>
      <c r="CW18" s="134" t="n">
        <v>0</v>
      </c>
      <c r="CX18" s="134" t="n">
        <v>0</v>
      </c>
      <c r="CY18" s="134" t="n">
        <v>0</v>
      </c>
      <c r="CZ18" s="134" t="n">
        <v>0</v>
      </c>
      <c r="DA18" s="134" t="n">
        <v>88</v>
      </c>
      <c r="DB18" s="134" t="n">
        <v>168</v>
      </c>
      <c r="DC18" s="134" t="n">
        <v>217</v>
      </c>
      <c r="DD18" s="134" t="n">
        <v>279</v>
      </c>
      <c r="DE18" s="134" t="n">
        <v>145</v>
      </c>
      <c r="DF18" s="134" t="n">
        <v>897</v>
      </c>
      <c r="DG18" s="134" t="n">
        <v>897</v>
      </c>
      <c r="DH18" s="134" t="n">
        <v>0</v>
      </c>
      <c r="DI18" s="134" t="n">
        <v>0</v>
      </c>
      <c r="DJ18" s="134" t="n">
        <v>0</v>
      </c>
      <c r="DK18" s="134" t="n">
        <v>0</v>
      </c>
      <c r="DL18" s="134" t="n">
        <v>3</v>
      </c>
      <c r="DM18" s="134" t="n">
        <v>3</v>
      </c>
      <c r="DN18" s="134" t="n">
        <v>19</v>
      </c>
      <c r="DO18" s="134" t="n">
        <v>86</v>
      </c>
      <c r="DP18" s="134" t="n">
        <v>321</v>
      </c>
      <c r="DQ18" s="134" t="n">
        <v>432</v>
      </c>
      <c r="DR18" s="134" t="n">
        <v>432</v>
      </c>
      <c r="DS18" s="135" t="n">
        <v>2989</v>
      </c>
      <c r="DT18" s="135" t="n">
        <v>4879</v>
      </c>
      <c r="DU18" s="135" t="n">
        <v>7868</v>
      </c>
      <c r="DV18" s="135" t="n">
        <v>0</v>
      </c>
      <c r="DW18" s="135" t="n">
        <v>7787</v>
      </c>
      <c r="DX18" s="135" t="n">
        <v>9993</v>
      </c>
      <c r="DY18" s="135" t="n">
        <v>9088</v>
      </c>
      <c r="DZ18" s="135" t="n">
        <v>8711</v>
      </c>
      <c r="EA18" s="135" t="n">
        <v>8222</v>
      </c>
      <c r="EB18" s="135" t="n">
        <v>43801</v>
      </c>
      <c r="EC18" s="135" t="n">
        <v>51669</v>
      </c>
    </row>
    <row r="19" s="57" customFormat="true" ht="18" hidden="false" customHeight="true" outlineLevel="0" collapsed="false">
      <c r="A19" s="133" t="s">
        <v>43</v>
      </c>
      <c r="B19" s="135" t="n">
        <v>4</v>
      </c>
      <c r="C19" s="135" t="n">
        <v>2</v>
      </c>
      <c r="D19" s="135" t="n">
        <v>6</v>
      </c>
      <c r="E19" s="135" t="n">
        <v>0</v>
      </c>
      <c r="F19" s="135" t="n">
        <v>100</v>
      </c>
      <c r="G19" s="135" t="n">
        <v>246</v>
      </c>
      <c r="H19" s="135" t="n">
        <v>314</v>
      </c>
      <c r="I19" s="135" t="n">
        <v>247</v>
      </c>
      <c r="J19" s="135" t="n">
        <v>233</v>
      </c>
      <c r="K19" s="135" t="n">
        <v>1140</v>
      </c>
      <c r="L19" s="135" t="n">
        <v>1146</v>
      </c>
      <c r="M19" s="135" t="n">
        <v>0</v>
      </c>
      <c r="N19" s="135" t="n">
        <v>0</v>
      </c>
      <c r="O19" s="135" t="n">
        <v>0</v>
      </c>
      <c r="P19" s="135" t="n">
        <v>0</v>
      </c>
      <c r="Q19" s="135" t="n">
        <v>38</v>
      </c>
      <c r="R19" s="135" t="n">
        <v>103</v>
      </c>
      <c r="S19" s="135" t="n">
        <v>61</v>
      </c>
      <c r="T19" s="135" t="n">
        <v>66</v>
      </c>
      <c r="U19" s="135" t="n">
        <v>71</v>
      </c>
      <c r="V19" s="135" t="n">
        <v>339</v>
      </c>
      <c r="W19" s="135" t="n">
        <v>339</v>
      </c>
      <c r="X19" s="135" t="n">
        <v>0</v>
      </c>
      <c r="Y19" s="135" t="n">
        <v>1</v>
      </c>
      <c r="Z19" s="135" t="n">
        <v>1</v>
      </c>
      <c r="AA19" s="135" t="n">
        <v>0</v>
      </c>
      <c r="AB19" s="135" t="n">
        <v>28</v>
      </c>
      <c r="AC19" s="135" t="n">
        <v>64</v>
      </c>
      <c r="AD19" s="135" t="n">
        <v>134</v>
      </c>
      <c r="AE19" s="135" t="n">
        <v>117</v>
      </c>
      <c r="AF19" s="135" t="n">
        <v>133</v>
      </c>
      <c r="AG19" s="135" t="n">
        <v>476</v>
      </c>
      <c r="AH19" s="135" t="n">
        <v>477</v>
      </c>
      <c r="AI19" s="135" t="n">
        <v>4</v>
      </c>
      <c r="AJ19" s="135" t="n">
        <v>1</v>
      </c>
      <c r="AK19" s="135" t="n">
        <v>5</v>
      </c>
      <c r="AL19" s="135" t="n">
        <v>0</v>
      </c>
      <c r="AM19" s="135" t="n">
        <v>4</v>
      </c>
      <c r="AN19" s="135" t="n">
        <v>4</v>
      </c>
      <c r="AO19" s="135" t="n">
        <v>15</v>
      </c>
      <c r="AP19" s="135" t="n">
        <v>3</v>
      </c>
      <c r="AQ19" s="135" t="n">
        <v>2</v>
      </c>
      <c r="AR19" s="135" t="n">
        <v>28</v>
      </c>
      <c r="AS19" s="135" t="n">
        <v>33</v>
      </c>
      <c r="AT19" s="135" t="n">
        <v>0</v>
      </c>
      <c r="AU19" s="135" t="n">
        <v>0</v>
      </c>
      <c r="AV19" s="135" t="n">
        <v>0</v>
      </c>
      <c r="AW19" s="135" t="n">
        <v>0</v>
      </c>
      <c r="AX19" s="135" t="n">
        <v>30</v>
      </c>
      <c r="AY19" s="135" t="n">
        <v>75</v>
      </c>
      <c r="AZ19" s="135" t="n">
        <v>104</v>
      </c>
      <c r="BA19" s="135" t="n">
        <v>61</v>
      </c>
      <c r="BB19" s="135" t="n">
        <v>27</v>
      </c>
      <c r="BC19" s="135" t="n">
        <v>297</v>
      </c>
      <c r="BD19" s="135" t="n">
        <v>297</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87</v>
      </c>
      <c r="CF19" s="134" t="n">
        <v>345</v>
      </c>
      <c r="CG19" s="134" t="n">
        <v>656</v>
      </c>
      <c r="CH19" s="134" t="n">
        <v>1192</v>
      </c>
      <c r="CI19" s="134" t="n">
        <v>1258</v>
      </c>
      <c r="CJ19" s="134" t="n">
        <v>3538</v>
      </c>
      <c r="CK19" s="134" t="n">
        <v>3538</v>
      </c>
      <c r="CL19" s="134" t="n">
        <v>0</v>
      </c>
      <c r="CM19" s="134" t="n">
        <v>0</v>
      </c>
      <c r="CN19" s="134" t="n">
        <v>0</v>
      </c>
      <c r="CO19" s="134" t="n">
        <v>0</v>
      </c>
      <c r="CP19" s="134" t="n">
        <v>27</v>
      </c>
      <c r="CQ19" s="134" t="n">
        <v>125</v>
      </c>
      <c r="CR19" s="134" t="n">
        <v>308</v>
      </c>
      <c r="CS19" s="134" t="n">
        <v>680</v>
      </c>
      <c r="CT19" s="134" t="n">
        <v>740</v>
      </c>
      <c r="CU19" s="134" t="n">
        <v>1880</v>
      </c>
      <c r="CV19" s="134" t="n">
        <v>1880</v>
      </c>
      <c r="CW19" s="134" t="n">
        <v>0</v>
      </c>
      <c r="CX19" s="134" t="n">
        <v>0</v>
      </c>
      <c r="CY19" s="134" t="n">
        <v>0</v>
      </c>
      <c r="CZ19" s="134" t="n">
        <v>0</v>
      </c>
      <c r="DA19" s="134" t="n">
        <v>60</v>
      </c>
      <c r="DB19" s="134" t="n">
        <v>212</v>
      </c>
      <c r="DC19" s="134" t="n">
        <v>317</v>
      </c>
      <c r="DD19" s="134" t="n">
        <v>374</v>
      </c>
      <c r="DE19" s="134" t="n">
        <v>171</v>
      </c>
      <c r="DF19" s="134" t="n">
        <v>1134</v>
      </c>
      <c r="DG19" s="134" t="n">
        <v>1134</v>
      </c>
      <c r="DH19" s="134" t="n">
        <v>0</v>
      </c>
      <c r="DI19" s="134" t="n">
        <v>0</v>
      </c>
      <c r="DJ19" s="134" t="n">
        <v>0</v>
      </c>
      <c r="DK19" s="134" t="n">
        <v>0</v>
      </c>
      <c r="DL19" s="134" t="n">
        <v>0</v>
      </c>
      <c r="DM19" s="134" t="n">
        <v>8</v>
      </c>
      <c r="DN19" s="134" t="n">
        <v>31</v>
      </c>
      <c r="DO19" s="134" t="n">
        <v>138</v>
      </c>
      <c r="DP19" s="134" t="n">
        <v>347</v>
      </c>
      <c r="DQ19" s="134" t="n">
        <v>524</v>
      </c>
      <c r="DR19" s="134" t="n">
        <v>524</v>
      </c>
      <c r="DS19" s="135" t="n">
        <v>3952</v>
      </c>
      <c r="DT19" s="135" t="n">
        <v>5690</v>
      </c>
      <c r="DU19" s="135" t="n">
        <v>9642</v>
      </c>
      <c r="DV19" s="135" t="n">
        <v>0</v>
      </c>
      <c r="DW19" s="135" t="n">
        <v>8156</v>
      </c>
      <c r="DX19" s="135" t="n">
        <v>14039</v>
      </c>
      <c r="DY19" s="135" t="n">
        <v>12452</v>
      </c>
      <c r="DZ19" s="135" t="n">
        <v>10463</v>
      </c>
      <c r="EA19" s="135" t="n">
        <v>9277</v>
      </c>
      <c r="EB19" s="135" t="n">
        <v>54387</v>
      </c>
      <c r="EC19" s="135" t="n">
        <v>64029</v>
      </c>
    </row>
    <row r="20" s="57" customFormat="true" ht="18" hidden="false" customHeight="true" outlineLevel="0" collapsed="false">
      <c r="A20" s="133" t="s">
        <v>44</v>
      </c>
      <c r="B20" s="135" t="n">
        <v>1</v>
      </c>
      <c r="C20" s="135" t="n">
        <v>0</v>
      </c>
      <c r="D20" s="135" t="n">
        <v>1</v>
      </c>
      <c r="E20" s="135" t="n">
        <v>0</v>
      </c>
      <c r="F20" s="135" t="n">
        <v>38</v>
      </c>
      <c r="G20" s="135" t="n">
        <v>61</v>
      </c>
      <c r="H20" s="135" t="n">
        <v>70</v>
      </c>
      <c r="I20" s="135" t="n">
        <v>41</v>
      </c>
      <c r="J20" s="135" t="n">
        <v>49</v>
      </c>
      <c r="K20" s="135" t="n">
        <v>259</v>
      </c>
      <c r="L20" s="135" t="n">
        <v>260</v>
      </c>
      <c r="M20" s="135" t="n">
        <v>0</v>
      </c>
      <c r="N20" s="135" t="n">
        <v>0</v>
      </c>
      <c r="O20" s="135" t="n">
        <v>0</v>
      </c>
      <c r="P20" s="135" t="n">
        <v>0</v>
      </c>
      <c r="Q20" s="135" t="n">
        <v>0</v>
      </c>
      <c r="R20" s="135" t="n">
        <v>0</v>
      </c>
      <c r="S20" s="135" t="n">
        <v>1</v>
      </c>
      <c r="T20" s="135" t="n">
        <v>1</v>
      </c>
      <c r="U20" s="135" t="n">
        <v>3</v>
      </c>
      <c r="V20" s="135" t="n">
        <v>5</v>
      </c>
      <c r="W20" s="135" t="n">
        <v>5</v>
      </c>
      <c r="X20" s="135" t="n">
        <v>1</v>
      </c>
      <c r="Y20" s="135" t="n">
        <v>0</v>
      </c>
      <c r="Z20" s="135" t="n">
        <v>1</v>
      </c>
      <c r="AA20" s="135" t="n">
        <v>0</v>
      </c>
      <c r="AB20" s="135" t="n">
        <v>29</v>
      </c>
      <c r="AC20" s="135" t="n">
        <v>40</v>
      </c>
      <c r="AD20" s="135" t="n">
        <v>55</v>
      </c>
      <c r="AE20" s="135" t="n">
        <v>36</v>
      </c>
      <c r="AF20" s="135" t="n">
        <v>41</v>
      </c>
      <c r="AG20" s="135" t="n">
        <v>201</v>
      </c>
      <c r="AH20" s="135" t="n">
        <v>202</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1</v>
      </c>
      <c r="AZ20" s="135" t="n">
        <v>14</v>
      </c>
      <c r="BA20" s="135" t="n">
        <v>4</v>
      </c>
      <c r="BB20" s="135" t="n">
        <v>5</v>
      </c>
      <c r="BC20" s="135" t="n">
        <v>53</v>
      </c>
      <c r="BD20" s="135" t="n">
        <v>53</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5</v>
      </c>
      <c r="CF20" s="134" t="n">
        <v>111</v>
      </c>
      <c r="CG20" s="134" t="n">
        <v>236</v>
      </c>
      <c r="CH20" s="134" t="n">
        <v>301</v>
      </c>
      <c r="CI20" s="134" t="n">
        <v>311</v>
      </c>
      <c r="CJ20" s="134" t="n">
        <v>1004</v>
      </c>
      <c r="CK20" s="134" t="n">
        <v>1004</v>
      </c>
      <c r="CL20" s="134" t="n">
        <v>0</v>
      </c>
      <c r="CM20" s="134" t="n">
        <v>0</v>
      </c>
      <c r="CN20" s="134" t="n">
        <v>0</v>
      </c>
      <c r="CO20" s="134" t="n">
        <v>0</v>
      </c>
      <c r="CP20" s="134" t="n">
        <v>18</v>
      </c>
      <c r="CQ20" s="134" t="n">
        <v>57</v>
      </c>
      <c r="CR20" s="134" t="n">
        <v>160</v>
      </c>
      <c r="CS20" s="134" t="n">
        <v>215</v>
      </c>
      <c r="CT20" s="134" t="n">
        <v>210</v>
      </c>
      <c r="CU20" s="134" t="n">
        <v>660</v>
      </c>
      <c r="CV20" s="134" t="n">
        <v>660</v>
      </c>
      <c r="CW20" s="134" t="n">
        <v>0</v>
      </c>
      <c r="CX20" s="134" t="n">
        <v>0</v>
      </c>
      <c r="CY20" s="134" t="n">
        <v>0</v>
      </c>
      <c r="CZ20" s="134" t="n">
        <v>0</v>
      </c>
      <c r="DA20" s="134" t="n">
        <v>25</v>
      </c>
      <c r="DB20" s="134" t="n">
        <v>50</v>
      </c>
      <c r="DC20" s="134" t="n">
        <v>59</v>
      </c>
      <c r="DD20" s="134" t="n">
        <v>58</v>
      </c>
      <c r="DE20" s="134" t="n">
        <v>37</v>
      </c>
      <c r="DF20" s="134" t="n">
        <v>229</v>
      </c>
      <c r="DG20" s="134" t="n">
        <v>229</v>
      </c>
      <c r="DH20" s="134" t="n">
        <v>0</v>
      </c>
      <c r="DI20" s="134" t="n">
        <v>0</v>
      </c>
      <c r="DJ20" s="134" t="n">
        <v>0</v>
      </c>
      <c r="DK20" s="134" t="n">
        <v>0</v>
      </c>
      <c r="DL20" s="134" t="n">
        <v>2</v>
      </c>
      <c r="DM20" s="134" t="n">
        <v>4</v>
      </c>
      <c r="DN20" s="134" t="n">
        <v>17</v>
      </c>
      <c r="DO20" s="134" t="n">
        <v>28</v>
      </c>
      <c r="DP20" s="134" t="n">
        <v>64</v>
      </c>
      <c r="DQ20" s="134" t="n">
        <v>115</v>
      </c>
      <c r="DR20" s="134" t="n">
        <v>115</v>
      </c>
      <c r="DS20" s="135" t="n">
        <v>1551</v>
      </c>
      <c r="DT20" s="135" t="n">
        <v>2037</v>
      </c>
      <c r="DU20" s="135" t="n">
        <v>3588</v>
      </c>
      <c r="DV20" s="135" t="n">
        <v>0</v>
      </c>
      <c r="DW20" s="135" t="n">
        <v>2341</v>
      </c>
      <c r="DX20" s="135" t="n">
        <v>2781</v>
      </c>
      <c r="DY20" s="135" t="n">
        <v>2263</v>
      </c>
      <c r="DZ20" s="135" t="n">
        <v>2071</v>
      </c>
      <c r="EA20" s="135" t="n">
        <v>2037</v>
      </c>
      <c r="EB20" s="135" t="n">
        <v>11493</v>
      </c>
      <c r="EC20" s="135" t="n">
        <v>15081</v>
      </c>
    </row>
    <row r="21" s="57" customFormat="true" ht="18" hidden="false" customHeight="true" outlineLevel="0" collapsed="false">
      <c r="A21" s="133" t="s">
        <v>45</v>
      </c>
      <c r="B21" s="135" t="n">
        <v>0</v>
      </c>
      <c r="C21" s="135" t="n">
        <v>5</v>
      </c>
      <c r="D21" s="135" t="n">
        <v>5</v>
      </c>
      <c r="E21" s="135" t="n">
        <v>0</v>
      </c>
      <c r="F21" s="135" t="n">
        <v>60</v>
      </c>
      <c r="G21" s="135" t="n">
        <v>162</v>
      </c>
      <c r="H21" s="135" t="n">
        <v>162</v>
      </c>
      <c r="I21" s="135" t="n">
        <v>122</v>
      </c>
      <c r="J21" s="135" t="n">
        <v>53</v>
      </c>
      <c r="K21" s="135" t="n">
        <v>559</v>
      </c>
      <c r="L21" s="135" t="n">
        <v>564</v>
      </c>
      <c r="M21" s="135" t="n">
        <v>0</v>
      </c>
      <c r="N21" s="135" t="n">
        <v>0</v>
      </c>
      <c r="O21" s="135" t="n">
        <v>0</v>
      </c>
      <c r="P21" s="135" t="n">
        <v>0</v>
      </c>
      <c r="Q21" s="135" t="n">
        <v>5</v>
      </c>
      <c r="R21" s="135" t="n">
        <v>16</v>
      </c>
      <c r="S21" s="135" t="n">
        <v>12</v>
      </c>
      <c r="T21" s="135" t="n">
        <v>15</v>
      </c>
      <c r="U21" s="135" t="n">
        <v>10</v>
      </c>
      <c r="V21" s="135" t="n">
        <v>58</v>
      </c>
      <c r="W21" s="135" t="n">
        <v>58</v>
      </c>
      <c r="X21" s="135" t="n">
        <v>0</v>
      </c>
      <c r="Y21" s="135" t="n">
        <v>4</v>
      </c>
      <c r="Z21" s="135" t="n">
        <v>4</v>
      </c>
      <c r="AA21" s="135" t="n">
        <v>0</v>
      </c>
      <c r="AB21" s="135" t="n">
        <v>36</v>
      </c>
      <c r="AC21" s="135" t="n">
        <v>98</v>
      </c>
      <c r="AD21" s="135" t="n">
        <v>94</v>
      </c>
      <c r="AE21" s="135" t="n">
        <v>70</v>
      </c>
      <c r="AF21" s="135" t="n">
        <v>35</v>
      </c>
      <c r="AG21" s="135" t="n">
        <v>333</v>
      </c>
      <c r="AH21" s="135" t="n">
        <v>337</v>
      </c>
      <c r="AI21" s="135" t="n">
        <v>0</v>
      </c>
      <c r="AJ21" s="135" t="n">
        <v>0</v>
      </c>
      <c r="AK21" s="135" t="n">
        <v>0</v>
      </c>
      <c r="AL21" s="135" t="n">
        <v>0</v>
      </c>
      <c r="AM21" s="135" t="n">
        <v>6</v>
      </c>
      <c r="AN21" s="135" t="n">
        <v>10</v>
      </c>
      <c r="AO21" s="135" t="n">
        <v>9</v>
      </c>
      <c r="AP21" s="135" t="n">
        <v>7</v>
      </c>
      <c r="AQ21" s="135" t="n">
        <v>2</v>
      </c>
      <c r="AR21" s="135" t="n">
        <v>34</v>
      </c>
      <c r="AS21" s="135" t="n">
        <v>34</v>
      </c>
      <c r="AT21" s="135" t="n">
        <v>0</v>
      </c>
      <c r="AU21" s="135" t="n">
        <v>1</v>
      </c>
      <c r="AV21" s="135" t="n">
        <v>1</v>
      </c>
      <c r="AW21" s="135" t="n">
        <v>0</v>
      </c>
      <c r="AX21" s="135" t="n">
        <v>13</v>
      </c>
      <c r="AY21" s="135" t="n">
        <v>38</v>
      </c>
      <c r="AZ21" s="135" t="n">
        <v>47</v>
      </c>
      <c r="BA21" s="135" t="n">
        <v>30</v>
      </c>
      <c r="BB21" s="135" t="n">
        <v>6</v>
      </c>
      <c r="BC21" s="135" t="n">
        <v>134</v>
      </c>
      <c r="BD21" s="135" t="n">
        <v>13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52</v>
      </c>
      <c r="CF21" s="134" t="n">
        <v>179</v>
      </c>
      <c r="CG21" s="134" t="n">
        <v>334</v>
      </c>
      <c r="CH21" s="134" t="n">
        <v>493</v>
      </c>
      <c r="CI21" s="134" t="n">
        <v>417</v>
      </c>
      <c r="CJ21" s="134" t="n">
        <v>1475</v>
      </c>
      <c r="CK21" s="134" t="n">
        <v>1475</v>
      </c>
      <c r="CL21" s="134" t="n">
        <v>0</v>
      </c>
      <c r="CM21" s="134" t="n">
        <v>0</v>
      </c>
      <c r="CN21" s="134" t="n">
        <v>0</v>
      </c>
      <c r="CO21" s="134" t="n">
        <v>0</v>
      </c>
      <c r="CP21" s="134" t="n">
        <v>18</v>
      </c>
      <c r="CQ21" s="134" t="n">
        <v>90</v>
      </c>
      <c r="CR21" s="134" t="n">
        <v>198</v>
      </c>
      <c r="CS21" s="134" t="n">
        <v>304</v>
      </c>
      <c r="CT21" s="134" t="n">
        <v>257</v>
      </c>
      <c r="CU21" s="134" t="n">
        <v>867</v>
      </c>
      <c r="CV21" s="134" t="n">
        <v>867</v>
      </c>
      <c r="CW21" s="134" t="n">
        <v>0</v>
      </c>
      <c r="CX21" s="134" t="n">
        <v>0</v>
      </c>
      <c r="CY21" s="134" t="n">
        <v>0</v>
      </c>
      <c r="CZ21" s="134" t="n">
        <v>0</v>
      </c>
      <c r="DA21" s="134" t="n">
        <v>33</v>
      </c>
      <c r="DB21" s="134" t="n">
        <v>82</v>
      </c>
      <c r="DC21" s="134" t="n">
        <v>124</v>
      </c>
      <c r="DD21" s="134" t="n">
        <v>116</v>
      </c>
      <c r="DE21" s="134" t="n">
        <v>52</v>
      </c>
      <c r="DF21" s="134" t="n">
        <v>407</v>
      </c>
      <c r="DG21" s="134" t="n">
        <v>407</v>
      </c>
      <c r="DH21" s="134" t="n">
        <v>0</v>
      </c>
      <c r="DI21" s="134" t="n">
        <v>0</v>
      </c>
      <c r="DJ21" s="134" t="n">
        <v>0</v>
      </c>
      <c r="DK21" s="134" t="n">
        <v>0</v>
      </c>
      <c r="DL21" s="134" t="n">
        <v>1</v>
      </c>
      <c r="DM21" s="134" t="n">
        <v>7</v>
      </c>
      <c r="DN21" s="134" t="n">
        <v>12</v>
      </c>
      <c r="DO21" s="134" t="n">
        <v>73</v>
      </c>
      <c r="DP21" s="134" t="n">
        <v>108</v>
      </c>
      <c r="DQ21" s="134" t="n">
        <v>201</v>
      </c>
      <c r="DR21" s="134" t="n">
        <v>201</v>
      </c>
      <c r="DS21" s="135" t="n">
        <v>2292</v>
      </c>
      <c r="DT21" s="135" t="n">
        <v>2936</v>
      </c>
      <c r="DU21" s="135" t="n">
        <v>5228</v>
      </c>
      <c r="DV21" s="135" t="n">
        <v>0</v>
      </c>
      <c r="DW21" s="135" t="n">
        <v>2982</v>
      </c>
      <c r="DX21" s="135" t="n">
        <v>5556</v>
      </c>
      <c r="DY21" s="135" t="n">
        <v>4270</v>
      </c>
      <c r="DZ21" s="135" t="n">
        <v>3807</v>
      </c>
      <c r="EA21" s="135" t="n">
        <v>2782</v>
      </c>
      <c r="EB21" s="135" t="n">
        <v>19397</v>
      </c>
      <c r="EC21" s="135" t="n">
        <v>24625</v>
      </c>
    </row>
    <row r="22" s="57" customFormat="true" ht="18" hidden="false" customHeight="true" outlineLevel="0" collapsed="false">
      <c r="A22" s="133" t="s">
        <v>46</v>
      </c>
      <c r="B22" s="135" t="n">
        <v>0</v>
      </c>
      <c r="C22" s="135" t="n">
        <v>0</v>
      </c>
      <c r="D22" s="135" t="n">
        <v>0</v>
      </c>
      <c r="E22" s="135" t="n">
        <v>0</v>
      </c>
      <c r="F22" s="135" t="n">
        <v>80</v>
      </c>
      <c r="G22" s="135" t="n">
        <v>180</v>
      </c>
      <c r="H22" s="135" t="n">
        <v>198</v>
      </c>
      <c r="I22" s="135" t="n">
        <v>133</v>
      </c>
      <c r="J22" s="135" t="n">
        <v>182</v>
      </c>
      <c r="K22" s="135" t="n">
        <v>773</v>
      </c>
      <c r="L22" s="135" t="n">
        <v>773</v>
      </c>
      <c r="M22" s="135" t="n">
        <v>0</v>
      </c>
      <c r="N22" s="135" t="n">
        <v>0</v>
      </c>
      <c r="O22" s="135" t="n">
        <v>0</v>
      </c>
      <c r="P22" s="135" t="n">
        <v>0</v>
      </c>
      <c r="Q22" s="135" t="n">
        <v>16</v>
      </c>
      <c r="R22" s="135" t="n">
        <v>26</v>
      </c>
      <c r="S22" s="135" t="n">
        <v>40</v>
      </c>
      <c r="T22" s="135" t="n">
        <v>33</v>
      </c>
      <c r="U22" s="135" t="n">
        <v>43</v>
      </c>
      <c r="V22" s="135" t="n">
        <v>158</v>
      </c>
      <c r="W22" s="135" t="n">
        <v>158</v>
      </c>
      <c r="X22" s="135" t="n">
        <v>0</v>
      </c>
      <c r="Y22" s="135" t="n">
        <v>0</v>
      </c>
      <c r="Z22" s="135" t="n">
        <v>0</v>
      </c>
      <c r="AA22" s="135" t="n">
        <v>0</v>
      </c>
      <c r="AB22" s="135" t="n">
        <v>38</v>
      </c>
      <c r="AC22" s="135" t="n">
        <v>78</v>
      </c>
      <c r="AD22" s="135" t="n">
        <v>99</v>
      </c>
      <c r="AE22" s="135" t="n">
        <v>79</v>
      </c>
      <c r="AF22" s="135" t="n">
        <v>116</v>
      </c>
      <c r="AG22" s="135" t="n">
        <v>410</v>
      </c>
      <c r="AH22" s="135" t="n">
        <v>410</v>
      </c>
      <c r="AI22" s="135" t="n">
        <v>0</v>
      </c>
      <c r="AJ22" s="135" t="n">
        <v>0</v>
      </c>
      <c r="AK22" s="135" t="n">
        <v>0</v>
      </c>
      <c r="AL22" s="135" t="n">
        <v>0</v>
      </c>
      <c r="AM22" s="135" t="n">
        <v>4</v>
      </c>
      <c r="AN22" s="135" t="n">
        <v>13</v>
      </c>
      <c r="AO22" s="135" t="n">
        <v>6</v>
      </c>
      <c r="AP22" s="135" t="n">
        <v>3</v>
      </c>
      <c r="AQ22" s="135" t="n">
        <v>1</v>
      </c>
      <c r="AR22" s="135" t="n">
        <v>27</v>
      </c>
      <c r="AS22" s="135" t="n">
        <v>27</v>
      </c>
      <c r="AT22" s="135" t="n">
        <v>0</v>
      </c>
      <c r="AU22" s="135" t="n">
        <v>0</v>
      </c>
      <c r="AV22" s="135" t="n">
        <v>0</v>
      </c>
      <c r="AW22" s="135" t="n">
        <v>0</v>
      </c>
      <c r="AX22" s="135" t="n">
        <v>22</v>
      </c>
      <c r="AY22" s="135" t="n">
        <v>63</v>
      </c>
      <c r="AZ22" s="135" t="n">
        <v>53</v>
      </c>
      <c r="BA22" s="135" t="n">
        <v>18</v>
      </c>
      <c r="BB22" s="135" t="n">
        <v>22</v>
      </c>
      <c r="BC22" s="135" t="n">
        <v>178</v>
      </c>
      <c r="BD22" s="135" t="n">
        <v>178</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97</v>
      </c>
      <c r="CF22" s="134" t="n">
        <v>276</v>
      </c>
      <c r="CG22" s="134" t="n">
        <v>565</v>
      </c>
      <c r="CH22" s="134" t="n">
        <v>824</v>
      </c>
      <c r="CI22" s="134" t="n">
        <v>881</v>
      </c>
      <c r="CJ22" s="134" t="n">
        <v>2643</v>
      </c>
      <c r="CK22" s="134" t="n">
        <v>2643</v>
      </c>
      <c r="CL22" s="134" t="n">
        <v>0</v>
      </c>
      <c r="CM22" s="134" t="n">
        <v>0</v>
      </c>
      <c r="CN22" s="134" t="n">
        <v>0</v>
      </c>
      <c r="CO22" s="134" t="n">
        <v>0</v>
      </c>
      <c r="CP22" s="134" t="n">
        <v>35</v>
      </c>
      <c r="CQ22" s="134" t="n">
        <v>139</v>
      </c>
      <c r="CR22" s="134" t="n">
        <v>361</v>
      </c>
      <c r="CS22" s="134" t="n">
        <v>543</v>
      </c>
      <c r="CT22" s="134" t="n">
        <v>581</v>
      </c>
      <c r="CU22" s="134" t="n">
        <v>1659</v>
      </c>
      <c r="CV22" s="134" t="n">
        <v>1659</v>
      </c>
      <c r="CW22" s="134" t="n">
        <v>0</v>
      </c>
      <c r="CX22" s="134" t="n">
        <v>0</v>
      </c>
      <c r="CY22" s="134" t="n">
        <v>0</v>
      </c>
      <c r="CZ22" s="134" t="n">
        <v>0</v>
      </c>
      <c r="DA22" s="134" t="n">
        <v>53</v>
      </c>
      <c r="DB22" s="134" t="n">
        <v>117</v>
      </c>
      <c r="DC22" s="134" t="n">
        <v>162</v>
      </c>
      <c r="DD22" s="134" t="n">
        <v>163</v>
      </c>
      <c r="DE22" s="134" t="n">
        <v>107</v>
      </c>
      <c r="DF22" s="134" t="n">
        <v>602</v>
      </c>
      <c r="DG22" s="134" t="n">
        <v>602</v>
      </c>
      <c r="DH22" s="134" t="n">
        <v>0</v>
      </c>
      <c r="DI22" s="134" t="n">
        <v>0</v>
      </c>
      <c r="DJ22" s="134" t="n">
        <v>0</v>
      </c>
      <c r="DK22" s="134" t="n">
        <v>0</v>
      </c>
      <c r="DL22" s="134" t="n">
        <v>9</v>
      </c>
      <c r="DM22" s="134" t="n">
        <v>20</v>
      </c>
      <c r="DN22" s="134" t="n">
        <v>42</v>
      </c>
      <c r="DO22" s="134" t="n">
        <v>118</v>
      </c>
      <c r="DP22" s="134" t="n">
        <v>193</v>
      </c>
      <c r="DQ22" s="134" t="n">
        <v>382</v>
      </c>
      <c r="DR22" s="134" t="n">
        <v>382</v>
      </c>
      <c r="DS22" s="135" t="n">
        <v>3838</v>
      </c>
      <c r="DT22" s="135" t="n">
        <v>4159</v>
      </c>
      <c r="DU22" s="135" t="n">
        <v>7997</v>
      </c>
      <c r="DV22" s="135" t="n">
        <v>0</v>
      </c>
      <c r="DW22" s="135" t="n">
        <v>6074</v>
      </c>
      <c r="DX22" s="135" t="n">
        <v>9054</v>
      </c>
      <c r="DY22" s="135" t="n">
        <v>6880</v>
      </c>
      <c r="DZ22" s="135" t="n">
        <v>6139</v>
      </c>
      <c r="EA22" s="135" t="n">
        <v>5780</v>
      </c>
      <c r="EB22" s="135" t="n">
        <v>33927</v>
      </c>
      <c r="EC22" s="135" t="n">
        <v>41924</v>
      </c>
    </row>
    <row r="23" s="57" customFormat="true" ht="18" hidden="false" customHeight="true" outlineLevel="0" collapsed="false">
      <c r="A23" s="133" t="s">
        <v>47</v>
      </c>
      <c r="B23" s="135" t="n">
        <v>0</v>
      </c>
      <c r="C23" s="135" t="n">
        <v>0</v>
      </c>
      <c r="D23" s="135" t="n">
        <v>0</v>
      </c>
      <c r="E23" s="135" t="n">
        <v>0</v>
      </c>
      <c r="F23" s="135" t="n">
        <v>24</v>
      </c>
      <c r="G23" s="135" t="n">
        <v>73</v>
      </c>
      <c r="H23" s="135" t="n">
        <v>98</v>
      </c>
      <c r="I23" s="135" t="n">
        <v>113</v>
      </c>
      <c r="J23" s="135" t="n">
        <v>72</v>
      </c>
      <c r="K23" s="135" t="n">
        <v>380</v>
      </c>
      <c r="L23" s="135" t="n">
        <v>380</v>
      </c>
      <c r="M23" s="135" t="n">
        <v>0</v>
      </c>
      <c r="N23" s="135" t="n">
        <v>0</v>
      </c>
      <c r="O23" s="135" t="n">
        <v>0</v>
      </c>
      <c r="P23" s="135" t="n">
        <v>0</v>
      </c>
      <c r="Q23" s="135" t="n">
        <v>6</v>
      </c>
      <c r="R23" s="135" t="n">
        <v>9</v>
      </c>
      <c r="S23" s="135" t="n">
        <v>12</v>
      </c>
      <c r="T23" s="135" t="n">
        <v>11</v>
      </c>
      <c r="U23" s="135" t="n">
        <v>6</v>
      </c>
      <c r="V23" s="135" t="n">
        <v>44</v>
      </c>
      <c r="W23" s="135" t="n">
        <v>44</v>
      </c>
      <c r="X23" s="135" t="n">
        <v>0</v>
      </c>
      <c r="Y23" s="135" t="n">
        <v>0</v>
      </c>
      <c r="Z23" s="135" t="n">
        <v>0</v>
      </c>
      <c r="AA23" s="135" t="n">
        <v>0</v>
      </c>
      <c r="AB23" s="135" t="n">
        <v>9</v>
      </c>
      <c r="AC23" s="135" t="n">
        <v>30</v>
      </c>
      <c r="AD23" s="135" t="n">
        <v>51</v>
      </c>
      <c r="AE23" s="135" t="n">
        <v>78</v>
      </c>
      <c r="AF23" s="135" t="n">
        <v>53</v>
      </c>
      <c r="AG23" s="135" t="n">
        <v>221</v>
      </c>
      <c r="AH23" s="135" t="n">
        <v>221</v>
      </c>
      <c r="AI23" s="135" t="n">
        <v>0</v>
      </c>
      <c r="AJ23" s="135" t="n">
        <v>0</v>
      </c>
      <c r="AK23" s="135" t="n">
        <v>0</v>
      </c>
      <c r="AL23" s="135" t="n">
        <v>0</v>
      </c>
      <c r="AM23" s="135" t="n">
        <v>3</v>
      </c>
      <c r="AN23" s="135" t="n">
        <v>7</v>
      </c>
      <c r="AO23" s="135" t="n">
        <v>7</v>
      </c>
      <c r="AP23" s="135" t="n">
        <v>7</v>
      </c>
      <c r="AQ23" s="135" t="n">
        <v>1</v>
      </c>
      <c r="AR23" s="135" t="n">
        <v>25</v>
      </c>
      <c r="AS23" s="135" t="n">
        <v>25</v>
      </c>
      <c r="AT23" s="135" t="n">
        <v>0</v>
      </c>
      <c r="AU23" s="135" t="n">
        <v>0</v>
      </c>
      <c r="AV23" s="135" t="n">
        <v>0</v>
      </c>
      <c r="AW23" s="135" t="n">
        <v>0</v>
      </c>
      <c r="AX23" s="135" t="n">
        <v>6</v>
      </c>
      <c r="AY23" s="135" t="n">
        <v>27</v>
      </c>
      <c r="AZ23" s="135" t="n">
        <v>28</v>
      </c>
      <c r="BA23" s="135" t="n">
        <v>17</v>
      </c>
      <c r="BB23" s="135" t="n">
        <v>12</v>
      </c>
      <c r="BC23" s="135" t="n">
        <v>90</v>
      </c>
      <c r="BD23" s="135" t="n">
        <v>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2</v>
      </c>
      <c r="CF23" s="134" t="n">
        <v>142</v>
      </c>
      <c r="CG23" s="134" t="n">
        <v>281</v>
      </c>
      <c r="CH23" s="134" t="n">
        <v>425</v>
      </c>
      <c r="CI23" s="134" t="n">
        <v>418</v>
      </c>
      <c r="CJ23" s="134" t="n">
        <v>1298</v>
      </c>
      <c r="CK23" s="134" t="n">
        <v>1298</v>
      </c>
      <c r="CL23" s="134" t="n">
        <v>0</v>
      </c>
      <c r="CM23" s="134" t="n">
        <v>0</v>
      </c>
      <c r="CN23" s="134" t="n">
        <v>0</v>
      </c>
      <c r="CO23" s="134" t="n">
        <v>0</v>
      </c>
      <c r="CP23" s="134" t="n">
        <v>15</v>
      </c>
      <c r="CQ23" s="134" t="n">
        <v>54</v>
      </c>
      <c r="CR23" s="134" t="n">
        <v>165</v>
      </c>
      <c r="CS23" s="134" t="n">
        <v>300</v>
      </c>
      <c r="CT23" s="134" t="n">
        <v>251</v>
      </c>
      <c r="CU23" s="134" t="n">
        <v>785</v>
      </c>
      <c r="CV23" s="134" t="n">
        <v>785</v>
      </c>
      <c r="CW23" s="134" t="n">
        <v>0</v>
      </c>
      <c r="CX23" s="134" t="n">
        <v>0</v>
      </c>
      <c r="CY23" s="134" t="n">
        <v>0</v>
      </c>
      <c r="CZ23" s="134" t="n">
        <v>0</v>
      </c>
      <c r="DA23" s="134" t="n">
        <v>17</v>
      </c>
      <c r="DB23" s="134" t="n">
        <v>82</v>
      </c>
      <c r="DC23" s="134" t="n">
        <v>101</v>
      </c>
      <c r="DD23" s="134" t="n">
        <v>89</v>
      </c>
      <c r="DE23" s="134" t="n">
        <v>59</v>
      </c>
      <c r="DF23" s="134" t="n">
        <v>348</v>
      </c>
      <c r="DG23" s="134" t="n">
        <v>348</v>
      </c>
      <c r="DH23" s="134" t="n">
        <v>0</v>
      </c>
      <c r="DI23" s="134" t="n">
        <v>0</v>
      </c>
      <c r="DJ23" s="134" t="n">
        <v>0</v>
      </c>
      <c r="DK23" s="134" t="n">
        <v>0</v>
      </c>
      <c r="DL23" s="134" t="n">
        <v>0</v>
      </c>
      <c r="DM23" s="134" t="n">
        <v>6</v>
      </c>
      <c r="DN23" s="134" t="n">
        <v>15</v>
      </c>
      <c r="DO23" s="134" t="n">
        <v>36</v>
      </c>
      <c r="DP23" s="134" t="n">
        <v>108</v>
      </c>
      <c r="DQ23" s="134" t="n">
        <v>165</v>
      </c>
      <c r="DR23" s="134" t="n">
        <v>165</v>
      </c>
      <c r="DS23" s="135" t="n">
        <v>1295</v>
      </c>
      <c r="DT23" s="135" t="n">
        <v>1932</v>
      </c>
      <c r="DU23" s="135" t="n">
        <v>3227</v>
      </c>
      <c r="DV23" s="135" t="n">
        <v>0</v>
      </c>
      <c r="DW23" s="135" t="n">
        <v>2366</v>
      </c>
      <c r="DX23" s="135" t="n">
        <v>4170</v>
      </c>
      <c r="DY23" s="135" t="n">
        <v>3752</v>
      </c>
      <c r="DZ23" s="135" t="n">
        <v>3134</v>
      </c>
      <c r="EA23" s="135" t="n">
        <v>2709</v>
      </c>
      <c r="EB23" s="135" t="n">
        <v>16131</v>
      </c>
      <c r="EC23" s="135" t="n">
        <v>19358</v>
      </c>
    </row>
    <row r="24" s="57" customFormat="true" ht="18" hidden="false" customHeight="true" outlineLevel="0" collapsed="false">
      <c r="A24" s="133" t="s">
        <v>48</v>
      </c>
      <c r="B24" s="135" t="n">
        <v>2</v>
      </c>
      <c r="C24" s="135" t="n">
        <v>3</v>
      </c>
      <c r="D24" s="135" t="n">
        <v>5</v>
      </c>
      <c r="E24" s="135" t="n">
        <v>0</v>
      </c>
      <c r="F24" s="135" t="n">
        <v>123</v>
      </c>
      <c r="G24" s="135" t="n">
        <v>183</v>
      </c>
      <c r="H24" s="135" t="n">
        <v>173</v>
      </c>
      <c r="I24" s="135" t="n">
        <v>120</v>
      </c>
      <c r="J24" s="135" t="n">
        <v>81</v>
      </c>
      <c r="K24" s="135" t="n">
        <v>680</v>
      </c>
      <c r="L24" s="135" t="n">
        <v>685</v>
      </c>
      <c r="M24" s="135" t="n">
        <v>0</v>
      </c>
      <c r="N24" s="135" t="n">
        <v>0</v>
      </c>
      <c r="O24" s="135" t="n">
        <v>0</v>
      </c>
      <c r="P24" s="135" t="n">
        <v>0</v>
      </c>
      <c r="Q24" s="135" t="n">
        <v>7</v>
      </c>
      <c r="R24" s="135" t="n">
        <v>8</v>
      </c>
      <c r="S24" s="135" t="n">
        <v>12</v>
      </c>
      <c r="T24" s="135" t="n">
        <v>19</v>
      </c>
      <c r="U24" s="135" t="n">
        <v>10</v>
      </c>
      <c r="V24" s="135" t="n">
        <v>56</v>
      </c>
      <c r="W24" s="135" t="n">
        <v>56</v>
      </c>
      <c r="X24" s="135" t="n">
        <v>2</v>
      </c>
      <c r="Y24" s="135" t="n">
        <v>2</v>
      </c>
      <c r="Z24" s="135" t="n">
        <v>4</v>
      </c>
      <c r="AA24" s="135" t="n">
        <v>0</v>
      </c>
      <c r="AB24" s="135" t="n">
        <v>82</v>
      </c>
      <c r="AC24" s="135" t="n">
        <v>131</v>
      </c>
      <c r="AD24" s="135" t="n">
        <v>119</v>
      </c>
      <c r="AE24" s="135" t="n">
        <v>77</v>
      </c>
      <c r="AF24" s="135" t="n">
        <v>58</v>
      </c>
      <c r="AG24" s="135" t="n">
        <v>467</v>
      </c>
      <c r="AH24" s="135" t="n">
        <v>471</v>
      </c>
      <c r="AI24" s="135" t="n">
        <v>0</v>
      </c>
      <c r="AJ24" s="135" t="n">
        <v>0</v>
      </c>
      <c r="AK24" s="135" t="n">
        <v>0</v>
      </c>
      <c r="AL24" s="135" t="n">
        <v>0</v>
      </c>
      <c r="AM24" s="135" t="n">
        <v>1</v>
      </c>
      <c r="AN24" s="135" t="n">
        <v>4</v>
      </c>
      <c r="AO24" s="135" t="n">
        <v>5</v>
      </c>
      <c r="AP24" s="135" t="n">
        <v>6</v>
      </c>
      <c r="AQ24" s="135" t="n">
        <v>3</v>
      </c>
      <c r="AR24" s="135" t="n">
        <v>19</v>
      </c>
      <c r="AS24" s="135" t="n">
        <v>19</v>
      </c>
      <c r="AT24" s="135" t="n">
        <v>0</v>
      </c>
      <c r="AU24" s="135" t="n">
        <v>1</v>
      </c>
      <c r="AV24" s="135" t="n">
        <v>1</v>
      </c>
      <c r="AW24" s="135" t="n">
        <v>0</v>
      </c>
      <c r="AX24" s="135" t="n">
        <v>33</v>
      </c>
      <c r="AY24" s="135" t="n">
        <v>40</v>
      </c>
      <c r="AZ24" s="135" t="n">
        <v>37</v>
      </c>
      <c r="BA24" s="135" t="n">
        <v>18</v>
      </c>
      <c r="BB24" s="135" t="n">
        <v>10</v>
      </c>
      <c r="BC24" s="135" t="n">
        <v>138</v>
      </c>
      <c r="BD24" s="135" t="n">
        <v>13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6</v>
      </c>
      <c r="CF24" s="134" t="n">
        <v>202</v>
      </c>
      <c r="CG24" s="134" t="n">
        <v>462</v>
      </c>
      <c r="CH24" s="134" t="n">
        <v>621</v>
      </c>
      <c r="CI24" s="134" t="n">
        <v>567</v>
      </c>
      <c r="CJ24" s="134" t="n">
        <v>1948</v>
      </c>
      <c r="CK24" s="134" t="n">
        <v>1948</v>
      </c>
      <c r="CL24" s="134" t="n">
        <v>0</v>
      </c>
      <c r="CM24" s="134" t="n">
        <v>0</v>
      </c>
      <c r="CN24" s="134" t="n">
        <v>0</v>
      </c>
      <c r="CO24" s="134" t="n">
        <v>0</v>
      </c>
      <c r="CP24" s="134" t="n">
        <v>33</v>
      </c>
      <c r="CQ24" s="134" t="n">
        <v>90</v>
      </c>
      <c r="CR24" s="134" t="n">
        <v>293</v>
      </c>
      <c r="CS24" s="134" t="n">
        <v>430</v>
      </c>
      <c r="CT24" s="134" t="n">
        <v>386</v>
      </c>
      <c r="CU24" s="134" t="n">
        <v>1232</v>
      </c>
      <c r="CV24" s="134" t="n">
        <v>1232</v>
      </c>
      <c r="CW24" s="134" t="n">
        <v>0</v>
      </c>
      <c r="CX24" s="134" t="n">
        <v>0</v>
      </c>
      <c r="CY24" s="134" t="n">
        <v>0</v>
      </c>
      <c r="CZ24" s="134" t="n">
        <v>0</v>
      </c>
      <c r="DA24" s="134" t="n">
        <v>63</v>
      </c>
      <c r="DB24" s="134" t="n">
        <v>109</v>
      </c>
      <c r="DC24" s="134" t="n">
        <v>151</v>
      </c>
      <c r="DD24" s="134" t="n">
        <v>139</v>
      </c>
      <c r="DE24" s="134" t="n">
        <v>74</v>
      </c>
      <c r="DF24" s="134" t="n">
        <v>536</v>
      </c>
      <c r="DG24" s="134" t="n">
        <v>536</v>
      </c>
      <c r="DH24" s="134" t="n">
        <v>0</v>
      </c>
      <c r="DI24" s="134" t="n">
        <v>0</v>
      </c>
      <c r="DJ24" s="134" t="n">
        <v>0</v>
      </c>
      <c r="DK24" s="134" t="n">
        <v>0</v>
      </c>
      <c r="DL24" s="134" t="n">
        <v>0</v>
      </c>
      <c r="DM24" s="134" t="n">
        <v>3</v>
      </c>
      <c r="DN24" s="134" t="n">
        <v>18</v>
      </c>
      <c r="DO24" s="134" t="n">
        <v>52</v>
      </c>
      <c r="DP24" s="134" t="n">
        <v>107</v>
      </c>
      <c r="DQ24" s="134" t="n">
        <v>180</v>
      </c>
      <c r="DR24" s="134" t="n">
        <v>180</v>
      </c>
      <c r="DS24" s="135" t="n">
        <v>3715</v>
      </c>
      <c r="DT24" s="135" t="n">
        <v>4035</v>
      </c>
      <c r="DU24" s="135" t="n">
        <v>7750</v>
      </c>
      <c r="DV24" s="135" t="n">
        <v>0</v>
      </c>
      <c r="DW24" s="135" t="n">
        <v>3721</v>
      </c>
      <c r="DX24" s="135" t="n">
        <v>5234</v>
      </c>
      <c r="DY24" s="135" t="n">
        <v>4304</v>
      </c>
      <c r="DZ24" s="135" t="n">
        <v>4148</v>
      </c>
      <c r="EA24" s="135" t="n">
        <v>3723</v>
      </c>
      <c r="EB24" s="135" t="n">
        <v>21130</v>
      </c>
      <c r="EC24" s="135" t="n">
        <v>28880</v>
      </c>
    </row>
    <row r="25" s="57" customFormat="true" ht="18" hidden="false" customHeight="true" outlineLevel="0" collapsed="false">
      <c r="A25" s="133" t="s">
        <v>49</v>
      </c>
      <c r="B25" s="135" t="n">
        <v>0</v>
      </c>
      <c r="C25" s="135" t="n">
        <v>0</v>
      </c>
      <c r="D25" s="135" t="n">
        <v>0</v>
      </c>
      <c r="E25" s="135" t="n">
        <v>0</v>
      </c>
      <c r="F25" s="135" t="n">
        <v>30</v>
      </c>
      <c r="G25" s="135" t="n">
        <v>74</v>
      </c>
      <c r="H25" s="135" t="n">
        <v>122</v>
      </c>
      <c r="I25" s="135" t="n">
        <v>93</v>
      </c>
      <c r="J25" s="135" t="n">
        <v>65</v>
      </c>
      <c r="K25" s="135" t="n">
        <v>384</v>
      </c>
      <c r="L25" s="135" t="n">
        <v>384</v>
      </c>
      <c r="M25" s="135" t="n">
        <v>0</v>
      </c>
      <c r="N25" s="135" t="n">
        <v>0</v>
      </c>
      <c r="O25" s="135" t="n">
        <v>0</v>
      </c>
      <c r="P25" s="135" t="n">
        <v>0</v>
      </c>
      <c r="Q25" s="135" t="n">
        <v>11</v>
      </c>
      <c r="R25" s="135" t="n">
        <v>12</v>
      </c>
      <c r="S25" s="135" t="n">
        <v>12</v>
      </c>
      <c r="T25" s="135" t="n">
        <v>14</v>
      </c>
      <c r="U25" s="135" t="n">
        <v>10</v>
      </c>
      <c r="V25" s="135" t="n">
        <v>59</v>
      </c>
      <c r="W25" s="135" t="n">
        <v>59</v>
      </c>
      <c r="X25" s="135" t="n">
        <v>0</v>
      </c>
      <c r="Y25" s="135" t="n">
        <v>0</v>
      </c>
      <c r="Z25" s="135" t="n">
        <v>0</v>
      </c>
      <c r="AA25" s="135" t="n">
        <v>0</v>
      </c>
      <c r="AB25" s="135" t="n">
        <v>7</v>
      </c>
      <c r="AC25" s="135" t="n">
        <v>25</v>
      </c>
      <c r="AD25" s="135" t="n">
        <v>46</v>
      </c>
      <c r="AE25" s="135" t="n">
        <v>41</v>
      </c>
      <c r="AF25" s="135" t="n">
        <v>33</v>
      </c>
      <c r="AG25" s="135" t="n">
        <v>152</v>
      </c>
      <c r="AH25" s="135" t="n">
        <v>152</v>
      </c>
      <c r="AI25" s="135" t="n">
        <v>0</v>
      </c>
      <c r="AJ25" s="135" t="n">
        <v>0</v>
      </c>
      <c r="AK25" s="135" t="n">
        <v>0</v>
      </c>
      <c r="AL25" s="135" t="n">
        <v>0</v>
      </c>
      <c r="AM25" s="135" t="n">
        <v>2</v>
      </c>
      <c r="AN25" s="135" t="n">
        <v>5</v>
      </c>
      <c r="AO25" s="135" t="n">
        <v>6</v>
      </c>
      <c r="AP25" s="135" t="n">
        <v>6</v>
      </c>
      <c r="AQ25" s="135" t="n">
        <v>2</v>
      </c>
      <c r="AR25" s="135" t="n">
        <v>21</v>
      </c>
      <c r="AS25" s="135" t="n">
        <v>21</v>
      </c>
      <c r="AT25" s="135" t="n">
        <v>0</v>
      </c>
      <c r="AU25" s="135" t="n">
        <v>0</v>
      </c>
      <c r="AV25" s="135" t="n">
        <v>0</v>
      </c>
      <c r="AW25" s="135" t="n">
        <v>0</v>
      </c>
      <c r="AX25" s="135" t="n">
        <v>10</v>
      </c>
      <c r="AY25" s="135" t="n">
        <v>32</v>
      </c>
      <c r="AZ25" s="135" t="n">
        <v>58</v>
      </c>
      <c r="BA25" s="135" t="n">
        <v>32</v>
      </c>
      <c r="BB25" s="135" t="n">
        <v>20</v>
      </c>
      <c r="BC25" s="135" t="n">
        <v>152</v>
      </c>
      <c r="BD25" s="135" t="n">
        <v>15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1</v>
      </c>
      <c r="CF25" s="134" t="n">
        <v>101</v>
      </c>
      <c r="CG25" s="134" t="n">
        <v>242</v>
      </c>
      <c r="CH25" s="134" t="n">
        <v>366</v>
      </c>
      <c r="CI25" s="134" t="n">
        <v>343</v>
      </c>
      <c r="CJ25" s="134" t="n">
        <v>1083</v>
      </c>
      <c r="CK25" s="134" t="n">
        <v>1083</v>
      </c>
      <c r="CL25" s="134" t="n">
        <v>0</v>
      </c>
      <c r="CM25" s="134" t="n">
        <v>0</v>
      </c>
      <c r="CN25" s="134" t="n">
        <v>0</v>
      </c>
      <c r="CO25" s="134" t="n">
        <v>0</v>
      </c>
      <c r="CP25" s="134" t="n">
        <v>8</v>
      </c>
      <c r="CQ25" s="134" t="n">
        <v>32</v>
      </c>
      <c r="CR25" s="134" t="n">
        <v>97</v>
      </c>
      <c r="CS25" s="134" t="n">
        <v>183</v>
      </c>
      <c r="CT25" s="134" t="n">
        <v>177</v>
      </c>
      <c r="CU25" s="134" t="n">
        <v>497</v>
      </c>
      <c r="CV25" s="134" t="n">
        <v>497</v>
      </c>
      <c r="CW25" s="134" t="n">
        <v>0</v>
      </c>
      <c r="CX25" s="134" t="n">
        <v>0</v>
      </c>
      <c r="CY25" s="134" t="n">
        <v>0</v>
      </c>
      <c r="CZ25" s="134" t="n">
        <v>0</v>
      </c>
      <c r="DA25" s="134" t="n">
        <v>23</v>
      </c>
      <c r="DB25" s="134" t="n">
        <v>67</v>
      </c>
      <c r="DC25" s="134" t="n">
        <v>130</v>
      </c>
      <c r="DD25" s="134" t="n">
        <v>147</v>
      </c>
      <c r="DE25" s="134" t="n">
        <v>69</v>
      </c>
      <c r="DF25" s="134" t="n">
        <v>436</v>
      </c>
      <c r="DG25" s="134" t="n">
        <v>436</v>
      </c>
      <c r="DH25" s="134" t="n">
        <v>0</v>
      </c>
      <c r="DI25" s="134" t="n">
        <v>0</v>
      </c>
      <c r="DJ25" s="134" t="n">
        <v>0</v>
      </c>
      <c r="DK25" s="134" t="n">
        <v>0</v>
      </c>
      <c r="DL25" s="134" t="n">
        <v>0</v>
      </c>
      <c r="DM25" s="134" t="n">
        <v>2</v>
      </c>
      <c r="DN25" s="134" t="n">
        <v>15</v>
      </c>
      <c r="DO25" s="134" t="n">
        <v>36</v>
      </c>
      <c r="DP25" s="134" t="n">
        <v>97</v>
      </c>
      <c r="DQ25" s="134" t="n">
        <v>150</v>
      </c>
      <c r="DR25" s="134" t="n">
        <v>150</v>
      </c>
      <c r="DS25" s="135" t="n">
        <v>815</v>
      </c>
      <c r="DT25" s="135" t="n">
        <v>1397</v>
      </c>
      <c r="DU25" s="135" t="n">
        <v>2212</v>
      </c>
      <c r="DV25" s="135" t="n">
        <v>0</v>
      </c>
      <c r="DW25" s="135" t="n">
        <v>3112</v>
      </c>
      <c r="DX25" s="135" t="n">
        <v>3714</v>
      </c>
      <c r="DY25" s="135" t="n">
        <v>3720</v>
      </c>
      <c r="DZ25" s="135" t="n">
        <v>2739</v>
      </c>
      <c r="EA25" s="135" t="n">
        <v>2322</v>
      </c>
      <c r="EB25" s="135" t="n">
        <v>15607</v>
      </c>
      <c r="EC25" s="135" t="n">
        <v>17819</v>
      </c>
    </row>
    <row r="26" s="57" customFormat="true" ht="18" hidden="false" customHeight="true" outlineLevel="0" collapsed="false">
      <c r="A26" s="133" t="s">
        <v>50</v>
      </c>
      <c r="B26" s="135" t="n">
        <v>3</v>
      </c>
      <c r="C26" s="135" t="n">
        <v>2</v>
      </c>
      <c r="D26" s="135" t="n">
        <v>5</v>
      </c>
      <c r="E26" s="135" t="n">
        <v>0</v>
      </c>
      <c r="F26" s="135" t="n">
        <v>80</v>
      </c>
      <c r="G26" s="135" t="n">
        <v>172</v>
      </c>
      <c r="H26" s="135" t="n">
        <v>231</v>
      </c>
      <c r="I26" s="135" t="n">
        <v>156</v>
      </c>
      <c r="J26" s="135" t="n">
        <v>141</v>
      </c>
      <c r="K26" s="135" t="n">
        <v>780</v>
      </c>
      <c r="L26" s="135" t="n">
        <v>785</v>
      </c>
      <c r="M26" s="135" t="n">
        <v>0</v>
      </c>
      <c r="N26" s="135" t="n">
        <v>0</v>
      </c>
      <c r="O26" s="135" t="n">
        <v>0</v>
      </c>
      <c r="P26" s="135" t="n">
        <v>0</v>
      </c>
      <c r="Q26" s="135" t="n">
        <v>4</v>
      </c>
      <c r="R26" s="135" t="n">
        <v>4</v>
      </c>
      <c r="S26" s="135" t="n">
        <v>8</v>
      </c>
      <c r="T26" s="135" t="n">
        <v>2</v>
      </c>
      <c r="U26" s="135" t="n">
        <v>5</v>
      </c>
      <c r="V26" s="135" t="n">
        <v>23</v>
      </c>
      <c r="W26" s="135" t="n">
        <v>23</v>
      </c>
      <c r="X26" s="135" t="n">
        <v>2</v>
      </c>
      <c r="Y26" s="135" t="n">
        <v>1</v>
      </c>
      <c r="Z26" s="135" t="n">
        <v>3</v>
      </c>
      <c r="AA26" s="135" t="n">
        <v>0</v>
      </c>
      <c r="AB26" s="135" t="n">
        <v>33</v>
      </c>
      <c r="AC26" s="135" t="n">
        <v>97</v>
      </c>
      <c r="AD26" s="135" t="n">
        <v>154</v>
      </c>
      <c r="AE26" s="135" t="n">
        <v>124</v>
      </c>
      <c r="AF26" s="135" t="n">
        <v>113</v>
      </c>
      <c r="AG26" s="135" t="n">
        <v>521</v>
      </c>
      <c r="AH26" s="135" t="n">
        <v>524</v>
      </c>
      <c r="AI26" s="135" t="n">
        <v>1</v>
      </c>
      <c r="AJ26" s="135" t="n">
        <v>1</v>
      </c>
      <c r="AK26" s="135" t="n">
        <v>2</v>
      </c>
      <c r="AL26" s="135" t="n">
        <v>0</v>
      </c>
      <c r="AM26" s="135" t="n">
        <v>5</v>
      </c>
      <c r="AN26" s="135" t="n">
        <v>3</v>
      </c>
      <c r="AO26" s="135" t="n">
        <v>1</v>
      </c>
      <c r="AP26" s="135" t="n">
        <v>1</v>
      </c>
      <c r="AQ26" s="135" t="n">
        <v>1</v>
      </c>
      <c r="AR26" s="135" t="n">
        <v>11</v>
      </c>
      <c r="AS26" s="135" t="n">
        <v>13</v>
      </c>
      <c r="AT26" s="135" t="n">
        <v>0</v>
      </c>
      <c r="AU26" s="135" t="n">
        <v>0</v>
      </c>
      <c r="AV26" s="135" t="n">
        <v>0</v>
      </c>
      <c r="AW26" s="135" t="n">
        <v>0</v>
      </c>
      <c r="AX26" s="135" t="n">
        <v>36</v>
      </c>
      <c r="AY26" s="135" t="n">
        <v>67</v>
      </c>
      <c r="AZ26" s="135" t="n">
        <v>67</v>
      </c>
      <c r="BA26" s="135" t="n">
        <v>26</v>
      </c>
      <c r="BB26" s="135" t="n">
        <v>19</v>
      </c>
      <c r="BC26" s="135" t="n">
        <v>215</v>
      </c>
      <c r="BD26" s="135" t="n">
        <v>215</v>
      </c>
      <c r="BE26" s="135" t="n">
        <v>0</v>
      </c>
      <c r="BF26" s="135" t="n">
        <v>0</v>
      </c>
      <c r="BG26" s="135" t="n">
        <v>0</v>
      </c>
      <c r="BH26" s="135" t="n">
        <v>0</v>
      </c>
      <c r="BI26" s="135" t="n">
        <v>2</v>
      </c>
      <c r="BJ26" s="135" t="n">
        <v>1</v>
      </c>
      <c r="BK26" s="135" t="n">
        <v>1</v>
      </c>
      <c r="BL26" s="135" t="n">
        <v>3</v>
      </c>
      <c r="BM26" s="135" t="n">
        <v>3</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92</v>
      </c>
      <c r="CF26" s="134" t="n">
        <v>331</v>
      </c>
      <c r="CG26" s="134" t="n">
        <v>546</v>
      </c>
      <c r="CH26" s="134" t="n">
        <v>801</v>
      </c>
      <c r="CI26" s="134" t="n">
        <v>895</v>
      </c>
      <c r="CJ26" s="134" t="n">
        <v>2665</v>
      </c>
      <c r="CK26" s="134" t="n">
        <v>2665</v>
      </c>
      <c r="CL26" s="134" t="n">
        <v>0</v>
      </c>
      <c r="CM26" s="134" t="n">
        <v>0</v>
      </c>
      <c r="CN26" s="134" t="n">
        <v>0</v>
      </c>
      <c r="CO26" s="134" t="n">
        <v>0</v>
      </c>
      <c r="CP26" s="134" t="n">
        <v>27</v>
      </c>
      <c r="CQ26" s="134" t="n">
        <v>116</v>
      </c>
      <c r="CR26" s="134" t="n">
        <v>275</v>
      </c>
      <c r="CS26" s="134" t="n">
        <v>413</v>
      </c>
      <c r="CT26" s="134" t="n">
        <v>419</v>
      </c>
      <c r="CU26" s="134" t="n">
        <v>1250</v>
      </c>
      <c r="CV26" s="134" t="n">
        <v>1250</v>
      </c>
      <c r="CW26" s="134" t="n">
        <v>0</v>
      </c>
      <c r="CX26" s="134" t="n">
        <v>0</v>
      </c>
      <c r="CY26" s="134" t="n">
        <v>0</v>
      </c>
      <c r="CZ26" s="134" t="n">
        <v>0</v>
      </c>
      <c r="DA26" s="134" t="n">
        <v>65</v>
      </c>
      <c r="DB26" s="134" t="n">
        <v>206</v>
      </c>
      <c r="DC26" s="134" t="n">
        <v>252</v>
      </c>
      <c r="DD26" s="134" t="n">
        <v>234</v>
      </c>
      <c r="DE26" s="134" t="n">
        <v>144</v>
      </c>
      <c r="DF26" s="134" t="n">
        <v>901</v>
      </c>
      <c r="DG26" s="134" t="n">
        <v>901</v>
      </c>
      <c r="DH26" s="134" t="n">
        <v>0</v>
      </c>
      <c r="DI26" s="134" t="n">
        <v>0</v>
      </c>
      <c r="DJ26" s="134" t="n">
        <v>0</v>
      </c>
      <c r="DK26" s="134" t="n">
        <v>0</v>
      </c>
      <c r="DL26" s="134" t="n">
        <v>0</v>
      </c>
      <c r="DM26" s="134" t="n">
        <v>9</v>
      </c>
      <c r="DN26" s="134" t="n">
        <v>19</v>
      </c>
      <c r="DO26" s="134" t="n">
        <v>154</v>
      </c>
      <c r="DP26" s="134" t="n">
        <v>332</v>
      </c>
      <c r="DQ26" s="134" t="n">
        <v>514</v>
      </c>
      <c r="DR26" s="134" t="n">
        <v>514</v>
      </c>
      <c r="DS26" s="135" t="n">
        <v>2510</v>
      </c>
      <c r="DT26" s="135" t="n">
        <v>3492</v>
      </c>
      <c r="DU26" s="135" t="n">
        <v>6002</v>
      </c>
      <c r="DV26" s="135" t="n">
        <v>0</v>
      </c>
      <c r="DW26" s="135" t="n">
        <v>5367</v>
      </c>
      <c r="DX26" s="135" t="n">
        <v>8671</v>
      </c>
      <c r="DY26" s="135" t="n">
        <v>7204</v>
      </c>
      <c r="DZ26" s="135" t="n">
        <v>5605</v>
      </c>
      <c r="EA26" s="135" t="n">
        <v>5160</v>
      </c>
      <c r="EB26" s="135" t="n">
        <v>32007</v>
      </c>
      <c r="EC26" s="135" t="n">
        <v>38009</v>
      </c>
    </row>
    <row r="27" s="57" customFormat="true" ht="18" hidden="false" customHeight="true" outlineLevel="0" collapsed="false">
      <c r="A27" s="133" t="s">
        <v>51</v>
      </c>
      <c r="B27" s="135" t="n">
        <v>2</v>
      </c>
      <c r="C27" s="135" t="n">
        <v>4</v>
      </c>
      <c r="D27" s="135" t="n">
        <v>6</v>
      </c>
      <c r="E27" s="135" t="n">
        <v>0</v>
      </c>
      <c r="F27" s="135" t="n">
        <v>74</v>
      </c>
      <c r="G27" s="135" t="n">
        <v>207</v>
      </c>
      <c r="H27" s="135" t="n">
        <v>270</v>
      </c>
      <c r="I27" s="135" t="n">
        <v>208</v>
      </c>
      <c r="J27" s="135" t="n">
        <v>148</v>
      </c>
      <c r="K27" s="135" t="n">
        <v>907</v>
      </c>
      <c r="L27" s="135" t="n">
        <v>913</v>
      </c>
      <c r="M27" s="135" t="n">
        <v>0</v>
      </c>
      <c r="N27" s="135" t="n">
        <v>0</v>
      </c>
      <c r="O27" s="135" t="n">
        <v>0</v>
      </c>
      <c r="P27" s="135" t="n">
        <v>0</v>
      </c>
      <c r="Q27" s="135" t="n">
        <v>23</v>
      </c>
      <c r="R27" s="135" t="n">
        <v>47</v>
      </c>
      <c r="S27" s="135" t="n">
        <v>29</v>
      </c>
      <c r="T27" s="135" t="n">
        <v>25</v>
      </c>
      <c r="U27" s="135" t="n">
        <v>26</v>
      </c>
      <c r="V27" s="135" t="n">
        <v>150</v>
      </c>
      <c r="W27" s="135" t="n">
        <v>150</v>
      </c>
      <c r="X27" s="135" t="n">
        <v>0</v>
      </c>
      <c r="Y27" s="135" t="n">
        <v>1</v>
      </c>
      <c r="Z27" s="135" t="n">
        <v>1</v>
      </c>
      <c r="AA27" s="135" t="n">
        <v>0</v>
      </c>
      <c r="AB27" s="135" t="n">
        <v>10</v>
      </c>
      <c r="AC27" s="135" t="n">
        <v>50</v>
      </c>
      <c r="AD27" s="135" t="n">
        <v>91</v>
      </c>
      <c r="AE27" s="135" t="n">
        <v>94</v>
      </c>
      <c r="AF27" s="135" t="n">
        <v>69</v>
      </c>
      <c r="AG27" s="135" t="n">
        <v>314</v>
      </c>
      <c r="AH27" s="135" t="n">
        <v>315</v>
      </c>
      <c r="AI27" s="135" t="n">
        <v>2</v>
      </c>
      <c r="AJ27" s="135" t="n">
        <v>3</v>
      </c>
      <c r="AK27" s="135" t="n">
        <v>5</v>
      </c>
      <c r="AL27" s="135" t="n">
        <v>0</v>
      </c>
      <c r="AM27" s="135" t="n">
        <v>15</v>
      </c>
      <c r="AN27" s="135" t="n">
        <v>26</v>
      </c>
      <c r="AO27" s="135" t="n">
        <v>30</v>
      </c>
      <c r="AP27" s="135" t="n">
        <v>24</v>
      </c>
      <c r="AQ27" s="135" t="n">
        <v>13</v>
      </c>
      <c r="AR27" s="135" t="n">
        <v>108</v>
      </c>
      <c r="AS27" s="135" t="n">
        <v>113</v>
      </c>
      <c r="AT27" s="135" t="n">
        <v>0</v>
      </c>
      <c r="AU27" s="135" t="n">
        <v>0</v>
      </c>
      <c r="AV27" s="135" t="n">
        <v>0</v>
      </c>
      <c r="AW27" s="135" t="n">
        <v>0</v>
      </c>
      <c r="AX27" s="135" t="n">
        <v>26</v>
      </c>
      <c r="AY27" s="135" t="n">
        <v>84</v>
      </c>
      <c r="AZ27" s="135" t="n">
        <v>120</v>
      </c>
      <c r="BA27" s="135" t="n">
        <v>65</v>
      </c>
      <c r="BB27" s="135" t="n">
        <v>40</v>
      </c>
      <c r="BC27" s="135" t="n">
        <v>335</v>
      </c>
      <c r="BD27" s="135" t="n">
        <v>335</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1</v>
      </c>
      <c r="CF27" s="134" t="n">
        <v>303</v>
      </c>
      <c r="CG27" s="134" t="n">
        <v>585</v>
      </c>
      <c r="CH27" s="134" t="n">
        <v>1087</v>
      </c>
      <c r="CI27" s="134" t="n">
        <v>1120</v>
      </c>
      <c r="CJ27" s="134" t="n">
        <v>3176</v>
      </c>
      <c r="CK27" s="134" t="n">
        <v>3176</v>
      </c>
      <c r="CL27" s="134" t="n">
        <v>0</v>
      </c>
      <c r="CM27" s="134" t="n">
        <v>0</v>
      </c>
      <c r="CN27" s="134" t="n">
        <v>0</v>
      </c>
      <c r="CO27" s="134" t="n">
        <v>0</v>
      </c>
      <c r="CP27" s="134" t="n">
        <v>31</v>
      </c>
      <c r="CQ27" s="134" t="n">
        <v>127</v>
      </c>
      <c r="CR27" s="134" t="n">
        <v>309</v>
      </c>
      <c r="CS27" s="134" t="n">
        <v>653</v>
      </c>
      <c r="CT27" s="134" t="n">
        <v>666</v>
      </c>
      <c r="CU27" s="134" t="n">
        <v>1786</v>
      </c>
      <c r="CV27" s="134" t="n">
        <v>1786</v>
      </c>
      <c r="CW27" s="134" t="n">
        <v>0</v>
      </c>
      <c r="CX27" s="134" t="n">
        <v>0</v>
      </c>
      <c r="CY27" s="134" t="n">
        <v>0</v>
      </c>
      <c r="CZ27" s="134" t="n">
        <v>0</v>
      </c>
      <c r="DA27" s="134" t="n">
        <v>48</v>
      </c>
      <c r="DB27" s="134" t="n">
        <v>164</v>
      </c>
      <c r="DC27" s="134" t="n">
        <v>243</v>
      </c>
      <c r="DD27" s="134" t="n">
        <v>287</v>
      </c>
      <c r="DE27" s="134" t="n">
        <v>133</v>
      </c>
      <c r="DF27" s="134" t="n">
        <v>875</v>
      </c>
      <c r="DG27" s="134" t="n">
        <v>875</v>
      </c>
      <c r="DH27" s="134" t="n">
        <v>0</v>
      </c>
      <c r="DI27" s="134" t="n">
        <v>0</v>
      </c>
      <c r="DJ27" s="134" t="n">
        <v>0</v>
      </c>
      <c r="DK27" s="134" t="n">
        <v>0</v>
      </c>
      <c r="DL27" s="134" t="n">
        <v>2</v>
      </c>
      <c r="DM27" s="134" t="n">
        <v>12</v>
      </c>
      <c r="DN27" s="134" t="n">
        <v>33</v>
      </c>
      <c r="DO27" s="134" t="n">
        <v>147</v>
      </c>
      <c r="DP27" s="134" t="n">
        <v>321</v>
      </c>
      <c r="DQ27" s="134" t="n">
        <v>515</v>
      </c>
      <c r="DR27" s="134" t="n">
        <v>515</v>
      </c>
      <c r="DS27" s="135" t="n">
        <v>1683</v>
      </c>
      <c r="DT27" s="135" t="n">
        <v>3578</v>
      </c>
      <c r="DU27" s="135" t="n">
        <v>5261</v>
      </c>
      <c r="DV27" s="135" t="n">
        <v>2</v>
      </c>
      <c r="DW27" s="135" t="n">
        <v>7081</v>
      </c>
      <c r="DX27" s="135" t="n">
        <v>12926</v>
      </c>
      <c r="DY27" s="135" t="n">
        <v>9721</v>
      </c>
      <c r="DZ27" s="135" t="n">
        <v>8108</v>
      </c>
      <c r="EA27" s="135" t="n">
        <v>6569</v>
      </c>
      <c r="EB27" s="135" t="n">
        <v>44407</v>
      </c>
      <c r="EC27" s="135" t="n">
        <v>49668</v>
      </c>
    </row>
    <row r="28" s="57" customFormat="true" ht="18" hidden="false" customHeight="true" outlineLevel="0" collapsed="false">
      <c r="A28" s="133" t="s">
        <v>52</v>
      </c>
      <c r="B28" s="135" t="n">
        <v>5</v>
      </c>
      <c r="C28" s="135" t="n">
        <v>3</v>
      </c>
      <c r="D28" s="135" t="n">
        <v>8</v>
      </c>
      <c r="E28" s="135" t="n">
        <v>0</v>
      </c>
      <c r="F28" s="135" t="n">
        <v>114</v>
      </c>
      <c r="G28" s="135" t="n">
        <v>234</v>
      </c>
      <c r="H28" s="135" t="n">
        <v>355</v>
      </c>
      <c r="I28" s="135" t="n">
        <v>249</v>
      </c>
      <c r="J28" s="135" t="n">
        <v>195</v>
      </c>
      <c r="K28" s="135" t="n">
        <v>1147</v>
      </c>
      <c r="L28" s="135" t="n">
        <v>1155</v>
      </c>
      <c r="M28" s="135" t="n">
        <v>0</v>
      </c>
      <c r="N28" s="135" t="n">
        <v>0</v>
      </c>
      <c r="O28" s="135" t="n">
        <v>0</v>
      </c>
      <c r="P28" s="135" t="n">
        <v>0</v>
      </c>
      <c r="Q28" s="135" t="n">
        <v>9</v>
      </c>
      <c r="R28" s="135" t="n">
        <v>15</v>
      </c>
      <c r="S28" s="135" t="n">
        <v>19</v>
      </c>
      <c r="T28" s="135" t="n">
        <v>19</v>
      </c>
      <c r="U28" s="135" t="n">
        <v>20</v>
      </c>
      <c r="V28" s="135" t="n">
        <v>82</v>
      </c>
      <c r="W28" s="135" t="n">
        <v>82</v>
      </c>
      <c r="X28" s="135" t="n">
        <v>4</v>
      </c>
      <c r="Y28" s="135" t="n">
        <v>2</v>
      </c>
      <c r="Z28" s="135" t="n">
        <v>6</v>
      </c>
      <c r="AA28" s="135" t="n">
        <v>0</v>
      </c>
      <c r="AB28" s="135" t="n">
        <v>54</v>
      </c>
      <c r="AC28" s="135" t="n">
        <v>104</v>
      </c>
      <c r="AD28" s="135" t="n">
        <v>158</v>
      </c>
      <c r="AE28" s="135" t="n">
        <v>123</v>
      </c>
      <c r="AF28" s="135" t="n">
        <v>101</v>
      </c>
      <c r="AG28" s="135" t="n">
        <v>540</v>
      </c>
      <c r="AH28" s="135" t="n">
        <v>546</v>
      </c>
      <c r="AI28" s="135" t="n">
        <v>1</v>
      </c>
      <c r="AJ28" s="135" t="n">
        <v>0</v>
      </c>
      <c r="AK28" s="135" t="n">
        <v>1</v>
      </c>
      <c r="AL28" s="135" t="n">
        <v>0</v>
      </c>
      <c r="AM28" s="135" t="n">
        <v>8</v>
      </c>
      <c r="AN28" s="135" t="n">
        <v>11</v>
      </c>
      <c r="AO28" s="135" t="n">
        <v>28</v>
      </c>
      <c r="AP28" s="135" t="n">
        <v>23</v>
      </c>
      <c r="AQ28" s="135" t="n">
        <v>34</v>
      </c>
      <c r="AR28" s="135" t="n">
        <v>104</v>
      </c>
      <c r="AS28" s="135" t="n">
        <v>105</v>
      </c>
      <c r="AT28" s="135" t="n">
        <v>0</v>
      </c>
      <c r="AU28" s="135" t="n">
        <v>1</v>
      </c>
      <c r="AV28" s="135" t="n">
        <v>1</v>
      </c>
      <c r="AW28" s="135" t="n">
        <v>0</v>
      </c>
      <c r="AX28" s="135" t="n">
        <v>43</v>
      </c>
      <c r="AY28" s="135" t="n">
        <v>104</v>
      </c>
      <c r="AZ28" s="135" t="n">
        <v>150</v>
      </c>
      <c r="BA28" s="135" t="n">
        <v>84</v>
      </c>
      <c r="BB28" s="135" t="n">
        <v>40</v>
      </c>
      <c r="BC28" s="135" t="n">
        <v>421</v>
      </c>
      <c r="BD28" s="135" t="n">
        <v>42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2</v>
      </c>
      <c r="CF28" s="134" t="n">
        <v>297</v>
      </c>
      <c r="CG28" s="134" t="n">
        <v>686</v>
      </c>
      <c r="CH28" s="134" t="n">
        <v>995</v>
      </c>
      <c r="CI28" s="134" t="n">
        <v>978</v>
      </c>
      <c r="CJ28" s="134" t="n">
        <v>3068</v>
      </c>
      <c r="CK28" s="134" t="n">
        <v>3068</v>
      </c>
      <c r="CL28" s="134" t="n">
        <v>0</v>
      </c>
      <c r="CM28" s="134" t="n">
        <v>0</v>
      </c>
      <c r="CN28" s="134" t="n">
        <v>0</v>
      </c>
      <c r="CO28" s="134" t="n">
        <v>0</v>
      </c>
      <c r="CP28" s="134" t="n">
        <v>39</v>
      </c>
      <c r="CQ28" s="134" t="n">
        <v>127</v>
      </c>
      <c r="CR28" s="134" t="n">
        <v>401</v>
      </c>
      <c r="CS28" s="134" t="n">
        <v>601</v>
      </c>
      <c r="CT28" s="134" t="n">
        <v>574</v>
      </c>
      <c r="CU28" s="134" t="n">
        <v>1742</v>
      </c>
      <c r="CV28" s="134" t="n">
        <v>1742</v>
      </c>
      <c r="CW28" s="134" t="n">
        <v>0</v>
      </c>
      <c r="CX28" s="134" t="n">
        <v>0</v>
      </c>
      <c r="CY28" s="134" t="n">
        <v>0</v>
      </c>
      <c r="CZ28" s="134" t="n">
        <v>0</v>
      </c>
      <c r="DA28" s="134" t="n">
        <v>71</v>
      </c>
      <c r="DB28" s="134" t="n">
        <v>164</v>
      </c>
      <c r="DC28" s="134" t="n">
        <v>265</v>
      </c>
      <c r="DD28" s="134" t="n">
        <v>322</v>
      </c>
      <c r="DE28" s="134" t="n">
        <v>205</v>
      </c>
      <c r="DF28" s="134" t="n">
        <v>1027</v>
      </c>
      <c r="DG28" s="134" t="n">
        <v>1027</v>
      </c>
      <c r="DH28" s="134" t="n">
        <v>0</v>
      </c>
      <c r="DI28" s="134" t="n">
        <v>0</v>
      </c>
      <c r="DJ28" s="134" t="n">
        <v>0</v>
      </c>
      <c r="DK28" s="134" t="n">
        <v>0</v>
      </c>
      <c r="DL28" s="134" t="n">
        <v>2</v>
      </c>
      <c r="DM28" s="134" t="n">
        <v>6</v>
      </c>
      <c r="DN28" s="134" t="n">
        <v>20</v>
      </c>
      <c r="DO28" s="134" t="n">
        <v>72</v>
      </c>
      <c r="DP28" s="134" t="n">
        <v>199</v>
      </c>
      <c r="DQ28" s="134" t="n">
        <v>299</v>
      </c>
      <c r="DR28" s="134" t="n">
        <v>299</v>
      </c>
      <c r="DS28" s="135" t="n">
        <v>2611</v>
      </c>
      <c r="DT28" s="135" t="n">
        <v>5042</v>
      </c>
      <c r="DU28" s="135" t="n">
        <v>7653</v>
      </c>
      <c r="DV28" s="135" t="n">
        <v>0</v>
      </c>
      <c r="DW28" s="135" t="n">
        <v>5691</v>
      </c>
      <c r="DX28" s="135" t="n">
        <v>11712</v>
      </c>
      <c r="DY28" s="135" t="n">
        <v>10268</v>
      </c>
      <c r="DZ28" s="135" t="n">
        <v>8530</v>
      </c>
      <c r="EA28" s="135" t="n">
        <v>7742</v>
      </c>
      <c r="EB28" s="135" t="n">
        <v>43943</v>
      </c>
      <c r="EC28" s="135" t="n">
        <v>51596</v>
      </c>
    </row>
    <row r="29" s="57" customFormat="true" ht="18" hidden="false" customHeight="true" outlineLevel="0" collapsed="false">
      <c r="A29" s="133" t="s">
        <v>53</v>
      </c>
      <c r="B29" s="135" t="n">
        <v>0</v>
      </c>
      <c r="C29" s="135" t="n">
        <v>3</v>
      </c>
      <c r="D29" s="135" t="n">
        <v>3</v>
      </c>
      <c r="E29" s="135" t="n">
        <v>0</v>
      </c>
      <c r="F29" s="135" t="n">
        <v>76</v>
      </c>
      <c r="G29" s="135" t="n">
        <v>123</v>
      </c>
      <c r="H29" s="135" t="n">
        <v>147</v>
      </c>
      <c r="I29" s="135" t="n">
        <v>112</v>
      </c>
      <c r="J29" s="135" t="n">
        <v>80</v>
      </c>
      <c r="K29" s="135" t="n">
        <v>538</v>
      </c>
      <c r="L29" s="135" t="n">
        <v>541</v>
      </c>
      <c r="M29" s="135" t="n">
        <v>0</v>
      </c>
      <c r="N29" s="135" t="n">
        <v>0</v>
      </c>
      <c r="O29" s="135" t="n">
        <v>0</v>
      </c>
      <c r="P29" s="135" t="n">
        <v>0</v>
      </c>
      <c r="Q29" s="135" t="n">
        <v>7</v>
      </c>
      <c r="R29" s="135" t="n">
        <v>12</v>
      </c>
      <c r="S29" s="135" t="n">
        <v>11</v>
      </c>
      <c r="T29" s="135" t="n">
        <v>12</v>
      </c>
      <c r="U29" s="135" t="n">
        <v>14</v>
      </c>
      <c r="V29" s="135" t="n">
        <v>56</v>
      </c>
      <c r="W29" s="135" t="n">
        <v>56</v>
      </c>
      <c r="X29" s="135" t="n">
        <v>0</v>
      </c>
      <c r="Y29" s="135" t="n">
        <v>0</v>
      </c>
      <c r="Z29" s="135" t="n">
        <v>0</v>
      </c>
      <c r="AA29" s="135" t="n">
        <v>0</v>
      </c>
      <c r="AB29" s="135" t="n">
        <v>24</v>
      </c>
      <c r="AC29" s="135" t="n">
        <v>33</v>
      </c>
      <c r="AD29" s="135" t="n">
        <v>53</v>
      </c>
      <c r="AE29" s="135" t="n">
        <v>37</v>
      </c>
      <c r="AF29" s="135" t="n">
        <v>36</v>
      </c>
      <c r="AG29" s="135" t="n">
        <v>183</v>
      </c>
      <c r="AH29" s="135" t="n">
        <v>183</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3</v>
      </c>
      <c r="AV29" s="135" t="n">
        <v>3</v>
      </c>
      <c r="AW29" s="135" t="n">
        <v>0</v>
      </c>
      <c r="AX29" s="135" t="n">
        <v>42</v>
      </c>
      <c r="AY29" s="135" t="n">
        <v>68</v>
      </c>
      <c r="AZ29" s="135" t="n">
        <v>79</v>
      </c>
      <c r="BA29" s="135" t="n">
        <v>59</v>
      </c>
      <c r="BB29" s="135" t="n">
        <v>30</v>
      </c>
      <c r="BC29" s="135" t="n">
        <v>278</v>
      </c>
      <c r="BD29" s="135" t="n">
        <v>281</v>
      </c>
      <c r="BE29" s="135" t="n">
        <v>0</v>
      </c>
      <c r="BF29" s="135" t="n">
        <v>0</v>
      </c>
      <c r="BG29" s="135" t="n">
        <v>0</v>
      </c>
      <c r="BH29" s="135" t="n">
        <v>0</v>
      </c>
      <c r="BI29" s="135" t="n">
        <v>3</v>
      </c>
      <c r="BJ29" s="135" t="n">
        <v>10</v>
      </c>
      <c r="BK29" s="135" t="n">
        <v>4</v>
      </c>
      <c r="BL29" s="135" t="n">
        <v>4</v>
      </c>
      <c r="BM29" s="135" t="n">
        <v>0</v>
      </c>
      <c r="BN29" s="135" t="n">
        <v>21</v>
      </c>
      <c r="BO29" s="135" t="n">
        <v>2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9</v>
      </c>
      <c r="CF29" s="134" t="n">
        <v>278</v>
      </c>
      <c r="CG29" s="134" t="n">
        <v>421</v>
      </c>
      <c r="CH29" s="134" t="n">
        <v>754</v>
      </c>
      <c r="CI29" s="134" t="n">
        <v>793</v>
      </c>
      <c r="CJ29" s="134" t="n">
        <v>2325</v>
      </c>
      <c r="CK29" s="134" t="n">
        <v>2325</v>
      </c>
      <c r="CL29" s="134" t="n">
        <v>0</v>
      </c>
      <c r="CM29" s="134" t="n">
        <v>0</v>
      </c>
      <c r="CN29" s="134" t="n">
        <v>0</v>
      </c>
      <c r="CO29" s="134" t="n">
        <v>0</v>
      </c>
      <c r="CP29" s="134" t="n">
        <v>28</v>
      </c>
      <c r="CQ29" s="134" t="n">
        <v>103</v>
      </c>
      <c r="CR29" s="134" t="n">
        <v>238</v>
      </c>
      <c r="CS29" s="134" t="n">
        <v>490</v>
      </c>
      <c r="CT29" s="134" t="n">
        <v>485</v>
      </c>
      <c r="CU29" s="134" t="n">
        <v>1344</v>
      </c>
      <c r="CV29" s="134" t="n">
        <v>1344</v>
      </c>
      <c r="CW29" s="134" t="n">
        <v>0</v>
      </c>
      <c r="CX29" s="134" t="n">
        <v>0</v>
      </c>
      <c r="CY29" s="134" t="n">
        <v>0</v>
      </c>
      <c r="CZ29" s="134" t="n">
        <v>0</v>
      </c>
      <c r="DA29" s="134" t="n">
        <v>49</v>
      </c>
      <c r="DB29" s="134" t="n">
        <v>171</v>
      </c>
      <c r="DC29" s="134" t="n">
        <v>180</v>
      </c>
      <c r="DD29" s="134" t="n">
        <v>240</v>
      </c>
      <c r="DE29" s="134" t="n">
        <v>185</v>
      </c>
      <c r="DF29" s="134" t="n">
        <v>825</v>
      </c>
      <c r="DG29" s="134" t="n">
        <v>825</v>
      </c>
      <c r="DH29" s="134" t="n">
        <v>0</v>
      </c>
      <c r="DI29" s="134" t="n">
        <v>0</v>
      </c>
      <c r="DJ29" s="134" t="n">
        <v>0</v>
      </c>
      <c r="DK29" s="134" t="n">
        <v>0</v>
      </c>
      <c r="DL29" s="134" t="n">
        <v>2</v>
      </c>
      <c r="DM29" s="134" t="n">
        <v>4</v>
      </c>
      <c r="DN29" s="134" t="n">
        <v>3</v>
      </c>
      <c r="DO29" s="134" t="n">
        <v>24</v>
      </c>
      <c r="DP29" s="134" t="n">
        <v>123</v>
      </c>
      <c r="DQ29" s="134" t="n">
        <v>156</v>
      </c>
      <c r="DR29" s="134" t="n">
        <v>156</v>
      </c>
      <c r="DS29" s="135" t="n">
        <v>1701</v>
      </c>
      <c r="DT29" s="135" t="n">
        <v>3084</v>
      </c>
      <c r="DU29" s="135" t="n">
        <v>4785</v>
      </c>
      <c r="DV29" s="135" t="n">
        <v>0</v>
      </c>
      <c r="DW29" s="135" t="n">
        <v>4012</v>
      </c>
      <c r="DX29" s="135" t="n">
        <v>7133</v>
      </c>
      <c r="DY29" s="135" t="n">
        <v>5976</v>
      </c>
      <c r="DZ29" s="135" t="n">
        <v>5130</v>
      </c>
      <c r="EA29" s="135" t="n">
        <v>4852</v>
      </c>
      <c r="EB29" s="135" t="n">
        <v>27103</v>
      </c>
      <c r="EC29" s="135" t="n">
        <v>31888</v>
      </c>
    </row>
    <row r="30" s="57" customFormat="true" ht="18" hidden="false" customHeight="true" outlineLevel="0" collapsed="false">
      <c r="A30" s="133" t="s">
        <v>54</v>
      </c>
      <c r="B30" s="135" t="n">
        <v>1</v>
      </c>
      <c r="C30" s="135" t="n">
        <v>4</v>
      </c>
      <c r="D30" s="135" t="n">
        <v>5</v>
      </c>
      <c r="E30" s="135" t="n">
        <v>0</v>
      </c>
      <c r="F30" s="135" t="n">
        <v>172</v>
      </c>
      <c r="G30" s="135" t="n">
        <v>170</v>
      </c>
      <c r="H30" s="135" t="n">
        <v>216</v>
      </c>
      <c r="I30" s="135" t="n">
        <v>183</v>
      </c>
      <c r="J30" s="135" t="n">
        <v>120</v>
      </c>
      <c r="K30" s="135" t="n">
        <v>861</v>
      </c>
      <c r="L30" s="135" t="n">
        <v>866</v>
      </c>
      <c r="M30" s="135" t="n">
        <v>0</v>
      </c>
      <c r="N30" s="135" t="n">
        <v>0</v>
      </c>
      <c r="O30" s="135" t="n">
        <v>0</v>
      </c>
      <c r="P30" s="135" t="n">
        <v>0</v>
      </c>
      <c r="Q30" s="135" t="n">
        <v>6</v>
      </c>
      <c r="R30" s="135" t="n">
        <v>9</v>
      </c>
      <c r="S30" s="135" t="n">
        <v>3</v>
      </c>
      <c r="T30" s="135" t="n">
        <v>15</v>
      </c>
      <c r="U30" s="135" t="n">
        <v>14</v>
      </c>
      <c r="V30" s="135" t="n">
        <v>47</v>
      </c>
      <c r="W30" s="135" t="n">
        <v>47</v>
      </c>
      <c r="X30" s="135" t="n">
        <v>1</v>
      </c>
      <c r="Y30" s="135" t="n">
        <v>0</v>
      </c>
      <c r="Z30" s="135" t="n">
        <v>1</v>
      </c>
      <c r="AA30" s="135" t="n">
        <v>0</v>
      </c>
      <c r="AB30" s="135" t="n">
        <v>59</v>
      </c>
      <c r="AC30" s="135" t="n">
        <v>75</v>
      </c>
      <c r="AD30" s="135" t="n">
        <v>86</v>
      </c>
      <c r="AE30" s="135" t="n">
        <v>86</v>
      </c>
      <c r="AF30" s="135" t="n">
        <v>70</v>
      </c>
      <c r="AG30" s="135" t="n">
        <v>376</v>
      </c>
      <c r="AH30" s="135" t="n">
        <v>377</v>
      </c>
      <c r="AI30" s="135" t="n">
        <v>0</v>
      </c>
      <c r="AJ30" s="135" t="n">
        <v>1</v>
      </c>
      <c r="AK30" s="135" t="n">
        <v>1</v>
      </c>
      <c r="AL30" s="135" t="n">
        <v>0</v>
      </c>
      <c r="AM30" s="135" t="n">
        <v>10</v>
      </c>
      <c r="AN30" s="135" t="n">
        <v>11</v>
      </c>
      <c r="AO30" s="135" t="n">
        <v>17</v>
      </c>
      <c r="AP30" s="135" t="n">
        <v>7</v>
      </c>
      <c r="AQ30" s="135" t="n">
        <v>1</v>
      </c>
      <c r="AR30" s="135" t="n">
        <v>46</v>
      </c>
      <c r="AS30" s="135" t="n">
        <v>47</v>
      </c>
      <c r="AT30" s="135" t="n">
        <v>0</v>
      </c>
      <c r="AU30" s="135" t="n">
        <v>3</v>
      </c>
      <c r="AV30" s="135" t="n">
        <v>3</v>
      </c>
      <c r="AW30" s="135" t="n">
        <v>0</v>
      </c>
      <c r="AX30" s="135" t="n">
        <v>97</v>
      </c>
      <c r="AY30" s="135" t="n">
        <v>75</v>
      </c>
      <c r="AZ30" s="135" t="n">
        <v>106</v>
      </c>
      <c r="BA30" s="135" t="n">
        <v>67</v>
      </c>
      <c r="BB30" s="135" t="n">
        <v>27</v>
      </c>
      <c r="BC30" s="135" t="n">
        <v>372</v>
      </c>
      <c r="BD30" s="135" t="n">
        <v>375</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8</v>
      </c>
      <c r="BY30" s="135" t="n">
        <v>20</v>
      </c>
      <c r="BZ30" s="174" t="n">
        <v>20</v>
      </c>
      <c r="CA30" s="134" t="n">
        <v>0</v>
      </c>
      <c r="CB30" s="134" t="n">
        <v>0</v>
      </c>
      <c r="CC30" s="134" t="n">
        <v>0</v>
      </c>
      <c r="CD30" s="134" t="n">
        <v>0</v>
      </c>
      <c r="CE30" s="134" t="n">
        <v>161</v>
      </c>
      <c r="CF30" s="134" t="n">
        <v>171</v>
      </c>
      <c r="CG30" s="134" t="n">
        <v>460</v>
      </c>
      <c r="CH30" s="134" t="n">
        <v>783</v>
      </c>
      <c r="CI30" s="134" t="n">
        <v>737</v>
      </c>
      <c r="CJ30" s="134" t="n">
        <v>2312</v>
      </c>
      <c r="CK30" s="134" t="n">
        <v>2312</v>
      </c>
      <c r="CL30" s="134" t="n">
        <v>0</v>
      </c>
      <c r="CM30" s="134" t="n">
        <v>0</v>
      </c>
      <c r="CN30" s="134" t="n">
        <v>0</v>
      </c>
      <c r="CO30" s="134" t="n">
        <v>0</v>
      </c>
      <c r="CP30" s="134" t="n">
        <v>52</v>
      </c>
      <c r="CQ30" s="134" t="n">
        <v>42</v>
      </c>
      <c r="CR30" s="134" t="n">
        <v>195</v>
      </c>
      <c r="CS30" s="134" t="n">
        <v>443</v>
      </c>
      <c r="CT30" s="134" t="n">
        <v>415</v>
      </c>
      <c r="CU30" s="134" t="n">
        <v>1147</v>
      </c>
      <c r="CV30" s="134" t="n">
        <v>1147</v>
      </c>
      <c r="CW30" s="134" t="n">
        <v>0</v>
      </c>
      <c r="CX30" s="134" t="n">
        <v>0</v>
      </c>
      <c r="CY30" s="134" t="n">
        <v>0</v>
      </c>
      <c r="CZ30" s="134" t="n">
        <v>0</v>
      </c>
      <c r="DA30" s="134" t="n">
        <v>107</v>
      </c>
      <c r="DB30" s="134" t="n">
        <v>123</v>
      </c>
      <c r="DC30" s="134" t="n">
        <v>253</v>
      </c>
      <c r="DD30" s="134" t="n">
        <v>287</v>
      </c>
      <c r="DE30" s="134" t="n">
        <v>188</v>
      </c>
      <c r="DF30" s="134" t="n">
        <v>958</v>
      </c>
      <c r="DG30" s="134" t="n">
        <v>958</v>
      </c>
      <c r="DH30" s="134" t="n">
        <v>0</v>
      </c>
      <c r="DI30" s="134" t="n">
        <v>0</v>
      </c>
      <c r="DJ30" s="134" t="n">
        <v>0</v>
      </c>
      <c r="DK30" s="134" t="n">
        <v>0</v>
      </c>
      <c r="DL30" s="134" t="n">
        <v>2</v>
      </c>
      <c r="DM30" s="134" t="n">
        <v>6</v>
      </c>
      <c r="DN30" s="134" t="n">
        <v>12</v>
      </c>
      <c r="DO30" s="134" t="n">
        <v>53</v>
      </c>
      <c r="DP30" s="134" t="n">
        <v>134</v>
      </c>
      <c r="DQ30" s="134" t="n">
        <v>207</v>
      </c>
      <c r="DR30" s="134" t="n">
        <v>207</v>
      </c>
      <c r="DS30" s="135" t="n">
        <v>2600</v>
      </c>
      <c r="DT30" s="135" t="n">
        <v>2941</v>
      </c>
      <c r="DU30" s="135" t="n">
        <v>5541</v>
      </c>
      <c r="DV30" s="135" t="n">
        <v>0</v>
      </c>
      <c r="DW30" s="135" t="n">
        <v>6854</v>
      </c>
      <c r="DX30" s="135" t="n">
        <v>6115</v>
      </c>
      <c r="DY30" s="135" t="n">
        <v>6425</v>
      </c>
      <c r="DZ30" s="135" t="n">
        <v>6554</v>
      </c>
      <c r="EA30" s="135" t="n">
        <v>4767</v>
      </c>
      <c r="EB30" s="135" t="n">
        <v>30715</v>
      </c>
      <c r="EC30" s="135" t="n">
        <v>36256</v>
      </c>
    </row>
    <row r="31" s="57" customFormat="true" ht="18" hidden="false" customHeight="true" outlineLevel="0" collapsed="false">
      <c r="A31" s="137" t="s">
        <v>55</v>
      </c>
      <c r="B31" s="140" t="n">
        <v>21</v>
      </c>
      <c r="C31" s="140" t="n">
        <v>37</v>
      </c>
      <c r="D31" s="140" t="n">
        <v>58</v>
      </c>
      <c r="E31" s="140" t="n">
        <v>0</v>
      </c>
      <c r="F31" s="138" t="n">
        <v>1634</v>
      </c>
      <c r="G31" s="138" t="n">
        <v>2800</v>
      </c>
      <c r="H31" s="138" t="n">
        <v>3586</v>
      </c>
      <c r="I31" s="138" t="n">
        <v>2683</v>
      </c>
      <c r="J31" s="138" t="n">
        <v>2135</v>
      </c>
      <c r="K31" s="138" t="n">
        <v>12838</v>
      </c>
      <c r="L31" s="176" t="n">
        <v>12896</v>
      </c>
      <c r="M31" s="138" t="n">
        <v>0</v>
      </c>
      <c r="N31" s="138" t="n">
        <v>0</v>
      </c>
      <c r="O31" s="138" t="n">
        <v>0</v>
      </c>
      <c r="P31" s="138" t="n">
        <v>0</v>
      </c>
      <c r="Q31" s="138" t="n">
        <v>198</v>
      </c>
      <c r="R31" s="138" t="n">
        <v>359</v>
      </c>
      <c r="S31" s="138" t="n">
        <v>298</v>
      </c>
      <c r="T31" s="138" t="n">
        <v>316</v>
      </c>
      <c r="U31" s="138" t="n">
        <v>342</v>
      </c>
      <c r="V31" s="138" t="n">
        <v>1513</v>
      </c>
      <c r="W31" s="138" t="n">
        <v>1513</v>
      </c>
      <c r="X31" s="138" t="n">
        <v>12</v>
      </c>
      <c r="Y31" s="138" t="n">
        <v>16</v>
      </c>
      <c r="Z31" s="138" t="n">
        <v>28</v>
      </c>
      <c r="AA31" s="138" t="n">
        <v>0</v>
      </c>
      <c r="AB31" s="138" t="n">
        <v>755</v>
      </c>
      <c r="AC31" s="138" t="n">
        <v>1261</v>
      </c>
      <c r="AD31" s="138" t="n">
        <v>1793</v>
      </c>
      <c r="AE31" s="138" t="n">
        <v>1498</v>
      </c>
      <c r="AF31" s="138" t="n">
        <v>1293</v>
      </c>
      <c r="AG31" s="138" t="n">
        <v>6600</v>
      </c>
      <c r="AH31" s="138" t="n">
        <v>6628</v>
      </c>
      <c r="AI31" s="138" t="n">
        <v>9</v>
      </c>
      <c r="AJ31" s="138" t="n">
        <v>8</v>
      </c>
      <c r="AK31" s="138" t="n">
        <v>17</v>
      </c>
      <c r="AL31" s="138" t="n">
        <v>0</v>
      </c>
      <c r="AM31" s="138" t="n">
        <v>105</v>
      </c>
      <c r="AN31" s="138" t="n">
        <v>142</v>
      </c>
      <c r="AO31" s="138" t="n">
        <v>195</v>
      </c>
      <c r="AP31" s="138" t="n">
        <v>127</v>
      </c>
      <c r="AQ31" s="138" t="n">
        <v>75</v>
      </c>
      <c r="AR31" s="138" t="n">
        <v>644</v>
      </c>
      <c r="AS31" s="138" t="n">
        <v>661</v>
      </c>
      <c r="AT31" s="138" t="n">
        <v>0</v>
      </c>
      <c r="AU31" s="138" t="n">
        <v>13</v>
      </c>
      <c r="AV31" s="138" t="n">
        <v>13</v>
      </c>
      <c r="AW31" s="138" t="n">
        <v>0</v>
      </c>
      <c r="AX31" s="138" t="n">
        <v>559</v>
      </c>
      <c r="AY31" s="138" t="n">
        <v>1010</v>
      </c>
      <c r="AZ31" s="138" t="n">
        <v>1273</v>
      </c>
      <c r="BA31" s="138" t="n">
        <v>718</v>
      </c>
      <c r="BB31" s="138" t="n">
        <v>389</v>
      </c>
      <c r="BC31" s="138" t="n">
        <v>3949</v>
      </c>
      <c r="BD31" s="138" t="n">
        <v>3962</v>
      </c>
      <c r="BE31" s="138" t="n">
        <v>0</v>
      </c>
      <c r="BF31" s="138" t="n">
        <v>0</v>
      </c>
      <c r="BG31" s="138" t="n">
        <v>0</v>
      </c>
      <c r="BH31" s="138" t="n">
        <v>0</v>
      </c>
      <c r="BI31" s="138" t="n">
        <v>17</v>
      </c>
      <c r="BJ31" s="138" t="n">
        <v>28</v>
      </c>
      <c r="BK31" s="138" t="n">
        <v>23</v>
      </c>
      <c r="BL31" s="138" t="n">
        <v>13</v>
      </c>
      <c r="BM31" s="138" t="n">
        <v>13</v>
      </c>
      <c r="BN31" s="138" t="n">
        <v>94</v>
      </c>
      <c r="BO31" s="138" t="n">
        <v>94</v>
      </c>
      <c r="BP31" s="138" t="n">
        <v>0</v>
      </c>
      <c r="BQ31" s="138" t="n">
        <v>0</v>
      </c>
      <c r="BR31" s="138" t="n">
        <v>0</v>
      </c>
      <c r="BS31" s="138" t="n">
        <v>0</v>
      </c>
      <c r="BT31" s="138" t="n">
        <v>0</v>
      </c>
      <c r="BU31" s="138" t="n">
        <v>0</v>
      </c>
      <c r="BV31" s="138" t="n">
        <v>4</v>
      </c>
      <c r="BW31" s="138" t="n">
        <v>11</v>
      </c>
      <c r="BX31" s="138" t="n">
        <v>23</v>
      </c>
      <c r="BY31" s="138" t="n">
        <v>38</v>
      </c>
      <c r="BZ31" s="176" t="n">
        <v>38</v>
      </c>
      <c r="CA31" s="138" t="n">
        <v>0</v>
      </c>
      <c r="CB31" s="138" t="n">
        <v>0</v>
      </c>
      <c r="CC31" s="138" t="n">
        <v>0</v>
      </c>
      <c r="CD31" s="138" t="n">
        <v>0</v>
      </c>
      <c r="CE31" s="138" t="n">
        <v>1630</v>
      </c>
      <c r="CF31" s="138" t="n">
        <v>4325</v>
      </c>
      <c r="CG31" s="138" t="n">
        <v>8913</v>
      </c>
      <c r="CH31" s="138" t="n">
        <v>13424</v>
      </c>
      <c r="CI31" s="138" t="n">
        <v>13470</v>
      </c>
      <c r="CJ31" s="138" t="n">
        <v>41762</v>
      </c>
      <c r="CK31" s="138" t="n">
        <v>41762</v>
      </c>
      <c r="CL31" s="138" t="n">
        <v>0</v>
      </c>
      <c r="CM31" s="138" t="n">
        <v>0</v>
      </c>
      <c r="CN31" s="138" t="n">
        <v>0</v>
      </c>
      <c r="CO31" s="138" t="n">
        <v>0</v>
      </c>
      <c r="CP31" s="138" t="n">
        <v>532</v>
      </c>
      <c r="CQ31" s="138" t="n">
        <v>1744</v>
      </c>
      <c r="CR31" s="138" t="n">
        <v>4953</v>
      </c>
      <c r="CS31" s="138" t="n">
        <v>8358</v>
      </c>
      <c r="CT31" s="138" t="n">
        <v>8197</v>
      </c>
      <c r="CU31" s="138" t="n">
        <v>23784</v>
      </c>
      <c r="CV31" s="138" t="n">
        <v>23784</v>
      </c>
      <c r="CW31" s="138" t="n">
        <v>0</v>
      </c>
      <c r="CX31" s="138" t="n">
        <v>0</v>
      </c>
      <c r="CY31" s="138" t="n">
        <v>0</v>
      </c>
      <c r="CZ31" s="138" t="n">
        <v>0</v>
      </c>
      <c r="DA31" s="138" t="n">
        <v>1066</v>
      </c>
      <c r="DB31" s="138" t="n">
        <v>2469</v>
      </c>
      <c r="DC31" s="138" t="n">
        <v>3616</v>
      </c>
      <c r="DD31" s="138" t="n">
        <v>3764</v>
      </c>
      <c r="DE31" s="138" t="n">
        <v>2088</v>
      </c>
      <c r="DF31" s="138" t="n">
        <v>13003</v>
      </c>
      <c r="DG31" s="138" t="n">
        <v>13003</v>
      </c>
      <c r="DH31" s="138" t="n">
        <v>0</v>
      </c>
      <c r="DI31" s="138" t="n">
        <v>0</v>
      </c>
      <c r="DJ31" s="138" t="n">
        <v>0</v>
      </c>
      <c r="DK31" s="138" t="n">
        <v>0</v>
      </c>
      <c r="DL31" s="138" t="n">
        <v>32</v>
      </c>
      <c r="DM31" s="138" t="n">
        <v>112</v>
      </c>
      <c r="DN31" s="138" t="n">
        <v>344</v>
      </c>
      <c r="DO31" s="138" t="n">
        <v>1302</v>
      </c>
      <c r="DP31" s="138" t="n">
        <v>3185</v>
      </c>
      <c r="DQ31" s="138" t="n">
        <v>4975</v>
      </c>
      <c r="DR31" s="138" t="n">
        <v>4975</v>
      </c>
      <c r="DS31" s="140" t="n">
        <v>46602</v>
      </c>
      <c r="DT31" s="138" t="n">
        <v>61225</v>
      </c>
      <c r="DU31" s="138" t="n">
        <v>107827</v>
      </c>
      <c r="DV31" s="138" t="n">
        <v>2</v>
      </c>
      <c r="DW31" s="138" t="n">
        <v>92097</v>
      </c>
      <c r="DX31" s="138" t="n">
        <v>134993</v>
      </c>
      <c r="DY31" s="138" t="n">
        <v>118197</v>
      </c>
      <c r="DZ31" s="138" t="n">
        <v>101095</v>
      </c>
      <c r="EA31" s="138" t="n">
        <v>87830</v>
      </c>
      <c r="EB31" s="176" t="n">
        <v>534214</v>
      </c>
      <c r="EC31" s="139" t="n">
        <v>642041</v>
      </c>
    </row>
    <row r="32" s="57" customFormat="true" ht="18" hidden="false" customHeight="true" outlineLevel="0" collapsed="false">
      <c r="A32" s="133" t="s">
        <v>56</v>
      </c>
      <c r="B32" s="135" t="n">
        <v>0</v>
      </c>
      <c r="C32" s="135" t="n">
        <v>2</v>
      </c>
      <c r="D32" s="135" t="n">
        <v>2</v>
      </c>
      <c r="E32" s="135" t="n">
        <v>0</v>
      </c>
      <c r="F32" s="135" t="n">
        <v>99</v>
      </c>
      <c r="G32" s="135" t="n">
        <v>156</v>
      </c>
      <c r="H32" s="135" t="n">
        <v>193</v>
      </c>
      <c r="I32" s="135" t="n">
        <v>133</v>
      </c>
      <c r="J32" s="135" t="n">
        <v>104</v>
      </c>
      <c r="K32" s="135" t="n">
        <v>685</v>
      </c>
      <c r="L32" s="135" t="n">
        <v>687</v>
      </c>
      <c r="M32" s="135" t="n">
        <v>0</v>
      </c>
      <c r="N32" s="135" t="n">
        <v>0</v>
      </c>
      <c r="O32" s="135" t="n">
        <v>0</v>
      </c>
      <c r="P32" s="135" t="n">
        <v>0</v>
      </c>
      <c r="Q32" s="135" t="n">
        <v>26</v>
      </c>
      <c r="R32" s="135" t="n">
        <v>34</v>
      </c>
      <c r="S32" s="135" t="n">
        <v>32</v>
      </c>
      <c r="T32" s="135" t="n">
        <v>14</v>
      </c>
      <c r="U32" s="135" t="n">
        <v>8</v>
      </c>
      <c r="V32" s="135" t="n">
        <v>114</v>
      </c>
      <c r="W32" s="135" t="n">
        <v>114</v>
      </c>
      <c r="X32" s="135" t="n">
        <v>0</v>
      </c>
      <c r="Y32" s="135" t="n">
        <v>0</v>
      </c>
      <c r="Z32" s="135" t="n">
        <v>0</v>
      </c>
      <c r="AA32" s="135" t="n">
        <v>0</v>
      </c>
      <c r="AB32" s="135" t="n">
        <v>36</v>
      </c>
      <c r="AC32" s="135" t="n">
        <v>58</v>
      </c>
      <c r="AD32" s="135" t="n">
        <v>87</v>
      </c>
      <c r="AE32" s="135" t="n">
        <v>55</v>
      </c>
      <c r="AF32" s="135" t="n">
        <v>61</v>
      </c>
      <c r="AG32" s="135" t="n">
        <v>297</v>
      </c>
      <c r="AH32" s="135" t="n">
        <v>297</v>
      </c>
      <c r="AI32" s="135" t="n">
        <v>0</v>
      </c>
      <c r="AJ32" s="135" t="n">
        <v>2</v>
      </c>
      <c r="AK32" s="135" t="n">
        <v>2</v>
      </c>
      <c r="AL32" s="135" t="n">
        <v>0</v>
      </c>
      <c r="AM32" s="135" t="n">
        <v>15</v>
      </c>
      <c r="AN32" s="135" t="n">
        <v>17</v>
      </c>
      <c r="AO32" s="135" t="n">
        <v>22</v>
      </c>
      <c r="AP32" s="135" t="n">
        <v>14</v>
      </c>
      <c r="AQ32" s="135" t="n">
        <v>6</v>
      </c>
      <c r="AR32" s="135" t="n">
        <v>74</v>
      </c>
      <c r="AS32" s="135" t="n">
        <v>76</v>
      </c>
      <c r="AT32" s="135" t="n">
        <v>0</v>
      </c>
      <c r="AU32" s="135" t="n">
        <v>0</v>
      </c>
      <c r="AV32" s="135" t="n">
        <v>0</v>
      </c>
      <c r="AW32" s="135" t="n">
        <v>0</v>
      </c>
      <c r="AX32" s="135" t="n">
        <v>22</v>
      </c>
      <c r="AY32" s="135" t="n">
        <v>47</v>
      </c>
      <c r="AZ32" s="135" t="n">
        <v>44</v>
      </c>
      <c r="BA32" s="135" t="n">
        <v>36</v>
      </c>
      <c r="BB32" s="135" t="n">
        <v>21</v>
      </c>
      <c r="BC32" s="135" t="n">
        <v>170</v>
      </c>
      <c r="BD32" s="135" t="n">
        <v>17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8</v>
      </c>
      <c r="BW32" s="135" t="n">
        <v>14</v>
      </c>
      <c r="BX32" s="135" t="n">
        <v>8</v>
      </c>
      <c r="BY32" s="135" t="n">
        <v>30</v>
      </c>
      <c r="BZ32" s="174" t="n">
        <v>30</v>
      </c>
      <c r="CA32" s="134" t="n">
        <v>0</v>
      </c>
      <c r="CB32" s="134" t="n">
        <v>0</v>
      </c>
      <c r="CC32" s="134" t="n">
        <v>0</v>
      </c>
      <c r="CD32" s="134" t="n">
        <v>0</v>
      </c>
      <c r="CE32" s="134" t="n">
        <v>110</v>
      </c>
      <c r="CF32" s="134" t="n">
        <v>302</v>
      </c>
      <c r="CG32" s="134" t="n">
        <v>563</v>
      </c>
      <c r="CH32" s="134" t="n">
        <v>908</v>
      </c>
      <c r="CI32" s="134" t="n">
        <v>1099</v>
      </c>
      <c r="CJ32" s="134" t="n">
        <v>2982</v>
      </c>
      <c r="CK32" s="134" t="n">
        <v>2982</v>
      </c>
      <c r="CL32" s="134" t="n">
        <v>0</v>
      </c>
      <c r="CM32" s="134" t="n">
        <v>0</v>
      </c>
      <c r="CN32" s="134" t="n">
        <v>0</v>
      </c>
      <c r="CO32" s="134" t="n">
        <v>0</v>
      </c>
      <c r="CP32" s="134" t="n">
        <v>35</v>
      </c>
      <c r="CQ32" s="134" t="n">
        <v>165</v>
      </c>
      <c r="CR32" s="134" t="n">
        <v>295</v>
      </c>
      <c r="CS32" s="134" t="n">
        <v>493</v>
      </c>
      <c r="CT32" s="134" t="n">
        <v>509</v>
      </c>
      <c r="CU32" s="134" t="n">
        <v>1497</v>
      </c>
      <c r="CV32" s="134" t="n">
        <v>1497</v>
      </c>
      <c r="CW32" s="134" t="n">
        <v>0</v>
      </c>
      <c r="CX32" s="134" t="n">
        <v>0</v>
      </c>
      <c r="CY32" s="134" t="n">
        <v>0</v>
      </c>
      <c r="CZ32" s="134" t="n">
        <v>0</v>
      </c>
      <c r="DA32" s="134" t="n">
        <v>69</v>
      </c>
      <c r="DB32" s="134" t="n">
        <v>115</v>
      </c>
      <c r="DC32" s="134" t="n">
        <v>206</v>
      </c>
      <c r="DD32" s="134" t="n">
        <v>234</v>
      </c>
      <c r="DE32" s="134" t="n">
        <v>196</v>
      </c>
      <c r="DF32" s="134" t="n">
        <v>820</v>
      </c>
      <c r="DG32" s="134" t="n">
        <v>820</v>
      </c>
      <c r="DH32" s="134" t="n">
        <v>0</v>
      </c>
      <c r="DI32" s="134" t="n">
        <v>0</v>
      </c>
      <c r="DJ32" s="134" t="n">
        <v>0</v>
      </c>
      <c r="DK32" s="134" t="n">
        <v>0</v>
      </c>
      <c r="DL32" s="134" t="n">
        <v>6</v>
      </c>
      <c r="DM32" s="134" t="n">
        <v>22</v>
      </c>
      <c r="DN32" s="134" t="n">
        <v>62</v>
      </c>
      <c r="DO32" s="134" t="n">
        <v>181</v>
      </c>
      <c r="DP32" s="134" t="n">
        <v>394</v>
      </c>
      <c r="DQ32" s="134" t="n">
        <v>665</v>
      </c>
      <c r="DR32" s="134" t="n">
        <v>665</v>
      </c>
      <c r="DS32" s="135" t="n">
        <v>2469</v>
      </c>
      <c r="DT32" s="135" t="n">
        <v>3649</v>
      </c>
      <c r="DU32" s="135" t="n">
        <v>6118</v>
      </c>
      <c r="DV32" s="135" t="n">
        <v>0</v>
      </c>
      <c r="DW32" s="135" t="n">
        <v>6161</v>
      </c>
      <c r="DX32" s="135" t="n">
        <v>7801</v>
      </c>
      <c r="DY32" s="135" t="n">
        <v>6130</v>
      </c>
      <c r="DZ32" s="135" t="n">
        <v>4861</v>
      </c>
      <c r="EA32" s="135" t="n">
        <v>4520</v>
      </c>
      <c r="EB32" s="135" t="n">
        <v>29473</v>
      </c>
      <c r="EC32" s="135" t="n">
        <v>35591</v>
      </c>
    </row>
    <row r="33" s="57" customFormat="true" ht="18" hidden="false" customHeight="true" outlineLevel="0" collapsed="false">
      <c r="A33" s="133" t="s">
        <v>57</v>
      </c>
      <c r="B33" s="135" t="n">
        <v>3</v>
      </c>
      <c r="C33" s="135" t="n">
        <v>3</v>
      </c>
      <c r="D33" s="135" t="n">
        <v>6</v>
      </c>
      <c r="E33" s="135" t="n">
        <v>0</v>
      </c>
      <c r="F33" s="135" t="n">
        <v>57</v>
      </c>
      <c r="G33" s="135" t="n">
        <v>89</v>
      </c>
      <c r="H33" s="135" t="n">
        <v>95</v>
      </c>
      <c r="I33" s="135" t="n">
        <v>55</v>
      </c>
      <c r="J33" s="135" t="n">
        <v>35</v>
      </c>
      <c r="K33" s="135" t="n">
        <v>331</v>
      </c>
      <c r="L33" s="135" t="n">
        <v>337</v>
      </c>
      <c r="M33" s="135" t="n">
        <v>0</v>
      </c>
      <c r="N33" s="135" t="n">
        <v>0</v>
      </c>
      <c r="O33" s="135" t="n">
        <v>0</v>
      </c>
      <c r="P33" s="135" t="n">
        <v>0</v>
      </c>
      <c r="Q33" s="135" t="n">
        <v>1</v>
      </c>
      <c r="R33" s="135" t="n">
        <v>3</v>
      </c>
      <c r="S33" s="135" t="n">
        <v>0</v>
      </c>
      <c r="T33" s="135" t="n">
        <v>0</v>
      </c>
      <c r="U33" s="135" t="n">
        <v>6</v>
      </c>
      <c r="V33" s="135" t="n">
        <v>10</v>
      </c>
      <c r="W33" s="135" t="n">
        <v>10</v>
      </c>
      <c r="X33" s="135" t="n">
        <v>1</v>
      </c>
      <c r="Y33" s="135" t="n">
        <v>0</v>
      </c>
      <c r="Z33" s="135" t="n">
        <v>1</v>
      </c>
      <c r="AA33" s="135" t="n">
        <v>0</v>
      </c>
      <c r="AB33" s="135" t="n">
        <v>27</v>
      </c>
      <c r="AC33" s="135" t="n">
        <v>51</v>
      </c>
      <c r="AD33" s="135" t="n">
        <v>59</v>
      </c>
      <c r="AE33" s="135" t="n">
        <v>45</v>
      </c>
      <c r="AF33" s="135" t="n">
        <v>26</v>
      </c>
      <c r="AG33" s="135" t="n">
        <v>208</v>
      </c>
      <c r="AH33" s="135" t="n">
        <v>209</v>
      </c>
      <c r="AI33" s="135" t="n">
        <v>2</v>
      </c>
      <c r="AJ33" s="135" t="n">
        <v>3</v>
      </c>
      <c r="AK33" s="135" t="n">
        <v>5</v>
      </c>
      <c r="AL33" s="135" t="n">
        <v>0</v>
      </c>
      <c r="AM33" s="135" t="n">
        <v>7</v>
      </c>
      <c r="AN33" s="135" t="n">
        <v>4</v>
      </c>
      <c r="AO33" s="135" t="n">
        <v>5</v>
      </c>
      <c r="AP33" s="135" t="n">
        <v>1</v>
      </c>
      <c r="AQ33" s="135" t="n">
        <v>0</v>
      </c>
      <c r="AR33" s="135" t="n">
        <v>17</v>
      </c>
      <c r="AS33" s="135" t="n">
        <v>22</v>
      </c>
      <c r="AT33" s="135" t="n">
        <v>0</v>
      </c>
      <c r="AU33" s="135" t="n">
        <v>0</v>
      </c>
      <c r="AV33" s="135" t="n">
        <v>0</v>
      </c>
      <c r="AW33" s="135" t="n">
        <v>0</v>
      </c>
      <c r="AX33" s="135" t="n">
        <v>22</v>
      </c>
      <c r="AY33" s="135" t="n">
        <v>31</v>
      </c>
      <c r="AZ33" s="135" t="n">
        <v>31</v>
      </c>
      <c r="BA33" s="135" t="n">
        <v>9</v>
      </c>
      <c r="BB33" s="135" t="n">
        <v>3</v>
      </c>
      <c r="BC33" s="135" t="n">
        <v>96</v>
      </c>
      <c r="BD33" s="135" t="n">
        <v>9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61</v>
      </c>
      <c r="CF33" s="134" t="n">
        <v>128</v>
      </c>
      <c r="CG33" s="134" t="n">
        <v>257</v>
      </c>
      <c r="CH33" s="134" t="n">
        <v>318</v>
      </c>
      <c r="CI33" s="134" t="n">
        <v>228</v>
      </c>
      <c r="CJ33" s="134" t="n">
        <v>992</v>
      </c>
      <c r="CK33" s="134" t="n">
        <v>992</v>
      </c>
      <c r="CL33" s="134" t="n">
        <v>0</v>
      </c>
      <c r="CM33" s="134" t="n">
        <v>0</v>
      </c>
      <c r="CN33" s="134" t="n">
        <v>0</v>
      </c>
      <c r="CO33" s="134" t="n">
        <v>0</v>
      </c>
      <c r="CP33" s="134" t="n">
        <v>22</v>
      </c>
      <c r="CQ33" s="134" t="n">
        <v>62</v>
      </c>
      <c r="CR33" s="134" t="n">
        <v>141</v>
      </c>
      <c r="CS33" s="134" t="n">
        <v>182</v>
      </c>
      <c r="CT33" s="134" t="n">
        <v>139</v>
      </c>
      <c r="CU33" s="134" t="n">
        <v>546</v>
      </c>
      <c r="CV33" s="134" t="n">
        <v>546</v>
      </c>
      <c r="CW33" s="134" t="n">
        <v>0</v>
      </c>
      <c r="CX33" s="134" t="n">
        <v>0</v>
      </c>
      <c r="CY33" s="134" t="n">
        <v>0</v>
      </c>
      <c r="CZ33" s="134" t="n">
        <v>0</v>
      </c>
      <c r="DA33" s="134" t="n">
        <v>39</v>
      </c>
      <c r="DB33" s="134" t="n">
        <v>64</v>
      </c>
      <c r="DC33" s="134" t="n">
        <v>109</v>
      </c>
      <c r="DD33" s="134" t="n">
        <v>109</v>
      </c>
      <c r="DE33" s="134" t="n">
        <v>52</v>
      </c>
      <c r="DF33" s="134" t="n">
        <v>373</v>
      </c>
      <c r="DG33" s="134" t="n">
        <v>373</v>
      </c>
      <c r="DH33" s="134" t="n">
        <v>0</v>
      </c>
      <c r="DI33" s="134" t="n">
        <v>0</v>
      </c>
      <c r="DJ33" s="134" t="n">
        <v>0</v>
      </c>
      <c r="DK33" s="134" t="n">
        <v>0</v>
      </c>
      <c r="DL33" s="134" t="n">
        <v>0</v>
      </c>
      <c r="DM33" s="134" t="n">
        <v>2</v>
      </c>
      <c r="DN33" s="134" t="n">
        <v>7</v>
      </c>
      <c r="DO33" s="134" t="n">
        <v>27</v>
      </c>
      <c r="DP33" s="134" t="n">
        <v>37</v>
      </c>
      <c r="DQ33" s="134" t="n">
        <v>73</v>
      </c>
      <c r="DR33" s="134" t="n">
        <v>73</v>
      </c>
      <c r="DS33" s="135" t="n">
        <v>1127</v>
      </c>
      <c r="DT33" s="135" t="n">
        <v>1147</v>
      </c>
      <c r="DU33" s="135" t="n">
        <v>2274</v>
      </c>
      <c r="DV33" s="135" t="n">
        <v>0</v>
      </c>
      <c r="DW33" s="135" t="n">
        <v>2563</v>
      </c>
      <c r="DX33" s="135" t="n">
        <v>2154</v>
      </c>
      <c r="DY33" s="135" t="n">
        <v>2030</v>
      </c>
      <c r="DZ33" s="135" t="n">
        <v>1680</v>
      </c>
      <c r="EA33" s="135" t="n">
        <v>1374</v>
      </c>
      <c r="EB33" s="135" t="n">
        <v>9801</v>
      </c>
      <c r="EC33" s="135" t="n">
        <v>12075</v>
      </c>
    </row>
    <row r="34" s="57" customFormat="true" ht="18" hidden="false" customHeight="true" outlineLevel="0" collapsed="false">
      <c r="A34" s="133" t="s">
        <v>58</v>
      </c>
      <c r="B34" s="135" t="n">
        <v>0</v>
      </c>
      <c r="C34" s="135" t="n">
        <v>0</v>
      </c>
      <c r="D34" s="135" t="n">
        <v>0</v>
      </c>
      <c r="E34" s="135" t="n">
        <v>0</v>
      </c>
      <c r="F34" s="135" t="n">
        <v>16</v>
      </c>
      <c r="G34" s="135" t="n">
        <v>35</v>
      </c>
      <c r="H34" s="135" t="n">
        <v>60</v>
      </c>
      <c r="I34" s="135" t="n">
        <v>37</v>
      </c>
      <c r="J34" s="135" t="n">
        <v>35</v>
      </c>
      <c r="K34" s="135" t="n">
        <v>183</v>
      </c>
      <c r="L34" s="135" t="n">
        <v>183</v>
      </c>
      <c r="M34" s="135" t="n">
        <v>0</v>
      </c>
      <c r="N34" s="135" t="n">
        <v>0</v>
      </c>
      <c r="O34" s="135" t="n">
        <v>0</v>
      </c>
      <c r="P34" s="135" t="n">
        <v>0</v>
      </c>
      <c r="Q34" s="135" t="n">
        <v>6</v>
      </c>
      <c r="R34" s="135" t="n">
        <v>15</v>
      </c>
      <c r="S34" s="135" t="n">
        <v>18</v>
      </c>
      <c r="T34" s="135" t="n">
        <v>9</v>
      </c>
      <c r="U34" s="135" t="n">
        <v>12</v>
      </c>
      <c r="V34" s="135" t="n">
        <v>60</v>
      </c>
      <c r="W34" s="135" t="n">
        <v>60</v>
      </c>
      <c r="X34" s="135" t="n">
        <v>0</v>
      </c>
      <c r="Y34" s="135" t="n">
        <v>0</v>
      </c>
      <c r="Z34" s="135" t="n">
        <v>0</v>
      </c>
      <c r="AA34" s="135" t="n">
        <v>0</v>
      </c>
      <c r="AB34" s="135" t="n">
        <v>6</v>
      </c>
      <c r="AC34" s="135" t="n">
        <v>14</v>
      </c>
      <c r="AD34" s="135" t="n">
        <v>29</v>
      </c>
      <c r="AE34" s="135" t="n">
        <v>19</v>
      </c>
      <c r="AF34" s="135" t="n">
        <v>20</v>
      </c>
      <c r="AG34" s="135" t="n">
        <v>88</v>
      </c>
      <c r="AH34" s="135" t="n">
        <v>88</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5</v>
      </c>
      <c r="AZ34" s="135" t="n">
        <v>10</v>
      </c>
      <c r="BA34" s="135" t="n">
        <v>7</v>
      </c>
      <c r="BB34" s="135" t="n">
        <v>2</v>
      </c>
      <c r="BC34" s="135" t="n">
        <v>26</v>
      </c>
      <c r="BD34" s="135" t="n">
        <v>26</v>
      </c>
      <c r="BE34" s="135" t="n">
        <v>0</v>
      </c>
      <c r="BF34" s="135" t="n">
        <v>0</v>
      </c>
      <c r="BG34" s="135" t="n">
        <v>0</v>
      </c>
      <c r="BH34" s="135" t="n">
        <v>0</v>
      </c>
      <c r="BI34" s="135" t="n">
        <v>2</v>
      </c>
      <c r="BJ34" s="135" t="n">
        <v>1</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57</v>
      </c>
      <c r="CG34" s="134" t="n">
        <v>235</v>
      </c>
      <c r="CH34" s="134" t="n">
        <v>319</v>
      </c>
      <c r="CI34" s="134" t="n">
        <v>313</v>
      </c>
      <c r="CJ34" s="134" t="n">
        <v>936</v>
      </c>
      <c r="CK34" s="134" t="n">
        <v>936</v>
      </c>
      <c r="CL34" s="134" t="n">
        <v>0</v>
      </c>
      <c r="CM34" s="134" t="n">
        <v>0</v>
      </c>
      <c r="CN34" s="134" t="n">
        <v>0</v>
      </c>
      <c r="CO34" s="134" t="n">
        <v>0</v>
      </c>
      <c r="CP34" s="134" t="n">
        <v>8</v>
      </c>
      <c r="CQ34" s="134" t="n">
        <v>27</v>
      </c>
      <c r="CR34" s="134" t="n">
        <v>146</v>
      </c>
      <c r="CS34" s="134" t="n">
        <v>218</v>
      </c>
      <c r="CT34" s="134" t="n">
        <v>227</v>
      </c>
      <c r="CU34" s="134" t="n">
        <v>626</v>
      </c>
      <c r="CV34" s="134" t="n">
        <v>626</v>
      </c>
      <c r="CW34" s="134" t="n">
        <v>0</v>
      </c>
      <c r="CX34" s="134" t="n">
        <v>0</v>
      </c>
      <c r="CY34" s="134" t="n">
        <v>0</v>
      </c>
      <c r="CZ34" s="134" t="n">
        <v>0</v>
      </c>
      <c r="DA34" s="134" t="n">
        <v>4</v>
      </c>
      <c r="DB34" s="134" t="n">
        <v>30</v>
      </c>
      <c r="DC34" s="134" t="n">
        <v>83</v>
      </c>
      <c r="DD34" s="134" t="n">
        <v>75</v>
      </c>
      <c r="DE34" s="134" t="n">
        <v>32</v>
      </c>
      <c r="DF34" s="134" t="n">
        <v>224</v>
      </c>
      <c r="DG34" s="134" t="n">
        <v>224</v>
      </c>
      <c r="DH34" s="134" t="n">
        <v>0</v>
      </c>
      <c r="DI34" s="134" t="n">
        <v>0</v>
      </c>
      <c r="DJ34" s="134" t="n">
        <v>0</v>
      </c>
      <c r="DK34" s="134" t="n">
        <v>0</v>
      </c>
      <c r="DL34" s="134" t="n">
        <v>0</v>
      </c>
      <c r="DM34" s="134" t="n">
        <v>0</v>
      </c>
      <c r="DN34" s="134" t="n">
        <v>6</v>
      </c>
      <c r="DO34" s="134" t="n">
        <v>26</v>
      </c>
      <c r="DP34" s="134" t="n">
        <v>54</v>
      </c>
      <c r="DQ34" s="134" t="n">
        <v>86</v>
      </c>
      <c r="DR34" s="134" t="n">
        <v>86</v>
      </c>
      <c r="DS34" s="135" t="n">
        <v>407</v>
      </c>
      <c r="DT34" s="135" t="n">
        <v>875</v>
      </c>
      <c r="DU34" s="135" t="n">
        <v>1282</v>
      </c>
      <c r="DV34" s="135" t="n">
        <v>0</v>
      </c>
      <c r="DW34" s="135" t="n">
        <v>1415</v>
      </c>
      <c r="DX34" s="135" t="n">
        <v>2694</v>
      </c>
      <c r="DY34" s="135" t="n">
        <v>2584</v>
      </c>
      <c r="DZ34" s="135" t="n">
        <v>1876</v>
      </c>
      <c r="EA34" s="135" t="n">
        <v>1573</v>
      </c>
      <c r="EB34" s="135" t="n">
        <v>10142</v>
      </c>
      <c r="EC34" s="135" t="n">
        <v>11424</v>
      </c>
    </row>
    <row r="35" s="57" customFormat="true" ht="18" hidden="false" customHeight="true" outlineLevel="0" collapsed="false">
      <c r="A35" s="133" t="s">
        <v>59</v>
      </c>
      <c r="B35" s="135" t="n">
        <v>7</v>
      </c>
      <c r="C35" s="135" t="n">
        <v>3</v>
      </c>
      <c r="D35" s="135" t="n">
        <v>10</v>
      </c>
      <c r="E35" s="135" t="n">
        <v>0</v>
      </c>
      <c r="F35" s="135" t="n">
        <v>81</v>
      </c>
      <c r="G35" s="135" t="n">
        <v>78</v>
      </c>
      <c r="H35" s="135" t="n">
        <v>82</v>
      </c>
      <c r="I35" s="135" t="n">
        <v>65</v>
      </c>
      <c r="J35" s="135" t="n">
        <v>45</v>
      </c>
      <c r="K35" s="135" t="n">
        <v>351</v>
      </c>
      <c r="L35" s="135" t="n">
        <v>361</v>
      </c>
      <c r="M35" s="135" t="n">
        <v>0</v>
      </c>
      <c r="N35" s="135" t="n">
        <v>0</v>
      </c>
      <c r="O35" s="135" t="n">
        <v>0</v>
      </c>
      <c r="P35" s="135" t="n">
        <v>0</v>
      </c>
      <c r="Q35" s="135" t="n">
        <v>16</v>
      </c>
      <c r="R35" s="135" t="n">
        <v>16</v>
      </c>
      <c r="S35" s="135" t="n">
        <v>9</v>
      </c>
      <c r="T35" s="135" t="n">
        <v>9</v>
      </c>
      <c r="U35" s="135" t="n">
        <v>7</v>
      </c>
      <c r="V35" s="135" t="n">
        <v>57</v>
      </c>
      <c r="W35" s="135" t="n">
        <v>57</v>
      </c>
      <c r="X35" s="135" t="n">
        <v>7</v>
      </c>
      <c r="Y35" s="135" t="n">
        <v>3</v>
      </c>
      <c r="Z35" s="135" t="n">
        <v>10</v>
      </c>
      <c r="AA35" s="135" t="n">
        <v>0</v>
      </c>
      <c r="AB35" s="135" t="n">
        <v>44</v>
      </c>
      <c r="AC35" s="135" t="n">
        <v>42</v>
      </c>
      <c r="AD35" s="135" t="n">
        <v>41</v>
      </c>
      <c r="AE35" s="135" t="n">
        <v>35</v>
      </c>
      <c r="AF35" s="135" t="n">
        <v>25</v>
      </c>
      <c r="AG35" s="135" t="n">
        <v>187</v>
      </c>
      <c r="AH35" s="135" t="n">
        <v>197</v>
      </c>
      <c r="AI35" s="135" t="n">
        <v>0</v>
      </c>
      <c r="AJ35" s="135" t="n">
        <v>0</v>
      </c>
      <c r="AK35" s="135" t="n">
        <v>0</v>
      </c>
      <c r="AL35" s="135" t="n">
        <v>0</v>
      </c>
      <c r="AM35" s="135" t="n">
        <v>2</v>
      </c>
      <c r="AN35" s="135" t="n">
        <v>0</v>
      </c>
      <c r="AO35" s="135" t="n">
        <v>6</v>
      </c>
      <c r="AP35" s="135" t="n">
        <v>6</v>
      </c>
      <c r="AQ35" s="135" t="n">
        <v>4</v>
      </c>
      <c r="AR35" s="135" t="n">
        <v>18</v>
      </c>
      <c r="AS35" s="135" t="n">
        <v>18</v>
      </c>
      <c r="AT35" s="135" t="n">
        <v>0</v>
      </c>
      <c r="AU35" s="135" t="n">
        <v>0</v>
      </c>
      <c r="AV35" s="135" t="n">
        <v>0</v>
      </c>
      <c r="AW35" s="135" t="n">
        <v>0</v>
      </c>
      <c r="AX35" s="135" t="n">
        <v>16</v>
      </c>
      <c r="AY35" s="135" t="n">
        <v>17</v>
      </c>
      <c r="AZ35" s="135" t="n">
        <v>23</v>
      </c>
      <c r="BA35" s="135" t="n">
        <v>13</v>
      </c>
      <c r="BB35" s="135" t="n">
        <v>9</v>
      </c>
      <c r="BC35" s="135" t="n">
        <v>78</v>
      </c>
      <c r="BD35" s="135" t="n">
        <v>78</v>
      </c>
      <c r="BE35" s="135" t="n">
        <v>0</v>
      </c>
      <c r="BF35" s="135" t="n">
        <v>0</v>
      </c>
      <c r="BG35" s="135" t="n">
        <v>0</v>
      </c>
      <c r="BH35" s="135" t="n">
        <v>0</v>
      </c>
      <c r="BI35" s="135" t="n">
        <v>3</v>
      </c>
      <c r="BJ35" s="135" t="n">
        <v>3</v>
      </c>
      <c r="BK35" s="135" t="n">
        <v>3</v>
      </c>
      <c r="BL35" s="135" t="n">
        <v>2</v>
      </c>
      <c r="BM35" s="135" t="n">
        <v>0</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42</v>
      </c>
      <c r="CF35" s="134" t="n">
        <v>106</v>
      </c>
      <c r="CG35" s="134" t="n">
        <v>186</v>
      </c>
      <c r="CH35" s="134" t="n">
        <v>326</v>
      </c>
      <c r="CI35" s="134" t="n">
        <v>318</v>
      </c>
      <c r="CJ35" s="134" t="n">
        <v>978</v>
      </c>
      <c r="CK35" s="134" t="n">
        <v>978</v>
      </c>
      <c r="CL35" s="134" t="n">
        <v>0</v>
      </c>
      <c r="CM35" s="134" t="n">
        <v>0</v>
      </c>
      <c r="CN35" s="134" t="n">
        <v>0</v>
      </c>
      <c r="CO35" s="134" t="n">
        <v>0</v>
      </c>
      <c r="CP35" s="134" t="n">
        <v>9</v>
      </c>
      <c r="CQ35" s="134" t="n">
        <v>39</v>
      </c>
      <c r="CR35" s="134" t="n">
        <v>98</v>
      </c>
      <c r="CS35" s="134" t="n">
        <v>206</v>
      </c>
      <c r="CT35" s="134" t="n">
        <v>163</v>
      </c>
      <c r="CU35" s="134" t="n">
        <v>515</v>
      </c>
      <c r="CV35" s="134" t="n">
        <v>515</v>
      </c>
      <c r="CW35" s="134" t="n">
        <v>0</v>
      </c>
      <c r="CX35" s="134" t="n">
        <v>0</v>
      </c>
      <c r="CY35" s="134" t="n">
        <v>0</v>
      </c>
      <c r="CZ35" s="134" t="n">
        <v>0</v>
      </c>
      <c r="DA35" s="134" t="n">
        <v>33</v>
      </c>
      <c r="DB35" s="134" t="n">
        <v>64</v>
      </c>
      <c r="DC35" s="134" t="n">
        <v>83</v>
      </c>
      <c r="DD35" s="134" t="n">
        <v>84</v>
      </c>
      <c r="DE35" s="134" t="n">
        <v>39</v>
      </c>
      <c r="DF35" s="134" t="n">
        <v>303</v>
      </c>
      <c r="DG35" s="134" t="n">
        <v>303</v>
      </c>
      <c r="DH35" s="134" t="n">
        <v>0</v>
      </c>
      <c r="DI35" s="134" t="n">
        <v>0</v>
      </c>
      <c r="DJ35" s="134" t="n">
        <v>0</v>
      </c>
      <c r="DK35" s="134" t="n">
        <v>0</v>
      </c>
      <c r="DL35" s="134" t="n">
        <v>0</v>
      </c>
      <c r="DM35" s="134" t="n">
        <v>3</v>
      </c>
      <c r="DN35" s="134" t="n">
        <v>5</v>
      </c>
      <c r="DO35" s="134" t="n">
        <v>36</v>
      </c>
      <c r="DP35" s="134" t="n">
        <v>116</v>
      </c>
      <c r="DQ35" s="134" t="n">
        <v>160</v>
      </c>
      <c r="DR35" s="134" t="n">
        <v>160</v>
      </c>
      <c r="DS35" s="135" t="n">
        <v>1108</v>
      </c>
      <c r="DT35" s="135" t="n">
        <v>1083</v>
      </c>
      <c r="DU35" s="135" t="n">
        <v>2191</v>
      </c>
      <c r="DV35" s="135" t="n">
        <v>0</v>
      </c>
      <c r="DW35" s="135" t="n">
        <v>2366</v>
      </c>
      <c r="DX35" s="135" t="n">
        <v>2612</v>
      </c>
      <c r="DY35" s="135" t="n">
        <v>2052</v>
      </c>
      <c r="DZ35" s="135" t="n">
        <v>1821</v>
      </c>
      <c r="EA35" s="135" t="n">
        <v>1687</v>
      </c>
      <c r="EB35" s="135" t="n">
        <v>10538</v>
      </c>
      <c r="EC35" s="135" t="n">
        <v>12729</v>
      </c>
    </row>
    <row r="36" s="57" customFormat="true" ht="18" hidden="false" customHeight="true" outlineLevel="0" collapsed="false">
      <c r="A36" s="133" t="s">
        <v>60</v>
      </c>
      <c r="B36" s="135" t="n">
        <v>6</v>
      </c>
      <c r="C36" s="135" t="n">
        <v>5</v>
      </c>
      <c r="D36" s="135" t="n">
        <v>11</v>
      </c>
      <c r="E36" s="135" t="n">
        <v>0</v>
      </c>
      <c r="F36" s="135" t="n">
        <v>29</v>
      </c>
      <c r="G36" s="135" t="n">
        <v>26</v>
      </c>
      <c r="H36" s="135" t="n">
        <v>30</v>
      </c>
      <c r="I36" s="135" t="n">
        <v>16</v>
      </c>
      <c r="J36" s="135" t="n">
        <v>8</v>
      </c>
      <c r="K36" s="135" t="n">
        <v>109</v>
      </c>
      <c r="L36" s="135" t="n">
        <v>120</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6</v>
      </c>
      <c r="AC36" s="135" t="n">
        <v>9</v>
      </c>
      <c r="AD36" s="135" t="n">
        <v>12</v>
      </c>
      <c r="AE36" s="135" t="n">
        <v>6</v>
      </c>
      <c r="AF36" s="135" t="n">
        <v>6</v>
      </c>
      <c r="AG36" s="135" t="n">
        <v>39</v>
      </c>
      <c r="AH36" s="135" t="n">
        <v>41</v>
      </c>
      <c r="AI36" s="135" t="n">
        <v>5</v>
      </c>
      <c r="AJ36" s="135" t="n">
        <v>4</v>
      </c>
      <c r="AK36" s="135" t="n">
        <v>9</v>
      </c>
      <c r="AL36" s="135" t="n">
        <v>0</v>
      </c>
      <c r="AM36" s="135" t="n">
        <v>5</v>
      </c>
      <c r="AN36" s="135" t="n">
        <v>5</v>
      </c>
      <c r="AO36" s="135" t="n">
        <v>9</v>
      </c>
      <c r="AP36" s="135" t="n">
        <v>8</v>
      </c>
      <c r="AQ36" s="135" t="n">
        <v>2</v>
      </c>
      <c r="AR36" s="135" t="n">
        <v>29</v>
      </c>
      <c r="AS36" s="135" t="n">
        <v>38</v>
      </c>
      <c r="AT36" s="135" t="n">
        <v>0</v>
      </c>
      <c r="AU36" s="135" t="n">
        <v>0</v>
      </c>
      <c r="AV36" s="135" t="n">
        <v>0</v>
      </c>
      <c r="AW36" s="135" t="n">
        <v>0</v>
      </c>
      <c r="AX36" s="135" t="n">
        <v>18</v>
      </c>
      <c r="AY36" s="135" t="n">
        <v>12</v>
      </c>
      <c r="AZ36" s="135" t="n">
        <v>9</v>
      </c>
      <c r="BA36" s="135" t="n">
        <v>2</v>
      </c>
      <c r="BB36" s="135" t="n">
        <v>0</v>
      </c>
      <c r="BC36" s="135" t="n">
        <v>41</v>
      </c>
      <c r="BD36" s="135" t="n">
        <v>41</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4</v>
      </c>
      <c r="CF36" s="134" t="n">
        <v>92</v>
      </c>
      <c r="CG36" s="134" t="n">
        <v>215</v>
      </c>
      <c r="CH36" s="134" t="n">
        <v>239</v>
      </c>
      <c r="CI36" s="134" t="n">
        <v>233</v>
      </c>
      <c r="CJ36" s="134" t="n">
        <v>863</v>
      </c>
      <c r="CK36" s="134" t="n">
        <v>863</v>
      </c>
      <c r="CL36" s="134" t="n">
        <v>0</v>
      </c>
      <c r="CM36" s="134" t="n">
        <v>0</v>
      </c>
      <c r="CN36" s="134" t="n">
        <v>0</v>
      </c>
      <c r="CO36" s="134" t="n">
        <v>0</v>
      </c>
      <c r="CP36" s="134" t="n">
        <v>38</v>
      </c>
      <c r="CQ36" s="134" t="n">
        <v>54</v>
      </c>
      <c r="CR36" s="134" t="n">
        <v>141</v>
      </c>
      <c r="CS36" s="134" t="n">
        <v>184</v>
      </c>
      <c r="CT36" s="134" t="n">
        <v>177</v>
      </c>
      <c r="CU36" s="134" t="n">
        <v>594</v>
      </c>
      <c r="CV36" s="134" t="n">
        <v>594</v>
      </c>
      <c r="CW36" s="134" t="n">
        <v>0</v>
      </c>
      <c r="CX36" s="134" t="n">
        <v>0</v>
      </c>
      <c r="CY36" s="134" t="n">
        <v>0</v>
      </c>
      <c r="CZ36" s="134" t="n">
        <v>0</v>
      </c>
      <c r="DA36" s="134" t="n">
        <v>46</v>
      </c>
      <c r="DB36" s="134" t="n">
        <v>33</v>
      </c>
      <c r="DC36" s="134" t="n">
        <v>49</v>
      </c>
      <c r="DD36" s="134" t="n">
        <v>27</v>
      </c>
      <c r="DE36" s="134" t="n">
        <v>15</v>
      </c>
      <c r="DF36" s="134" t="n">
        <v>170</v>
      </c>
      <c r="DG36" s="134" t="n">
        <v>170</v>
      </c>
      <c r="DH36" s="134" t="n">
        <v>0</v>
      </c>
      <c r="DI36" s="134" t="n">
        <v>0</v>
      </c>
      <c r="DJ36" s="134" t="n">
        <v>0</v>
      </c>
      <c r="DK36" s="134" t="n">
        <v>0</v>
      </c>
      <c r="DL36" s="134" t="n">
        <v>0</v>
      </c>
      <c r="DM36" s="134" t="n">
        <v>5</v>
      </c>
      <c r="DN36" s="134" t="n">
        <v>25</v>
      </c>
      <c r="DO36" s="134" t="n">
        <v>28</v>
      </c>
      <c r="DP36" s="134" t="n">
        <v>41</v>
      </c>
      <c r="DQ36" s="134" t="n">
        <v>99</v>
      </c>
      <c r="DR36" s="134" t="n">
        <v>99</v>
      </c>
      <c r="DS36" s="135" t="n">
        <v>584</v>
      </c>
      <c r="DT36" s="135" t="n">
        <v>641</v>
      </c>
      <c r="DU36" s="135" t="n">
        <v>1225</v>
      </c>
      <c r="DV36" s="135" t="n">
        <v>0</v>
      </c>
      <c r="DW36" s="135" t="n">
        <v>1049</v>
      </c>
      <c r="DX36" s="135" t="n">
        <v>1141</v>
      </c>
      <c r="DY36" s="135" t="n">
        <v>1023</v>
      </c>
      <c r="DZ36" s="135" t="n">
        <v>832</v>
      </c>
      <c r="EA36" s="135" t="n">
        <v>716</v>
      </c>
      <c r="EB36" s="135" t="n">
        <v>4761</v>
      </c>
      <c r="EC36" s="135" t="n">
        <v>5986</v>
      </c>
    </row>
    <row r="37" s="57" customFormat="true" ht="18" hidden="false" customHeight="true" outlineLevel="0" collapsed="false">
      <c r="A37" s="133" t="s">
        <v>61</v>
      </c>
      <c r="B37" s="135" t="n">
        <v>1</v>
      </c>
      <c r="C37" s="135" t="n">
        <v>0</v>
      </c>
      <c r="D37" s="135" t="n">
        <v>1</v>
      </c>
      <c r="E37" s="135" t="n">
        <v>0</v>
      </c>
      <c r="F37" s="135" t="n">
        <v>40</v>
      </c>
      <c r="G37" s="135" t="n">
        <v>70</v>
      </c>
      <c r="H37" s="135" t="n">
        <v>83</v>
      </c>
      <c r="I37" s="135" t="n">
        <v>55</v>
      </c>
      <c r="J37" s="135" t="n">
        <v>32</v>
      </c>
      <c r="K37" s="135" t="n">
        <v>280</v>
      </c>
      <c r="L37" s="135" t="n">
        <v>281</v>
      </c>
      <c r="M37" s="135" t="n">
        <v>0</v>
      </c>
      <c r="N37" s="135" t="n">
        <v>0</v>
      </c>
      <c r="O37" s="135" t="n">
        <v>0</v>
      </c>
      <c r="P37" s="135" t="n">
        <v>0</v>
      </c>
      <c r="Q37" s="135" t="n">
        <v>15</v>
      </c>
      <c r="R37" s="135" t="n">
        <v>20</v>
      </c>
      <c r="S37" s="135" t="n">
        <v>18</v>
      </c>
      <c r="T37" s="135" t="n">
        <v>12</v>
      </c>
      <c r="U37" s="135" t="n">
        <v>8</v>
      </c>
      <c r="V37" s="135" t="n">
        <v>73</v>
      </c>
      <c r="W37" s="135" t="n">
        <v>73</v>
      </c>
      <c r="X37" s="135" t="n">
        <v>1</v>
      </c>
      <c r="Y37" s="135" t="n">
        <v>0</v>
      </c>
      <c r="Z37" s="135" t="n">
        <v>1</v>
      </c>
      <c r="AA37" s="135" t="n">
        <v>0</v>
      </c>
      <c r="AB37" s="135" t="n">
        <v>12</v>
      </c>
      <c r="AC37" s="135" t="n">
        <v>26</v>
      </c>
      <c r="AD37" s="135" t="n">
        <v>39</v>
      </c>
      <c r="AE37" s="135" t="n">
        <v>25</v>
      </c>
      <c r="AF37" s="135" t="n">
        <v>15</v>
      </c>
      <c r="AG37" s="135" t="n">
        <v>117</v>
      </c>
      <c r="AH37" s="135" t="n">
        <v>118</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3</v>
      </c>
      <c r="AY37" s="135" t="n">
        <v>23</v>
      </c>
      <c r="AZ37" s="135" t="n">
        <v>25</v>
      </c>
      <c r="BA37" s="135" t="n">
        <v>17</v>
      </c>
      <c r="BB37" s="135" t="n">
        <v>8</v>
      </c>
      <c r="BC37" s="135" t="n">
        <v>86</v>
      </c>
      <c r="BD37" s="135" t="n">
        <v>8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2</v>
      </c>
      <c r="CF37" s="134" t="n">
        <v>146</v>
      </c>
      <c r="CG37" s="134" t="n">
        <v>231</v>
      </c>
      <c r="CH37" s="134" t="n">
        <v>385</v>
      </c>
      <c r="CI37" s="134" t="n">
        <v>373</v>
      </c>
      <c r="CJ37" s="134" t="n">
        <v>1177</v>
      </c>
      <c r="CK37" s="134" t="n">
        <v>1177</v>
      </c>
      <c r="CL37" s="134" t="n">
        <v>0</v>
      </c>
      <c r="CM37" s="134" t="n">
        <v>0</v>
      </c>
      <c r="CN37" s="134" t="n">
        <v>0</v>
      </c>
      <c r="CO37" s="134" t="n">
        <v>0</v>
      </c>
      <c r="CP37" s="134" t="n">
        <v>10</v>
      </c>
      <c r="CQ37" s="134" t="n">
        <v>63</v>
      </c>
      <c r="CR37" s="134" t="n">
        <v>122</v>
      </c>
      <c r="CS37" s="134" t="n">
        <v>223</v>
      </c>
      <c r="CT37" s="134" t="n">
        <v>214</v>
      </c>
      <c r="CU37" s="134" t="n">
        <v>632</v>
      </c>
      <c r="CV37" s="134" t="n">
        <v>632</v>
      </c>
      <c r="CW37" s="134" t="n">
        <v>0</v>
      </c>
      <c r="CX37" s="134" t="n">
        <v>0</v>
      </c>
      <c r="CY37" s="134" t="n">
        <v>0</v>
      </c>
      <c r="CZ37" s="134" t="n">
        <v>0</v>
      </c>
      <c r="DA37" s="134" t="n">
        <v>31</v>
      </c>
      <c r="DB37" s="134" t="n">
        <v>83</v>
      </c>
      <c r="DC37" s="134" t="n">
        <v>103</v>
      </c>
      <c r="DD37" s="134" t="n">
        <v>135</v>
      </c>
      <c r="DE37" s="134" t="n">
        <v>64</v>
      </c>
      <c r="DF37" s="134" t="n">
        <v>416</v>
      </c>
      <c r="DG37" s="134" t="n">
        <v>416</v>
      </c>
      <c r="DH37" s="134" t="n">
        <v>0</v>
      </c>
      <c r="DI37" s="134" t="n">
        <v>0</v>
      </c>
      <c r="DJ37" s="134" t="n">
        <v>0</v>
      </c>
      <c r="DK37" s="134" t="n">
        <v>0</v>
      </c>
      <c r="DL37" s="134" t="n">
        <v>1</v>
      </c>
      <c r="DM37" s="134" t="n">
        <v>0</v>
      </c>
      <c r="DN37" s="134" t="n">
        <v>6</v>
      </c>
      <c r="DO37" s="134" t="n">
        <v>27</v>
      </c>
      <c r="DP37" s="134" t="n">
        <v>95</v>
      </c>
      <c r="DQ37" s="134" t="n">
        <v>129</v>
      </c>
      <c r="DR37" s="134" t="n">
        <v>129</v>
      </c>
      <c r="DS37" s="135" t="n">
        <v>968</v>
      </c>
      <c r="DT37" s="135" t="n">
        <v>1296</v>
      </c>
      <c r="DU37" s="135" t="n">
        <v>2264</v>
      </c>
      <c r="DV37" s="135" t="n">
        <v>0</v>
      </c>
      <c r="DW37" s="135" t="n">
        <v>2928</v>
      </c>
      <c r="DX37" s="135" t="n">
        <v>3300</v>
      </c>
      <c r="DY37" s="135" t="n">
        <v>2521</v>
      </c>
      <c r="DZ37" s="135" t="n">
        <v>2267</v>
      </c>
      <c r="EA37" s="135" t="n">
        <v>1905</v>
      </c>
      <c r="EB37" s="135" t="n">
        <v>12921</v>
      </c>
      <c r="EC37" s="135" t="n">
        <v>15185</v>
      </c>
    </row>
    <row r="38" s="57" customFormat="true" ht="18" hidden="false" customHeight="true" outlineLevel="0" collapsed="false">
      <c r="A38" s="133" t="s">
        <v>62</v>
      </c>
      <c r="B38" s="135" t="n">
        <v>0</v>
      </c>
      <c r="C38" s="135" t="n">
        <v>0</v>
      </c>
      <c r="D38" s="135" t="n">
        <v>0</v>
      </c>
      <c r="E38" s="135" t="n">
        <v>0</v>
      </c>
      <c r="F38" s="135" t="n">
        <v>22</v>
      </c>
      <c r="G38" s="135" t="n">
        <v>46</v>
      </c>
      <c r="H38" s="135" t="n">
        <v>56</v>
      </c>
      <c r="I38" s="135" t="n">
        <v>28</v>
      </c>
      <c r="J38" s="135" t="n">
        <v>9</v>
      </c>
      <c r="K38" s="135" t="n">
        <v>161</v>
      </c>
      <c r="L38" s="135" t="n">
        <v>161</v>
      </c>
      <c r="M38" s="135" t="n">
        <v>0</v>
      </c>
      <c r="N38" s="135" t="n">
        <v>0</v>
      </c>
      <c r="O38" s="135" t="n">
        <v>0</v>
      </c>
      <c r="P38" s="135" t="n">
        <v>0</v>
      </c>
      <c r="Q38" s="135" t="n">
        <v>0</v>
      </c>
      <c r="R38" s="135" t="n">
        <v>2</v>
      </c>
      <c r="S38" s="135" t="n">
        <v>1</v>
      </c>
      <c r="T38" s="135" t="n">
        <v>0</v>
      </c>
      <c r="U38" s="135" t="n">
        <v>0</v>
      </c>
      <c r="V38" s="135" t="n">
        <v>3</v>
      </c>
      <c r="W38" s="135" t="n">
        <v>3</v>
      </c>
      <c r="X38" s="135" t="n">
        <v>0</v>
      </c>
      <c r="Y38" s="135" t="n">
        <v>0</v>
      </c>
      <c r="Z38" s="135" t="n">
        <v>0</v>
      </c>
      <c r="AA38" s="135" t="n">
        <v>0</v>
      </c>
      <c r="AB38" s="135" t="n">
        <v>20</v>
      </c>
      <c r="AC38" s="135" t="n">
        <v>39</v>
      </c>
      <c r="AD38" s="135" t="n">
        <v>40</v>
      </c>
      <c r="AE38" s="135" t="n">
        <v>21</v>
      </c>
      <c r="AF38" s="135" t="n">
        <v>8</v>
      </c>
      <c r="AG38" s="135" t="n">
        <v>128</v>
      </c>
      <c r="AH38" s="135" t="n">
        <v>12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2</v>
      </c>
      <c r="AY38" s="135" t="n">
        <v>5</v>
      </c>
      <c r="AZ38" s="135" t="n">
        <v>15</v>
      </c>
      <c r="BA38" s="135" t="n">
        <v>7</v>
      </c>
      <c r="BB38" s="135" t="n">
        <v>1</v>
      </c>
      <c r="BC38" s="135" t="n">
        <v>30</v>
      </c>
      <c r="BD38" s="135" t="n">
        <v>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48</v>
      </c>
      <c r="CF38" s="134" t="n">
        <v>124</v>
      </c>
      <c r="CG38" s="134" t="n">
        <v>226</v>
      </c>
      <c r="CH38" s="134" t="n">
        <v>241</v>
      </c>
      <c r="CI38" s="134" t="n">
        <v>167</v>
      </c>
      <c r="CJ38" s="134" t="n">
        <v>806</v>
      </c>
      <c r="CK38" s="134" t="n">
        <v>806</v>
      </c>
      <c r="CL38" s="134" t="n">
        <v>0</v>
      </c>
      <c r="CM38" s="134" t="n">
        <v>0</v>
      </c>
      <c r="CN38" s="134" t="n">
        <v>0</v>
      </c>
      <c r="CO38" s="134" t="n">
        <v>0</v>
      </c>
      <c r="CP38" s="134" t="n">
        <v>21</v>
      </c>
      <c r="CQ38" s="134" t="n">
        <v>57</v>
      </c>
      <c r="CR38" s="134" t="n">
        <v>129</v>
      </c>
      <c r="CS38" s="134" t="n">
        <v>137</v>
      </c>
      <c r="CT38" s="134" t="n">
        <v>84</v>
      </c>
      <c r="CU38" s="134" t="n">
        <v>428</v>
      </c>
      <c r="CV38" s="134" t="n">
        <v>428</v>
      </c>
      <c r="CW38" s="134" t="n">
        <v>0</v>
      </c>
      <c r="CX38" s="134" t="n">
        <v>0</v>
      </c>
      <c r="CY38" s="134" t="n">
        <v>0</v>
      </c>
      <c r="CZ38" s="134" t="n">
        <v>0</v>
      </c>
      <c r="DA38" s="134" t="n">
        <v>27</v>
      </c>
      <c r="DB38" s="134" t="n">
        <v>66</v>
      </c>
      <c r="DC38" s="134" t="n">
        <v>87</v>
      </c>
      <c r="DD38" s="134" t="n">
        <v>82</v>
      </c>
      <c r="DE38" s="134" t="n">
        <v>41</v>
      </c>
      <c r="DF38" s="134" t="n">
        <v>303</v>
      </c>
      <c r="DG38" s="134" t="n">
        <v>303</v>
      </c>
      <c r="DH38" s="134" t="n">
        <v>0</v>
      </c>
      <c r="DI38" s="134" t="n">
        <v>0</v>
      </c>
      <c r="DJ38" s="134" t="n">
        <v>0</v>
      </c>
      <c r="DK38" s="134" t="n">
        <v>0</v>
      </c>
      <c r="DL38" s="134" t="n">
        <v>0</v>
      </c>
      <c r="DM38" s="134" t="n">
        <v>1</v>
      </c>
      <c r="DN38" s="134" t="n">
        <v>10</v>
      </c>
      <c r="DO38" s="134" t="n">
        <v>22</v>
      </c>
      <c r="DP38" s="134" t="n">
        <v>42</v>
      </c>
      <c r="DQ38" s="134" t="n">
        <v>75</v>
      </c>
      <c r="DR38" s="134" t="n">
        <v>75</v>
      </c>
      <c r="DS38" s="135" t="n">
        <v>352</v>
      </c>
      <c r="DT38" s="135" t="n">
        <v>531</v>
      </c>
      <c r="DU38" s="135" t="n">
        <v>883</v>
      </c>
      <c r="DV38" s="135" t="n">
        <v>0</v>
      </c>
      <c r="DW38" s="135" t="n">
        <v>1546</v>
      </c>
      <c r="DX38" s="135" t="n">
        <v>1666</v>
      </c>
      <c r="DY38" s="135" t="n">
        <v>1547</v>
      </c>
      <c r="DZ38" s="135" t="n">
        <v>998</v>
      </c>
      <c r="EA38" s="135" t="n">
        <v>738</v>
      </c>
      <c r="EB38" s="135" t="n">
        <v>6495</v>
      </c>
      <c r="EC38" s="135" t="n">
        <v>7378</v>
      </c>
    </row>
    <row r="39" s="57" customFormat="true" ht="18" hidden="false" customHeight="true" outlineLevel="0" collapsed="false">
      <c r="A39" s="133" t="s">
        <v>63</v>
      </c>
      <c r="B39" s="135" t="n">
        <v>0</v>
      </c>
      <c r="C39" s="135" t="n">
        <v>3</v>
      </c>
      <c r="D39" s="135" t="n">
        <v>3</v>
      </c>
      <c r="E39" s="135" t="n">
        <v>0</v>
      </c>
      <c r="F39" s="135" t="n">
        <v>40</v>
      </c>
      <c r="G39" s="135" t="n">
        <v>76</v>
      </c>
      <c r="H39" s="135" t="n">
        <v>87</v>
      </c>
      <c r="I39" s="135" t="n">
        <v>47</v>
      </c>
      <c r="J39" s="135" t="n">
        <v>31</v>
      </c>
      <c r="K39" s="135" t="n">
        <v>281</v>
      </c>
      <c r="L39" s="135" t="n">
        <v>284</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39</v>
      </c>
      <c r="AD39" s="135" t="n">
        <v>48</v>
      </c>
      <c r="AE39" s="135" t="n">
        <v>20</v>
      </c>
      <c r="AF39" s="135" t="n">
        <v>19</v>
      </c>
      <c r="AG39" s="135" t="n">
        <v>152</v>
      </c>
      <c r="AH39" s="135" t="n">
        <v>152</v>
      </c>
      <c r="AI39" s="135" t="n">
        <v>0</v>
      </c>
      <c r="AJ39" s="135" t="n">
        <v>3</v>
      </c>
      <c r="AK39" s="135" t="n">
        <v>3</v>
      </c>
      <c r="AL39" s="135" t="n">
        <v>0</v>
      </c>
      <c r="AM39" s="135" t="n">
        <v>2</v>
      </c>
      <c r="AN39" s="135" t="n">
        <v>8</v>
      </c>
      <c r="AO39" s="135" t="n">
        <v>7</v>
      </c>
      <c r="AP39" s="135" t="n">
        <v>8</v>
      </c>
      <c r="AQ39" s="135" t="n">
        <v>3</v>
      </c>
      <c r="AR39" s="135" t="n">
        <v>28</v>
      </c>
      <c r="AS39" s="135" t="n">
        <v>31</v>
      </c>
      <c r="AT39" s="135" t="n">
        <v>0</v>
      </c>
      <c r="AU39" s="135" t="n">
        <v>0</v>
      </c>
      <c r="AV39" s="135" t="n">
        <v>0</v>
      </c>
      <c r="AW39" s="135" t="n">
        <v>0</v>
      </c>
      <c r="AX39" s="135" t="n">
        <v>12</v>
      </c>
      <c r="AY39" s="135" t="n">
        <v>29</v>
      </c>
      <c r="AZ39" s="135" t="n">
        <v>31</v>
      </c>
      <c r="BA39" s="135" t="n">
        <v>19</v>
      </c>
      <c r="BB39" s="135" t="n">
        <v>8</v>
      </c>
      <c r="BC39" s="135" t="n">
        <v>99</v>
      </c>
      <c r="BD39" s="135" t="n">
        <v>99</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4</v>
      </c>
      <c r="CF39" s="134" t="n">
        <v>126</v>
      </c>
      <c r="CG39" s="134" t="n">
        <v>223</v>
      </c>
      <c r="CH39" s="134" t="n">
        <v>314</v>
      </c>
      <c r="CI39" s="134" t="n">
        <v>354</v>
      </c>
      <c r="CJ39" s="134" t="n">
        <v>1041</v>
      </c>
      <c r="CK39" s="134" t="n">
        <v>1041</v>
      </c>
      <c r="CL39" s="134" t="n">
        <v>0</v>
      </c>
      <c r="CM39" s="134" t="n">
        <v>0</v>
      </c>
      <c r="CN39" s="134" t="n">
        <v>0</v>
      </c>
      <c r="CO39" s="134" t="n">
        <v>0</v>
      </c>
      <c r="CP39" s="134" t="n">
        <v>10</v>
      </c>
      <c r="CQ39" s="134" t="n">
        <v>47</v>
      </c>
      <c r="CR39" s="134" t="n">
        <v>115</v>
      </c>
      <c r="CS39" s="134" t="n">
        <v>198</v>
      </c>
      <c r="CT39" s="134" t="n">
        <v>169</v>
      </c>
      <c r="CU39" s="134" t="n">
        <v>539</v>
      </c>
      <c r="CV39" s="134" t="n">
        <v>539</v>
      </c>
      <c r="CW39" s="134" t="n">
        <v>0</v>
      </c>
      <c r="CX39" s="134" t="n">
        <v>0</v>
      </c>
      <c r="CY39" s="134" t="n">
        <v>0</v>
      </c>
      <c r="CZ39" s="134" t="n">
        <v>0</v>
      </c>
      <c r="DA39" s="134" t="n">
        <v>14</v>
      </c>
      <c r="DB39" s="134" t="n">
        <v>76</v>
      </c>
      <c r="DC39" s="134" t="n">
        <v>101</v>
      </c>
      <c r="DD39" s="134" t="n">
        <v>87</v>
      </c>
      <c r="DE39" s="134" t="n">
        <v>52</v>
      </c>
      <c r="DF39" s="134" t="n">
        <v>330</v>
      </c>
      <c r="DG39" s="134" t="n">
        <v>330</v>
      </c>
      <c r="DH39" s="134" t="n">
        <v>0</v>
      </c>
      <c r="DI39" s="134" t="n">
        <v>0</v>
      </c>
      <c r="DJ39" s="134" t="n">
        <v>0</v>
      </c>
      <c r="DK39" s="134" t="n">
        <v>0</v>
      </c>
      <c r="DL39" s="134" t="n">
        <v>0</v>
      </c>
      <c r="DM39" s="134" t="n">
        <v>3</v>
      </c>
      <c r="DN39" s="134" t="n">
        <v>7</v>
      </c>
      <c r="DO39" s="134" t="n">
        <v>29</v>
      </c>
      <c r="DP39" s="134" t="n">
        <v>133</v>
      </c>
      <c r="DQ39" s="134" t="n">
        <v>172</v>
      </c>
      <c r="DR39" s="134" t="n">
        <v>172</v>
      </c>
      <c r="DS39" s="135" t="n">
        <v>1075</v>
      </c>
      <c r="DT39" s="135" t="n">
        <v>1787</v>
      </c>
      <c r="DU39" s="135" t="n">
        <v>2862</v>
      </c>
      <c r="DV39" s="135" t="n">
        <v>0</v>
      </c>
      <c r="DW39" s="135" t="n">
        <v>1874</v>
      </c>
      <c r="DX39" s="135" t="n">
        <v>3097</v>
      </c>
      <c r="DY39" s="135" t="n">
        <v>2327</v>
      </c>
      <c r="DZ39" s="135" t="n">
        <v>1928</v>
      </c>
      <c r="EA39" s="135" t="n">
        <v>1791</v>
      </c>
      <c r="EB39" s="135" t="n">
        <v>11017</v>
      </c>
      <c r="EC39" s="135" t="n">
        <v>13879</v>
      </c>
    </row>
    <row r="40" s="57" customFormat="true" ht="18" hidden="false" customHeight="true" outlineLevel="0" collapsed="false">
      <c r="A40" s="133" t="s">
        <v>64</v>
      </c>
      <c r="B40" s="135" t="n">
        <v>0</v>
      </c>
      <c r="C40" s="135" t="n">
        <v>2</v>
      </c>
      <c r="D40" s="135" t="n">
        <v>2</v>
      </c>
      <c r="E40" s="135" t="n">
        <v>0</v>
      </c>
      <c r="F40" s="135" t="n">
        <v>67</v>
      </c>
      <c r="G40" s="135" t="n">
        <v>175</v>
      </c>
      <c r="H40" s="135" t="n">
        <v>261</v>
      </c>
      <c r="I40" s="135" t="n">
        <v>187</v>
      </c>
      <c r="J40" s="135" t="n">
        <v>118</v>
      </c>
      <c r="K40" s="135" t="n">
        <v>808</v>
      </c>
      <c r="L40" s="135" t="n">
        <v>81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1</v>
      </c>
      <c r="AC40" s="135" t="n">
        <v>126</v>
      </c>
      <c r="AD40" s="135" t="n">
        <v>187</v>
      </c>
      <c r="AE40" s="135" t="n">
        <v>145</v>
      </c>
      <c r="AF40" s="135" t="n">
        <v>99</v>
      </c>
      <c r="AG40" s="135" t="n">
        <v>608</v>
      </c>
      <c r="AH40" s="135" t="n">
        <v>608</v>
      </c>
      <c r="AI40" s="135" t="n">
        <v>0</v>
      </c>
      <c r="AJ40" s="135" t="n">
        <v>2</v>
      </c>
      <c r="AK40" s="135" t="n">
        <v>2</v>
      </c>
      <c r="AL40" s="135" t="n">
        <v>0</v>
      </c>
      <c r="AM40" s="135" t="n">
        <v>3</v>
      </c>
      <c r="AN40" s="135" t="n">
        <v>8</v>
      </c>
      <c r="AO40" s="135" t="n">
        <v>9</v>
      </c>
      <c r="AP40" s="135" t="n">
        <v>4</v>
      </c>
      <c r="AQ40" s="135" t="n">
        <v>7</v>
      </c>
      <c r="AR40" s="135" t="n">
        <v>31</v>
      </c>
      <c r="AS40" s="135" t="n">
        <v>33</v>
      </c>
      <c r="AT40" s="135" t="n">
        <v>0</v>
      </c>
      <c r="AU40" s="135" t="n">
        <v>0</v>
      </c>
      <c r="AV40" s="135" t="n">
        <v>0</v>
      </c>
      <c r="AW40" s="135" t="n">
        <v>0</v>
      </c>
      <c r="AX40" s="135" t="n">
        <v>13</v>
      </c>
      <c r="AY40" s="135" t="n">
        <v>41</v>
      </c>
      <c r="AZ40" s="135" t="n">
        <v>65</v>
      </c>
      <c r="BA40" s="135" t="n">
        <v>38</v>
      </c>
      <c r="BB40" s="135" t="n">
        <v>12</v>
      </c>
      <c r="BC40" s="135" t="n">
        <v>169</v>
      </c>
      <c r="BD40" s="135" t="n">
        <v>16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54</v>
      </c>
      <c r="CF40" s="134" t="n">
        <v>214</v>
      </c>
      <c r="CG40" s="134" t="n">
        <v>444</v>
      </c>
      <c r="CH40" s="134" t="n">
        <v>676</v>
      </c>
      <c r="CI40" s="134" t="n">
        <v>722</v>
      </c>
      <c r="CJ40" s="134" t="n">
        <v>2110</v>
      </c>
      <c r="CK40" s="134" t="n">
        <v>2110</v>
      </c>
      <c r="CL40" s="134" t="n">
        <v>0</v>
      </c>
      <c r="CM40" s="134" t="n">
        <v>0</v>
      </c>
      <c r="CN40" s="134" t="n">
        <v>0</v>
      </c>
      <c r="CO40" s="134" t="n">
        <v>0</v>
      </c>
      <c r="CP40" s="134" t="n">
        <v>19</v>
      </c>
      <c r="CQ40" s="134" t="n">
        <v>106</v>
      </c>
      <c r="CR40" s="134" t="n">
        <v>282</v>
      </c>
      <c r="CS40" s="134" t="n">
        <v>416</v>
      </c>
      <c r="CT40" s="134" t="n">
        <v>427</v>
      </c>
      <c r="CU40" s="134" t="n">
        <v>1250</v>
      </c>
      <c r="CV40" s="134" t="n">
        <v>1250</v>
      </c>
      <c r="CW40" s="134" t="n">
        <v>0</v>
      </c>
      <c r="CX40" s="134" t="n">
        <v>0</v>
      </c>
      <c r="CY40" s="134" t="n">
        <v>0</v>
      </c>
      <c r="CZ40" s="134" t="n">
        <v>0</v>
      </c>
      <c r="DA40" s="134" t="n">
        <v>34</v>
      </c>
      <c r="DB40" s="134" t="n">
        <v>107</v>
      </c>
      <c r="DC40" s="134" t="n">
        <v>156</v>
      </c>
      <c r="DD40" s="134" t="n">
        <v>203</v>
      </c>
      <c r="DE40" s="134" t="n">
        <v>142</v>
      </c>
      <c r="DF40" s="134" t="n">
        <v>642</v>
      </c>
      <c r="DG40" s="134" t="n">
        <v>642</v>
      </c>
      <c r="DH40" s="134" t="n">
        <v>0</v>
      </c>
      <c r="DI40" s="134" t="n">
        <v>0</v>
      </c>
      <c r="DJ40" s="134" t="n">
        <v>0</v>
      </c>
      <c r="DK40" s="134" t="n">
        <v>0</v>
      </c>
      <c r="DL40" s="134" t="n">
        <v>1</v>
      </c>
      <c r="DM40" s="134" t="n">
        <v>1</v>
      </c>
      <c r="DN40" s="134" t="n">
        <v>6</v>
      </c>
      <c r="DO40" s="134" t="n">
        <v>57</v>
      </c>
      <c r="DP40" s="134" t="n">
        <v>153</v>
      </c>
      <c r="DQ40" s="134" t="n">
        <v>218</v>
      </c>
      <c r="DR40" s="134" t="n">
        <v>218</v>
      </c>
      <c r="DS40" s="135" t="n">
        <v>1302</v>
      </c>
      <c r="DT40" s="135" t="n">
        <v>2304</v>
      </c>
      <c r="DU40" s="135" t="n">
        <v>3606</v>
      </c>
      <c r="DV40" s="135" t="n">
        <v>0</v>
      </c>
      <c r="DW40" s="135" t="n">
        <v>4791</v>
      </c>
      <c r="DX40" s="135" t="n">
        <v>6760</v>
      </c>
      <c r="DY40" s="135" t="n">
        <v>5330</v>
      </c>
      <c r="DZ40" s="135" t="n">
        <v>4389</v>
      </c>
      <c r="EA40" s="135" t="n">
        <v>3946</v>
      </c>
      <c r="EB40" s="135" t="n">
        <v>25216</v>
      </c>
      <c r="EC40" s="135" t="n">
        <v>28822</v>
      </c>
    </row>
    <row r="41" s="57" customFormat="true" ht="18" hidden="false" customHeight="true" outlineLevel="0" collapsed="false">
      <c r="A41" s="133" t="s">
        <v>65</v>
      </c>
      <c r="B41" s="135" t="n">
        <v>0</v>
      </c>
      <c r="C41" s="135" t="n">
        <v>0</v>
      </c>
      <c r="D41" s="135" t="n">
        <v>0</v>
      </c>
      <c r="E41" s="135" t="n">
        <v>0</v>
      </c>
      <c r="F41" s="135" t="n">
        <v>34</v>
      </c>
      <c r="G41" s="135" t="n">
        <v>52</v>
      </c>
      <c r="H41" s="135" t="n">
        <v>53</v>
      </c>
      <c r="I41" s="135" t="n">
        <v>43</v>
      </c>
      <c r="J41" s="135" t="n">
        <v>19</v>
      </c>
      <c r="K41" s="135" t="n">
        <v>201</v>
      </c>
      <c r="L41" s="135" t="n">
        <v>201</v>
      </c>
      <c r="M41" s="135" t="n">
        <v>0</v>
      </c>
      <c r="N41" s="135" t="n">
        <v>0</v>
      </c>
      <c r="O41" s="135" t="n">
        <v>0</v>
      </c>
      <c r="P41" s="135" t="n">
        <v>0</v>
      </c>
      <c r="Q41" s="135" t="n">
        <v>4</v>
      </c>
      <c r="R41" s="135" t="n">
        <v>4</v>
      </c>
      <c r="S41" s="135" t="n">
        <v>2</v>
      </c>
      <c r="T41" s="135" t="n">
        <v>6</v>
      </c>
      <c r="U41" s="135" t="n">
        <v>0</v>
      </c>
      <c r="V41" s="135" t="n">
        <v>16</v>
      </c>
      <c r="W41" s="135" t="n">
        <v>16</v>
      </c>
      <c r="X41" s="135" t="n">
        <v>0</v>
      </c>
      <c r="Y41" s="135" t="n">
        <v>0</v>
      </c>
      <c r="Z41" s="135" t="n">
        <v>0</v>
      </c>
      <c r="AA41" s="135" t="n">
        <v>0</v>
      </c>
      <c r="AB41" s="135" t="n">
        <v>23</v>
      </c>
      <c r="AC41" s="135" t="n">
        <v>40</v>
      </c>
      <c r="AD41" s="135" t="n">
        <v>44</v>
      </c>
      <c r="AE41" s="135" t="n">
        <v>32</v>
      </c>
      <c r="AF41" s="135" t="n">
        <v>17</v>
      </c>
      <c r="AG41" s="135" t="n">
        <v>156</v>
      </c>
      <c r="AH41" s="135" t="n">
        <v>156</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8</v>
      </c>
      <c r="AZ41" s="135" t="n">
        <v>7</v>
      </c>
      <c r="BA41" s="135" t="n">
        <v>5</v>
      </c>
      <c r="BB41" s="135" t="n">
        <v>2</v>
      </c>
      <c r="BC41" s="135" t="n">
        <v>29</v>
      </c>
      <c r="BD41" s="135" t="n">
        <v>2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5</v>
      </c>
      <c r="CF41" s="134" t="n">
        <v>66</v>
      </c>
      <c r="CG41" s="134" t="n">
        <v>115</v>
      </c>
      <c r="CH41" s="134" t="n">
        <v>176</v>
      </c>
      <c r="CI41" s="134" t="n">
        <v>169</v>
      </c>
      <c r="CJ41" s="134" t="n">
        <v>561</v>
      </c>
      <c r="CK41" s="134" t="n">
        <v>561</v>
      </c>
      <c r="CL41" s="134" t="n">
        <v>0</v>
      </c>
      <c r="CM41" s="134" t="n">
        <v>0</v>
      </c>
      <c r="CN41" s="134" t="n">
        <v>0</v>
      </c>
      <c r="CO41" s="134" t="n">
        <v>0</v>
      </c>
      <c r="CP41" s="134" t="n">
        <v>7</v>
      </c>
      <c r="CQ41" s="134" t="n">
        <v>22</v>
      </c>
      <c r="CR41" s="134" t="n">
        <v>61</v>
      </c>
      <c r="CS41" s="134" t="n">
        <v>115</v>
      </c>
      <c r="CT41" s="134" t="n">
        <v>111</v>
      </c>
      <c r="CU41" s="134" t="n">
        <v>316</v>
      </c>
      <c r="CV41" s="134" t="n">
        <v>316</v>
      </c>
      <c r="CW41" s="134" t="n">
        <v>0</v>
      </c>
      <c r="CX41" s="134" t="n">
        <v>0</v>
      </c>
      <c r="CY41" s="134" t="n">
        <v>0</v>
      </c>
      <c r="CZ41" s="134" t="n">
        <v>0</v>
      </c>
      <c r="DA41" s="134" t="n">
        <v>27</v>
      </c>
      <c r="DB41" s="134" t="n">
        <v>40</v>
      </c>
      <c r="DC41" s="134" t="n">
        <v>46</v>
      </c>
      <c r="DD41" s="134" t="n">
        <v>44</v>
      </c>
      <c r="DE41" s="134" t="n">
        <v>16</v>
      </c>
      <c r="DF41" s="134" t="n">
        <v>173</v>
      </c>
      <c r="DG41" s="134" t="n">
        <v>173</v>
      </c>
      <c r="DH41" s="134" t="n">
        <v>0</v>
      </c>
      <c r="DI41" s="134" t="n">
        <v>0</v>
      </c>
      <c r="DJ41" s="134" t="n">
        <v>0</v>
      </c>
      <c r="DK41" s="134" t="n">
        <v>0</v>
      </c>
      <c r="DL41" s="134" t="n">
        <v>1</v>
      </c>
      <c r="DM41" s="134" t="n">
        <v>4</v>
      </c>
      <c r="DN41" s="134" t="n">
        <v>8</v>
      </c>
      <c r="DO41" s="134" t="n">
        <v>17</v>
      </c>
      <c r="DP41" s="134" t="n">
        <v>42</v>
      </c>
      <c r="DQ41" s="134" t="n">
        <v>72</v>
      </c>
      <c r="DR41" s="134" t="n">
        <v>72</v>
      </c>
      <c r="DS41" s="135" t="n">
        <v>673</v>
      </c>
      <c r="DT41" s="135" t="n">
        <v>806</v>
      </c>
      <c r="DU41" s="135" t="n">
        <v>1479</v>
      </c>
      <c r="DV41" s="135" t="n">
        <v>0</v>
      </c>
      <c r="DW41" s="135" t="n">
        <v>1493</v>
      </c>
      <c r="DX41" s="135" t="n">
        <v>1578</v>
      </c>
      <c r="DY41" s="135" t="n">
        <v>1229</v>
      </c>
      <c r="DZ41" s="135" t="n">
        <v>965</v>
      </c>
      <c r="EA41" s="135" t="n">
        <v>778</v>
      </c>
      <c r="EB41" s="135" t="n">
        <v>6043</v>
      </c>
      <c r="EC41" s="135" t="n">
        <v>7522</v>
      </c>
    </row>
    <row r="42" s="57" customFormat="true" ht="18" hidden="false" customHeight="true" outlineLevel="0" collapsed="false">
      <c r="A42" s="133" t="s">
        <v>66</v>
      </c>
      <c r="B42" s="135" t="n">
        <v>0</v>
      </c>
      <c r="C42" s="135" t="n">
        <v>1</v>
      </c>
      <c r="D42" s="135" t="n">
        <v>1</v>
      </c>
      <c r="E42" s="135" t="n">
        <v>0</v>
      </c>
      <c r="F42" s="135" t="n">
        <v>30</v>
      </c>
      <c r="G42" s="135" t="n">
        <v>77</v>
      </c>
      <c r="H42" s="135" t="n">
        <v>79</v>
      </c>
      <c r="I42" s="135" t="n">
        <v>54</v>
      </c>
      <c r="J42" s="135" t="n">
        <v>29</v>
      </c>
      <c r="K42" s="135" t="n">
        <v>269</v>
      </c>
      <c r="L42" s="135" t="n">
        <v>270</v>
      </c>
      <c r="M42" s="135" t="n">
        <v>0</v>
      </c>
      <c r="N42" s="135" t="n">
        <v>0</v>
      </c>
      <c r="O42" s="135" t="n">
        <v>0</v>
      </c>
      <c r="P42" s="135" t="n">
        <v>0</v>
      </c>
      <c r="Q42" s="135" t="n">
        <v>3</v>
      </c>
      <c r="R42" s="135" t="n">
        <v>10</v>
      </c>
      <c r="S42" s="135" t="n">
        <v>3</v>
      </c>
      <c r="T42" s="135" t="n">
        <v>5</v>
      </c>
      <c r="U42" s="135" t="n">
        <v>6</v>
      </c>
      <c r="V42" s="135" t="n">
        <v>27</v>
      </c>
      <c r="W42" s="135" t="n">
        <v>27</v>
      </c>
      <c r="X42" s="135" t="n">
        <v>0</v>
      </c>
      <c r="Y42" s="135" t="n">
        <v>1</v>
      </c>
      <c r="Z42" s="135" t="n">
        <v>1</v>
      </c>
      <c r="AA42" s="135" t="n">
        <v>0</v>
      </c>
      <c r="AB42" s="135" t="n">
        <v>16</v>
      </c>
      <c r="AC42" s="135" t="n">
        <v>37</v>
      </c>
      <c r="AD42" s="135" t="n">
        <v>48</v>
      </c>
      <c r="AE42" s="135" t="n">
        <v>34</v>
      </c>
      <c r="AF42" s="135" t="n">
        <v>17</v>
      </c>
      <c r="AG42" s="135" t="n">
        <v>152</v>
      </c>
      <c r="AH42" s="135" t="n">
        <v>153</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1</v>
      </c>
      <c r="AY42" s="135" t="n">
        <v>30</v>
      </c>
      <c r="AZ42" s="135" t="n">
        <v>28</v>
      </c>
      <c r="BA42" s="135" t="n">
        <v>15</v>
      </c>
      <c r="BB42" s="135" t="n">
        <v>6</v>
      </c>
      <c r="BC42" s="135" t="n">
        <v>90</v>
      </c>
      <c r="BD42" s="135" t="n">
        <v>9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7</v>
      </c>
      <c r="CF42" s="134" t="n">
        <v>95</v>
      </c>
      <c r="CG42" s="134" t="n">
        <v>212</v>
      </c>
      <c r="CH42" s="134" t="n">
        <v>325</v>
      </c>
      <c r="CI42" s="134" t="n">
        <v>284</v>
      </c>
      <c r="CJ42" s="134" t="n">
        <v>963</v>
      </c>
      <c r="CK42" s="134" t="n">
        <v>963</v>
      </c>
      <c r="CL42" s="134" t="n">
        <v>0</v>
      </c>
      <c r="CM42" s="134" t="n">
        <v>0</v>
      </c>
      <c r="CN42" s="134" t="n">
        <v>0</v>
      </c>
      <c r="CO42" s="134" t="n">
        <v>0</v>
      </c>
      <c r="CP42" s="134" t="n">
        <v>18</v>
      </c>
      <c r="CQ42" s="134" t="n">
        <v>42</v>
      </c>
      <c r="CR42" s="134" t="n">
        <v>134</v>
      </c>
      <c r="CS42" s="134" t="n">
        <v>211</v>
      </c>
      <c r="CT42" s="134" t="n">
        <v>194</v>
      </c>
      <c r="CU42" s="134" t="n">
        <v>599</v>
      </c>
      <c r="CV42" s="134" t="n">
        <v>599</v>
      </c>
      <c r="CW42" s="134" t="n">
        <v>0</v>
      </c>
      <c r="CX42" s="134" t="n">
        <v>0</v>
      </c>
      <c r="CY42" s="134" t="n">
        <v>0</v>
      </c>
      <c r="CZ42" s="134" t="n">
        <v>0</v>
      </c>
      <c r="DA42" s="134" t="n">
        <v>26</v>
      </c>
      <c r="DB42" s="134" t="n">
        <v>52</v>
      </c>
      <c r="DC42" s="134" t="n">
        <v>68</v>
      </c>
      <c r="DD42" s="134" t="n">
        <v>76</v>
      </c>
      <c r="DE42" s="134" t="n">
        <v>34</v>
      </c>
      <c r="DF42" s="134" t="n">
        <v>256</v>
      </c>
      <c r="DG42" s="134" t="n">
        <v>256</v>
      </c>
      <c r="DH42" s="134" t="n">
        <v>0</v>
      </c>
      <c r="DI42" s="134" t="n">
        <v>0</v>
      </c>
      <c r="DJ42" s="134" t="n">
        <v>0</v>
      </c>
      <c r="DK42" s="134" t="n">
        <v>0</v>
      </c>
      <c r="DL42" s="134" t="n">
        <v>3</v>
      </c>
      <c r="DM42" s="134" t="n">
        <v>1</v>
      </c>
      <c r="DN42" s="134" t="n">
        <v>10</v>
      </c>
      <c r="DO42" s="134" t="n">
        <v>38</v>
      </c>
      <c r="DP42" s="134" t="n">
        <v>56</v>
      </c>
      <c r="DQ42" s="134" t="n">
        <v>108</v>
      </c>
      <c r="DR42" s="134" t="n">
        <v>108</v>
      </c>
      <c r="DS42" s="135" t="n">
        <v>821</v>
      </c>
      <c r="DT42" s="135" t="n">
        <v>1319</v>
      </c>
      <c r="DU42" s="135" t="n">
        <v>2140</v>
      </c>
      <c r="DV42" s="135" t="n">
        <v>0</v>
      </c>
      <c r="DW42" s="135" t="n">
        <v>1817</v>
      </c>
      <c r="DX42" s="135" t="n">
        <v>2297</v>
      </c>
      <c r="DY42" s="135" t="n">
        <v>1898</v>
      </c>
      <c r="DZ42" s="135" t="n">
        <v>1703</v>
      </c>
      <c r="EA42" s="135" t="n">
        <v>1314</v>
      </c>
      <c r="EB42" s="135" t="n">
        <v>9029</v>
      </c>
      <c r="EC42" s="135" t="n">
        <v>11169</v>
      </c>
    </row>
    <row r="43" s="57" customFormat="true" ht="18" hidden="false" customHeight="true" outlineLevel="0" collapsed="false">
      <c r="A43" s="133" t="s">
        <v>67</v>
      </c>
      <c r="B43" s="135" t="n">
        <v>0</v>
      </c>
      <c r="C43" s="135" t="n">
        <v>2</v>
      </c>
      <c r="D43" s="135" t="n">
        <v>2</v>
      </c>
      <c r="E43" s="135" t="n">
        <v>0</v>
      </c>
      <c r="F43" s="135" t="n">
        <v>23</v>
      </c>
      <c r="G43" s="135" t="n">
        <v>37</v>
      </c>
      <c r="H43" s="135" t="n">
        <v>52</v>
      </c>
      <c r="I43" s="135" t="n">
        <v>18</v>
      </c>
      <c r="J43" s="135" t="n">
        <v>26</v>
      </c>
      <c r="K43" s="135" t="n">
        <v>156</v>
      </c>
      <c r="L43" s="135" t="n">
        <v>158</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6</v>
      </c>
      <c r="AC43" s="135" t="n">
        <v>4</v>
      </c>
      <c r="AD43" s="135" t="n">
        <v>12</v>
      </c>
      <c r="AE43" s="135" t="n">
        <v>2</v>
      </c>
      <c r="AF43" s="135" t="n">
        <v>18</v>
      </c>
      <c r="AG43" s="135" t="n">
        <v>42</v>
      </c>
      <c r="AH43" s="135" t="n">
        <v>42</v>
      </c>
      <c r="AI43" s="135" t="n">
        <v>0</v>
      </c>
      <c r="AJ43" s="135" t="n">
        <v>2</v>
      </c>
      <c r="AK43" s="135" t="n">
        <v>2</v>
      </c>
      <c r="AL43" s="135" t="n">
        <v>0</v>
      </c>
      <c r="AM43" s="135" t="n">
        <v>14</v>
      </c>
      <c r="AN43" s="135" t="n">
        <v>23</v>
      </c>
      <c r="AO43" s="135" t="n">
        <v>21</v>
      </c>
      <c r="AP43" s="135" t="n">
        <v>10</v>
      </c>
      <c r="AQ43" s="135" t="n">
        <v>7</v>
      </c>
      <c r="AR43" s="135" t="n">
        <v>75</v>
      </c>
      <c r="AS43" s="135" t="n">
        <v>77</v>
      </c>
      <c r="AT43" s="135" t="n">
        <v>0</v>
      </c>
      <c r="AU43" s="135" t="n">
        <v>0</v>
      </c>
      <c r="AV43" s="135" t="n">
        <v>0</v>
      </c>
      <c r="AW43" s="135" t="n">
        <v>0</v>
      </c>
      <c r="AX43" s="135" t="n">
        <v>3</v>
      </c>
      <c r="AY43" s="135" t="n">
        <v>10</v>
      </c>
      <c r="AZ43" s="135" t="n">
        <v>19</v>
      </c>
      <c r="BA43" s="135" t="n">
        <v>6</v>
      </c>
      <c r="BB43" s="135" t="n">
        <v>1</v>
      </c>
      <c r="BC43" s="135" t="n">
        <v>39</v>
      </c>
      <c r="BD43" s="135" t="n">
        <v>3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0</v>
      </c>
      <c r="CF43" s="134" t="n">
        <v>119</v>
      </c>
      <c r="CG43" s="134" t="n">
        <v>255</v>
      </c>
      <c r="CH43" s="134" t="n">
        <v>298</v>
      </c>
      <c r="CI43" s="134" t="n">
        <v>313</v>
      </c>
      <c r="CJ43" s="134" t="n">
        <v>1025</v>
      </c>
      <c r="CK43" s="134" t="n">
        <v>1025</v>
      </c>
      <c r="CL43" s="134" t="n">
        <v>0</v>
      </c>
      <c r="CM43" s="134" t="n">
        <v>0</v>
      </c>
      <c r="CN43" s="134" t="n">
        <v>0</v>
      </c>
      <c r="CO43" s="134" t="n">
        <v>0</v>
      </c>
      <c r="CP43" s="134" t="n">
        <v>10</v>
      </c>
      <c r="CQ43" s="134" t="n">
        <v>40</v>
      </c>
      <c r="CR43" s="134" t="n">
        <v>125</v>
      </c>
      <c r="CS43" s="134" t="n">
        <v>136</v>
      </c>
      <c r="CT43" s="134" t="n">
        <v>130</v>
      </c>
      <c r="CU43" s="134" t="n">
        <v>441</v>
      </c>
      <c r="CV43" s="134" t="n">
        <v>441</v>
      </c>
      <c r="CW43" s="134" t="n">
        <v>0</v>
      </c>
      <c r="CX43" s="134" t="n">
        <v>0</v>
      </c>
      <c r="CY43" s="134" t="n">
        <v>0</v>
      </c>
      <c r="CZ43" s="134" t="n">
        <v>0</v>
      </c>
      <c r="DA43" s="134" t="n">
        <v>30</v>
      </c>
      <c r="DB43" s="134" t="n">
        <v>77</v>
      </c>
      <c r="DC43" s="134" t="n">
        <v>122</v>
      </c>
      <c r="DD43" s="134" t="n">
        <v>138</v>
      </c>
      <c r="DE43" s="134" t="n">
        <v>89</v>
      </c>
      <c r="DF43" s="134" t="n">
        <v>456</v>
      </c>
      <c r="DG43" s="134" t="n">
        <v>456</v>
      </c>
      <c r="DH43" s="134" t="n">
        <v>0</v>
      </c>
      <c r="DI43" s="134" t="n">
        <v>0</v>
      </c>
      <c r="DJ43" s="134" t="n">
        <v>0</v>
      </c>
      <c r="DK43" s="134" t="n">
        <v>0</v>
      </c>
      <c r="DL43" s="134" t="n">
        <v>0</v>
      </c>
      <c r="DM43" s="134" t="n">
        <v>2</v>
      </c>
      <c r="DN43" s="134" t="n">
        <v>8</v>
      </c>
      <c r="DO43" s="134" t="n">
        <v>24</v>
      </c>
      <c r="DP43" s="134" t="n">
        <v>94</v>
      </c>
      <c r="DQ43" s="134" t="n">
        <v>128</v>
      </c>
      <c r="DR43" s="134" t="n">
        <v>128</v>
      </c>
      <c r="DS43" s="135" t="n">
        <v>1304</v>
      </c>
      <c r="DT43" s="135" t="n">
        <v>1380</v>
      </c>
      <c r="DU43" s="135" t="n">
        <v>2684</v>
      </c>
      <c r="DV43" s="135" t="n">
        <v>0</v>
      </c>
      <c r="DW43" s="135" t="n">
        <v>2200</v>
      </c>
      <c r="DX43" s="135" t="n">
        <v>2270</v>
      </c>
      <c r="DY43" s="135" t="n">
        <v>2227</v>
      </c>
      <c r="DZ43" s="135" t="n">
        <v>1405</v>
      </c>
      <c r="EA43" s="135" t="n">
        <v>1410</v>
      </c>
      <c r="EB43" s="135" t="n">
        <v>9512</v>
      </c>
      <c r="EC43" s="135" t="n">
        <v>12196</v>
      </c>
    </row>
    <row r="44" s="57" customFormat="true" ht="18" hidden="false" customHeight="true" outlineLevel="0" collapsed="false">
      <c r="A44" s="133" t="s">
        <v>68</v>
      </c>
      <c r="B44" s="135" t="n">
        <v>0</v>
      </c>
      <c r="C44" s="135" t="n">
        <v>0</v>
      </c>
      <c r="D44" s="135" t="n">
        <v>0</v>
      </c>
      <c r="E44" s="135" t="n">
        <v>0</v>
      </c>
      <c r="F44" s="135" t="n">
        <v>27</v>
      </c>
      <c r="G44" s="135" t="n">
        <v>36</v>
      </c>
      <c r="H44" s="135" t="n">
        <v>38</v>
      </c>
      <c r="I44" s="135" t="n">
        <v>14</v>
      </c>
      <c r="J44" s="135" t="n">
        <v>20</v>
      </c>
      <c r="K44" s="135" t="n">
        <v>135</v>
      </c>
      <c r="L44" s="135" t="n">
        <v>13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6</v>
      </c>
      <c r="AC44" s="135" t="n">
        <v>13</v>
      </c>
      <c r="AD44" s="135" t="n">
        <v>25</v>
      </c>
      <c r="AE44" s="135" t="n">
        <v>10</v>
      </c>
      <c r="AF44" s="135" t="n">
        <v>16</v>
      </c>
      <c r="AG44" s="135" t="n">
        <v>80</v>
      </c>
      <c r="AH44" s="135" t="n">
        <v>8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1</v>
      </c>
      <c r="AY44" s="135" t="n">
        <v>23</v>
      </c>
      <c r="AZ44" s="135" t="n">
        <v>13</v>
      </c>
      <c r="BA44" s="135" t="n">
        <v>4</v>
      </c>
      <c r="BB44" s="135" t="n">
        <v>4</v>
      </c>
      <c r="BC44" s="135" t="n">
        <v>55</v>
      </c>
      <c r="BD44" s="135" t="n">
        <v>5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1</v>
      </c>
      <c r="CF44" s="134" t="n">
        <v>135</v>
      </c>
      <c r="CG44" s="134" t="n">
        <v>206</v>
      </c>
      <c r="CH44" s="134" t="n">
        <v>357</v>
      </c>
      <c r="CI44" s="134" t="n">
        <v>298</v>
      </c>
      <c r="CJ44" s="134" t="n">
        <v>1047</v>
      </c>
      <c r="CK44" s="134" t="n">
        <v>1047</v>
      </c>
      <c r="CL44" s="134" t="n">
        <v>0</v>
      </c>
      <c r="CM44" s="134" t="n">
        <v>0</v>
      </c>
      <c r="CN44" s="134" t="n">
        <v>0</v>
      </c>
      <c r="CO44" s="134" t="n">
        <v>0</v>
      </c>
      <c r="CP44" s="134" t="n">
        <v>21</v>
      </c>
      <c r="CQ44" s="134" t="n">
        <v>71</v>
      </c>
      <c r="CR44" s="134" t="n">
        <v>126</v>
      </c>
      <c r="CS44" s="134" t="n">
        <v>217</v>
      </c>
      <c r="CT44" s="134" t="n">
        <v>196</v>
      </c>
      <c r="CU44" s="134" t="n">
        <v>631</v>
      </c>
      <c r="CV44" s="134" t="n">
        <v>631</v>
      </c>
      <c r="CW44" s="134" t="n">
        <v>0</v>
      </c>
      <c r="CX44" s="134" t="n">
        <v>0</v>
      </c>
      <c r="CY44" s="134" t="n">
        <v>0</v>
      </c>
      <c r="CZ44" s="134" t="n">
        <v>0</v>
      </c>
      <c r="DA44" s="134" t="n">
        <v>30</v>
      </c>
      <c r="DB44" s="134" t="n">
        <v>62</v>
      </c>
      <c r="DC44" s="134" t="n">
        <v>77</v>
      </c>
      <c r="DD44" s="134" t="n">
        <v>112</v>
      </c>
      <c r="DE44" s="134" t="n">
        <v>52</v>
      </c>
      <c r="DF44" s="134" t="n">
        <v>333</v>
      </c>
      <c r="DG44" s="134" t="n">
        <v>333</v>
      </c>
      <c r="DH44" s="134" t="n">
        <v>0</v>
      </c>
      <c r="DI44" s="134" t="n">
        <v>0</v>
      </c>
      <c r="DJ44" s="134" t="n">
        <v>0</v>
      </c>
      <c r="DK44" s="134" t="n">
        <v>0</v>
      </c>
      <c r="DL44" s="134" t="n">
        <v>0</v>
      </c>
      <c r="DM44" s="134" t="n">
        <v>2</v>
      </c>
      <c r="DN44" s="134" t="n">
        <v>3</v>
      </c>
      <c r="DO44" s="134" t="n">
        <v>28</v>
      </c>
      <c r="DP44" s="134" t="n">
        <v>50</v>
      </c>
      <c r="DQ44" s="134" t="n">
        <v>83</v>
      </c>
      <c r="DR44" s="134" t="n">
        <v>83</v>
      </c>
      <c r="DS44" s="135" t="n">
        <v>635</v>
      </c>
      <c r="DT44" s="135" t="n">
        <v>1017</v>
      </c>
      <c r="DU44" s="135" t="n">
        <v>1652</v>
      </c>
      <c r="DV44" s="135" t="n">
        <v>0</v>
      </c>
      <c r="DW44" s="135" t="n">
        <v>2249</v>
      </c>
      <c r="DX44" s="135" t="n">
        <v>2223</v>
      </c>
      <c r="DY44" s="135" t="n">
        <v>1855</v>
      </c>
      <c r="DZ44" s="135" t="n">
        <v>1607</v>
      </c>
      <c r="EA44" s="135" t="n">
        <v>1362</v>
      </c>
      <c r="EB44" s="135" t="n">
        <v>9296</v>
      </c>
      <c r="EC44" s="135" t="n">
        <v>10948</v>
      </c>
    </row>
    <row r="45" s="57" customFormat="true" ht="18" hidden="false" customHeight="true" outlineLevel="0" collapsed="false">
      <c r="A45" s="133" t="s">
        <v>69</v>
      </c>
      <c r="B45" s="135" t="n">
        <v>0</v>
      </c>
      <c r="C45" s="135" t="n">
        <v>0</v>
      </c>
      <c r="D45" s="135" t="n">
        <v>0</v>
      </c>
      <c r="E45" s="135" t="n">
        <v>0</v>
      </c>
      <c r="F45" s="135" t="n">
        <v>23</v>
      </c>
      <c r="G45" s="135" t="n">
        <v>41</v>
      </c>
      <c r="H45" s="135" t="n">
        <v>42</v>
      </c>
      <c r="I45" s="135" t="n">
        <v>30</v>
      </c>
      <c r="J45" s="135" t="n">
        <v>27</v>
      </c>
      <c r="K45" s="135" t="n">
        <v>163</v>
      </c>
      <c r="L45" s="135" t="n">
        <v>163</v>
      </c>
      <c r="M45" s="135" t="n">
        <v>0</v>
      </c>
      <c r="N45" s="135" t="n">
        <v>0</v>
      </c>
      <c r="O45" s="135" t="n">
        <v>0</v>
      </c>
      <c r="P45" s="135" t="n">
        <v>0</v>
      </c>
      <c r="Q45" s="135" t="n">
        <v>5</v>
      </c>
      <c r="R45" s="135" t="n">
        <v>2</v>
      </c>
      <c r="S45" s="135" t="n">
        <v>1</v>
      </c>
      <c r="T45" s="135" t="n">
        <v>1</v>
      </c>
      <c r="U45" s="135" t="n">
        <v>3</v>
      </c>
      <c r="V45" s="135" t="n">
        <v>12</v>
      </c>
      <c r="W45" s="135" t="n">
        <v>12</v>
      </c>
      <c r="X45" s="135" t="n">
        <v>0</v>
      </c>
      <c r="Y45" s="135" t="n">
        <v>0</v>
      </c>
      <c r="Z45" s="135" t="n">
        <v>0</v>
      </c>
      <c r="AA45" s="135" t="n">
        <v>0</v>
      </c>
      <c r="AB45" s="135" t="n">
        <v>4</v>
      </c>
      <c r="AC45" s="135" t="n">
        <v>10</v>
      </c>
      <c r="AD45" s="135" t="n">
        <v>15</v>
      </c>
      <c r="AE45" s="135" t="n">
        <v>14</v>
      </c>
      <c r="AF45" s="135" t="n">
        <v>10</v>
      </c>
      <c r="AG45" s="135" t="n">
        <v>53</v>
      </c>
      <c r="AH45" s="135" t="n">
        <v>53</v>
      </c>
      <c r="AI45" s="135" t="n">
        <v>0</v>
      </c>
      <c r="AJ45" s="135" t="n">
        <v>0</v>
      </c>
      <c r="AK45" s="135" t="n">
        <v>0</v>
      </c>
      <c r="AL45" s="135" t="n">
        <v>0</v>
      </c>
      <c r="AM45" s="135" t="n">
        <v>3</v>
      </c>
      <c r="AN45" s="135" t="n">
        <v>4</v>
      </c>
      <c r="AO45" s="135" t="n">
        <v>3</v>
      </c>
      <c r="AP45" s="135" t="n">
        <v>3</v>
      </c>
      <c r="AQ45" s="135" t="n">
        <v>0</v>
      </c>
      <c r="AR45" s="135" t="n">
        <v>13</v>
      </c>
      <c r="AS45" s="135" t="n">
        <v>13</v>
      </c>
      <c r="AT45" s="135" t="n">
        <v>0</v>
      </c>
      <c r="AU45" s="135" t="n">
        <v>0</v>
      </c>
      <c r="AV45" s="135" t="n">
        <v>0</v>
      </c>
      <c r="AW45" s="135" t="n">
        <v>0</v>
      </c>
      <c r="AX45" s="135" t="n">
        <v>7</v>
      </c>
      <c r="AY45" s="135" t="n">
        <v>21</v>
      </c>
      <c r="AZ45" s="135" t="n">
        <v>15</v>
      </c>
      <c r="BA45" s="135" t="n">
        <v>5</v>
      </c>
      <c r="BB45" s="135" t="n">
        <v>8</v>
      </c>
      <c r="BC45" s="135" t="n">
        <v>56</v>
      </c>
      <c r="BD45" s="135" t="n">
        <v>56</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8</v>
      </c>
      <c r="BW45" s="135" t="n">
        <v>7</v>
      </c>
      <c r="BX45" s="135" t="n">
        <v>6</v>
      </c>
      <c r="BY45" s="135" t="n">
        <v>29</v>
      </c>
      <c r="BZ45" s="174" t="n">
        <v>29</v>
      </c>
      <c r="CA45" s="134" t="n">
        <v>0</v>
      </c>
      <c r="CB45" s="134" t="n">
        <v>0</v>
      </c>
      <c r="CC45" s="134" t="n">
        <v>0</v>
      </c>
      <c r="CD45" s="134" t="n">
        <v>0</v>
      </c>
      <c r="CE45" s="134" t="n">
        <v>28</v>
      </c>
      <c r="CF45" s="134" t="n">
        <v>68</v>
      </c>
      <c r="CG45" s="134" t="n">
        <v>123</v>
      </c>
      <c r="CH45" s="134" t="n">
        <v>155</v>
      </c>
      <c r="CI45" s="134" t="n">
        <v>168</v>
      </c>
      <c r="CJ45" s="134" t="n">
        <v>542</v>
      </c>
      <c r="CK45" s="134" t="n">
        <v>542</v>
      </c>
      <c r="CL45" s="134" t="n">
        <v>0</v>
      </c>
      <c r="CM45" s="134" t="n">
        <v>0</v>
      </c>
      <c r="CN45" s="134" t="n">
        <v>0</v>
      </c>
      <c r="CO45" s="134" t="n">
        <v>0</v>
      </c>
      <c r="CP45" s="134" t="n">
        <v>14</v>
      </c>
      <c r="CQ45" s="134" t="n">
        <v>34</v>
      </c>
      <c r="CR45" s="134" t="n">
        <v>74</v>
      </c>
      <c r="CS45" s="134" t="n">
        <v>112</v>
      </c>
      <c r="CT45" s="134" t="n">
        <v>106</v>
      </c>
      <c r="CU45" s="134" t="n">
        <v>340</v>
      </c>
      <c r="CV45" s="134" t="n">
        <v>340</v>
      </c>
      <c r="CW45" s="134" t="n">
        <v>0</v>
      </c>
      <c r="CX45" s="134" t="n">
        <v>0</v>
      </c>
      <c r="CY45" s="134" t="n">
        <v>0</v>
      </c>
      <c r="CZ45" s="134" t="n">
        <v>0</v>
      </c>
      <c r="DA45" s="134" t="n">
        <v>14</v>
      </c>
      <c r="DB45" s="134" t="n">
        <v>34</v>
      </c>
      <c r="DC45" s="134" t="n">
        <v>46</v>
      </c>
      <c r="DD45" s="134" t="n">
        <v>38</v>
      </c>
      <c r="DE45" s="134" t="n">
        <v>24</v>
      </c>
      <c r="DF45" s="134" t="n">
        <v>156</v>
      </c>
      <c r="DG45" s="134" t="n">
        <v>156</v>
      </c>
      <c r="DH45" s="134" t="n">
        <v>0</v>
      </c>
      <c r="DI45" s="134" t="n">
        <v>0</v>
      </c>
      <c r="DJ45" s="134" t="n">
        <v>0</v>
      </c>
      <c r="DK45" s="134" t="n">
        <v>0</v>
      </c>
      <c r="DL45" s="134" t="n">
        <v>0</v>
      </c>
      <c r="DM45" s="134" t="n">
        <v>0</v>
      </c>
      <c r="DN45" s="134" t="n">
        <v>3</v>
      </c>
      <c r="DO45" s="134" t="n">
        <v>5</v>
      </c>
      <c r="DP45" s="134" t="n">
        <v>38</v>
      </c>
      <c r="DQ45" s="134" t="n">
        <v>46</v>
      </c>
      <c r="DR45" s="134" t="n">
        <v>46</v>
      </c>
      <c r="DS45" s="135" t="n">
        <v>532</v>
      </c>
      <c r="DT45" s="135" t="n">
        <v>506</v>
      </c>
      <c r="DU45" s="135" t="n">
        <v>1038</v>
      </c>
      <c r="DV45" s="135" t="n">
        <v>0</v>
      </c>
      <c r="DW45" s="135" t="n">
        <v>1748</v>
      </c>
      <c r="DX45" s="135" t="n">
        <v>1741</v>
      </c>
      <c r="DY45" s="135" t="n">
        <v>1131</v>
      </c>
      <c r="DZ45" s="135" t="n">
        <v>1075</v>
      </c>
      <c r="EA45" s="135" t="n">
        <v>875</v>
      </c>
      <c r="EB45" s="135" t="n">
        <v>6570</v>
      </c>
      <c r="EC45" s="135" t="n">
        <v>7608</v>
      </c>
    </row>
    <row r="46" s="57" customFormat="true" ht="18" hidden="false" customHeight="true" outlineLevel="0" collapsed="false">
      <c r="A46" s="133" t="s">
        <v>70</v>
      </c>
      <c r="B46" s="135" t="n">
        <v>1</v>
      </c>
      <c r="C46" s="135" t="n">
        <v>3</v>
      </c>
      <c r="D46" s="135" t="n">
        <v>4</v>
      </c>
      <c r="E46" s="135" t="n">
        <v>0</v>
      </c>
      <c r="F46" s="135" t="n">
        <v>24</v>
      </c>
      <c r="G46" s="135" t="n">
        <v>34</v>
      </c>
      <c r="H46" s="135" t="n">
        <v>37</v>
      </c>
      <c r="I46" s="135" t="n">
        <v>32</v>
      </c>
      <c r="J46" s="135" t="n">
        <v>21</v>
      </c>
      <c r="K46" s="135" t="n">
        <v>148</v>
      </c>
      <c r="L46" s="135" t="n">
        <v>152</v>
      </c>
      <c r="M46" s="135" t="n">
        <v>0</v>
      </c>
      <c r="N46" s="135" t="n">
        <v>0</v>
      </c>
      <c r="O46" s="135" t="n">
        <v>0</v>
      </c>
      <c r="P46" s="135" t="n">
        <v>0</v>
      </c>
      <c r="Q46" s="135" t="n">
        <v>1</v>
      </c>
      <c r="R46" s="135" t="n">
        <v>1</v>
      </c>
      <c r="S46" s="135" t="n">
        <v>2</v>
      </c>
      <c r="T46" s="135" t="n">
        <v>3</v>
      </c>
      <c r="U46" s="135" t="n">
        <v>2</v>
      </c>
      <c r="V46" s="135" t="n">
        <v>9</v>
      </c>
      <c r="W46" s="135" t="n">
        <v>9</v>
      </c>
      <c r="X46" s="135" t="n">
        <v>1</v>
      </c>
      <c r="Y46" s="135" t="n">
        <v>3</v>
      </c>
      <c r="Z46" s="135" t="n">
        <v>4</v>
      </c>
      <c r="AA46" s="135" t="n">
        <v>0</v>
      </c>
      <c r="AB46" s="135" t="n">
        <v>11</v>
      </c>
      <c r="AC46" s="135" t="n">
        <v>14</v>
      </c>
      <c r="AD46" s="135" t="n">
        <v>27</v>
      </c>
      <c r="AE46" s="135" t="n">
        <v>17</v>
      </c>
      <c r="AF46" s="135" t="n">
        <v>13</v>
      </c>
      <c r="AG46" s="135" t="n">
        <v>82</v>
      </c>
      <c r="AH46" s="135" t="n">
        <v>86</v>
      </c>
      <c r="AI46" s="135" t="n">
        <v>0</v>
      </c>
      <c r="AJ46" s="135" t="n">
        <v>0</v>
      </c>
      <c r="AK46" s="135" t="n">
        <v>0</v>
      </c>
      <c r="AL46" s="135" t="n">
        <v>0</v>
      </c>
      <c r="AM46" s="135" t="n">
        <v>5</v>
      </c>
      <c r="AN46" s="135" t="n">
        <v>3</v>
      </c>
      <c r="AO46" s="135" t="n">
        <v>4</v>
      </c>
      <c r="AP46" s="135" t="n">
        <v>3</v>
      </c>
      <c r="AQ46" s="135" t="n">
        <v>2</v>
      </c>
      <c r="AR46" s="135" t="n">
        <v>17</v>
      </c>
      <c r="AS46" s="135" t="n">
        <v>17</v>
      </c>
      <c r="AT46" s="135" t="n">
        <v>0</v>
      </c>
      <c r="AU46" s="135" t="n">
        <v>0</v>
      </c>
      <c r="AV46" s="135" t="n">
        <v>0</v>
      </c>
      <c r="AW46" s="135" t="n">
        <v>0</v>
      </c>
      <c r="AX46" s="135" t="n">
        <v>7</v>
      </c>
      <c r="AY46" s="135" t="n">
        <v>16</v>
      </c>
      <c r="AZ46" s="135" t="n">
        <v>4</v>
      </c>
      <c r="BA46" s="135" t="n">
        <v>9</v>
      </c>
      <c r="BB46" s="135" t="n">
        <v>4</v>
      </c>
      <c r="BC46" s="135" t="n">
        <v>40</v>
      </c>
      <c r="BD46" s="135" t="n">
        <v>4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6</v>
      </c>
      <c r="CF46" s="134" t="n">
        <v>61</v>
      </c>
      <c r="CG46" s="134" t="n">
        <v>111</v>
      </c>
      <c r="CH46" s="134" t="n">
        <v>106</v>
      </c>
      <c r="CI46" s="134" t="n">
        <v>122</v>
      </c>
      <c r="CJ46" s="134" t="n">
        <v>416</v>
      </c>
      <c r="CK46" s="134" t="n">
        <v>416</v>
      </c>
      <c r="CL46" s="134" t="n">
        <v>0</v>
      </c>
      <c r="CM46" s="134" t="n">
        <v>0</v>
      </c>
      <c r="CN46" s="134" t="n">
        <v>0</v>
      </c>
      <c r="CO46" s="134" t="n">
        <v>0</v>
      </c>
      <c r="CP46" s="134" t="n">
        <v>8</v>
      </c>
      <c r="CQ46" s="134" t="n">
        <v>28</v>
      </c>
      <c r="CR46" s="134" t="n">
        <v>57</v>
      </c>
      <c r="CS46" s="134" t="n">
        <v>63</v>
      </c>
      <c r="CT46" s="134" t="n">
        <v>72</v>
      </c>
      <c r="CU46" s="134" t="n">
        <v>228</v>
      </c>
      <c r="CV46" s="134" t="n">
        <v>228</v>
      </c>
      <c r="CW46" s="134" t="n">
        <v>0</v>
      </c>
      <c r="CX46" s="134" t="n">
        <v>0</v>
      </c>
      <c r="CY46" s="134" t="n">
        <v>0</v>
      </c>
      <c r="CZ46" s="134" t="n">
        <v>0</v>
      </c>
      <c r="DA46" s="134" t="n">
        <v>7</v>
      </c>
      <c r="DB46" s="134" t="n">
        <v>31</v>
      </c>
      <c r="DC46" s="134" t="n">
        <v>50</v>
      </c>
      <c r="DD46" s="134" t="n">
        <v>39</v>
      </c>
      <c r="DE46" s="134" t="n">
        <v>27</v>
      </c>
      <c r="DF46" s="134" t="n">
        <v>154</v>
      </c>
      <c r="DG46" s="134" t="n">
        <v>154</v>
      </c>
      <c r="DH46" s="134" t="n">
        <v>0</v>
      </c>
      <c r="DI46" s="134" t="n">
        <v>0</v>
      </c>
      <c r="DJ46" s="134" t="n">
        <v>0</v>
      </c>
      <c r="DK46" s="134" t="n">
        <v>0</v>
      </c>
      <c r="DL46" s="134" t="n">
        <v>1</v>
      </c>
      <c r="DM46" s="134" t="n">
        <v>2</v>
      </c>
      <c r="DN46" s="134" t="n">
        <v>4</v>
      </c>
      <c r="DO46" s="134" t="n">
        <v>4</v>
      </c>
      <c r="DP46" s="134" t="n">
        <v>23</v>
      </c>
      <c r="DQ46" s="134" t="n">
        <v>34</v>
      </c>
      <c r="DR46" s="134" t="n">
        <v>34</v>
      </c>
      <c r="DS46" s="135" t="n">
        <v>374</v>
      </c>
      <c r="DT46" s="135" t="n">
        <v>600</v>
      </c>
      <c r="DU46" s="135" t="n">
        <v>974</v>
      </c>
      <c r="DV46" s="135" t="n">
        <v>0</v>
      </c>
      <c r="DW46" s="135" t="n">
        <v>860</v>
      </c>
      <c r="DX46" s="135" t="n">
        <v>964</v>
      </c>
      <c r="DY46" s="135" t="n">
        <v>862</v>
      </c>
      <c r="DZ46" s="135" t="n">
        <v>717</v>
      </c>
      <c r="EA46" s="135" t="n">
        <v>653</v>
      </c>
      <c r="EB46" s="135" t="n">
        <v>4056</v>
      </c>
      <c r="EC46" s="135" t="n">
        <v>5030</v>
      </c>
    </row>
    <row r="47" s="57" customFormat="true" ht="18" hidden="false" customHeight="true" outlineLevel="0" collapsed="false">
      <c r="A47" s="133" t="s">
        <v>71</v>
      </c>
      <c r="B47" s="135" t="n">
        <v>0</v>
      </c>
      <c r="C47" s="135" t="n">
        <v>0</v>
      </c>
      <c r="D47" s="135" t="n">
        <v>0</v>
      </c>
      <c r="E47" s="135" t="n">
        <v>0</v>
      </c>
      <c r="F47" s="135" t="n">
        <v>3</v>
      </c>
      <c r="G47" s="135" t="n">
        <v>7</v>
      </c>
      <c r="H47" s="135" t="n">
        <v>8</v>
      </c>
      <c r="I47" s="135" t="n">
        <v>3</v>
      </c>
      <c r="J47" s="135" t="n">
        <v>1</v>
      </c>
      <c r="K47" s="135" t="n">
        <v>22</v>
      </c>
      <c r="L47" s="135" t="n">
        <v>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5</v>
      </c>
      <c r="AE47" s="135" t="n">
        <v>2</v>
      </c>
      <c r="AF47" s="135" t="n">
        <v>1</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3</v>
      </c>
      <c r="BA47" s="135" t="n">
        <v>1</v>
      </c>
      <c r="BB47" s="135" t="n">
        <v>0</v>
      </c>
      <c r="BC47" s="135" t="n">
        <v>12</v>
      </c>
      <c r="BD47" s="135" t="n">
        <v>1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0</v>
      </c>
      <c r="CF47" s="134" t="n">
        <v>46</v>
      </c>
      <c r="CG47" s="134" t="n">
        <v>106</v>
      </c>
      <c r="CH47" s="134" t="n">
        <v>132</v>
      </c>
      <c r="CI47" s="134" t="n">
        <v>98</v>
      </c>
      <c r="CJ47" s="134" t="n">
        <v>392</v>
      </c>
      <c r="CK47" s="134" t="n">
        <v>392</v>
      </c>
      <c r="CL47" s="134" t="n">
        <v>0</v>
      </c>
      <c r="CM47" s="134" t="n">
        <v>0</v>
      </c>
      <c r="CN47" s="134" t="n">
        <v>0</v>
      </c>
      <c r="CO47" s="134" t="n">
        <v>0</v>
      </c>
      <c r="CP47" s="134" t="n">
        <v>3</v>
      </c>
      <c r="CQ47" s="134" t="n">
        <v>21</v>
      </c>
      <c r="CR47" s="134" t="n">
        <v>66</v>
      </c>
      <c r="CS47" s="134" t="n">
        <v>91</v>
      </c>
      <c r="CT47" s="134" t="n">
        <v>65</v>
      </c>
      <c r="CU47" s="134" t="n">
        <v>246</v>
      </c>
      <c r="CV47" s="134" t="n">
        <v>246</v>
      </c>
      <c r="CW47" s="134" t="n">
        <v>0</v>
      </c>
      <c r="CX47" s="134" t="n">
        <v>0</v>
      </c>
      <c r="CY47" s="134" t="n">
        <v>0</v>
      </c>
      <c r="CZ47" s="134" t="n">
        <v>0</v>
      </c>
      <c r="DA47" s="134" t="n">
        <v>7</v>
      </c>
      <c r="DB47" s="134" t="n">
        <v>25</v>
      </c>
      <c r="DC47" s="134" t="n">
        <v>36</v>
      </c>
      <c r="DD47" s="134" t="n">
        <v>22</v>
      </c>
      <c r="DE47" s="134" t="n">
        <v>7</v>
      </c>
      <c r="DF47" s="134" t="n">
        <v>97</v>
      </c>
      <c r="DG47" s="134" t="n">
        <v>97</v>
      </c>
      <c r="DH47" s="134" t="n">
        <v>0</v>
      </c>
      <c r="DI47" s="134" t="n">
        <v>0</v>
      </c>
      <c r="DJ47" s="134" t="n">
        <v>0</v>
      </c>
      <c r="DK47" s="134" t="n">
        <v>0</v>
      </c>
      <c r="DL47" s="134" t="n">
        <v>0</v>
      </c>
      <c r="DM47" s="134" t="n">
        <v>0</v>
      </c>
      <c r="DN47" s="134" t="n">
        <v>4</v>
      </c>
      <c r="DO47" s="134" t="n">
        <v>19</v>
      </c>
      <c r="DP47" s="134" t="n">
        <v>26</v>
      </c>
      <c r="DQ47" s="134" t="n">
        <v>49</v>
      </c>
      <c r="DR47" s="134" t="n">
        <v>49</v>
      </c>
      <c r="DS47" s="135" t="n">
        <v>64</v>
      </c>
      <c r="DT47" s="135" t="n">
        <v>272</v>
      </c>
      <c r="DU47" s="135" t="n">
        <v>336</v>
      </c>
      <c r="DV47" s="135" t="n">
        <v>0</v>
      </c>
      <c r="DW47" s="135" t="n">
        <v>523</v>
      </c>
      <c r="DX47" s="135" t="n">
        <v>848</v>
      </c>
      <c r="DY47" s="135" t="n">
        <v>716</v>
      </c>
      <c r="DZ47" s="135" t="n">
        <v>529</v>
      </c>
      <c r="EA47" s="135" t="n">
        <v>415</v>
      </c>
      <c r="EB47" s="135" t="n">
        <v>3031</v>
      </c>
      <c r="EC47" s="135" t="n">
        <v>3367</v>
      </c>
    </row>
    <row r="48" s="57" customFormat="true" ht="18" hidden="false" customHeight="true" outlineLevel="0" collapsed="false">
      <c r="A48" s="133" t="s">
        <v>72</v>
      </c>
      <c r="B48" s="135" t="n">
        <v>0</v>
      </c>
      <c r="C48" s="135" t="n">
        <v>0</v>
      </c>
      <c r="D48" s="135" t="n">
        <v>0</v>
      </c>
      <c r="E48" s="135" t="n">
        <v>0</v>
      </c>
      <c r="F48" s="135" t="n">
        <v>17</v>
      </c>
      <c r="G48" s="135" t="n">
        <v>17</v>
      </c>
      <c r="H48" s="135" t="n">
        <v>23</v>
      </c>
      <c r="I48" s="135" t="n">
        <v>22</v>
      </c>
      <c r="J48" s="135" t="n">
        <v>12</v>
      </c>
      <c r="K48" s="135" t="n">
        <v>91</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5</v>
      </c>
      <c r="AC48" s="135" t="n">
        <v>12</v>
      </c>
      <c r="AD48" s="135" t="n">
        <v>17</v>
      </c>
      <c r="AE48" s="135" t="n">
        <v>16</v>
      </c>
      <c r="AF48" s="135" t="n">
        <v>11</v>
      </c>
      <c r="AG48" s="135" t="n">
        <v>71</v>
      </c>
      <c r="AH48" s="135" t="n">
        <v>7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6</v>
      </c>
      <c r="BA48" s="135" t="n">
        <v>6</v>
      </c>
      <c r="BB48" s="135" t="n">
        <v>1</v>
      </c>
      <c r="BC48" s="135" t="n">
        <v>20</v>
      </c>
      <c r="BD48" s="135" t="n">
        <v>2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6</v>
      </c>
      <c r="CF48" s="134" t="n">
        <v>45</v>
      </c>
      <c r="CG48" s="134" t="n">
        <v>55</v>
      </c>
      <c r="CH48" s="134" t="n">
        <v>116</v>
      </c>
      <c r="CI48" s="134" t="n">
        <v>161</v>
      </c>
      <c r="CJ48" s="134" t="n">
        <v>393</v>
      </c>
      <c r="CK48" s="134" t="n">
        <v>393</v>
      </c>
      <c r="CL48" s="134" t="n">
        <v>0</v>
      </c>
      <c r="CM48" s="134" t="n">
        <v>0</v>
      </c>
      <c r="CN48" s="134" t="n">
        <v>0</v>
      </c>
      <c r="CO48" s="134" t="n">
        <v>0</v>
      </c>
      <c r="CP48" s="134" t="n">
        <v>5</v>
      </c>
      <c r="CQ48" s="134" t="n">
        <v>32</v>
      </c>
      <c r="CR48" s="134" t="n">
        <v>32</v>
      </c>
      <c r="CS48" s="134" t="n">
        <v>68</v>
      </c>
      <c r="CT48" s="134" t="n">
        <v>81</v>
      </c>
      <c r="CU48" s="134" t="n">
        <v>218</v>
      </c>
      <c r="CV48" s="134" t="n">
        <v>218</v>
      </c>
      <c r="CW48" s="134" t="n">
        <v>0</v>
      </c>
      <c r="CX48" s="134" t="n">
        <v>0</v>
      </c>
      <c r="CY48" s="134" t="n">
        <v>0</v>
      </c>
      <c r="CZ48" s="134" t="n">
        <v>0</v>
      </c>
      <c r="DA48" s="134" t="n">
        <v>10</v>
      </c>
      <c r="DB48" s="134" t="n">
        <v>13</v>
      </c>
      <c r="DC48" s="134" t="n">
        <v>19</v>
      </c>
      <c r="DD48" s="134" t="n">
        <v>27</v>
      </c>
      <c r="DE48" s="134" t="n">
        <v>18</v>
      </c>
      <c r="DF48" s="134" t="n">
        <v>87</v>
      </c>
      <c r="DG48" s="134" t="n">
        <v>87</v>
      </c>
      <c r="DH48" s="134" t="n">
        <v>0</v>
      </c>
      <c r="DI48" s="134" t="n">
        <v>0</v>
      </c>
      <c r="DJ48" s="134" t="n">
        <v>0</v>
      </c>
      <c r="DK48" s="134" t="n">
        <v>0</v>
      </c>
      <c r="DL48" s="134" t="n">
        <v>1</v>
      </c>
      <c r="DM48" s="134" t="n">
        <v>0</v>
      </c>
      <c r="DN48" s="134" t="n">
        <v>4</v>
      </c>
      <c r="DO48" s="134" t="n">
        <v>21</v>
      </c>
      <c r="DP48" s="134" t="n">
        <v>62</v>
      </c>
      <c r="DQ48" s="134" t="n">
        <v>88</v>
      </c>
      <c r="DR48" s="134" t="n">
        <v>88</v>
      </c>
      <c r="DS48" s="135" t="n">
        <v>470</v>
      </c>
      <c r="DT48" s="135" t="n">
        <v>558</v>
      </c>
      <c r="DU48" s="135" t="n">
        <v>1028</v>
      </c>
      <c r="DV48" s="135" t="n">
        <v>0</v>
      </c>
      <c r="DW48" s="135" t="n">
        <v>918</v>
      </c>
      <c r="DX48" s="135" t="n">
        <v>1055</v>
      </c>
      <c r="DY48" s="135" t="n">
        <v>766</v>
      </c>
      <c r="DZ48" s="135" t="n">
        <v>812</v>
      </c>
      <c r="EA48" s="135" t="n">
        <v>837</v>
      </c>
      <c r="EB48" s="135" t="n">
        <v>4388</v>
      </c>
      <c r="EC48" s="135" t="n">
        <v>5416</v>
      </c>
    </row>
    <row r="49" s="57" customFormat="true" ht="18" hidden="false" customHeight="true" outlineLevel="0" collapsed="false">
      <c r="A49" s="133" t="s">
        <v>73</v>
      </c>
      <c r="B49" s="135" t="n">
        <v>0</v>
      </c>
      <c r="C49" s="135" t="n">
        <v>0</v>
      </c>
      <c r="D49" s="135" t="n">
        <v>0</v>
      </c>
      <c r="E49" s="135" t="n">
        <v>0</v>
      </c>
      <c r="F49" s="135" t="n">
        <v>1</v>
      </c>
      <c r="G49" s="135" t="n">
        <v>21</v>
      </c>
      <c r="H49" s="135" t="n">
        <v>27</v>
      </c>
      <c r="I49" s="135" t="n">
        <v>16</v>
      </c>
      <c r="J49" s="135" t="n">
        <v>17</v>
      </c>
      <c r="K49" s="135" t="n">
        <v>82</v>
      </c>
      <c r="L49" s="135" t="n">
        <v>82</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v>
      </c>
      <c r="AC49" s="135" t="n">
        <v>12</v>
      </c>
      <c r="AD49" s="135" t="n">
        <v>14</v>
      </c>
      <c r="AE49" s="135" t="n">
        <v>13</v>
      </c>
      <c r="AF49" s="135" t="n">
        <v>15</v>
      </c>
      <c r="AG49" s="135" t="n">
        <v>55</v>
      </c>
      <c r="AH49" s="135" t="n">
        <v>55</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9</v>
      </c>
      <c r="AZ49" s="135" t="n">
        <v>13</v>
      </c>
      <c r="BA49" s="135" t="n">
        <v>3</v>
      </c>
      <c r="BB49" s="135" t="n">
        <v>2</v>
      </c>
      <c r="BC49" s="135" t="n">
        <v>27</v>
      </c>
      <c r="BD49" s="135" t="n">
        <v>2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2</v>
      </c>
      <c r="CF49" s="134" t="n">
        <v>43</v>
      </c>
      <c r="CG49" s="134" t="n">
        <v>91</v>
      </c>
      <c r="CH49" s="134" t="n">
        <v>148</v>
      </c>
      <c r="CI49" s="134" t="n">
        <v>176</v>
      </c>
      <c r="CJ49" s="134" t="n">
        <v>470</v>
      </c>
      <c r="CK49" s="134" t="n">
        <v>470</v>
      </c>
      <c r="CL49" s="134" t="n">
        <v>0</v>
      </c>
      <c r="CM49" s="134" t="n">
        <v>0</v>
      </c>
      <c r="CN49" s="134" t="n">
        <v>0</v>
      </c>
      <c r="CO49" s="134" t="n">
        <v>0</v>
      </c>
      <c r="CP49" s="134" t="n">
        <v>7</v>
      </c>
      <c r="CQ49" s="134" t="n">
        <v>17</v>
      </c>
      <c r="CR49" s="134" t="n">
        <v>55</v>
      </c>
      <c r="CS49" s="134" t="n">
        <v>105</v>
      </c>
      <c r="CT49" s="134" t="n">
        <v>121</v>
      </c>
      <c r="CU49" s="134" t="n">
        <v>305</v>
      </c>
      <c r="CV49" s="134" t="n">
        <v>305</v>
      </c>
      <c r="CW49" s="134" t="n">
        <v>0</v>
      </c>
      <c r="CX49" s="134" t="n">
        <v>0</v>
      </c>
      <c r="CY49" s="134" t="n">
        <v>0</v>
      </c>
      <c r="CZ49" s="134" t="n">
        <v>0</v>
      </c>
      <c r="DA49" s="134" t="n">
        <v>5</v>
      </c>
      <c r="DB49" s="134" t="n">
        <v>26</v>
      </c>
      <c r="DC49" s="134" t="n">
        <v>35</v>
      </c>
      <c r="DD49" s="134" t="n">
        <v>35</v>
      </c>
      <c r="DE49" s="134" t="n">
        <v>20</v>
      </c>
      <c r="DF49" s="134" t="n">
        <v>121</v>
      </c>
      <c r="DG49" s="134" t="n">
        <v>121</v>
      </c>
      <c r="DH49" s="134" t="n">
        <v>0</v>
      </c>
      <c r="DI49" s="134" t="n">
        <v>0</v>
      </c>
      <c r="DJ49" s="134" t="n">
        <v>0</v>
      </c>
      <c r="DK49" s="134" t="n">
        <v>0</v>
      </c>
      <c r="DL49" s="134" t="n">
        <v>0</v>
      </c>
      <c r="DM49" s="134" t="n">
        <v>0</v>
      </c>
      <c r="DN49" s="134" t="n">
        <v>1</v>
      </c>
      <c r="DO49" s="134" t="n">
        <v>8</v>
      </c>
      <c r="DP49" s="134" t="n">
        <v>35</v>
      </c>
      <c r="DQ49" s="134" t="n">
        <v>44</v>
      </c>
      <c r="DR49" s="134" t="n">
        <v>44</v>
      </c>
      <c r="DS49" s="135" t="n">
        <v>386</v>
      </c>
      <c r="DT49" s="135" t="n">
        <v>538</v>
      </c>
      <c r="DU49" s="135" t="n">
        <v>924</v>
      </c>
      <c r="DV49" s="135" t="n">
        <v>0</v>
      </c>
      <c r="DW49" s="135" t="n">
        <v>547</v>
      </c>
      <c r="DX49" s="135" t="n">
        <v>1018</v>
      </c>
      <c r="DY49" s="135" t="n">
        <v>820</v>
      </c>
      <c r="DZ49" s="135" t="n">
        <v>657</v>
      </c>
      <c r="EA49" s="135" t="n">
        <v>583</v>
      </c>
      <c r="EB49" s="135" t="n">
        <v>3625</v>
      </c>
      <c r="EC49" s="135" t="n">
        <v>4549</v>
      </c>
    </row>
    <row r="50" s="57" customFormat="true" ht="18" hidden="false" customHeight="true" outlineLevel="0" collapsed="false">
      <c r="A50" s="133" t="s">
        <v>74</v>
      </c>
      <c r="B50" s="135" t="n">
        <v>0</v>
      </c>
      <c r="C50" s="135" t="n">
        <v>0</v>
      </c>
      <c r="D50" s="135" t="n">
        <v>0</v>
      </c>
      <c r="E50" s="135" t="n">
        <v>0</v>
      </c>
      <c r="F50" s="135" t="n">
        <v>13</v>
      </c>
      <c r="G50" s="135" t="n">
        <v>22</v>
      </c>
      <c r="H50" s="135" t="n">
        <v>22</v>
      </c>
      <c r="I50" s="135" t="n">
        <v>13</v>
      </c>
      <c r="J50" s="135" t="n">
        <v>6</v>
      </c>
      <c r="K50" s="135" t="n">
        <v>76</v>
      </c>
      <c r="L50" s="135" t="n">
        <v>7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9</v>
      </c>
      <c r="AD50" s="135" t="n">
        <v>10</v>
      </c>
      <c r="AE50" s="135" t="n">
        <v>9</v>
      </c>
      <c r="AF50" s="135" t="n">
        <v>4</v>
      </c>
      <c r="AG50" s="135" t="n">
        <v>35</v>
      </c>
      <c r="AH50" s="135" t="n">
        <v>3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0</v>
      </c>
      <c r="AY50" s="135" t="n">
        <v>13</v>
      </c>
      <c r="AZ50" s="135" t="n">
        <v>12</v>
      </c>
      <c r="BA50" s="135" t="n">
        <v>4</v>
      </c>
      <c r="BB50" s="135" t="n">
        <v>2</v>
      </c>
      <c r="BC50" s="135" t="n">
        <v>41</v>
      </c>
      <c r="BD50" s="135" t="n">
        <v>4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5</v>
      </c>
      <c r="CF50" s="134" t="n">
        <v>60</v>
      </c>
      <c r="CG50" s="134" t="n">
        <v>107</v>
      </c>
      <c r="CH50" s="134" t="n">
        <v>154</v>
      </c>
      <c r="CI50" s="134" t="n">
        <v>167</v>
      </c>
      <c r="CJ50" s="134" t="n">
        <v>513</v>
      </c>
      <c r="CK50" s="134" t="n">
        <v>513</v>
      </c>
      <c r="CL50" s="134" t="n">
        <v>0</v>
      </c>
      <c r="CM50" s="134" t="n">
        <v>0</v>
      </c>
      <c r="CN50" s="134" t="n">
        <v>0</v>
      </c>
      <c r="CO50" s="134" t="n">
        <v>0</v>
      </c>
      <c r="CP50" s="134" t="n">
        <v>8</v>
      </c>
      <c r="CQ50" s="134" t="n">
        <v>19</v>
      </c>
      <c r="CR50" s="134" t="n">
        <v>60</v>
      </c>
      <c r="CS50" s="134" t="n">
        <v>97</v>
      </c>
      <c r="CT50" s="134" t="n">
        <v>110</v>
      </c>
      <c r="CU50" s="134" t="n">
        <v>294</v>
      </c>
      <c r="CV50" s="134" t="n">
        <v>294</v>
      </c>
      <c r="CW50" s="134" t="n">
        <v>0</v>
      </c>
      <c r="CX50" s="134" t="n">
        <v>0</v>
      </c>
      <c r="CY50" s="134" t="n">
        <v>0</v>
      </c>
      <c r="CZ50" s="134" t="n">
        <v>0</v>
      </c>
      <c r="DA50" s="134" t="n">
        <v>15</v>
      </c>
      <c r="DB50" s="134" t="n">
        <v>35</v>
      </c>
      <c r="DC50" s="134" t="n">
        <v>44</v>
      </c>
      <c r="DD50" s="134" t="n">
        <v>40</v>
      </c>
      <c r="DE50" s="134" t="n">
        <v>14</v>
      </c>
      <c r="DF50" s="134" t="n">
        <v>148</v>
      </c>
      <c r="DG50" s="134" t="n">
        <v>148</v>
      </c>
      <c r="DH50" s="134" t="n">
        <v>0</v>
      </c>
      <c r="DI50" s="134" t="n">
        <v>0</v>
      </c>
      <c r="DJ50" s="134" t="n">
        <v>0</v>
      </c>
      <c r="DK50" s="134" t="n">
        <v>0</v>
      </c>
      <c r="DL50" s="134" t="n">
        <v>2</v>
      </c>
      <c r="DM50" s="134" t="n">
        <v>6</v>
      </c>
      <c r="DN50" s="134" t="n">
        <v>3</v>
      </c>
      <c r="DO50" s="134" t="n">
        <v>17</v>
      </c>
      <c r="DP50" s="134" t="n">
        <v>43</v>
      </c>
      <c r="DQ50" s="134" t="n">
        <v>71</v>
      </c>
      <c r="DR50" s="134" t="n">
        <v>71</v>
      </c>
      <c r="DS50" s="135" t="n">
        <v>408</v>
      </c>
      <c r="DT50" s="135" t="n">
        <v>595</v>
      </c>
      <c r="DU50" s="135" t="n">
        <v>1003</v>
      </c>
      <c r="DV50" s="135" t="n">
        <v>0</v>
      </c>
      <c r="DW50" s="135" t="n">
        <v>1069</v>
      </c>
      <c r="DX50" s="135" t="n">
        <v>1138</v>
      </c>
      <c r="DY50" s="135" t="n">
        <v>1016</v>
      </c>
      <c r="DZ50" s="135" t="n">
        <v>779</v>
      </c>
      <c r="EA50" s="135" t="n">
        <v>653</v>
      </c>
      <c r="EB50" s="135" t="n">
        <v>4655</v>
      </c>
      <c r="EC50" s="135" t="n">
        <v>5658</v>
      </c>
    </row>
    <row r="51" s="57" customFormat="true" ht="18" hidden="false" customHeight="true" outlineLevel="0" collapsed="false">
      <c r="A51" s="133" t="s">
        <v>75</v>
      </c>
      <c r="B51" s="135" t="n">
        <v>1</v>
      </c>
      <c r="C51" s="135" t="n">
        <v>2</v>
      </c>
      <c r="D51" s="135" t="n">
        <v>3</v>
      </c>
      <c r="E51" s="135" t="n">
        <v>0</v>
      </c>
      <c r="F51" s="135" t="n">
        <v>23</v>
      </c>
      <c r="G51" s="135" t="n">
        <v>26</v>
      </c>
      <c r="H51" s="135" t="n">
        <v>40</v>
      </c>
      <c r="I51" s="135" t="n">
        <v>27</v>
      </c>
      <c r="J51" s="135" t="n">
        <v>19</v>
      </c>
      <c r="K51" s="135" t="n">
        <v>135</v>
      </c>
      <c r="L51" s="135" t="n">
        <v>138</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3</v>
      </c>
      <c r="AD51" s="135" t="n">
        <v>14</v>
      </c>
      <c r="AE51" s="135" t="n">
        <v>19</v>
      </c>
      <c r="AF51" s="135" t="n">
        <v>13</v>
      </c>
      <c r="AG51" s="135" t="n">
        <v>50</v>
      </c>
      <c r="AH51" s="135" t="n">
        <v>51</v>
      </c>
      <c r="AI51" s="135" t="n">
        <v>0</v>
      </c>
      <c r="AJ51" s="135" t="n">
        <v>2</v>
      </c>
      <c r="AK51" s="135" t="n">
        <v>2</v>
      </c>
      <c r="AL51" s="135" t="n">
        <v>0</v>
      </c>
      <c r="AM51" s="135" t="n">
        <v>3</v>
      </c>
      <c r="AN51" s="135" t="n">
        <v>6</v>
      </c>
      <c r="AO51" s="135" t="n">
        <v>5</v>
      </c>
      <c r="AP51" s="135" t="n">
        <v>1</v>
      </c>
      <c r="AQ51" s="135" t="n">
        <v>1</v>
      </c>
      <c r="AR51" s="135" t="n">
        <v>16</v>
      </c>
      <c r="AS51" s="135" t="n">
        <v>18</v>
      </c>
      <c r="AT51" s="135" t="n">
        <v>0</v>
      </c>
      <c r="AU51" s="135" t="n">
        <v>0</v>
      </c>
      <c r="AV51" s="135" t="n">
        <v>0</v>
      </c>
      <c r="AW51" s="135" t="n">
        <v>0</v>
      </c>
      <c r="AX51" s="135" t="n">
        <v>19</v>
      </c>
      <c r="AY51" s="135" t="n">
        <v>17</v>
      </c>
      <c r="AZ51" s="135" t="n">
        <v>21</v>
      </c>
      <c r="BA51" s="135" t="n">
        <v>7</v>
      </c>
      <c r="BB51" s="135" t="n">
        <v>5</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4</v>
      </c>
      <c r="CF51" s="134" t="n">
        <v>74</v>
      </c>
      <c r="CG51" s="134" t="n">
        <v>123</v>
      </c>
      <c r="CH51" s="134" t="n">
        <v>183</v>
      </c>
      <c r="CI51" s="134" t="n">
        <v>188</v>
      </c>
      <c r="CJ51" s="134" t="n">
        <v>602</v>
      </c>
      <c r="CK51" s="134" t="n">
        <v>602</v>
      </c>
      <c r="CL51" s="134" t="n">
        <v>0</v>
      </c>
      <c r="CM51" s="134" t="n">
        <v>0</v>
      </c>
      <c r="CN51" s="134" t="n">
        <v>0</v>
      </c>
      <c r="CO51" s="134" t="n">
        <v>0</v>
      </c>
      <c r="CP51" s="134" t="n">
        <v>7</v>
      </c>
      <c r="CQ51" s="134" t="n">
        <v>17</v>
      </c>
      <c r="CR51" s="134" t="n">
        <v>48</v>
      </c>
      <c r="CS51" s="134" t="n">
        <v>113</v>
      </c>
      <c r="CT51" s="134" t="n">
        <v>112</v>
      </c>
      <c r="CU51" s="134" t="n">
        <v>297</v>
      </c>
      <c r="CV51" s="134" t="n">
        <v>297</v>
      </c>
      <c r="CW51" s="134" t="n">
        <v>0</v>
      </c>
      <c r="CX51" s="134" t="n">
        <v>0</v>
      </c>
      <c r="CY51" s="134" t="n">
        <v>0</v>
      </c>
      <c r="CZ51" s="134" t="n">
        <v>0</v>
      </c>
      <c r="DA51" s="134" t="n">
        <v>27</v>
      </c>
      <c r="DB51" s="134" t="n">
        <v>55</v>
      </c>
      <c r="DC51" s="134" t="n">
        <v>63</v>
      </c>
      <c r="DD51" s="134" t="n">
        <v>45</v>
      </c>
      <c r="DE51" s="134" t="n">
        <v>23</v>
      </c>
      <c r="DF51" s="134" t="n">
        <v>213</v>
      </c>
      <c r="DG51" s="134" t="n">
        <v>213</v>
      </c>
      <c r="DH51" s="134" t="n">
        <v>0</v>
      </c>
      <c r="DI51" s="134" t="n">
        <v>0</v>
      </c>
      <c r="DJ51" s="134" t="n">
        <v>0</v>
      </c>
      <c r="DK51" s="134" t="n">
        <v>0</v>
      </c>
      <c r="DL51" s="134" t="n">
        <v>0</v>
      </c>
      <c r="DM51" s="134" t="n">
        <v>2</v>
      </c>
      <c r="DN51" s="134" t="n">
        <v>12</v>
      </c>
      <c r="DO51" s="134" t="n">
        <v>25</v>
      </c>
      <c r="DP51" s="134" t="n">
        <v>53</v>
      </c>
      <c r="DQ51" s="134" t="n">
        <v>92</v>
      </c>
      <c r="DR51" s="134" t="n">
        <v>92</v>
      </c>
      <c r="DS51" s="135" t="n">
        <v>534</v>
      </c>
      <c r="DT51" s="135" t="n">
        <v>815</v>
      </c>
      <c r="DU51" s="135" t="n">
        <v>1349</v>
      </c>
      <c r="DV51" s="135" t="n">
        <v>0</v>
      </c>
      <c r="DW51" s="135" t="n">
        <v>1532</v>
      </c>
      <c r="DX51" s="135" t="n">
        <v>1574</v>
      </c>
      <c r="DY51" s="135" t="n">
        <v>1410</v>
      </c>
      <c r="DZ51" s="135" t="n">
        <v>1038</v>
      </c>
      <c r="EA51" s="135" t="n">
        <v>858</v>
      </c>
      <c r="EB51" s="135" t="n">
        <v>6412</v>
      </c>
      <c r="EC51" s="135" t="n">
        <v>7761</v>
      </c>
    </row>
    <row r="52" s="57" customFormat="true" ht="18" hidden="false" customHeight="true" outlineLevel="0" collapsed="false">
      <c r="A52" s="133" t="s">
        <v>76</v>
      </c>
      <c r="B52" s="135" t="n">
        <v>0</v>
      </c>
      <c r="C52" s="135" t="n">
        <v>0</v>
      </c>
      <c r="D52" s="135" t="n">
        <v>0</v>
      </c>
      <c r="E52" s="135" t="n">
        <v>0</v>
      </c>
      <c r="F52" s="135" t="n">
        <v>18</v>
      </c>
      <c r="G52" s="135" t="n">
        <v>18</v>
      </c>
      <c r="H52" s="135" t="n">
        <v>21</v>
      </c>
      <c r="I52" s="135" t="n">
        <v>8</v>
      </c>
      <c r="J52" s="135" t="n">
        <v>6</v>
      </c>
      <c r="K52" s="135" t="n">
        <v>71</v>
      </c>
      <c r="L52" s="135" t="n">
        <v>71</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0</v>
      </c>
      <c r="AC52" s="135" t="n">
        <v>10</v>
      </c>
      <c r="AD52" s="135" t="n">
        <v>18</v>
      </c>
      <c r="AE52" s="135" t="n">
        <v>4</v>
      </c>
      <c r="AF52" s="135" t="n">
        <v>4</v>
      </c>
      <c r="AG52" s="135" t="n">
        <v>46</v>
      </c>
      <c r="AH52" s="135" t="n">
        <v>46</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8</v>
      </c>
      <c r="AY52" s="135" t="n">
        <v>8</v>
      </c>
      <c r="AZ52" s="135" t="n">
        <v>3</v>
      </c>
      <c r="BA52" s="135" t="n">
        <v>4</v>
      </c>
      <c r="BB52" s="135" t="n">
        <v>2</v>
      </c>
      <c r="BC52" s="135" t="n">
        <v>25</v>
      </c>
      <c r="BD52" s="135" t="n">
        <v>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2</v>
      </c>
      <c r="CF52" s="134" t="n">
        <v>53</v>
      </c>
      <c r="CG52" s="134" t="n">
        <v>91</v>
      </c>
      <c r="CH52" s="134" t="n">
        <v>140</v>
      </c>
      <c r="CI52" s="134" t="n">
        <v>99</v>
      </c>
      <c r="CJ52" s="134" t="n">
        <v>405</v>
      </c>
      <c r="CK52" s="134" t="n">
        <v>405</v>
      </c>
      <c r="CL52" s="134" t="n">
        <v>0</v>
      </c>
      <c r="CM52" s="134" t="n">
        <v>0</v>
      </c>
      <c r="CN52" s="134" t="n">
        <v>0</v>
      </c>
      <c r="CO52" s="134" t="n">
        <v>0</v>
      </c>
      <c r="CP52" s="134" t="n">
        <v>10</v>
      </c>
      <c r="CQ52" s="134" t="n">
        <v>26</v>
      </c>
      <c r="CR52" s="134" t="n">
        <v>63</v>
      </c>
      <c r="CS52" s="134" t="n">
        <v>89</v>
      </c>
      <c r="CT52" s="134" t="n">
        <v>67</v>
      </c>
      <c r="CU52" s="134" t="n">
        <v>255</v>
      </c>
      <c r="CV52" s="134" t="n">
        <v>255</v>
      </c>
      <c r="CW52" s="134" t="n">
        <v>0</v>
      </c>
      <c r="CX52" s="134" t="n">
        <v>0</v>
      </c>
      <c r="CY52" s="134" t="n">
        <v>0</v>
      </c>
      <c r="CZ52" s="134" t="n">
        <v>0</v>
      </c>
      <c r="DA52" s="134" t="n">
        <v>12</v>
      </c>
      <c r="DB52" s="134" t="n">
        <v>27</v>
      </c>
      <c r="DC52" s="134" t="n">
        <v>26</v>
      </c>
      <c r="DD52" s="134" t="n">
        <v>44</v>
      </c>
      <c r="DE52" s="134" t="n">
        <v>14</v>
      </c>
      <c r="DF52" s="134" t="n">
        <v>123</v>
      </c>
      <c r="DG52" s="134" t="n">
        <v>123</v>
      </c>
      <c r="DH52" s="134" t="n">
        <v>0</v>
      </c>
      <c r="DI52" s="134" t="n">
        <v>0</v>
      </c>
      <c r="DJ52" s="134" t="n">
        <v>0</v>
      </c>
      <c r="DK52" s="134" t="n">
        <v>0</v>
      </c>
      <c r="DL52" s="134" t="n">
        <v>0</v>
      </c>
      <c r="DM52" s="134" t="n">
        <v>0</v>
      </c>
      <c r="DN52" s="134" t="n">
        <v>2</v>
      </c>
      <c r="DO52" s="134" t="n">
        <v>7</v>
      </c>
      <c r="DP52" s="134" t="n">
        <v>18</v>
      </c>
      <c r="DQ52" s="134" t="n">
        <v>27</v>
      </c>
      <c r="DR52" s="134" t="n">
        <v>27</v>
      </c>
      <c r="DS52" s="135" t="n">
        <v>290</v>
      </c>
      <c r="DT52" s="135" t="n">
        <v>356</v>
      </c>
      <c r="DU52" s="135" t="n">
        <v>646</v>
      </c>
      <c r="DV52" s="135" t="n">
        <v>0</v>
      </c>
      <c r="DW52" s="135" t="n">
        <v>532</v>
      </c>
      <c r="DX52" s="135" t="n">
        <v>825</v>
      </c>
      <c r="DY52" s="135" t="n">
        <v>572</v>
      </c>
      <c r="DZ52" s="135" t="n">
        <v>520</v>
      </c>
      <c r="EA52" s="135" t="n">
        <v>427</v>
      </c>
      <c r="EB52" s="135" t="n">
        <v>2876</v>
      </c>
      <c r="EC52" s="135" t="n">
        <v>3522</v>
      </c>
    </row>
    <row r="53" s="57" customFormat="true" ht="18" hidden="false" customHeight="true" outlineLevel="0" collapsed="false">
      <c r="A53" s="133" t="s">
        <v>77</v>
      </c>
      <c r="B53" s="135" t="n">
        <v>0</v>
      </c>
      <c r="C53" s="135" t="n">
        <v>0</v>
      </c>
      <c r="D53" s="135" t="n">
        <v>0</v>
      </c>
      <c r="E53" s="135" t="n">
        <v>0</v>
      </c>
      <c r="F53" s="135" t="n">
        <v>11</v>
      </c>
      <c r="G53" s="135" t="n">
        <v>31</v>
      </c>
      <c r="H53" s="135" t="n">
        <v>38</v>
      </c>
      <c r="I53" s="135" t="n">
        <v>17</v>
      </c>
      <c r="J53" s="135" t="n">
        <v>11</v>
      </c>
      <c r="K53" s="135" t="n">
        <v>108</v>
      </c>
      <c r="L53" s="135" t="n">
        <v>10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v>
      </c>
      <c r="AC53" s="135" t="n">
        <v>21</v>
      </c>
      <c r="AD53" s="135" t="n">
        <v>28</v>
      </c>
      <c r="AE53" s="135" t="n">
        <v>13</v>
      </c>
      <c r="AF53" s="135" t="n">
        <v>9</v>
      </c>
      <c r="AG53" s="135" t="n">
        <v>78</v>
      </c>
      <c r="AH53" s="135" t="n">
        <v>78</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4</v>
      </c>
      <c r="AY53" s="135" t="n">
        <v>10</v>
      </c>
      <c r="AZ53" s="135" t="n">
        <v>10</v>
      </c>
      <c r="BA53" s="135" t="n">
        <v>4</v>
      </c>
      <c r="BB53" s="135" t="n">
        <v>2</v>
      </c>
      <c r="BC53" s="135" t="n">
        <v>30</v>
      </c>
      <c r="BD53" s="135" t="n">
        <v>3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2</v>
      </c>
      <c r="CF53" s="134" t="n">
        <v>80</v>
      </c>
      <c r="CG53" s="134" t="n">
        <v>133</v>
      </c>
      <c r="CH53" s="134" t="n">
        <v>165</v>
      </c>
      <c r="CI53" s="134" t="n">
        <v>210</v>
      </c>
      <c r="CJ53" s="134" t="n">
        <v>620</v>
      </c>
      <c r="CK53" s="134" t="n">
        <v>620</v>
      </c>
      <c r="CL53" s="134" t="n">
        <v>0</v>
      </c>
      <c r="CM53" s="134" t="n">
        <v>0</v>
      </c>
      <c r="CN53" s="134" t="n">
        <v>0</v>
      </c>
      <c r="CO53" s="134" t="n">
        <v>0</v>
      </c>
      <c r="CP53" s="134" t="n">
        <v>6</v>
      </c>
      <c r="CQ53" s="134" t="n">
        <v>25</v>
      </c>
      <c r="CR53" s="134" t="n">
        <v>66</v>
      </c>
      <c r="CS53" s="134" t="n">
        <v>92</v>
      </c>
      <c r="CT53" s="134" t="n">
        <v>129</v>
      </c>
      <c r="CU53" s="134" t="n">
        <v>318</v>
      </c>
      <c r="CV53" s="134" t="n">
        <v>318</v>
      </c>
      <c r="CW53" s="134" t="n">
        <v>0</v>
      </c>
      <c r="CX53" s="134" t="n">
        <v>0</v>
      </c>
      <c r="CY53" s="134" t="n">
        <v>0</v>
      </c>
      <c r="CZ53" s="134" t="n">
        <v>0</v>
      </c>
      <c r="DA53" s="134" t="n">
        <v>25</v>
      </c>
      <c r="DB53" s="134" t="n">
        <v>54</v>
      </c>
      <c r="DC53" s="134" t="n">
        <v>66</v>
      </c>
      <c r="DD53" s="134" t="n">
        <v>62</v>
      </c>
      <c r="DE53" s="134" t="n">
        <v>37</v>
      </c>
      <c r="DF53" s="134" t="n">
        <v>244</v>
      </c>
      <c r="DG53" s="134" t="n">
        <v>244</v>
      </c>
      <c r="DH53" s="134" t="n">
        <v>0</v>
      </c>
      <c r="DI53" s="134" t="n">
        <v>0</v>
      </c>
      <c r="DJ53" s="134" t="n">
        <v>0</v>
      </c>
      <c r="DK53" s="134" t="n">
        <v>0</v>
      </c>
      <c r="DL53" s="134" t="n">
        <v>1</v>
      </c>
      <c r="DM53" s="134" t="n">
        <v>1</v>
      </c>
      <c r="DN53" s="134" t="n">
        <v>1</v>
      </c>
      <c r="DO53" s="134" t="n">
        <v>11</v>
      </c>
      <c r="DP53" s="134" t="n">
        <v>44</v>
      </c>
      <c r="DQ53" s="134" t="n">
        <v>58</v>
      </c>
      <c r="DR53" s="134" t="n">
        <v>58</v>
      </c>
      <c r="DS53" s="135" t="n">
        <v>423</v>
      </c>
      <c r="DT53" s="135" t="n">
        <v>703</v>
      </c>
      <c r="DU53" s="135" t="n">
        <v>1126</v>
      </c>
      <c r="DV53" s="135" t="n">
        <v>0</v>
      </c>
      <c r="DW53" s="135" t="n">
        <v>1370</v>
      </c>
      <c r="DX53" s="135" t="n">
        <v>1507</v>
      </c>
      <c r="DY53" s="135" t="n">
        <v>1459</v>
      </c>
      <c r="DZ53" s="135" t="n">
        <v>1129</v>
      </c>
      <c r="EA53" s="135" t="n">
        <v>1119</v>
      </c>
      <c r="EB53" s="135" t="n">
        <v>6584</v>
      </c>
      <c r="EC53" s="135" t="n">
        <v>7710</v>
      </c>
    </row>
    <row r="54" s="57" customFormat="true" ht="18" hidden="false" customHeight="true" outlineLevel="0" collapsed="false">
      <c r="A54" s="133" t="s">
        <v>78</v>
      </c>
      <c r="B54" s="135" t="n">
        <v>0</v>
      </c>
      <c r="C54" s="135" t="n">
        <v>0</v>
      </c>
      <c r="D54" s="135" t="n">
        <v>0</v>
      </c>
      <c r="E54" s="135" t="n">
        <v>0</v>
      </c>
      <c r="F54" s="135" t="n">
        <v>18</v>
      </c>
      <c r="G54" s="135" t="n">
        <v>14</v>
      </c>
      <c r="H54" s="135" t="n">
        <v>21</v>
      </c>
      <c r="I54" s="135" t="n">
        <v>16</v>
      </c>
      <c r="J54" s="135" t="n">
        <v>6</v>
      </c>
      <c r="K54" s="135" t="n">
        <v>75</v>
      </c>
      <c r="L54" s="135" t="n">
        <v>7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6</v>
      </c>
      <c r="AC54" s="135" t="n">
        <v>7</v>
      </c>
      <c r="AD54" s="135" t="n">
        <v>20</v>
      </c>
      <c r="AE54" s="135" t="n">
        <v>14</v>
      </c>
      <c r="AF54" s="135" t="n">
        <v>5</v>
      </c>
      <c r="AG54" s="135" t="n">
        <v>62</v>
      </c>
      <c r="AH54" s="135" t="n">
        <v>62</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7</v>
      </c>
      <c r="AZ54" s="135" t="n">
        <v>1</v>
      </c>
      <c r="BA54" s="135" t="n">
        <v>2</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19</v>
      </c>
      <c r="CF54" s="134" t="n">
        <v>45</v>
      </c>
      <c r="CG54" s="134" t="n">
        <v>82</v>
      </c>
      <c r="CH54" s="134" t="n">
        <v>92</v>
      </c>
      <c r="CI54" s="134" t="n">
        <v>88</v>
      </c>
      <c r="CJ54" s="134" t="n">
        <v>326</v>
      </c>
      <c r="CK54" s="134" t="n">
        <v>326</v>
      </c>
      <c r="CL54" s="134" t="n">
        <v>0</v>
      </c>
      <c r="CM54" s="134" t="n">
        <v>0</v>
      </c>
      <c r="CN54" s="134" t="n">
        <v>0</v>
      </c>
      <c r="CO54" s="134" t="n">
        <v>0</v>
      </c>
      <c r="CP54" s="134" t="n">
        <v>6</v>
      </c>
      <c r="CQ54" s="134" t="n">
        <v>16</v>
      </c>
      <c r="CR54" s="134" t="n">
        <v>55</v>
      </c>
      <c r="CS54" s="134" t="n">
        <v>70</v>
      </c>
      <c r="CT54" s="134" t="n">
        <v>57</v>
      </c>
      <c r="CU54" s="134" t="n">
        <v>204</v>
      </c>
      <c r="CV54" s="134" t="n">
        <v>204</v>
      </c>
      <c r="CW54" s="134" t="n">
        <v>0</v>
      </c>
      <c r="CX54" s="134" t="n">
        <v>0</v>
      </c>
      <c r="CY54" s="134" t="n">
        <v>0</v>
      </c>
      <c r="CZ54" s="134" t="n">
        <v>0</v>
      </c>
      <c r="DA54" s="134" t="n">
        <v>13</v>
      </c>
      <c r="DB54" s="134" t="n">
        <v>28</v>
      </c>
      <c r="DC54" s="134" t="n">
        <v>27</v>
      </c>
      <c r="DD54" s="134" t="n">
        <v>19</v>
      </c>
      <c r="DE54" s="134" t="n">
        <v>17</v>
      </c>
      <c r="DF54" s="134" t="n">
        <v>104</v>
      </c>
      <c r="DG54" s="134" t="n">
        <v>104</v>
      </c>
      <c r="DH54" s="134" t="n">
        <v>0</v>
      </c>
      <c r="DI54" s="134" t="n">
        <v>0</v>
      </c>
      <c r="DJ54" s="134" t="n">
        <v>0</v>
      </c>
      <c r="DK54" s="134" t="n">
        <v>0</v>
      </c>
      <c r="DL54" s="134" t="n">
        <v>0</v>
      </c>
      <c r="DM54" s="134" t="n">
        <v>1</v>
      </c>
      <c r="DN54" s="134" t="n">
        <v>0</v>
      </c>
      <c r="DO54" s="134" t="n">
        <v>3</v>
      </c>
      <c r="DP54" s="134" t="n">
        <v>14</v>
      </c>
      <c r="DQ54" s="134" t="n">
        <v>18</v>
      </c>
      <c r="DR54" s="134" t="n">
        <v>18</v>
      </c>
      <c r="DS54" s="135" t="n">
        <v>376</v>
      </c>
      <c r="DT54" s="135" t="n">
        <v>543</v>
      </c>
      <c r="DU54" s="135" t="n">
        <v>919</v>
      </c>
      <c r="DV54" s="135" t="n">
        <v>0</v>
      </c>
      <c r="DW54" s="135" t="n">
        <v>638</v>
      </c>
      <c r="DX54" s="135" t="n">
        <v>756</v>
      </c>
      <c r="DY54" s="135" t="n">
        <v>588</v>
      </c>
      <c r="DZ54" s="135" t="n">
        <v>472</v>
      </c>
      <c r="EA54" s="135" t="n">
        <v>345</v>
      </c>
      <c r="EB54" s="135" t="n">
        <v>2799</v>
      </c>
      <c r="EC54" s="135" t="n">
        <v>3718</v>
      </c>
    </row>
    <row r="55" s="57" customFormat="true" ht="18" hidden="false" customHeight="true" outlineLevel="0" collapsed="false">
      <c r="A55" s="133" t="s">
        <v>79</v>
      </c>
      <c r="B55" s="135" t="n">
        <v>0</v>
      </c>
      <c r="C55" s="135" t="n">
        <v>1</v>
      </c>
      <c r="D55" s="135" t="n">
        <v>1</v>
      </c>
      <c r="E55" s="135" t="n">
        <v>0</v>
      </c>
      <c r="F55" s="135" t="n">
        <v>10</v>
      </c>
      <c r="G55" s="135" t="n">
        <v>12</v>
      </c>
      <c r="H55" s="135" t="n">
        <v>9</v>
      </c>
      <c r="I55" s="135" t="n">
        <v>4</v>
      </c>
      <c r="J55" s="135" t="n">
        <v>3</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4</v>
      </c>
      <c r="AD55" s="135" t="n">
        <v>4</v>
      </c>
      <c r="AE55" s="135" t="n">
        <v>4</v>
      </c>
      <c r="AF55" s="135" t="n">
        <v>3</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5</v>
      </c>
      <c r="AY55" s="135" t="n">
        <v>8</v>
      </c>
      <c r="AZ55" s="135" t="n">
        <v>5</v>
      </c>
      <c r="BA55" s="135" t="n">
        <v>0</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4</v>
      </c>
      <c r="CG55" s="134" t="n">
        <v>72</v>
      </c>
      <c r="CH55" s="134" t="n">
        <v>76</v>
      </c>
      <c r="CI55" s="134" t="n">
        <v>101</v>
      </c>
      <c r="CJ55" s="134" t="n">
        <v>301</v>
      </c>
      <c r="CK55" s="134" t="n">
        <v>301</v>
      </c>
      <c r="CL55" s="134" t="n">
        <v>0</v>
      </c>
      <c r="CM55" s="134" t="n">
        <v>0</v>
      </c>
      <c r="CN55" s="134" t="n">
        <v>0</v>
      </c>
      <c r="CO55" s="134" t="n">
        <v>0</v>
      </c>
      <c r="CP55" s="134" t="n">
        <v>6</v>
      </c>
      <c r="CQ55" s="134" t="n">
        <v>16</v>
      </c>
      <c r="CR55" s="134" t="n">
        <v>46</v>
      </c>
      <c r="CS55" s="134" t="n">
        <v>57</v>
      </c>
      <c r="CT55" s="134" t="n">
        <v>68</v>
      </c>
      <c r="CU55" s="134" t="n">
        <v>193</v>
      </c>
      <c r="CV55" s="134" t="n">
        <v>193</v>
      </c>
      <c r="CW55" s="134" t="n">
        <v>0</v>
      </c>
      <c r="CX55" s="134" t="n">
        <v>0</v>
      </c>
      <c r="CY55" s="134" t="n">
        <v>0</v>
      </c>
      <c r="CZ55" s="134" t="n">
        <v>0</v>
      </c>
      <c r="DA55" s="134" t="n">
        <v>12</v>
      </c>
      <c r="DB55" s="134" t="n">
        <v>16</v>
      </c>
      <c r="DC55" s="134" t="n">
        <v>24</v>
      </c>
      <c r="DD55" s="134" t="n">
        <v>15</v>
      </c>
      <c r="DE55" s="134" t="n">
        <v>10</v>
      </c>
      <c r="DF55" s="134" t="n">
        <v>77</v>
      </c>
      <c r="DG55" s="134" t="n">
        <v>77</v>
      </c>
      <c r="DH55" s="134" t="n">
        <v>0</v>
      </c>
      <c r="DI55" s="134" t="n">
        <v>0</v>
      </c>
      <c r="DJ55" s="134" t="n">
        <v>0</v>
      </c>
      <c r="DK55" s="134" t="n">
        <v>0</v>
      </c>
      <c r="DL55" s="134" t="n">
        <v>0</v>
      </c>
      <c r="DM55" s="134" t="n">
        <v>2</v>
      </c>
      <c r="DN55" s="134" t="n">
        <v>2</v>
      </c>
      <c r="DO55" s="134" t="n">
        <v>4</v>
      </c>
      <c r="DP55" s="134" t="n">
        <v>23</v>
      </c>
      <c r="DQ55" s="134" t="n">
        <v>31</v>
      </c>
      <c r="DR55" s="134" t="n">
        <v>31</v>
      </c>
      <c r="DS55" s="135" t="n">
        <v>123</v>
      </c>
      <c r="DT55" s="135" t="n">
        <v>253</v>
      </c>
      <c r="DU55" s="135" t="n">
        <v>376</v>
      </c>
      <c r="DV55" s="135" t="n">
        <v>0</v>
      </c>
      <c r="DW55" s="135" t="n">
        <v>401</v>
      </c>
      <c r="DX55" s="135" t="n">
        <v>516</v>
      </c>
      <c r="DY55" s="135" t="n">
        <v>372</v>
      </c>
      <c r="DZ55" s="135" t="n">
        <v>349</v>
      </c>
      <c r="EA55" s="135" t="n">
        <v>305</v>
      </c>
      <c r="EB55" s="135" t="n">
        <v>1943</v>
      </c>
      <c r="EC55" s="135" t="n">
        <v>2319</v>
      </c>
    </row>
    <row r="56" s="57" customFormat="true" ht="18" hidden="false" customHeight="true" outlineLevel="0" collapsed="false">
      <c r="A56" s="133" t="s">
        <v>80</v>
      </c>
      <c r="B56" s="135" t="n">
        <v>0</v>
      </c>
      <c r="C56" s="135" t="n">
        <v>0</v>
      </c>
      <c r="D56" s="135" t="n">
        <v>0</v>
      </c>
      <c r="E56" s="135" t="n">
        <v>0</v>
      </c>
      <c r="F56" s="135" t="n">
        <v>4</v>
      </c>
      <c r="G56" s="135" t="n">
        <v>10</v>
      </c>
      <c r="H56" s="135" t="n">
        <v>9</v>
      </c>
      <c r="I56" s="135" t="n">
        <v>0</v>
      </c>
      <c r="J56" s="135" t="n">
        <v>1</v>
      </c>
      <c r="K56" s="135" t="n">
        <v>24</v>
      </c>
      <c r="L56" s="135" t="n">
        <v>24</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9</v>
      </c>
      <c r="BA56" s="135" t="n">
        <v>0</v>
      </c>
      <c r="BB56" s="135" t="n">
        <v>1</v>
      </c>
      <c r="BC56" s="135" t="n">
        <v>24</v>
      </c>
      <c r="BD56" s="135" t="n">
        <v>24</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5</v>
      </c>
      <c r="CF56" s="134" t="n">
        <v>87</v>
      </c>
      <c r="CG56" s="134" t="n">
        <v>127</v>
      </c>
      <c r="CH56" s="134" t="n">
        <v>149</v>
      </c>
      <c r="CI56" s="134" t="n">
        <v>204</v>
      </c>
      <c r="CJ56" s="134" t="n">
        <v>602</v>
      </c>
      <c r="CK56" s="134" t="n">
        <v>602</v>
      </c>
      <c r="CL56" s="134" t="n">
        <v>0</v>
      </c>
      <c r="CM56" s="134" t="n">
        <v>0</v>
      </c>
      <c r="CN56" s="134" t="n">
        <v>0</v>
      </c>
      <c r="CO56" s="134" t="n">
        <v>0</v>
      </c>
      <c r="CP56" s="134" t="n">
        <v>21</v>
      </c>
      <c r="CQ56" s="134" t="n">
        <v>52</v>
      </c>
      <c r="CR56" s="134" t="n">
        <v>92</v>
      </c>
      <c r="CS56" s="134" t="n">
        <v>111</v>
      </c>
      <c r="CT56" s="134" t="n">
        <v>147</v>
      </c>
      <c r="CU56" s="134" t="n">
        <v>423</v>
      </c>
      <c r="CV56" s="134" t="n">
        <v>423</v>
      </c>
      <c r="CW56" s="134" t="n">
        <v>0</v>
      </c>
      <c r="CX56" s="134" t="n">
        <v>0</v>
      </c>
      <c r="CY56" s="134" t="n">
        <v>0</v>
      </c>
      <c r="CZ56" s="134" t="n">
        <v>0</v>
      </c>
      <c r="DA56" s="134" t="n">
        <v>14</v>
      </c>
      <c r="DB56" s="134" t="n">
        <v>33</v>
      </c>
      <c r="DC56" s="134" t="n">
        <v>30</v>
      </c>
      <c r="DD56" s="134" t="n">
        <v>23</v>
      </c>
      <c r="DE56" s="134" t="n">
        <v>23</v>
      </c>
      <c r="DF56" s="134" t="n">
        <v>123</v>
      </c>
      <c r="DG56" s="134" t="n">
        <v>123</v>
      </c>
      <c r="DH56" s="134" t="n">
        <v>0</v>
      </c>
      <c r="DI56" s="134" t="n">
        <v>0</v>
      </c>
      <c r="DJ56" s="134" t="n">
        <v>0</v>
      </c>
      <c r="DK56" s="134" t="n">
        <v>0</v>
      </c>
      <c r="DL56" s="134" t="n">
        <v>0</v>
      </c>
      <c r="DM56" s="134" t="n">
        <v>2</v>
      </c>
      <c r="DN56" s="134" t="n">
        <v>5</v>
      </c>
      <c r="DO56" s="134" t="n">
        <v>15</v>
      </c>
      <c r="DP56" s="134" t="n">
        <v>34</v>
      </c>
      <c r="DQ56" s="134" t="n">
        <v>56</v>
      </c>
      <c r="DR56" s="134" t="n">
        <v>56</v>
      </c>
      <c r="DS56" s="135" t="n">
        <v>258</v>
      </c>
      <c r="DT56" s="135" t="n">
        <v>457</v>
      </c>
      <c r="DU56" s="135" t="n">
        <v>715</v>
      </c>
      <c r="DV56" s="135" t="n">
        <v>0</v>
      </c>
      <c r="DW56" s="135" t="n">
        <v>637</v>
      </c>
      <c r="DX56" s="135" t="n">
        <v>819</v>
      </c>
      <c r="DY56" s="135" t="n">
        <v>718</v>
      </c>
      <c r="DZ56" s="135" t="n">
        <v>599</v>
      </c>
      <c r="EA56" s="135" t="n">
        <v>575</v>
      </c>
      <c r="EB56" s="135" t="n">
        <v>3348</v>
      </c>
      <c r="EC56" s="135" t="n">
        <v>4063</v>
      </c>
    </row>
    <row r="57" s="57" customFormat="true" ht="18" hidden="false" customHeight="true" outlineLevel="0" collapsed="false">
      <c r="A57" s="133" t="s">
        <v>81</v>
      </c>
      <c r="B57" s="135" t="n">
        <v>0</v>
      </c>
      <c r="C57" s="135" t="n">
        <v>1</v>
      </c>
      <c r="D57" s="135" t="n">
        <v>1</v>
      </c>
      <c r="E57" s="135" t="n">
        <v>0</v>
      </c>
      <c r="F57" s="135" t="n">
        <v>39</v>
      </c>
      <c r="G57" s="135" t="n">
        <v>74</v>
      </c>
      <c r="H57" s="135" t="n">
        <v>88</v>
      </c>
      <c r="I57" s="135" t="n">
        <v>62</v>
      </c>
      <c r="J57" s="135" t="n">
        <v>49</v>
      </c>
      <c r="K57" s="135" t="n">
        <v>312</v>
      </c>
      <c r="L57" s="135" t="n">
        <v>313</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7</v>
      </c>
      <c r="AC57" s="135" t="n">
        <v>47</v>
      </c>
      <c r="AD57" s="135" t="n">
        <v>67</v>
      </c>
      <c r="AE57" s="135" t="n">
        <v>37</v>
      </c>
      <c r="AF57" s="135" t="n">
        <v>38</v>
      </c>
      <c r="AG57" s="135" t="n">
        <v>216</v>
      </c>
      <c r="AH57" s="135" t="n">
        <v>21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2</v>
      </c>
      <c r="AY57" s="135" t="n">
        <v>27</v>
      </c>
      <c r="AZ57" s="135" t="n">
        <v>21</v>
      </c>
      <c r="BA57" s="135" t="n">
        <v>25</v>
      </c>
      <c r="BB57" s="135" t="n">
        <v>11</v>
      </c>
      <c r="BC57" s="135" t="n">
        <v>96</v>
      </c>
      <c r="BD57" s="135" t="n">
        <v>9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8</v>
      </c>
      <c r="CF57" s="134" t="n">
        <v>104</v>
      </c>
      <c r="CG57" s="134" t="n">
        <v>167</v>
      </c>
      <c r="CH57" s="134" t="n">
        <v>299</v>
      </c>
      <c r="CI57" s="134" t="n">
        <v>415</v>
      </c>
      <c r="CJ57" s="134" t="n">
        <v>1013</v>
      </c>
      <c r="CK57" s="134" t="n">
        <v>1013</v>
      </c>
      <c r="CL57" s="134" t="n">
        <v>0</v>
      </c>
      <c r="CM57" s="134" t="n">
        <v>0</v>
      </c>
      <c r="CN57" s="134" t="n">
        <v>0</v>
      </c>
      <c r="CO57" s="134" t="n">
        <v>0</v>
      </c>
      <c r="CP57" s="134" t="n">
        <v>5</v>
      </c>
      <c r="CQ57" s="134" t="n">
        <v>30</v>
      </c>
      <c r="CR57" s="134" t="n">
        <v>94</v>
      </c>
      <c r="CS57" s="134" t="n">
        <v>193</v>
      </c>
      <c r="CT57" s="134" t="n">
        <v>254</v>
      </c>
      <c r="CU57" s="134" t="n">
        <v>576</v>
      </c>
      <c r="CV57" s="134" t="n">
        <v>576</v>
      </c>
      <c r="CW57" s="134" t="n">
        <v>0</v>
      </c>
      <c r="CX57" s="134" t="n">
        <v>0</v>
      </c>
      <c r="CY57" s="134" t="n">
        <v>0</v>
      </c>
      <c r="CZ57" s="134" t="n">
        <v>0</v>
      </c>
      <c r="DA57" s="134" t="n">
        <v>23</v>
      </c>
      <c r="DB57" s="134" t="n">
        <v>71</v>
      </c>
      <c r="DC57" s="134" t="n">
        <v>69</v>
      </c>
      <c r="DD57" s="134" t="n">
        <v>79</v>
      </c>
      <c r="DE57" s="134" t="n">
        <v>43</v>
      </c>
      <c r="DF57" s="134" t="n">
        <v>285</v>
      </c>
      <c r="DG57" s="134" t="n">
        <v>285</v>
      </c>
      <c r="DH57" s="134" t="n">
        <v>0</v>
      </c>
      <c r="DI57" s="134" t="n">
        <v>0</v>
      </c>
      <c r="DJ57" s="134" t="n">
        <v>0</v>
      </c>
      <c r="DK57" s="134" t="n">
        <v>0</v>
      </c>
      <c r="DL57" s="134" t="n">
        <v>0</v>
      </c>
      <c r="DM57" s="134" t="n">
        <v>3</v>
      </c>
      <c r="DN57" s="134" t="n">
        <v>4</v>
      </c>
      <c r="DO57" s="134" t="n">
        <v>27</v>
      </c>
      <c r="DP57" s="134" t="n">
        <v>118</v>
      </c>
      <c r="DQ57" s="134" t="n">
        <v>152</v>
      </c>
      <c r="DR57" s="134" t="n">
        <v>152</v>
      </c>
      <c r="DS57" s="135" t="n">
        <v>900</v>
      </c>
      <c r="DT57" s="135" t="n">
        <v>1328</v>
      </c>
      <c r="DU57" s="135" t="n">
        <v>2228</v>
      </c>
      <c r="DV57" s="135" t="n">
        <v>0</v>
      </c>
      <c r="DW57" s="135" t="n">
        <v>2623</v>
      </c>
      <c r="DX57" s="135" t="n">
        <v>2909</v>
      </c>
      <c r="DY57" s="135" t="n">
        <v>2399</v>
      </c>
      <c r="DZ57" s="135" t="n">
        <v>1850</v>
      </c>
      <c r="EA57" s="135" t="n">
        <v>1828</v>
      </c>
      <c r="EB57" s="135" t="n">
        <v>11609</v>
      </c>
      <c r="EC57" s="135" t="n">
        <v>13837</v>
      </c>
    </row>
    <row r="58" s="57" customFormat="true" ht="18" hidden="false" customHeight="true" outlineLevel="0" collapsed="false">
      <c r="A58" s="137" t="s">
        <v>82</v>
      </c>
      <c r="B58" s="140" t="n">
        <v>19</v>
      </c>
      <c r="C58" s="138" t="n">
        <v>28</v>
      </c>
      <c r="D58" s="138" t="n">
        <v>47</v>
      </c>
      <c r="E58" s="138" t="n">
        <v>0</v>
      </c>
      <c r="F58" s="138" t="n">
        <v>769</v>
      </c>
      <c r="G58" s="138" t="n">
        <v>1280</v>
      </c>
      <c r="H58" s="138" t="n">
        <v>1554</v>
      </c>
      <c r="I58" s="138" t="n">
        <v>1002</v>
      </c>
      <c r="J58" s="138" t="n">
        <v>690</v>
      </c>
      <c r="K58" s="138" t="n">
        <v>5295</v>
      </c>
      <c r="L58" s="176" t="n">
        <v>5342</v>
      </c>
      <c r="M58" s="138" t="n">
        <v>0</v>
      </c>
      <c r="N58" s="138" t="n">
        <v>0</v>
      </c>
      <c r="O58" s="138" t="n">
        <v>0</v>
      </c>
      <c r="P58" s="138" t="n">
        <v>0</v>
      </c>
      <c r="Q58" s="138" t="n">
        <v>77</v>
      </c>
      <c r="R58" s="138" t="n">
        <v>107</v>
      </c>
      <c r="S58" s="138" t="n">
        <v>86</v>
      </c>
      <c r="T58" s="138" t="n">
        <v>59</v>
      </c>
      <c r="U58" s="138" t="n">
        <v>52</v>
      </c>
      <c r="V58" s="138" t="n">
        <v>381</v>
      </c>
      <c r="W58" s="138" t="n">
        <v>381</v>
      </c>
      <c r="X58" s="138" t="n">
        <v>12</v>
      </c>
      <c r="Y58" s="138" t="n">
        <v>10</v>
      </c>
      <c r="Z58" s="138" t="n">
        <v>22</v>
      </c>
      <c r="AA58" s="138" t="n">
        <v>0</v>
      </c>
      <c r="AB58" s="138" t="n">
        <v>389</v>
      </c>
      <c r="AC58" s="138" t="n">
        <v>649</v>
      </c>
      <c r="AD58" s="138" t="n">
        <v>910</v>
      </c>
      <c r="AE58" s="138" t="n">
        <v>611</v>
      </c>
      <c r="AF58" s="138" t="n">
        <v>473</v>
      </c>
      <c r="AG58" s="138" t="n">
        <v>3032</v>
      </c>
      <c r="AH58" s="138" t="n">
        <v>3054</v>
      </c>
      <c r="AI58" s="138" t="n">
        <v>7</v>
      </c>
      <c r="AJ58" s="138" t="n">
        <v>18</v>
      </c>
      <c r="AK58" s="138" t="n">
        <v>25</v>
      </c>
      <c r="AL58" s="138" t="n">
        <v>0</v>
      </c>
      <c r="AM58" s="138" t="n">
        <v>59</v>
      </c>
      <c r="AN58" s="138" t="n">
        <v>79</v>
      </c>
      <c r="AO58" s="138" t="n">
        <v>92</v>
      </c>
      <c r="AP58" s="138" t="n">
        <v>60</v>
      </c>
      <c r="AQ58" s="138" t="n">
        <v>35</v>
      </c>
      <c r="AR58" s="138" t="n">
        <v>325</v>
      </c>
      <c r="AS58" s="138" t="n">
        <v>350</v>
      </c>
      <c r="AT58" s="138" t="n">
        <v>0</v>
      </c>
      <c r="AU58" s="138" t="n">
        <v>0</v>
      </c>
      <c r="AV58" s="138" t="n">
        <v>0</v>
      </c>
      <c r="AW58" s="138" t="n">
        <v>0</v>
      </c>
      <c r="AX58" s="138" t="n">
        <v>235</v>
      </c>
      <c r="AY58" s="138" t="n">
        <v>437</v>
      </c>
      <c r="AZ58" s="138" t="n">
        <v>443</v>
      </c>
      <c r="BA58" s="138" t="n">
        <v>248</v>
      </c>
      <c r="BB58" s="138" t="n">
        <v>115</v>
      </c>
      <c r="BC58" s="138" t="n">
        <v>1478</v>
      </c>
      <c r="BD58" s="138" t="n">
        <v>1478</v>
      </c>
      <c r="BE58" s="138" t="n">
        <v>0</v>
      </c>
      <c r="BF58" s="138" t="n">
        <v>0</v>
      </c>
      <c r="BG58" s="138" t="n">
        <v>0</v>
      </c>
      <c r="BH58" s="138" t="n">
        <v>0</v>
      </c>
      <c r="BI58" s="138" t="n">
        <v>5</v>
      </c>
      <c r="BJ58" s="138" t="n">
        <v>4</v>
      </c>
      <c r="BK58" s="138" t="n">
        <v>7</v>
      </c>
      <c r="BL58" s="138" t="n">
        <v>3</v>
      </c>
      <c r="BM58" s="138" t="n">
        <v>1</v>
      </c>
      <c r="BN58" s="138" t="n">
        <v>20</v>
      </c>
      <c r="BO58" s="138" t="n">
        <v>20</v>
      </c>
      <c r="BP58" s="138" t="n">
        <v>0</v>
      </c>
      <c r="BQ58" s="138" t="n">
        <v>0</v>
      </c>
      <c r="BR58" s="138" t="n">
        <v>0</v>
      </c>
      <c r="BS58" s="138" t="n">
        <v>0</v>
      </c>
      <c r="BT58" s="138" t="n">
        <v>4</v>
      </c>
      <c r="BU58" s="138" t="n">
        <v>4</v>
      </c>
      <c r="BV58" s="138" t="n">
        <v>16</v>
      </c>
      <c r="BW58" s="138" t="n">
        <v>21</v>
      </c>
      <c r="BX58" s="138" t="n">
        <v>14</v>
      </c>
      <c r="BY58" s="138" t="n">
        <v>59</v>
      </c>
      <c r="BZ58" s="176" t="n">
        <v>59</v>
      </c>
      <c r="CA58" s="138" t="n">
        <v>0</v>
      </c>
      <c r="CB58" s="138" t="n">
        <v>0</v>
      </c>
      <c r="CC58" s="138" t="n">
        <v>0</v>
      </c>
      <c r="CD58" s="138" t="n">
        <v>0</v>
      </c>
      <c r="CE58" s="138" t="n">
        <v>945</v>
      </c>
      <c r="CF58" s="138" t="n">
        <v>2510</v>
      </c>
      <c r="CG58" s="138" t="n">
        <v>4756</v>
      </c>
      <c r="CH58" s="138" t="n">
        <v>6797</v>
      </c>
      <c r="CI58" s="138" t="n">
        <v>7068</v>
      </c>
      <c r="CJ58" s="138" t="n">
        <v>22076</v>
      </c>
      <c r="CK58" s="138" t="n">
        <v>22076</v>
      </c>
      <c r="CL58" s="138" t="n">
        <v>0</v>
      </c>
      <c r="CM58" s="138" t="n">
        <v>0</v>
      </c>
      <c r="CN58" s="138" t="n">
        <v>0</v>
      </c>
      <c r="CO58" s="138" t="n">
        <v>0</v>
      </c>
      <c r="CP58" s="138" t="n">
        <v>334</v>
      </c>
      <c r="CQ58" s="138" t="n">
        <v>1128</v>
      </c>
      <c r="CR58" s="138" t="n">
        <v>2723</v>
      </c>
      <c r="CS58" s="138" t="n">
        <v>4197</v>
      </c>
      <c r="CT58" s="138" t="n">
        <v>4129</v>
      </c>
      <c r="CU58" s="138" t="n">
        <v>12511</v>
      </c>
      <c r="CV58" s="138" t="n">
        <v>12511</v>
      </c>
      <c r="CW58" s="138" t="n">
        <v>0</v>
      </c>
      <c r="CX58" s="138" t="n">
        <v>0</v>
      </c>
      <c r="CY58" s="138" t="n">
        <v>0</v>
      </c>
      <c r="CZ58" s="138" t="n">
        <v>0</v>
      </c>
      <c r="DA58" s="138" t="n">
        <v>594</v>
      </c>
      <c r="DB58" s="138" t="n">
        <v>1317</v>
      </c>
      <c r="DC58" s="138" t="n">
        <v>1825</v>
      </c>
      <c r="DD58" s="138" t="n">
        <v>1894</v>
      </c>
      <c r="DE58" s="138" t="n">
        <v>1101</v>
      </c>
      <c r="DF58" s="138" t="n">
        <v>6731</v>
      </c>
      <c r="DG58" s="138" t="n">
        <v>6731</v>
      </c>
      <c r="DH58" s="138" t="n">
        <v>0</v>
      </c>
      <c r="DI58" s="138" t="n">
        <v>0</v>
      </c>
      <c r="DJ58" s="138" t="n">
        <v>0</v>
      </c>
      <c r="DK58" s="138" t="n">
        <v>0</v>
      </c>
      <c r="DL58" s="138" t="n">
        <v>17</v>
      </c>
      <c r="DM58" s="138" t="n">
        <v>65</v>
      </c>
      <c r="DN58" s="138" t="n">
        <v>208</v>
      </c>
      <c r="DO58" s="138" t="n">
        <v>706</v>
      </c>
      <c r="DP58" s="138" t="n">
        <v>1838</v>
      </c>
      <c r="DQ58" s="138" t="n">
        <v>2834</v>
      </c>
      <c r="DR58" s="138" t="n">
        <v>2834</v>
      </c>
      <c r="DS58" s="140" t="n">
        <v>17963</v>
      </c>
      <c r="DT58" s="138" t="n">
        <v>25359</v>
      </c>
      <c r="DU58" s="138" t="n">
        <v>43322</v>
      </c>
      <c r="DV58" s="138" t="n">
        <v>0</v>
      </c>
      <c r="DW58" s="138" t="n">
        <v>45850</v>
      </c>
      <c r="DX58" s="138" t="n">
        <v>55263</v>
      </c>
      <c r="DY58" s="138" t="n">
        <v>45582</v>
      </c>
      <c r="DZ58" s="138" t="n">
        <v>36858</v>
      </c>
      <c r="EA58" s="138" t="n">
        <v>32587</v>
      </c>
      <c r="EB58" s="176" t="n">
        <v>216140</v>
      </c>
      <c r="EC58" s="139" t="n">
        <v>259462</v>
      </c>
    </row>
    <row r="59" s="57" customFormat="true" ht="18" hidden="false" customHeight="true" outlineLevel="0" collapsed="false">
      <c r="A59" s="133" t="s">
        <v>83</v>
      </c>
      <c r="B59" s="135" t="n">
        <v>0</v>
      </c>
      <c r="C59" s="135" t="n">
        <v>0</v>
      </c>
      <c r="D59" s="135" t="n">
        <v>0</v>
      </c>
      <c r="E59" s="135" t="n">
        <v>0</v>
      </c>
      <c r="F59" s="135" t="n">
        <v>3</v>
      </c>
      <c r="G59" s="135" t="n">
        <v>6</v>
      </c>
      <c r="H59" s="135" t="n">
        <v>4</v>
      </c>
      <c r="I59" s="135" t="n">
        <v>2</v>
      </c>
      <c r="J59" s="135" t="n">
        <v>0</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6</v>
      </c>
      <c r="AD59" s="135" t="n">
        <v>3</v>
      </c>
      <c r="AE59" s="135" t="n">
        <v>1</v>
      </c>
      <c r="AF59" s="135" t="n">
        <v>0</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7</v>
      </c>
      <c r="CF59" s="134" t="n">
        <v>27</v>
      </c>
      <c r="CG59" s="134" t="n">
        <v>42</v>
      </c>
      <c r="CH59" s="134" t="n">
        <v>75</v>
      </c>
      <c r="CI59" s="134" t="n">
        <v>66</v>
      </c>
      <c r="CJ59" s="134" t="n">
        <v>217</v>
      </c>
      <c r="CK59" s="134" t="n">
        <v>217</v>
      </c>
      <c r="CL59" s="134" t="n">
        <v>0</v>
      </c>
      <c r="CM59" s="134" t="n">
        <v>0</v>
      </c>
      <c r="CN59" s="134" t="n">
        <v>0</v>
      </c>
      <c r="CO59" s="134" t="n">
        <v>0</v>
      </c>
      <c r="CP59" s="134" t="n">
        <v>4</v>
      </c>
      <c r="CQ59" s="134" t="n">
        <v>12</v>
      </c>
      <c r="CR59" s="134" t="n">
        <v>28</v>
      </c>
      <c r="CS59" s="134" t="n">
        <v>54</v>
      </c>
      <c r="CT59" s="134" t="n">
        <v>43</v>
      </c>
      <c r="CU59" s="134" t="n">
        <v>141</v>
      </c>
      <c r="CV59" s="134" t="n">
        <v>141</v>
      </c>
      <c r="CW59" s="134" t="n">
        <v>0</v>
      </c>
      <c r="CX59" s="134" t="n">
        <v>0</v>
      </c>
      <c r="CY59" s="134" t="n">
        <v>0</v>
      </c>
      <c r="CZ59" s="134" t="n">
        <v>0</v>
      </c>
      <c r="DA59" s="134" t="n">
        <v>3</v>
      </c>
      <c r="DB59" s="134" t="n">
        <v>14</v>
      </c>
      <c r="DC59" s="134" t="n">
        <v>12</v>
      </c>
      <c r="DD59" s="134" t="n">
        <v>13</v>
      </c>
      <c r="DE59" s="134" t="n">
        <v>4</v>
      </c>
      <c r="DF59" s="134" t="n">
        <v>46</v>
      </c>
      <c r="DG59" s="134" t="n">
        <v>46</v>
      </c>
      <c r="DH59" s="134" t="n">
        <v>0</v>
      </c>
      <c r="DI59" s="134" t="n">
        <v>0</v>
      </c>
      <c r="DJ59" s="134" t="n">
        <v>0</v>
      </c>
      <c r="DK59" s="134" t="n">
        <v>0</v>
      </c>
      <c r="DL59" s="134" t="n">
        <v>0</v>
      </c>
      <c r="DM59" s="134" t="n">
        <v>1</v>
      </c>
      <c r="DN59" s="134" t="n">
        <v>2</v>
      </c>
      <c r="DO59" s="134" t="n">
        <v>8</v>
      </c>
      <c r="DP59" s="134" t="n">
        <v>19</v>
      </c>
      <c r="DQ59" s="134" t="n">
        <v>30</v>
      </c>
      <c r="DR59" s="134" t="n">
        <v>30</v>
      </c>
      <c r="DS59" s="135" t="n">
        <v>117</v>
      </c>
      <c r="DT59" s="135" t="n">
        <v>238</v>
      </c>
      <c r="DU59" s="135" t="n">
        <v>355</v>
      </c>
      <c r="DV59" s="135" t="n">
        <v>0</v>
      </c>
      <c r="DW59" s="135" t="n">
        <v>194</v>
      </c>
      <c r="DX59" s="135" t="n">
        <v>389</v>
      </c>
      <c r="DY59" s="135" t="n">
        <v>254</v>
      </c>
      <c r="DZ59" s="135" t="n">
        <v>255</v>
      </c>
      <c r="EA59" s="135" t="n">
        <v>141</v>
      </c>
      <c r="EB59" s="135" t="n">
        <v>1233</v>
      </c>
      <c r="EC59" s="135" t="n">
        <v>1588</v>
      </c>
    </row>
    <row r="60" s="57" customFormat="true" ht="18" hidden="false" customHeight="true" outlineLevel="0" collapsed="false">
      <c r="A60" s="133" t="s">
        <v>84</v>
      </c>
      <c r="B60" s="135" t="n">
        <v>0</v>
      </c>
      <c r="C60" s="135" t="n">
        <v>0</v>
      </c>
      <c r="D60" s="135" t="n">
        <v>0</v>
      </c>
      <c r="E60" s="135" t="n">
        <v>0</v>
      </c>
      <c r="F60" s="135" t="n">
        <v>1</v>
      </c>
      <c r="G60" s="135" t="n">
        <v>6</v>
      </c>
      <c r="H60" s="135" t="n">
        <v>2</v>
      </c>
      <c r="I60" s="135" t="n">
        <v>0</v>
      </c>
      <c r="J60" s="135" t="n">
        <v>0</v>
      </c>
      <c r="K60" s="135" t="n">
        <v>9</v>
      </c>
      <c r="L60" s="135" t="n">
        <v>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6</v>
      </c>
      <c r="AZ60" s="135" t="n">
        <v>2</v>
      </c>
      <c r="BA60" s="135" t="n">
        <v>0</v>
      </c>
      <c r="BB60" s="135" t="n">
        <v>0</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8</v>
      </c>
      <c r="CG60" s="134" t="n">
        <v>30</v>
      </c>
      <c r="CH60" s="134" t="n">
        <v>43</v>
      </c>
      <c r="CI60" s="134" t="n">
        <v>40</v>
      </c>
      <c r="CJ60" s="134" t="n">
        <v>143</v>
      </c>
      <c r="CK60" s="134" t="n">
        <v>143</v>
      </c>
      <c r="CL60" s="134" t="n">
        <v>0</v>
      </c>
      <c r="CM60" s="134" t="n">
        <v>0</v>
      </c>
      <c r="CN60" s="134" t="n">
        <v>0</v>
      </c>
      <c r="CO60" s="134" t="n">
        <v>0</v>
      </c>
      <c r="CP60" s="134" t="n">
        <v>5</v>
      </c>
      <c r="CQ60" s="134" t="n">
        <v>9</v>
      </c>
      <c r="CR60" s="134" t="n">
        <v>19</v>
      </c>
      <c r="CS60" s="134" t="n">
        <v>25</v>
      </c>
      <c r="CT60" s="134" t="n">
        <v>28</v>
      </c>
      <c r="CU60" s="134" t="n">
        <v>86</v>
      </c>
      <c r="CV60" s="134" t="n">
        <v>86</v>
      </c>
      <c r="CW60" s="134" t="n">
        <v>0</v>
      </c>
      <c r="CX60" s="134" t="n">
        <v>0</v>
      </c>
      <c r="CY60" s="134" t="n">
        <v>0</v>
      </c>
      <c r="CZ60" s="134" t="n">
        <v>0</v>
      </c>
      <c r="DA60" s="134" t="n">
        <v>6</v>
      </c>
      <c r="DB60" s="134" t="n">
        <v>7</v>
      </c>
      <c r="DC60" s="134" t="n">
        <v>8</v>
      </c>
      <c r="DD60" s="134" t="n">
        <v>9</v>
      </c>
      <c r="DE60" s="134" t="n">
        <v>4</v>
      </c>
      <c r="DF60" s="134" t="n">
        <v>34</v>
      </c>
      <c r="DG60" s="134" t="n">
        <v>34</v>
      </c>
      <c r="DH60" s="134" t="n">
        <v>0</v>
      </c>
      <c r="DI60" s="134" t="n">
        <v>0</v>
      </c>
      <c r="DJ60" s="134" t="n">
        <v>0</v>
      </c>
      <c r="DK60" s="134" t="n">
        <v>0</v>
      </c>
      <c r="DL60" s="134" t="n">
        <v>1</v>
      </c>
      <c r="DM60" s="134" t="n">
        <v>2</v>
      </c>
      <c r="DN60" s="134" t="n">
        <v>3</v>
      </c>
      <c r="DO60" s="134" t="n">
        <v>9</v>
      </c>
      <c r="DP60" s="134" t="n">
        <v>8</v>
      </c>
      <c r="DQ60" s="134" t="n">
        <v>23</v>
      </c>
      <c r="DR60" s="134" t="n">
        <v>23</v>
      </c>
      <c r="DS60" s="135" t="n">
        <v>110</v>
      </c>
      <c r="DT60" s="135" t="n">
        <v>158</v>
      </c>
      <c r="DU60" s="135" t="n">
        <v>268</v>
      </c>
      <c r="DV60" s="135" t="n">
        <v>0</v>
      </c>
      <c r="DW60" s="135" t="n">
        <v>191</v>
      </c>
      <c r="DX60" s="135" t="n">
        <v>204</v>
      </c>
      <c r="DY60" s="135" t="n">
        <v>185</v>
      </c>
      <c r="DZ60" s="135" t="n">
        <v>119</v>
      </c>
      <c r="EA60" s="135" t="n">
        <v>74</v>
      </c>
      <c r="EB60" s="135" t="n">
        <v>773</v>
      </c>
      <c r="EC60" s="135" t="n">
        <v>1041</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6</v>
      </c>
      <c r="CG61" s="134" t="n">
        <v>21</v>
      </c>
      <c r="CH61" s="134" t="n">
        <v>23</v>
      </c>
      <c r="CI61" s="134" t="n">
        <v>31</v>
      </c>
      <c r="CJ61" s="134" t="n">
        <v>82</v>
      </c>
      <c r="CK61" s="134" t="n">
        <v>82</v>
      </c>
      <c r="CL61" s="134" t="n">
        <v>0</v>
      </c>
      <c r="CM61" s="134" t="n">
        <v>0</v>
      </c>
      <c r="CN61" s="134" t="n">
        <v>0</v>
      </c>
      <c r="CO61" s="134" t="n">
        <v>0</v>
      </c>
      <c r="CP61" s="134" t="n">
        <v>1</v>
      </c>
      <c r="CQ61" s="134" t="n">
        <v>3</v>
      </c>
      <c r="CR61" s="134" t="n">
        <v>19</v>
      </c>
      <c r="CS61" s="134" t="n">
        <v>19</v>
      </c>
      <c r="CT61" s="134" t="n">
        <v>28</v>
      </c>
      <c r="CU61" s="134" t="n">
        <v>70</v>
      </c>
      <c r="CV61" s="134" t="n">
        <v>70</v>
      </c>
      <c r="CW61" s="134" t="n">
        <v>0</v>
      </c>
      <c r="CX61" s="134" t="n">
        <v>0</v>
      </c>
      <c r="CY61" s="134" t="n">
        <v>0</v>
      </c>
      <c r="CZ61" s="134" t="n">
        <v>0</v>
      </c>
      <c r="DA61" s="134" t="n">
        <v>0</v>
      </c>
      <c r="DB61" s="134" t="n">
        <v>3</v>
      </c>
      <c r="DC61" s="134" t="n">
        <v>2</v>
      </c>
      <c r="DD61" s="134" t="n">
        <v>3</v>
      </c>
      <c r="DE61" s="134" t="n">
        <v>0</v>
      </c>
      <c r="DF61" s="134" t="n">
        <v>8</v>
      </c>
      <c r="DG61" s="134" t="n">
        <v>8</v>
      </c>
      <c r="DH61" s="134" t="n">
        <v>0</v>
      </c>
      <c r="DI61" s="134" t="n">
        <v>0</v>
      </c>
      <c r="DJ61" s="134" t="n">
        <v>0</v>
      </c>
      <c r="DK61" s="134" t="n">
        <v>0</v>
      </c>
      <c r="DL61" s="134" t="n">
        <v>0</v>
      </c>
      <c r="DM61" s="134" t="n">
        <v>0</v>
      </c>
      <c r="DN61" s="134" t="n">
        <v>0</v>
      </c>
      <c r="DO61" s="134" t="n">
        <v>1</v>
      </c>
      <c r="DP61" s="134" t="n">
        <v>3</v>
      </c>
      <c r="DQ61" s="134" t="n">
        <v>4</v>
      </c>
      <c r="DR61" s="134" t="n">
        <v>4</v>
      </c>
      <c r="DS61" s="135" t="n">
        <v>7</v>
      </c>
      <c r="DT61" s="135" t="n">
        <v>40</v>
      </c>
      <c r="DU61" s="135" t="n">
        <v>47</v>
      </c>
      <c r="DV61" s="135" t="n">
        <v>0</v>
      </c>
      <c r="DW61" s="135" t="n">
        <v>12</v>
      </c>
      <c r="DX61" s="135" t="n">
        <v>93</v>
      </c>
      <c r="DY61" s="135" t="n">
        <v>72</v>
      </c>
      <c r="DZ61" s="135" t="n">
        <v>40</v>
      </c>
      <c r="EA61" s="135" t="n">
        <v>54</v>
      </c>
      <c r="EB61" s="135" t="n">
        <v>271</v>
      </c>
      <c r="EC61" s="135" t="n">
        <v>318</v>
      </c>
    </row>
    <row r="62" s="57" customFormat="true" ht="18" hidden="false" customHeight="true" outlineLevel="0" collapsed="false">
      <c r="A62" s="133" t="s">
        <v>86</v>
      </c>
      <c r="B62" s="135" t="n">
        <v>0</v>
      </c>
      <c r="C62" s="135" t="n">
        <v>0</v>
      </c>
      <c r="D62" s="135" t="n">
        <v>0</v>
      </c>
      <c r="E62" s="135" t="n">
        <v>0</v>
      </c>
      <c r="F62" s="135" t="n">
        <v>2</v>
      </c>
      <c r="G62" s="135" t="n">
        <v>1</v>
      </c>
      <c r="H62" s="135" t="n">
        <v>4</v>
      </c>
      <c r="I62" s="135" t="n">
        <v>2</v>
      </c>
      <c r="J62" s="135" t="n">
        <v>0</v>
      </c>
      <c r="K62" s="135" t="n">
        <v>9</v>
      </c>
      <c r="L62" s="135" t="n">
        <v>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1</v>
      </c>
      <c r="AE62" s="135" t="n">
        <v>0</v>
      </c>
      <c r="AF62" s="135" t="n">
        <v>0</v>
      </c>
      <c r="AG62" s="135" t="n">
        <v>1</v>
      </c>
      <c r="AH62" s="135" t="n">
        <v>1</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1</v>
      </c>
      <c r="AZ62" s="135" t="n">
        <v>3</v>
      </c>
      <c r="BA62" s="135" t="n">
        <v>2</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1</v>
      </c>
      <c r="CG62" s="134" t="n">
        <v>28</v>
      </c>
      <c r="CH62" s="134" t="n">
        <v>53</v>
      </c>
      <c r="CI62" s="134" t="n">
        <v>28</v>
      </c>
      <c r="CJ62" s="134" t="n">
        <v>137</v>
      </c>
      <c r="CK62" s="134" t="n">
        <v>137</v>
      </c>
      <c r="CL62" s="134" t="n">
        <v>0</v>
      </c>
      <c r="CM62" s="134" t="n">
        <v>0</v>
      </c>
      <c r="CN62" s="134" t="n">
        <v>0</v>
      </c>
      <c r="CO62" s="134" t="n">
        <v>0</v>
      </c>
      <c r="CP62" s="134" t="n">
        <v>7</v>
      </c>
      <c r="CQ62" s="134" t="n">
        <v>19</v>
      </c>
      <c r="CR62" s="134" t="n">
        <v>27</v>
      </c>
      <c r="CS62" s="134" t="n">
        <v>49</v>
      </c>
      <c r="CT62" s="134" t="n">
        <v>24</v>
      </c>
      <c r="CU62" s="134" t="n">
        <v>126</v>
      </c>
      <c r="CV62" s="134" t="n">
        <v>126</v>
      </c>
      <c r="CW62" s="134" t="n">
        <v>0</v>
      </c>
      <c r="CX62" s="134" t="n">
        <v>0</v>
      </c>
      <c r="CY62" s="134" t="n">
        <v>0</v>
      </c>
      <c r="CZ62" s="134" t="n">
        <v>0</v>
      </c>
      <c r="DA62" s="134" t="n">
        <v>0</v>
      </c>
      <c r="DB62" s="134" t="n">
        <v>1</v>
      </c>
      <c r="DC62" s="134" t="n">
        <v>1</v>
      </c>
      <c r="DD62" s="134" t="n">
        <v>3</v>
      </c>
      <c r="DE62" s="134" t="n">
        <v>0</v>
      </c>
      <c r="DF62" s="134" t="n">
        <v>5</v>
      </c>
      <c r="DG62" s="134" t="n">
        <v>5</v>
      </c>
      <c r="DH62" s="134" t="n">
        <v>0</v>
      </c>
      <c r="DI62" s="134" t="n">
        <v>0</v>
      </c>
      <c r="DJ62" s="134" t="n">
        <v>0</v>
      </c>
      <c r="DK62" s="134" t="n">
        <v>0</v>
      </c>
      <c r="DL62" s="134" t="n">
        <v>0</v>
      </c>
      <c r="DM62" s="134" t="n">
        <v>1</v>
      </c>
      <c r="DN62" s="134" t="n">
        <v>0</v>
      </c>
      <c r="DO62" s="134" t="n">
        <v>1</v>
      </c>
      <c r="DP62" s="134" t="n">
        <v>4</v>
      </c>
      <c r="DQ62" s="134" t="n">
        <v>6</v>
      </c>
      <c r="DR62" s="134" t="n">
        <v>6</v>
      </c>
      <c r="DS62" s="135" t="n">
        <v>23</v>
      </c>
      <c r="DT62" s="135" t="n">
        <v>42</v>
      </c>
      <c r="DU62" s="135" t="n">
        <v>65</v>
      </c>
      <c r="DV62" s="135" t="n">
        <v>0</v>
      </c>
      <c r="DW62" s="135" t="n">
        <v>66</v>
      </c>
      <c r="DX62" s="135" t="n">
        <v>112</v>
      </c>
      <c r="DY62" s="135" t="n">
        <v>123</v>
      </c>
      <c r="DZ62" s="135" t="n">
        <v>115</v>
      </c>
      <c r="EA62" s="135" t="n">
        <v>38</v>
      </c>
      <c r="EB62" s="135" t="n">
        <v>454</v>
      </c>
      <c r="EC62" s="135" t="n">
        <v>519</v>
      </c>
    </row>
    <row r="63" s="57" customFormat="true" ht="18" hidden="false" customHeight="true" outlineLevel="0" collapsed="false">
      <c r="A63" s="137" t="s">
        <v>87</v>
      </c>
      <c r="B63" s="140" t="n">
        <v>0</v>
      </c>
      <c r="C63" s="138" t="n">
        <v>0</v>
      </c>
      <c r="D63" s="138" t="n">
        <v>0</v>
      </c>
      <c r="E63" s="138" t="n">
        <v>0</v>
      </c>
      <c r="F63" s="138" t="n">
        <v>6</v>
      </c>
      <c r="G63" s="138" t="n">
        <v>14</v>
      </c>
      <c r="H63" s="138" t="n">
        <v>13</v>
      </c>
      <c r="I63" s="138" t="n">
        <v>4</v>
      </c>
      <c r="J63" s="138" t="n">
        <v>1</v>
      </c>
      <c r="K63" s="138" t="n">
        <v>38</v>
      </c>
      <c r="L63" s="176" t="n">
        <v>3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6</v>
      </c>
      <c r="AD63" s="138" t="n">
        <v>4</v>
      </c>
      <c r="AE63" s="138" t="n">
        <v>1</v>
      </c>
      <c r="AF63" s="138" t="n">
        <v>0</v>
      </c>
      <c r="AG63" s="138" t="n">
        <v>13</v>
      </c>
      <c r="AH63" s="138" t="n">
        <v>13</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4</v>
      </c>
      <c r="AY63" s="138" t="n">
        <v>8</v>
      </c>
      <c r="AZ63" s="138" t="n">
        <v>9</v>
      </c>
      <c r="BA63" s="138" t="n">
        <v>3</v>
      </c>
      <c r="BB63" s="138" t="n">
        <v>1</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27</v>
      </c>
      <c r="CF63" s="138" t="n">
        <v>72</v>
      </c>
      <c r="CG63" s="138" t="n">
        <v>121</v>
      </c>
      <c r="CH63" s="138" t="n">
        <v>194</v>
      </c>
      <c r="CI63" s="138" t="n">
        <v>165</v>
      </c>
      <c r="CJ63" s="138" t="n">
        <v>579</v>
      </c>
      <c r="CK63" s="138" t="n">
        <v>579</v>
      </c>
      <c r="CL63" s="138" t="n">
        <v>0</v>
      </c>
      <c r="CM63" s="138" t="n">
        <v>0</v>
      </c>
      <c r="CN63" s="138" t="n">
        <v>0</v>
      </c>
      <c r="CO63" s="138" t="n">
        <v>0</v>
      </c>
      <c r="CP63" s="138" t="n">
        <v>17</v>
      </c>
      <c r="CQ63" s="138" t="n">
        <v>43</v>
      </c>
      <c r="CR63" s="138" t="n">
        <v>93</v>
      </c>
      <c r="CS63" s="138" t="n">
        <v>147</v>
      </c>
      <c r="CT63" s="138" t="n">
        <v>123</v>
      </c>
      <c r="CU63" s="138" t="n">
        <v>423</v>
      </c>
      <c r="CV63" s="138" t="n">
        <v>423</v>
      </c>
      <c r="CW63" s="138" t="n">
        <v>0</v>
      </c>
      <c r="CX63" s="138" t="n">
        <v>0</v>
      </c>
      <c r="CY63" s="138" t="n">
        <v>0</v>
      </c>
      <c r="CZ63" s="138" t="n">
        <v>0</v>
      </c>
      <c r="DA63" s="138" t="n">
        <v>9</v>
      </c>
      <c r="DB63" s="138" t="n">
        <v>25</v>
      </c>
      <c r="DC63" s="138" t="n">
        <v>23</v>
      </c>
      <c r="DD63" s="138" t="n">
        <v>28</v>
      </c>
      <c r="DE63" s="138" t="n">
        <v>8</v>
      </c>
      <c r="DF63" s="138" t="n">
        <v>93</v>
      </c>
      <c r="DG63" s="138" t="n">
        <v>93</v>
      </c>
      <c r="DH63" s="138" t="n">
        <v>0</v>
      </c>
      <c r="DI63" s="138" t="n">
        <v>0</v>
      </c>
      <c r="DJ63" s="138" t="n">
        <v>0</v>
      </c>
      <c r="DK63" s="138" t="n">
        <v>0</v>
      </c>
      <c r="DL63" s="138" t="n">
        <v>1</v>
      </c>
      <c r="DM63" s="138" t="n">
        <v>4</v>
      </c>
      <c r="DN63" s="138" t="n">
        <v>5</v>
      </c>
      <c r="DO63" s="138" t="n">
        <v>19</v>
      </c>
      <c r="DP63" s="138" t="n">
        <v>34</v>
      </c>
      <c r="DQ63" s="138" t="n">
        <v>63</v>
      </c>
      <c r="DR63" s="138" t="n">
        <v>63</v>
      </c>
      <c r="DS63" s="140" t="n">
        <v>257</v>
      </c>
      <c r="DT63" s="138" t="n">
        <v>478</v>
      </c>
      <c r="DU63" s="138" t="n">
        <v>735</v>
      </c>
      <c r="DV63" s="138" t="n">
        <v>0</v>
      </c>
      <c r="DW63" s="138" t="n">
        <v>463</v>
      </c>
      <c r="DX63" s="138" t="n">
        <v>798</v>
      </c>
      <c r="DY63" s="138" t="n">
        <v>634</v>
      </c>
      <c r="DZ63" s="138" t="n">
        <v>529</v>
      </c>
      <c r="EA63" s="138" t="n">
        <v>307</v>
      </c>
      <c r="EB63" s="176" t="n">
        <v>2731</v>
      </c>
      <c r="EC63" s="139" t="n">
        <v>3466</v>
      </c>
    </row>
    <row r="64" s="57" customFormat="true" ht="18" hidden="false" customHeight="true" outlineLevel="0" collapsed="false">
      <c r="A64" s="133" t="s">
        <v>88</v>
      </c>
      <c r="B64" s="135" t="n">
        <v>1</v>
      </c>
      <c r="C64" s="135" t="n">
        <v>0</v>
      </c>
      <c r="D64" s="135" t="n">
        <v>1</v>
      </c>
      <c r="E64" s="135" t="n">
        <v>0</v>
      </c>
      <c r="F64" s="135" t="n">
        <v>6</v>
      </c>
      <c r="G64" s="135" t="n">
        <v>3</v>
      </c>
      <c r="H64" s="135" t="n">
        <v>4</v>
      </c>
      <c r="I64" s="135" t="n">
        <v>4</v>
      </c>
      <c r="J64" s="135" t="n">
        <v>1</v>
      </c>
      <c r="K64" s="135" t="n">
        <v>18</v>
      </c>
      <c r="L64" s="135" t="n">
        <v>19</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3</v>
      </c>
      <c r="AC64" s="135" t="n">
        <v>1</v>
      </c>
      <c r="AD64" s="135" t="n">
        <v>3</v>
      </c>
      <c r="AE64" s="135" t="n">
        <v>3</v>
      </c>
      <c r="AF64" s="135" t="n">
        <v>1</v>
      </c>
      <c r="AG64" s="135" t="n">
        <v>11</v>
      </c>
      <c r="AH64" s="135" t="n">
        <v>1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2</v>
      </c>
      <c r="CF64" s="134" t="n">
        <v>11</v>
      </c>
      <c r="CG64" s="134" t="n">
        <v>34</v>
      </c>
      <c r="CH64" s="134" t="n">
        <v>34</v>
      </c>
      <c r="CI64" s="134" t="n">
        <v>32</v>
      </c>
      <c r="CJ64" s="134" t="n">
        <v>113</v>
      </c>
      <c r="CK64" s="134" t="n">
        <v>113</v>
      </c>
      <c r="CL64" s="134" t="n">
        <v>0</v>
      </c>
      <c r="CM64" s="134" t="n">
        <v>0</v>
      </c>
      <c r="CN64" s="134" t="n">
        <v>0</v>
      </c>
      <c r="CO64" s="134" t="n">
        <v>0</v>
      </c>
      <c r="CP64" s="134" t="n">
        <v>2</v>
      </c>
      <c r="CQ64" s="134" t="n">
        <v>10</v>
      </c>
      <c r="CR64" s="134" t="n">
        <v>31</v>
      </c>
      <c r="CS64" s="134" t="n">
        <v>30</v>
      </c>
      <c r="CT64" s="134" t="n">
        <v>30</v>
      </c>
      <c r="CU64" s="134" t="n">
        <v>103</v>
      </c>
      <c r="CV64" s="134" t="n">
        <v>103</v>
      </c>
      <c r="CW64" s="134" t="n">
        <v>0</v>
      </c>
      <c r="CX64" s="134" t="n">
        <v>0</v>
      </c>
      <c r="CY64" s="134" t="n">
        <v>0</v>
      </c>
      <c r="CZ64" s="134" t="n">
        <v>0</v>
      </c>
      <c r="DA64" s="134" t="n">
        <v>0</v>
      </c>
      <c r="DB64" s="134" t="n">
        <v>1</v>
      </c>
      <c r="DC64" s="134" t="n">
        <v>3</v>
      </c>
      <c r="DD64" s="134" t="n">
        <v>2</v>
      </c>
      <c r="DE64" s="134" t="n">
        <v>1</v>
      </c>
      <c r="DF64" s="134" t="n">
        <v>7</v>
      </c>
      <c r="DG64" s="134" t="n">
        <v>7</v>
      </c>
      <c r="DH64" s="134" t="n">
        <v>0</v>
      </c>
      <c r="DI64" s="134" t="n">
        <v>0</v>
      </c>
      <c r="DJ64" s="134" t="n">
        <v>0</v>
      </c>
      <c r="DK64" s="134" t="n">
        <v>0</v>
      </c>
      <c r="DL64" s="134" t="n">
        <v>0</v>
      </c>
      <c r="DM64" s="134" t="n">
        <v>0</v>
      </c>
      <c r="DN64" s="134" t="n">
        <v>0</v>
      </c>
      <c r="DO64" s="134" t="n">
        <v>2</v>
      </c>
      <c r="DP64" s="134" t="n">
        <v>1</v>
      </c>
      <c r="DQ64" s="134" t="n">
        <v>3</v>
      </c>
      <c r="DR64" s="134" t="n">
        <v>3</v>
      </c>
      <c r="DS64" s="135" t="n">
        <v>70</v>
      </c>
      <c r="DT64" s="135" t="n">
        <v>104</v>
      </c>
      <c r="DU64" s="135" t="n">
        <v>174</v>
      </c>
      <c r="DV64" s="135" t="n">
        <v>0</v>
      </c>
      <c r="DW64" s="135" t="n">
        <v>172</v>
      </c>
      <c r="DX64" s="135" t="n">
        <v>185</v>
      </c>
      <c r="DY64" s="135" t="n">
        <v>184</v>
      </c>
      <c r="DZ64" s="135" t="n">
        <v>127</v>
      </c>
      <c r="EA64" s="135" t="n">
        <v>160</v>
      </c>
      <c r="EB64" s="135" t="n">
        <v>828</v>
      </c>
      <c r="EC64" s="135" t="n">
        <v>100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1</v>
      </c>
      <c r="CI65" s="134" t="n">
        <v>2</v>
      </c>
      <c r="CJ65" s="134" t="n">
        <v>3</v>
      </c>
      <c r="CK65" s="134" t="n">
        <v>3</v>
      </c>
      <c r="CL65" s="134" t="n">
        <v>0</v>
      </c>
      <c r="CM65" s="134" t="n">
        <v>0</v>
      </c>
      <c r="CN65" s="134" t="n">
        <v>0</v>
      </c>
      <c r="CO65" s="134" t="n">
        <v>0</v>
      </c>
      <c r="CP65" s="134" t="n">
        <v>0</v>
      </c>
      <c r="CQ65" s="134" t="n">
        <v>0</v>
      </c>
      <c r="CR65" s="134" t="n">
        <v>0</v>
      </c>
      <c r="CS65" s="134" t="n">
        <v>1</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6</v>
      </c>
      <c r="DX65" s="135" t="n">
        <v>0</v>
      </c>
      <c r="DY65" s="135" t="n">
        <v>0</v>
      </c>
      <c r="DZ65" s="135" t="n">
        <v>7</v>
      </c>
      <c r="EA65" s="135" t="n">
        <v>2</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4</v>
      </c>
      <c r="CG66" s="134" t="n">
        <v>17</v>
      </c>
      <c r="CH66" s="134" t="n">
        <v>18</v>
      </c>
      <c r="CI66" s="134" t="n">
        <v>14</v>
      </c>
      <c r="CJ66" s="134" t="n">
        <v>53</v>
      </c>
      <c r="CK66" s="134" t="n">
        <v>53</v>
      </c>
      <c r="CL66" s="134" t="n">
        <v>0</v>
      </c>
      <c r="CM66" s="134" t="n">
        <v>0</v>
      </c>
      <c r="CN66" s="134" t="n">
        <v>0</v>
      </c>
      <c r="CO66" s="134" t="n">
        <v>0</v>
      </c>
      <c r="CP66" s="134" t="n">
        <v>0</v>
      </c>
      <c r="CQ66" s="134" t="n">
        <v>3</v>
      </c>
      <c r="CR66" s="134" t="n">
        <v>13</v>
      </c>
      <c r="CS66" s="134" t="n">
        <v>14</v>
      </c>
      <c r="CT66" s="134" t="n">
        <v>9</v>
      </c>
      <c r="CU66" s="134" t="n">
        <v>39</v>
      </c>
      <c r="CV66" s="134" t="n">
        <v>39</v>
      </c>
      <c r="CW66" s="134" t="n">
        <v>0</v>
      </c>
      <c r="CX66" s="134" t="n">
        <v>0</v>
      </c>
      <c r="CY66" s="134" t="n">
        <v>0</v>
      </c>
      <c r="CZ66" s="134" t="n">
        <v>0</v>
      </c>
      <c r="DA66" s="134" t="n">
        <v>0</v>
      </c>
      <c r="DB66" s="134" t="n">
        <v>1</v>
      </c>
      <c r="DC66" s="134" t="n">
        <v>3</v>
      </c>
      <c r="DD66" s="134" t="n">
        <v>4</v>
      </c>
      <c r="DE66" s="134" t="n">
        <v>2</v>
      </c>
      <c r="DF66" s="134" t="n">
        <v>10</v>
      </c>
      <c r="DG66" s="134" t="n">
        <v>10</v>
      </c>
      <c r="DH66" s="134" t="n">
        <v>0</v>
      </c>
      <c r="DI66" s="134" t="n">
        <v>0</v>
      </c>
      <c r="DJ66" s="134" t="n">
        <v>0</v>
      </c>
      <c r="DK66" s="134" t="n">
        <v>0</v>
      </c>
      <c r="DL66" s="134" t="n">
        <v>0</v>
      </c>
      <c r="DM66" s="134" t="n">
        <v>0</v>
      </c>
      <c r="DN66" s="134" t="n">
        <v>1</v>
      </c>
      <c r="DO66" s="134" t="n">
        <v>0</v>
      </c>
      <c r="DP66" s="134" t="n">
        <v>3</v>
      </c>
      <c r="DQ66" s="134" t="n">
        <v>4</v>
      </c>
      <c r="DR66" s="134" t="n">
        <v>4</v>
      </c>
      <c r="DS66" s="135" t="n">
        <v>8</v>
      </c>
      <c r="DT66" s="135" t="n">
        <v>11</v>
      </c>
      <c r="DU66" s="135" t="n">
        <v>19</v>
      </c>
      <c r="DV66" s="135" t="n">
        <v>0</v>
      </c>
      <c r="DW66" s="135" t="n">
        <v>15</v>
      </c>
      <c r="DX66" s="135" t="n">
        <v>65</v>
      </c>
      <c r="DY66" s="135" t="n">
        <v>103</v>
      </c>
      <c r="DZ66" s="135" t="n">
        <v>71</v>
      </c>
      <c r="EA66" s="135" t="n">
        <v>50</v>
      </c>
      <c r="EB66" s="135" t="n">
        <v>304</v>
      </c>
      <c r="EC66" s="135" t="n">
        <v>32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4</v>
      </c>
      <c r="CF67" s="134" t="n">
        <v>7</v>
      </c>
      <c r="CG67" s="134" t="n">
        <v>4</v>
      </c>
      <c r="CH67" s="134" t="n">
        <v>12</v>
      </c>
      <c r="CI67" s="134" t="n">
        <v>8</v>
      </c>
      <c r="CJ67" s="134" t="n">
        <v>35</v>
      </c>
      <c r="CK67" s="134" t="n">
        <v>35</v>
      </c>
      <c r="CL67" s="134" t="n">
        <v>0</v>
      </c>
      <c r="CM67" s="134" t="n">
        <v>0</v>
      </c>
      <c r="CN67" s="134" t="n">
        <v>0</v>
      </c>
      <c r="CO67" s="134" t="n">
        <v>0</v>
      </c>
      <c r="CP67" s="134" t="n">
        <v>4</v>
      </c>
      <c r="CQ67" s="134" t="n">
        <v>7</v>
      </c>
      <c r="CR67" s="134" t="n">
        <v>4</v>
      </c>
      <c r="CS67" s="134" t="n">
        <v>11</v>
      </c>
      <c r="CT67" s="134" t="n">
        <v>8</v>
      </c>
      <c r="CU67" s="134" t="n">
        <v>34</v>
      </c>
      <c r="CV67" s="134" t="n">
        <v>34</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16</v>
      </c>
      <c r="DT67" s="135" t="n">
        <v>19</v>
      </c>
      <c r="DU67" s="135" t="n">
        <v>35</v>
      </c>
      <c r="DV67" s="135" t="n">
        <v>0</v>
      </c>
      <c r="DW67" s="135" t="n">
        <v>66</v>
      </c>
      <c r="DX67" s="135" t="n">
        <v>25</v>
      </c>
      <c r="DY67" s="135" t="n">
        <v>28</v>
      </c>
      <c r="DZ67" s="135" t="n">
        <v>20</v>
      </c>
      <c r="EA67" s="135" t="n">
        <v>10</v>
      </c>
      <c r="EB67" s="135" t="n">
        <v>149</v>
      </c>
      <c r="EC67" s="135" t="n">
        <v>18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7</v>
      </c>
      <c r="CG68" s="134" t="n">
        <v>8</v>
      </c>
      <c r="CH68" s="134" t="n">
        <v>22</v>
      </c>
      <c r="CI68" s="134" t="n">
        <v>13</v>
      </c>
      <c r="CJ68" s="134" t="n">
        <v>58</v>
      </c>
      <c r="CK68" s="134" t="n">
        <v>58</v>
      </c>
      <c r="CL68" s="134" t="n">
        <v>0</v>
      </c>
      <c r="CM68" s="134" t="n">
        <v>0</v>
      </c>
      <c r="CN68" s="134" t="n">
        <v>0</v>
      </c>
      <c r="CO68" s="134" t="n">
        <v>0</v>
      </c>
      <c r="CP68" s="134" t="n">
        <v>8</v>
      </c>
      <c r="CQ68" s="134" t="n">
        <v>5</v>
      </c>
      <c r="CR68" s="134" t="n">
        <v>8</v>
      </c>
      <c r="CS68" s="134" t="n">
        <v>21</v>
      </c>
      <c r="CT68" s="134" t="n">
        <v>11</v>
      </c>
      <c r="CU68" s="134" t="n">
        <v>53</v>
      </c>
      <c r="CV68" s="134" t="n">
        <v>53</v>
      </c>
      <c r="CW68" s="134" t="n">
        <v>0</v>
      </c>
      <c r="CX68" s="134" t="n">
        <v>0</v>
      </c>
      <c r="CY68" s="134" t="n">
        <v>0</v>
      </c>
      <c r="CZ68" s="134" t="n">
        <v>0</v>
      </c>
      <c r="DA68" s="134" t="n">
        <v>0</v>
      </c>
      <c r="DB68" s="134" t="n">
        <v>2</v>
      </c>
      <c r="DC68" s="134" t="n">
        <v>0</v>
      </c>
      <c r="DD68" s="134" t="n">
        <v>1</v>
      </c>
      <c r="DE68" s="134" t="n">
        <v>0</v>
      </c>
      <c r="DF68" s="134" t="n">
        <v>3</v>
      </c>
      <c r="DG68" s="134" t="n">
        <v>3</v>
      </c>
      <c r="DH68" s="134" t="n">
        <v>0</v>
      </c>
      <c r="DI68" s="134" t="n">
        <v>0</v>
      </c>
      <c r="DJ68" s="134" t="n">
        <v>0</v>
      </c>
      <c r="DK68" s="134" t="n">
        <v>0</v>
      </c>
      <c r="DL68" s="134" t="n">
        <v>0</v>
      </c>
      <c r="DM68" s="134" t="n">
        <v>0</v>
      </c>
      <c r="DN68" s="134" t="n">
        <v>0</v>
      </c>
      <c r="DO68" s="134" t="n">
        <v>0</v>
      </c>
      <c r="DP68" s="134" t="n">
        <v>2</v>
      </c>
      <c r="DQ68" s="134" t="n">
        <v>2</v>
      </c>
      <c r="DR68" s="134" t="n">
        <v>2</v>
      </c>
      <c r="DS68" s="135" t="n">
        <v>15</v>
      </c>
      <c r="DT68" s="135" t="n">
        <v>27</v>
      </c>
      <c r="DU68" s="135" t="n">
        <v>42</v>
      </c>
      <c r="DV68" s="135" t="n">
        <v>0</v>
      </c>
      <c r="DW68" s="135" t="n">
        <v>71</v>
      </c>
      <c r="DX68" s="135" t="n">
        <v>64</v>
      </c>
      <c r="DY68" s="135" t="n">
        <v>30</v>
      </c>
      <c r="DZ68" s="135" t="n">
        <v>56</v>
      </c>
      <c r="EA68" s="135" t="n">
        <v>30</v>
      </c>
      <c r="EB68" s="135" t="n">
        <v>251</v>
      </c>
      <c r="EC68" s="135" t="n">
        <v>29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2</v>
      </c>
      <c r="CI69" s="134" t="n">
        <v>1</v>
      </c>
      <c r="CJ69" s="134" t="n">
        <v>5</v>
      </c>
      <c r="CK69" s="134" t="n">
        <v>5</v>
      </c>
      <c r="CL69" s="134" t="n">
        <v>0</v>
      </c>
      <c r="CM69" s="134" t="n">
        <v>0</v>
      </c>
      <c r="CN69" s="134" t="n">
        <v>0</v>
      </c>
      <c r="CO69" s="134" t="n">
        <v>0</v>
      </c>
      <c r="CP69" s="134" t="n">
        <v>0</v>
      </c>
      <c r="CQ69" s="134" t="n">
        <v>1</v>
      </c>
      <c r="CR69" s="134" t="n">
        <v>0</v>
      </c>
      <c r="CS69" s="134" t="n">
        <v>2</v>
      </c>
      <c r="CT69" s="134" t="n">
        <v>1</v>
      </c>
      <c r="CU69" s="134" t="n">
        <v>4</v>
      </c>
      <c r="CV69" s="134" t="n">
        <v>4</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1</v>
      </c>
      <c r="DT69" s="135" t="n">
        <v>0</v>
      </c>
      <c r="DU69" s="135" t="n">
        <v>1</v>
      </c>
      <c r="DV69" s="135" t="n">
        <v>0</v>
      </c>
      <c r="DW69" s="135" t="n">
        <v>0</v>
      </c>
      <c r="DX69" s="135" t="n">
        <v>2</v>
      </c>
      <c r="DY69" s="135" t="n">
        <v>0</v>
      </c>
      <c r="DZ69" s="135" t="n">
        <v>2</v>
      </c>
      <c r="EA69" s="135" t="n">
        <v>1</v>
      </c>
      <c r="EB69" s="135" t="n">
        <v>5</v>
      </c>
      <c r="EC69" s="135" t="n">
        <v>6</v>
      </c>
    </row>
    <row r="70" s="57" customFormat="true" ht="18" hidden="false" customHeight="true" outlineLevel="0" collapsed="false">
      <c r="A70" s="133" t="s">
        <v>94</v>
      </c>
      <c r="B70" s="135" t="n">
        <v>0</v>
      </c>
      <c r="C70" s="135" t="n">
        <v>0</v>
      </c>
      <c r="D70" s="135" t="n">
        <v>0</v>
      </c>
      <c r="E70" s="135" t="n">
        <v>0</v>
      </c>
      <c r="F70" s="135" t="n">
        <v>6</v>
      </c>
      <c r="G70" s="135" t="n">
        <v>4</v>
      </c>
      <c r="H70" s="135" t="n">
        <v>7</v>
      </c>
      <c r="I70" s="135" t="n">
        <v>8</v>
      </c>
      <c r="J70" s="135" t="n">
        <v>6</v>
      </c>
      <c r="K70" s="135" t="n">
        <v>31</v>
      </c>
      <c r="L70" s="135" t="n">
        <v>3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4</v>
      </c>
      <c r="AD70" s="135" t="n">
        <v>7</v>
      </c>
      <c r="AE70" s="135" t="n">
        <v>8</v>
      </c>
      <c r="AF70" s="135" t="n">
        <v>6</v>
      </c>
      <c r="AG70" s="135" t="n">
        <v>31</v>
      </c>
      <c r="AH70" s="135" t="n">
        <v>31</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9</v>
      </c>
      <c r="CH70" s="134" t="n">
        <v>29</v>
      </c>
      <c r="CI70" s="134" t="n">
        <v>43</v>
      </c>
      <c r="CJ70" s="134" t="n">
        <v>110</v>
      </c>
      <c r="CK70" s="134" t="n">
        <v>110</v>
      </c>
      <c r="CL70" s="134" t="n">
        <v>0</v>
      </c>
      <c r="CM70" s="134" t="n">
        <v>0</v>
      </c>
      <c r="CN70" s="134" t="n">
        <v>0</v>
      </c>
      <c r="CO70" s="134" t="n">
        <v>0</v>
      </c>
      <c r="CP70" s="134" t="n">
        <v>2</v>
      </c>
      <c r="CQ70" s="134" t="n">
        <v>6</v>
      </c>
      <c r="CR70" s="134" t="n">
        <v>22</v>
      </c>
      <c r="CS70" s="134" t="n">
        <v>28</v>
      </c>
      <c r="CT70" s="134" t="n">
        <v>36</v>
      </c>
      <c r="CU70" s="134" t="n">
        <v>94</v>
      </c>
      <c r="CV70" s="134" t="n">
        <v>94</v>
      </c>
      <c r="CW70" s="134" t="n">
        <v>0</v>
      </c>
      <c r="CX70" s="134" t="n">
        <v>0</v>
      </c>
      <c r="CY70" s="134" t="n">
        <v>0</v>
      </c>
      <c r="CZ70" s="134" t="n">
        <v>0</v>
      </c>
      <c r="DA70" s="134" t="n">
        <v>0</v>
      </c>
      <c r="DB70" s="134" t="n">
        <v>1</v>
      </c>
      <c r="DC70" s="134" t="n">
        <v>7</v>
      </c>
      <c r="DD70" s="134" t="n">
        <v>1</v>
      </c>
      <c r="DE70" s="134" t="n">
        <v>2</v>
      </c>
      <c r="DF70" s="134" t="n">
        <v>11</v>
      </c>
      <c r="DG70" s="134" t="n">
        <v>11</v>
      </c>
      <c r="DH70" s="134" t="n">
        <v>0</v>
      </c>
      <c r="DI70" s="134" t="n">
        <v>0</v>
      </c>
      <c r="DJ70" s="134" t="n">
        <v>0</v>
      </c>
      <c r="DK70" s="134" t="n">
        <v>0</v>
      </c>
      <c r="DL70" s="134" t="n">
        <v>0</v>
      </c>
      <c r="DM70" s="134" t="n">
        <v>0</v>
      </c>
      <c r="DN70" s="134" t="n">
        <v>0</v>
      </c>
      <c r="DO70" s="134" t="n">
        <v>0</v>
      </c>
      <c r="DP70" s="134" t="n">
        <v>5</v>
      </c>
      <c r="DQ70" s="134" t="n">
        <v>5</v>
      </c>
      <c r="DR70" s="134" t="n">
        <v>5</v>
      </c>
      <c r="DS70" s="135" t="n">
        <v>85</v>
      </c>
      <c r="DT70" s="135" t="n">
        <v>73</v>
      </c>
      <c r="DU70" s="135" t="n">
        <v>158</v>
      </c>
      <c r="DV70" s="135" t="n">
        <v>0</v>
      </c>
      <c r="DW70" s="135" t="n">
        <v>149</v>
      </c>
      <c r="DX70" s="135" t="n">
        <v>154</v>
      </c>
      <c r="DY70" s="135" t="n">
        <v>148</v>
      </c>
      <c r="DZ70" s="135" t="n">
        <v>175</v>
      </c>
      <c r="EA70" s="135" t="n">
        <v>188</v>
      </c>
      <c r="EB70" s="135" t="n">
        <v>814</v>
      </c>
      <c r="EC70" s="135" t="n">
        <v>97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2</v>
      </c>
      <c r="DY71" s="135" t="n">
        <v>1</v>
      </c>
      <c r="DZ71" s="135" t="n">
        <v>0</v>
      </c>
      <c r="EA71" s="135" t="n">
        <v>0</v>
      </c>
      <c r="EB71" s="135" t="n">
        <v>7</v>
      </c>
      <c r="EC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2</v>
      </c>
      <c r="CG72" s="134" t="n">
        <v>1</v>
      </c>
      <c r="CH72" s="134" t="n">
        <v>1</v>
      </c>
      <c r="CI72" s="134" t="n">
        <v>5</v>
      </c>
      <c r="CJ72" s="134" t="n">
        <v>10</v>
      </c>
      <c r="CK72" s="134" t="n">
        <v>10</v>
      </c>
      <c r="CL72" s="134" t="n">
        <v>0</v>
      </c>
      <c r="CM72" s="134" t="n">
        <v>0</v>
      </c>
      <c r="CN72" s="134" t="n">
        <v>0</v>
      </c>
      <c r="CO72" s="134" t="n">
        <v>0</v>
      </c>
      <c r="CP72" s="134" t="n">
        <v>0</v>
      </c>
      <c r="CQ72" s="134" t="n">
        <v>2</v>
      </c>
      <c r="CR72" s="134" t="n">
        <v>0</v>
      </c>
      <c r="CS72" s="134" t="n">
        <v>1</v>
      </c>
      <c r="CT72" s="134" t="n">
        <v>4</v>
      </c>
      <c r="CU72" s="134" t="n">
        <v>7</v>
      </c>
      <c r="CV72" s="134" t="n">
        <v>7</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9</v>
      </c>
      <c r="DT72" s="135" t="n">
        <v>0</v>
      </c>
      <c r="DU72" s="135" t="n">
        <v>9</v>
      </c>
      <c r="DV72" s="135" t="n">
        <v>0</v>
      </c>
      <c r="DW72" s="135" t="n">
        <v>23</v>
      </c>
      <c r="DX72" s="135" t="n">
        <v>25</v>
      </c>
      <c r="DY72" s="135" t="n">
        <v>16</v>
      </c>
      <c r="DZ72" s="135" t="n">
        <v>4</v>
      </c>
      <c r="EA72" s="135" t="n">
        <v>12</v>
      </c>
      <c r="EB72" s="135" t="n">
        <v>80</v>
      </c>
      <c r="EC72" s="135" t="n">
        <v>89</v>
      </c>
    </row>
    <row r="73" s="57" customFormat="true" ht="18" hidden="false" customHeight="true" outlineLevel="0" collapsed="false">
      <c r="A73" s="141" t="s">
        <v>97</v>
      </c>
      <c r="B73" s="144" t="n">
        <v>1</v>
      </c>
      <c r="C73" s="142" t="n">
        <v>0</v>
      </c>
      <c r="D73" s="142" t="n">
        <v>1</v>
      </c>
      <c r="E73" s="142" t="n">
        <v>0</v>
      </c>
      <c r="F73" s="142" t="n">
        <v>12</v>
      </c>
      <c r="G73" s="142" t="n">
        <v>7</v>
      </c>
      <c r="H73" s="142" t="n">
        <v>12</v>
      </c>
      <c r="I73" s="142" t="n">
        <v>13</v>
      </c>
      <c r="J73" s="142" t="n">
        <v>7</v>
      </c>
      <c r="K73" s="142" t="n">
        <v>51</v>
      </c>
      <c r="L73" s="177" t="n">
        <v>52</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9</v>
      </c>
      <c r="AC73" s="142" t="n">
        <v>5</v>
      </c>
      <c r="AD73" s="142" t="n">
        <v>10</v>
      </c>
      <c r="AE73" s="142" t="n">
        <v>11</v>
      </c>
      <c r="AF73" s="142" t="n">
        <v>7</v>
      </c>
      <c r="AG73" s="142" t="n">
        <v>42</v>
      </c>
      <c r="AH73" s="142" t="n">
        <v>43</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2</v>
      </c>
      <c r="BA73" s="142" t="n">
        <v>2</v>
      </c>
      <c r="BB73" s="142" t="n">
        <v>0</v>
      </c>
      <c r="BC73" s="142" t="n">
        <v>9</v>
      </c>
      <c r="BD73" s="142" t="n">
        <v>9</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1</v>
      </c>
      <c r="CF73" s="142" t="n">
        <v>40</v>
      </c>
      <c r="CG73" s="142" t="n">
        <v>94</v>
      </c>
      <c r="CH73" s="142" t="n">
        <v>119</v>
      </c>
      <c r="CI73" s="142" t="n">
        <v>118</v>
      </c>
      <c r="CJ73" s="142" t="n">
        <v>392</v>
      </c>
      <c r="CK73" s="142" t="n">
        <v>392</v>
      </c>
      <c r="CL73" s="142" t="n">
        <v>0</v>
      </c>
      <c r="CM73" s="142" t="n">
        <v>0</v>
      </c>
      <c r="CN73" s="142" t="n">
        <v>0</v>
      </c>
      <c r="CO73" s="142" t="n">
        <v>0</v>
      </c>
      <c r="CP73" s="142" t="n">
        <v>20</v>
      </c>
      <c r="CQ73" s="142" t="n">
        <v>34</v>
      </c>
      <c r="CR73" s="142" t="n">
        <v>79</v>
      </c>
      <c r="CS73" s="142" t="n">
        <v>108</v>
      </c>
      <c r="CT73" s="142" t="n">
        <v>101</v>
      </c>
      <c r="CU73" s="142" t="n">
        <v>342</v>
      </c>
      <c r="CV73" s="142" t="n">
        <v>342</v>
      </c>
      <c r="CW73" s="142" t="n">
        <v>0</v>
      </c>
      <c r="CX73" s="142" t="n">
        <v>0</v>
      </c>
      <c r="CY73" s="142" t="n">
        <v>0</v>
      </c>
      <c r="CZ73" s="142" t="n">
        <v>0</v>
      </c>
      <c r="DA73" s="142" t="n">
        <v>1</v>
      </c>
      <c r="DB73" s="142" t="n">
        <v>6</v>
      </c>
      <c r="DC73" s="142" t="n">
        <v>13</v>
      </c>
      <c r="DD73" s="142" t="n">
        <v>9</v>
      </c>
      <c r="DE73" s="142" t="n">
        <v>6</v>
      </c>
      <c r="DF73" s="142" t="n">
        <v>35</v>
      </c>
      <c r="DG73" s="142" t="n">
        <v>35</v>
      </c>
      <c r="DH73" s="142" t="n">
        <v>0</v>
      </c>
      <c r="DI73" s="142" t="n">
        <v>0</v>
      </c>
      <c r="DJ73" s="142" t="n">
        <v>0</v>
      </c>
      <c r="DK73" s="142" t="n">
        <v>0</v>
      </c>
      <c r="DL73" s="142" t="n">
        <v>0</v>
      </c>
      <c r="DM73" s="142" t="n">
        <v>0</v>
      </c>
      <c r="DN73" s="142" t="n">
        <v>2</v>
      </c>
      <c r="DO73" s="142" t="n">
        <v>2</v>
      </c>
      <c r="DP73" s="142" t="n">
        <v>11</v>
      </c>
      <c r="DQ73" s="142" t="n">
        <v>15</v>
      </c>
      <c r="DR73" s="142" t="n">
        <v>15</v>
      </c>
      <c r="DS73" s="144" t="n">
        <v>204</v>
      </c>
      <c r="DT73" s="142" t="n">
        <v>236</v>
      </c>
      <c r="DU73" s="142" t="n">
        <v>440</v>
      </c>
      <c r="DV73" s="142" t="n">
        <v>0</v>
      </c>
      <c r="DW73" s="142" t="n">
        <v>506</v>
      </c>
      <c r="DX73" s="142" t="n">
        <v>522</v>
      </c>
      <c r="DY73" s="142" t="n">
        <v>510</v>
      </c>
      <c r="DZ73" s="142" t="n">
        <v>462</v>
      </c>
      <c r="EA73" s="142" t="n">
        <v>453</v>
      </c>
      <c r="EB73" s="177" t="n">
        <v>2453</v>
      </c>
      <c r="EC73" s="143" t="n">
        <v>2893</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61766252</v>
      </c>
      <c r="C7" s="131" t="n">
        <v>1655356106</v>
      </c>
      <c r="D7" s="131" t="n">
        <v>2517122358</v>
      </c>
      <c r="E7" s="131" t="n">
        <v>5034</v>
      </c>
      <c r="F7" s="130" t="n">
        <v>3907690784</v>
      </c>
      <c r="G7" s="130" t="n">
        <v>5923490968</v>
      </c>
      <c r="H7" s="130" t="n">
        <v>6047312970</v>
      </c>
      <c r="I7" s="130" t="n">
        <v>5349763525</v>
      </c>
      <c r="J7" s="130" t="n">
        <v>4844025569</v>
      </c>
      <c r="K7" s="130" t="n">
        <v>26072288850</v>
      </c>
      <c r="L7" s="130" t="n">
        <v>28589411208</v>
      </c>
      <c r="M7" s="202" t="n">
        <v>326263467</v>
      </c>
      <c r="N7" s="203" t="n">
        <v>519429829</v>
      </c>
      <c r="O7" s="203" t="n">
        <v>845693296</v>
      </c>
      <c r="P7" s="203" t="n">
        <v>10440</v>
      </c>
      <c r="Q7" s="203" t="n">
        <v>1051123481</v>
      </c>
      <c r="R7" s="203" t="n">
        <v>1706493305</v>
      </c>
      <c r="S7" s="203" t="n">
        <v>1760384202</v>
      </c>
      <c r="T7" s="203" t="n">
        <v>1819291464</v>
      </c>
      <c r="U7" s="203" t="n">
        <v>2366260267</v>
      </c>
      <c r="V7" s="203" t="n">
        <v>8703563159</v>
      </c>
      <c r="W7" s="203" t="n">
        <v>9549256455</v>
      </c>
      <c r="X7" s="203" t="n">
        <v>293112306</v>
      </c>
      <c r="Y7" s="203" t="n">
        <v>439643299</v>
      </c>
      <c r="Z7" s="203" t="n">
        <v>732755605</v>
      </c>
      <c r="AA7" s="203" t="n">
        <v>0</v>
      </c>
      <c r="AB7" s="203" t="n">
        <v>826188792</v>
      </c>
      <c r="AC7" s="203" t="n">
        <v>1302777695</v>
      </c>
      <c r="AD7" s="203" t="n">
        <v>1299722210</v>
      </c>
      <c r="AE7" s="203" t="n">
        <v>1259953080</v>
      </c>
      <c r="AF7" s="203" t="n">
        <v>1450168305</v>
      </c>
      <c r="AG7" s="203" t="n">
        <v>6138810082</v>
      </c>
      <c r="AH7" s="203" t="n">
        <v>6871565687</v>
      </c>
      <c r="AI7" s="203" t="n">
        <v>191628</v>
      </c>
      <c r="AJ7" s="203" t="n">
        <v>2113580</v>
      </c>
      <c r="AK7" s="203" t="n">
        <v>2305208</v>
      </c>
      <c r="AL7" s="203" t="n">
        <v>0</v>
      </c>
      <c r="AM7" s="203" t="n">
        <v>8545540</v>
      </c>
      <c r="AN7" s="203" t="n">
        <v>35653994</v>
      </c>
      <c r="AO7" s="203" t="n">
        <v>77949074</v>
      </c>
      <c r="AP7" s="203" t="n">
        <v>164556994</v>
      </c>
      <c r="AQ7" s="203" t="n">
        <v>387213032</v>
      </c>
      <c r="AR7" s="203" t="n">
        <v>673918634</v>
      </c>
      <c r="AS7" s="203" t="n">
        <v>676223842</v>
      </c>
      <c r="AT7" s="203" t="n">
        <v>15744523</v>
      </c>
      <c r="AU7" s="203" t="n">
        <v>46363217</v>
      </c>
      <c r="AV7" s="203" t="n">
        <v>62107740</v>
      </c>
      <c r="AW7" s="203" t="n">
        <v>0</v>
      </c>
      <c r="AX7" s="203" t="n">
        <v>129402990</v>
      </c>
      <c r="AY7" s="203" t="n">
        <v>222508197</v>
      </c>
      <c r="AZ7" s="203" t="n">
        <v>226366100</v>
      </c>
      <c r="BA7" s="203" t="n">
        <v>240940226</v>
      </c>
      <c r="BB7" s="203" t="n">
        <v>372882376</v>
      </c>
      <c r="BC7" s="203" t="n">
        <v>1192099889</v>
      </c>
      <c r="BD7" s="203" t="n">
        <v>1254207629</v>
      </c>
      <c r="BE7" s="203" t="n">
        <v>2656990</v>
      </c>
      <c r="BF7" s="203" t="n">
        <v>9701173</v>
      </c>
      <c r="BG7" s="203" t="n">
        <v>12358163</v>
      </c>
      <c r="BH7" s="203" t="n">
        <v>0</v>
      </c>
      <c r="BI7" s="203" t="n">
        <v>15596679</v>
      </c>
      <c r="BJ7" s="203" t="n">
        <v>33254177</v>
      </c>
      <c r="BK7" s="203" t="n">
        <v>32049761</v>
      </c>
      <c r="BL7" s="203" t="n">
        <v>30807678</v>
      </c>
      <c r="BM7" s="203" t="n">
        <v>30009235</v>
      </c>
      <c r="BN7" s="203" t="n">
        <v>141717530</v>
      </c>
      <c r="BO7" s="203" t="n">
        <v>154075693</v>
      </c>
      <c r="BP7" s="203" t="n">
        <v>14558020</v>
      </c>
      <c r="BQ7" s="203" t="n">
        <v>21608560</v>
      </c>
      <c r="BR7" s="203" t="n">
        <v>36166580</v>
      </c>
      <c r="BS7" s="203" t="n">
        <v>10440</v>
      </c>
      <c r="BT7" s="203" t="n">
        <v>71389480</v>
      </c>
      <c r="BU7" s="203" t="n">
        <v>112299242</v>
      </c>
      <c r="BV7" s="203" t="n">
        <v>124297057</v>
      </c>
      <c r="BW7" s="203" t="n">
        <v>123033486</v>
      </c>
      <c r="BX7" s="203" t="n">
        <v>125987319</v>
      </c>
      <c r="BY7" s="203" t="n">
        <v>557017024</v>
      </c>
      <c r="BZ7" s="203" t="n">
        <v>593183604</v>
      </c>
      <c r="CA7" s="203" t="n">
        <v>248770869</v>
      </c>
      <c r="CB7" s="203" t="n">
        <v>665953182</v>
      </c>
      <c r="CC7" s="203" t="n">
        <v>914724051</v>
      </c>
      <c r="CD7" s="203" t="n">
        <v>0</v>
      </c>
      <c r="CE7" s="203" t="n">
        <v>1319732554</v>
      </c>
      <c r="CF7" s="203" t="n">
        <v>1969718113</v>
      </c>
      <c r="CG7" s="203" t="n">
        <v>1787178373</v>
      </c>
      <c r="CH7" s="203" t="n">
        <v>1165069745</v>
      </c>
      <c r="CI7" s="203" t="n">
        <v>562650442</v>
      </c>
      <c r="CJ7" s="203" t="n">
        <v>6804349227</v>
      </c>
      <c r="CK7" s="203" t="n">
        <v>7719073278</v>
      </c>
      <c r="CL7" s="203" t="n">
        <v>215286922</v>
      </c>
      <c r="CM7" s="203" t="n">
        <v>556105948</v>
      </c>
      <c r="CN7" s="203" t="n">
        <v>771392870</v>
      </c>
      <c r="CO7" s="203" t="n">
        <v>0</v>
      </c>
      <c r="CP7" s="203" t="n">
        <v>1129944330</v>
      </c>
      <c r="CQ7" s="203" t="n">
        <v>1587394460</v>
      </c>
      <c r="CR7" s="203" t="n">
        <v>1433953972</v>
      </c>
      <c r="CS7" s="203" t="n">
        <v>921422790</v>
      </c>
      <c r="CT7" s="203" t="n">
        <v>459898505</v>
      </c>
      <c r="CU7" s="203" t="n">
        <v>5532614057</v>
      </c>
      <c r="CV7" s="203" t="n">
        <v>6304006927</v>
      </c>
      <c r="CW7" s="203" t="n">
        <v>33483947</v>
      </c>
      <c r="CX7" s="203" t="n">
        <v>109847234</v>
      </c>
      <c r="CY7" s="203" t="n">
        <v>143331181</v>
      </c>
      <c r="CZ7" s="203" t="n">
        <v>0</v>
      </c>
      <c r="DA7" s="203" t="n">
        <v>189788224</v>
      </c>
      <c r="DB7" s="203" t="n">
        <v>382323653</v>
      </c>
      <c r="DC7" s="203" t="n">
        <v>353224401</v>
      </c>
      <c r="DD7" s="203" t="n">
        <v>243646955</v>
      </c>
      <c r="DE7" s="203" t="n">
        <v>102751937</v>
      </c>
      <c r="DF7" s="203" t="n">
        <v>1271735170</v>
      </c>
      <c r="DG7" s="204" t="n">
        <v>1415066351</v>
      </c>
      <c r="DH7" s="131" t="n">
        <v>2409364</v>
      </c>
      <c r="DI7" s="130" t="n">
        <v>11053923</v>
      </c>
      <c r="DJ7" s="130" t="n">
        <v>13463287</v>
      </c>
      <c r="DK7" s="130" t="n">
        <v>0</v>
      </c>
      <c r="DL7" s="130" t="n">
        <v>105691338</v>
      </c>
      <c r="DM7" s="130" t="n">
        <v>269715448</v>
      </c>
      <c r="DN7" s="130" t="n">
        <v>449508693</v>
      </c>
      <c r="DO7" s="130" t="n">
        <v>447726570</v>
      </c>
      <c r="DP7" s="130" t="n">
        <v>320493742</v>
      </c>
      <c r="DQ7" s="130" t="n">
        <v>1593135791</v>
      </c>
      <c r="DR7" s="203" t="n">
        <v>1606599078</v>
      </c>
      <c r="DS7" s="131" t="n">
        <v>2158742</v>
      </c>
      <c r="DT7" s="171" t="n">
        <v>9016724</v>
      </c>
      <c r="DU7" s="171" t="n">
        <v>11175466</v>
      </c>
      <c r="DV7" s="171" t="n">
        <v>0</v>
      </c>
      <c r="DW7" s="171" t="n">
        <v>89388742</v>
      </c>
      <c r="DX7" s="171" t="n">
        <v>218665973</v>
      </c>
      <c r="DY7" s="171" t="n">
        <v>368816824</v>
      </c>
      <c r="DZ7" s="171" t="n">
        <v>360729931</v>
      </c>
      <c r="EA7" s="171" t="n">
        <v>249004044</v>
      </c>
      <c r="EB7" s="171" t="n">
        <v>1286605514</v>
      </c>
      <c r="EC7" s="130" t="n">
        <v>1297780980</v>
      </c>
      <c r="ED7" s="130" t="n">
        <v>250622</v>
      </c>
      <c r="EE7" s="171" t="n">
        <v>1903741</v>
      </c>
      <c r="EF7" s="171" t="n">
        <v>2154363</v>
      </c>
      <c r="EG7" s="171" t="n">
        <v>0</v>
      </c>
      <c r="EH7" s="171" t="n">
        <v>16270800</v>
      </c>
      <c r="EI7" s="171" t="n">
        <v>50707521</v>
      </c>
      <c r="EJ7" s="171" t="n">
        <v>78732982</v>
      </c>
      <c r="EK7" s="171" t="n">
        <v>84903535</v>
      </c>
      <c r="EL7" s="171" t="n">
        <v>64071042</v>
      </c>
      <c r="EM7" s="171" t="n">
        <v>294685880</v>
      </c>
      <c r="EN7" s="130" t="n">
        <v>296840243</v>
      </c>
      <c r="EO7" s="130" t="n">
        <v>0</v>
      </c>
      <c r="EP7" s="171" t="n">
        <v>133458</v>
      </c>
      <c r="EQ7" s="171" t="n">
        <v>133458</v>
      </c>
      <c r="ER7" s="171" t="n">
        <v>0</v>
      </c>
      <c r="ES7" s="171" t="n">
        <v>31796</v>
      </c>
      <c r="ET7" s="171" t="n">
        <v>341954</v>
      </c>
      <c r="EU7" s="171" t="n">
        <v>1958887</v>
      </c>
      <c r="EV7" s="171" t="n">
        <v>2093104</v>
      </c>
      <c r="EW7" s="171" t="n">
        <v>7418656</v>
      </c>
      <c r="EX7" s="172" t="n">
        <v>11844397</v>
      </c>
      <c r="EY7" s="132" t="n">
        <v>11977855</v>
      </c>
      <c r="EZ7" s="131" t="n">
        <v>69750812</v>
      </c>
      <c r="FA7" s="130" t="n">
        <v>112255823</v>
      </c>
      <c r="FB7" s="130" t="n">
        <v>182006635</v>
      </c>
      <c r="FC7" s="130" t="n">
        <v>0</v>
      </c>
      <c r="FD7" s="130" t="n">
        <v>164559496</v>
      </c>
      <c r="FE7" s="130" t="n">
        <v>437511041</v>
      </c>
      <c r="FF7" s="130" t="n">
        <v>439036002</v>
      </c>
      <c r="FG7" s="130" t="n">
        <v>419776255</v>
      </c>
      <c r="FH7" s="130" t="n">
        <v>379334994</v>
      </c>
      <c r="FI7" s="130" t="n">
        <v>1840217788</v>
      </c>
      <c r="FJ7" s="130" t="n">
        <v>2022224423</v>
      </c>
      <c r="FK7" s="130" t="n">
        <v>15713901</v>
      </c>
      <c r="FL7" s="171" t="n">
        <v>51936021</v>
      </c>
      <c r="FM7" s="171" t="n">
        <v>67649922</v>
      </c>
      <c r="FN7" s="171" t="n">
        <v>0</v>
      </c>
      <c r="FO7" s="171" t="n">
        <v>94054560</v>
      </c>
      <c r="FP7" s="171" t="n">
        <v>360792724</v>
      </c>
      <c r="FQ7" s="171" t="n">
        <v>379349519</v>
      </c>
      <c r="FR7" s="171" t="n">
        <v>366854773</v>
      </c>
      <c r="FS7" s="171" t="n">
        <v>355674947</v>
      </c>
      <c r="FT7" s="171" t="n">
        <v>1556726523</v>
      </c>
      <c r="FU7" s="130" t="n">
        <v>1624376445</v>
      </c>
      <c r="FV7" s="130" t="n">
        <v>7279424</v>
      </c>
      <c r="FW7" s="130" t="n">
        <v>11951584</v>
      </c>
      <c r="FX7" s="171" t="n">
        <v>19231008</v>
      </c>
      <c r="FY7" s="171" t="n">
        <v>0</v>
      </c>
      <c r="FZ7" s="171" t="n">
        <v>17565858</v>
      </c>
      <c r="GA7" s="171" t="n">
        <v>23004640</v>
      </c>
      <c r="GB7" s="171" t="n">
        <v>21045510</v>
      </c>
      <c r="GC7" s="171" t="n">
        <v>19924125</v>
      </c>
      <c r="GD7" s="171" t="n">
        <v>11014771</v>
      </c>
      <c r="GE7" s="171" t="n">
        <v>92554904</v>
      </c>
      <c r="GF7" s="130" t="n">
        <v>111785912</v>
      </c>
      <c r="GG7" s="130" t="n">
        <v>46757487</v>
      </c>
      <c r="GH7" s="171" t="n">
        <v>48368218</v>
      </c>
      <c r="GI7" s="171" t="n">
        <v>95125705</v>
      </c>
      <c r="GJ7" s="171" t="n">
        <v>0</v>
      </c>
      <c r="GK7" s="171" t="n">
        <v>52939078</v>
      </c>
      <c r="GL7" s="171" t="n">
        <v>53713677</v>
      </c>
      <c r="GM7" s="171" t="n">
        <v>38640973</v>
      </c>
      <c r="GN7" s="171" t="n">
        <v>32997357</v>
      </c>
      <c r="GO7" s="171" t="n">
        <v>12645276</v>
      </c>
      <c r="GP7" s="171" t="n">
        <v>190936361</v>
      </c>
      <c r="GQ7" s="170" t="n">
        <v>286062066</v>
      </c>
      <c r="GR7" s="129" t="n">
        <v>87622297</v>
      </c>
      <c r="GS7" s="171" t="n">
        <v>187175447</v>
      </c>
      <c r="GT7" s="171" t="n">
        <v>274797744</v>
      </c>
      <c r="GU7" s="171" t="n">
        <v>0</v>
      </c>
      <c r="GV7" s="171" t="n">
        <v>711198535</v>
      </c>
      <c r="GW7" s="171" t="n">
        <v>898900645</v>
      </c>
      <c r="GX7" s="171" t="n">
        <v>1050799988</v>
      </c>
      <c r="GY7" s="171" t="n">
        <v>1118880119</v>
      </c>
      <c r="GZ7" s="171" t="n">
        <v>939910570</v>
      </c>
      <c r="HA7" s="172" t="n">
        <v>4719689857</v>
      </c>
      <c r="HB7" s="132" t="n">
        <v>4994487601</v>
      </c>
      <c r="HC7" s="131" t="n">
        <v>126949443</v>
      </c>
      <c r="HD7" s="130" t="n">
        <v>159487902</v>
      </c>
      <c r="HE7" s="130" t="n">
        <v>286437345</v>
      </c>
      <c r="HF7" s="130" t="n">
        <v>-5406</v>
      </c>
      <c r="HG7" s="130" t="n">
        <v>555385380</v>
      </c>
      <c r="HH7" s="130" t="n">
        <v>641152416</v>
      </c>
      <c r="HI7" s="130" t="n">
        <v>560405712</v>
      </c>
      <c r="HJ7" s="130" t="n">
        <v>379019372</v>
      </c>
      <c r="HK7" s="130" t="n">
        <v>275375554</v>
      </c>
      <c r="HL7" s="170" t="n">
        <v>2411333028</v>
      </c>
      <c r="HM7" s="205" t="n">
        <v>2697770373</v>
      </c>
    </row>
    <row r="8" s="57" customFormat="true" ht="18" hidden="false" customHeight="true" outlineLevel="0" collapsed="false">
      <c r="A8" s="173" t="s">
        <v>32</v>
      </c>
      <c r="B8" s="135" t="n">
        <v>3247063</v>
      </c>
      <c r="C8" s="135" t="n">
        <v>3624020</v>
      </c>
      <c r="D8" s="135" t="n">
        <v>6871083</v>
      </c>
      <c r="E8" s="135" t="n">
        <v>0</v>
      </c>
      <c r="F8" s="135" t="n">
        <v>24215958</v>
      </c>
      <c r="G8" s="135" t="n">
        <v>28014550</v>
      </c>
      <c r="H8" s="135" t="n">
        <v>28381543</v>
      </c>
      <c r="I8" s="135" t="n">
        <v>26859269</v>
      </c>
      <c r="J8" s="135" t="n">
        <v>26468703</v>
      </c>
      <c r="K8" s="135" t="n">
        <v>133940023</v>
      </c>
      <c r="L8" s="135" t="n">
        <v>140811106</v>
      </c>
      <c r="M8" s="135" t="n">
        <v>1571999</v>
      </c>
      <c r="N8" s="135" t="n">
        <v>1202005</v>
      </c>
      <c r="O8" s="135" t="n">
        <v>2774004</v>
      </c>
      <c r="P8" s="135" t="n">
        <v>0</v>
      </c>
      <c r="Q8" s="135" t="n">
        <v>8019269</v>
      </c>
      <c r="R8" s="135" t="n">
        <v>8848186</v>
      </c>
      <c r="S8" s="135" t="n">
        <v>7358398</v>
      </c>
      <c r="T8" s="135" t="n">
        <v>9344939</v>
      </c>
      <c r="U8" s="135" t="n">
        <v>13664409</v>
      </c>
      <c r="V8" s="135" t="n">
        <v>47235201</v>
      </c>
      <c r="W8" s="135" t="n">
        <v>50009205</v>
      </c>
      <c r="X8" s="135" t="n">
        <v>1355070</v>
      </c>
      <c r="Y8" s="135" t="n">
        <v>995104</v>
      </c>
      <c r="Z8" s="135" t="n">
        <v>2350174</v>
      </c>
      <c r="AA8" s="135" t="n">
        <v>0</v>
      </c>
      <c r="AB8" s="135" t="n">
        <v>6316699</v>
      </c>
      <c r="AC8" s="135" t="n">
        <v>5826879</v>
      </c>
      <c r="AD8" s="135" t="n">
        <v>4902457</v>
      </c>
      <c r="AE8" s="135" t="n">
        <v>7044665</v>
      </c>
      <c r="AF8" s="135" t="n">
        <v>7855665</v>
      </c>
      <c r="AG8" s="135" t="n">
        <v>31946365</v>
      </c>
      <c r="AH8" s="135" t="n">
        <v>34296539</v>
      </c>
      <c r="AI8" s="135" t="n">
        <v>0</v>
      </c>
      <c r="AJ8" s="135" t="n">
        <v>0</v>
      </c>
      <c r="AK8" s="135" t="n">
        <v>0</v>
      </c>
      <c r="AL8" s="135" t="n">
        <v>0</v>
      </c>
      <c r="AM8" s="135" t="n">
        <v>149173</v>
      </c>
      <c r="AN8" s="135" t="n">
        <v>248621</v>
      </c>
      <c r="AO8" s="135" t="n">
        <v>553494</v>
      </c>
      <c r="AP8" s="135" t="n">
        <v>395432</v>
      </c>
      <c r="AQ8" s="135" t="n">
        <v>2263626</v>
      </c>
      <c r="AR8" s="135" t="n">
        <v>3610346</v>
      </c>
      <c r="AS8" s="135" t="n">
        <v>3610346</v>
      </c>
      <c r="AT8" s="135" t="n">
        <v>61529</v>
      </c>
      <c r="AU8" s="135" t="n">
        <v>0</v>
      </c>
      <c r="AV8" s="135" t="n">
        <v>61529</v>
      </c>
      <c r="AW8" s="135" t="n">
        <v>0</v>
      </c>
      <c r="AX8" s="135" t="n">
        <v>794295</v>
      </c>
      <c r="AY8" s="135" t="n">
        <v>1207591</v>
      </c>
      <c r="AZ8" s="135" t="n">
        <v>844480</v>
      </c>
      <c r="BA8" s="135" t="n">
        <v>886065</v>
      </c>
      <c r="BB8" s="135" t="n">
        <v>2499343</v>
      </c>
      <c r="BC8" s="135" t="n">
        <v>6231774</v>
      </c>
      <c r="BD8" s="135" t="n">
        <v>6293303</v>
      </c>
      <c r="BE8" s="135" t="n">
        <v>78810</v>
      </c>
      <c r="BF8" s="135" t="n">
        <v>138501</v>
      </c>
      <c r="BG8" s="135" t="n">
        <v>217311</v>
      </c>
      <c r="BH8" s="135" t="n">
        <v>0</v>
      </c>
      <c r="BI8" s="135" t="n">
        <v>247272</v>
      </c>
      <c r="BJ8" s="135" t="n">
        <v>901435</v>
      </c>
      <c r="BK8" s="135" t="n">
        <v>489887</v>
      </c>
      <c r="BL8" s="135" t="n">
        <v>473917</v>
      </c>
      <c r="BM8" s="135" t="n">
        <v>487685</v>
      </c>
      <c r="BN8" s="135" t="n">
        <v>2600196</v>
      </c>
      <c r="BO8" s="135" t="n">
        <v>2817507</v>
      </c>
      <c r="BP8" s="135" t="n">
        <v>76590</v>
      </c>
      <c r="BQ8" s="135" t="n">
        <v>68400</v>
      </c>
      <c r="BR8" s="135" t="n">
        <v>144990</v>
      </c>
      <c r="BS8" s="135" t="n">
        <v>0</v>
      </c>
      <c r="BT8" s="135" t="n">
        <v>511830</v>
      </c>
      <c r="BU8" s="135" t="n">
        <v>663660</v>
      </c>
      <c r="BV8" s="135" t="n">
        <v>568080</v>
      </c>
      <c r="BW8" s="135" t="n">
        <v>544860</v>
      </c>
      <c r="BX8" s="135" t="n">
        <v>558090</v>
      </c>
      <c r="BY8" s="135" t="n">
        <v>2846520</v>
      </c>
      <c r="BZ8" s="135" t="n">
        <v>2991510</v>
      </c>
      <c r="CA8" s="135" t="n">
        <v>572034</v>
      </c>
      <c r="CB8" s="135" t="n">
        <v>1287577</v>
      </c>
      <c r="CC8" s="135" t="n">
        <v>1859611</v>
      </c>
      <c r="CD8" s="135" t="n">
        <v>0</v>
      </c>
      <c r="CE8" s="135" t="n">
        <v>5424603</v>
      </c>
      <c r="CF8" s="135" t="n">
        <v>6189282</v>
      </c>
      <c r="CG8" s="135" t="n">
        <v>6761483</v>
      </c>
      <c r="CH8" s="135" t="n">
        <v>4347767</v>
      </c>
      <c r="CI8" s="135" t="n">
        <v>1731161</v>
      </c>
      <c r="CJ8" s="135" t="n">
        <v>24454296</v>
      </c>
      <c r="CK8" s="135" t="n">
        <v>26313907</v>
      </c>
      <c r="CL8" s="135" t="n">
        <v>544539</v>
      </c>
      <c r="CM8" s="135" t="n">
        <v>1235909</v>
      </c>
      <c r="CN8" s="135" t="n">
        <v>1780448</v>
      </c>
      <c r="CO8" s="135" t="n">
        <v>0</v>
      </c>
      <c r="CP8" s="135" t="n">
        <v>5263295</v>
      </c>
      <c r="CQ8" s="135" t="n">
        <v>5904748</v>
      </c>
      <c r="CR8" s="135" t="n">
        <v>6384630</v>
      </c>
      <c r="CS8" s="135" t="n">
        <v>4132613</v>
      </c>
      <c r="CT8" s="135" t="n">
        <v>1639825</v>
      </c>
      <c r="CU8" s="135" t="n">
        <v>23325111</v>
      </c>
      <c r="CV8" s="135" t="n">
        <v>25105559</v>
      </c>
      <c r="CW8" s="135" t="n">
        <v>27495</v>
      </c>
      <c r="CX8" s="135" t="n">
        <v>51668</v>
      </c>
      <c r="CY8" s="135" t="n">
        <v>79163</v>
      </c>
      <c r="CZ8" s="135" t="n">
        <v>0</v>
      </c>
      <c r="DA8" s="135" t="n">
        <v>161308</v>
      </c>
      <c r="DB8" s="135" t="n">
        <v>284534</v>
      </c>
      <c r="DC8" s="135" t="n">
        <v>376853</v>
      </c>
      <c r="DD8" s="135" t="n">
        <v>215154</v>
      </c>
      <c r="DE8" s="135" t="n">
        <v>91336</v>
      </c>
      <c r="DF8" s="135" t="n">
        <v>1129185</v>
      </c>
      <c r="DG8" s="135" t="n">
        <v>1208348</v>
      </c>
      <c r="DH8" s="135" t="n">
        <v>61976</v>
      </c>
      <c r="DI8" s="135" t="n">
        <v>20713</v>
      </c>
      <c r="DJ8" s="135" t="n">
        <v>82689</v>
      </c>
      <c r="DK8" s="135" t="n">
        <v>0</v>
      </c>
      <c r="DL8" s="135" t="n">
        <v>900809</v>
      </c>
      <c r="DM8" s="135" t="n">
        <v>2239566</v>
      </c>
      <c r="DN8" s="135" t="n">
        <v>3524687</v>
      </c>
      <c r="DO8" s="135" t="n">
        <v>2957571</v>
      </c>
      <c r="DP8" s="135" t="n">
        <v>1720812</v>
      </c>
      <c r="DQ8" s="135" t="n">
        <v>11343445</v>
      </c>
      <c r="DR8" s="135" t="n">
        <v>11426134</v>
      </c>
      <c r="DS8" s="135" t="n">
        <v>19050</v>
      </c>
      <c r="DT8" s="135" t="n">
        <v>20713</v>
      </c>
      <c r="DU8" s="135" t="n">
        <v>39763</v>
      </c>
      <c r="DV8" s="135" t="n">
        <v>0</v>
      </c>
      <c r="DW8" s="135" t="n">
        <v>900809</v>
      </c>
      <c r="DX8" s="135" t="n">
        <v>2073471</v>
      </c>
      <c r="DY8" s="135" t="n">
        <v>3259763</v>
      </c>
      <c r="DZ8" s="135" t="n">
        <v>2794572</v>
      </c>
      <c r="EA8" s="135" t="n">
        <v>1689064</v>
      </c>
      <c r="EB8" s="135" t="n">
        <v>10717679</v>
      </c>
      <c r="EC8" s="135" t="n">
        <v>10757442</v>
      </c>
      <c r="ED8" s="135" t="n">
        <v>42926</v>
      </c>
      <c r="EE8" s="135" t="n">
        <v>0</v>
      </c>
      <c r="EF8" s="135" t="n">
        <v>42926</v>
      </c>
      <c r="EG8" s="135" t="n">
        <v>0</v>
      </c>
      <c r="EH8" s="135" t="n">
        <v>0</v>
      </c>
      <c r="EI8" s="135" t="n">
        <v>166095</v>
      </c>
      <c r="EJ8" s="135" t="n">
        <v>264924</v>
      </c>
      <c r="EK8" s="135" t="n">
        <v>162999</v>
      </c>
      <c r="EL8" s="135" t="n">
        <v>31748</v>
      </c>
      <c r="EM8" s="135" t="n">
        <v>625766</v>
      </c>
      <c r="EN8" s="135" t="n">
        <v>668692</v>
      </c>
      <c r="EO8" s="135" t="n">
        <v>0</v>
      </c>
      <c r="EP8" s="135" t="n">
        <v>0</v>
      </c>
      <c r="EQ8" s="135" t="n">
        <v>0</v>
      </c>
      <c r="ER8" s="135" t="n">
        <v>0</v>
      </c>
      <c r="ES8" s="135" t="n">
        <v>0</v>
      </c>
      <c r="ET8" s="135" t="n">
        <v>0</v>
      </c>
      <c r="EU8" s="135" t="n">
        <v>0</v>
      </c>
      <c r="EV8" s="135" t="n">
        <v>0</v>
      </c>
      <c r="EW8" s="135" t="n">
        <v>0</v>
      </c>
      <c r="EX8" s="135" t="n">
        <v>0</v>
      </c>
      <c r="EY8" s="135" t="n">
        <v>0</v>
      </c>
      <c r="EZ8" s="135" t="n">
        <v>151650</v>
      </c>
      <c r="FA8" s="135" t="n">
        <v>247181</v>
      </c>
      <c r="FB8" s="135" t="n">
        <v>398831</v>
      </c>
      <c r="FC8" s="135" t="n">
        <v>0</v>
      </c>
      <c r="FD8" s="135" t="n">
        <v>1117606</v>
      </c>
      <c r="FE8" s="135" t="n">
        <v>2629200</v>
      </c>
      <c r="FF8" s="135" t="n">
        <v>1980602</v>
      </c>
      <c r="FG8" s="135" t="n">
        <v>2167569</v>
      </c>
      <c r="FH8" s="135" t="n">
        <v>1902825</v>
      </c>
      <c r="FI8" s="135" t="n">
        <v>9797802</v>
      </c>
      <c r="FJ8" s="135" t="n">
        <v>10196633</v>
      </c>
      <c r="FK8" s="135" t="n">
        <v>104850</v>
      </c>
      <c r="FL8" s="135" t="n">
        <v>74700</v>
      </c>
      <c r="FM8" s="135" t="n">
        <v>179550</v>
      </c>
      <c r="FN8" s="135" t="n">
        <v>0</v>
      </c>
      <c r="FO8" s="135" t="n">
        <v>727785</v>
      </c>
      <c r="FP8" s="135" t="n">
        <v>2115261</v>
      </c>
      <c r="FQ8" s="135" t="n">
        <v>1765863</v>
      </c>
      <c r="FR8" s="135" t="n">
        <v>1817028</v>
      </c>
      <c r="FS8" s="135" t="n">
        <v>1766475</v>
      </c>
      <c r="FT8" s="135" t="n">
        <v>8192412</v>
      </c>
      <c r="FU8" s="135" t="n">
        <v>8371962</v>
      </c>
      <c r="FV8" s="135" t="n">
        <v>0</v>
      </c>
      <c r="FW8" s="135" t="n">
        <v>24192</v>
      </c>
      <c r="FX8" s="135" t="n">
        <v>24192</v>
      </c>
      <c r="FY8" s="135" t="n">
        <v>0</v>
      </c>
      <c r="FZ8" s="135" t="n">
        <v>137821</v>
      </c>
      <c r="GA8" s="135" t="n">
        <v>378909</v>
      </c>
      <c r="GB8" s="135" t="n">
        <v>172687</v>
      </c>
      <c r="GC8" s="135" t="n">
        <v>27765</v>
      </c>
      <c r="GD8" s="135" t="n">
        <v>103950</v>
      </c>
      <c r="GE8" s="135" t="n">
        <v>821132</v>
      </c>
      <c r="GF8" s="135" t="n">
        <v>845324</v>
      </c>
      <c r="GG8" s="135" t="n">
        <v>46800</v>
      </c>
      <c r="GH8" s="135" t="n">
        <v>148289</v>
      </c>
      <c r="GI8" s="135" t="n">
        <v>195089</v>
      </c>
      <c r="GJ8" s="135" t="n">
        <v>0</v>
      </c>
      <c r="GK8" s="135" t="n">
        <v>252000</v>
      </c>
      <c r="GL8" s="135" t="n">
        <v>135030</v>
      </c>
      <c r="GM8" s="135" t="n">
        <v>42052</v>
      </c>
      <c r="GN8" s="135" t="n">
        <v>322776</v>
      </c>
      <c r="GO8" s="135" t="n">
        <v>32400</v>
      </c>
      <c r="GP8" s="135" t="n">
        <v>784258</v>
      </c>
      <c r="GQ8" s="135" t="n">
        <v>979347</v>
      </c>
      <c r="GR8" s="135" t="n">
        <v>365083</v>
      </c>
      <c r="GS8" s="135" t="n">
        <v>498228</v>
      </c>
      <c r="GT8" s="135" t="n">
        <v>863311</v>
      </c>
      <c r="GU8" s="135" t="n">
        <v>0</v>
      </c>
      <c r="GV8" s="135" t="n">
        <v>5821955</v>
      </c>
      <c r="GW8" s="135" t="n">
        <v>5554583</v>
      </c>
      <c r="GX8" s="135" t="n">
        <v>6510143</v>
      </c>
      <c r="GY8" s="135" t="n">
        <v>6121158</v>
      </c>
      <c r="GZ8" s="135" t="n">
        <v>6156980</v>
      </c>
      <c r="HA8" s="135" t="n">
        <v>30164819</v>
      </c>
      <c r="HB8" s="135" t="n">
        <v>31028130</v>
      </c>
      <c r="HC8" s="135" t="n">
        <v>524321</v>
      </c>
      <c r="HD8" s="135" t="n">
        <v>368316</v>
      </c>
      <c r="HE8" s="135" t="n">
        <v>892637</v>
      </c>
      <c r="HF8" s="135" t="n">
        <v>0</v>
      </c>
      <c r="HG8" s="135" t="n">
        <v>2931716</v>
      </c>
      <c r="HH8" s="135" t="n">
        <v>2553733</v>
      </c>
      <c r="HI8" s="135" t="n">
        <v>2246230</v>
      </c>
      <c r="HJ8" s="135" t="n">
        <v>1920265</v>
      </c>
      <c r="HK8" s="135" t="n">
        <v>1292516</v>
      </c>
      <c r="HL8" s="135" t="n">
        <v>10944460</v>
      </c>
      <c r="HM8" s="135" t="n">
        <v>11837097</v>
      </c>
    </row>
    <row r="9" s="57" customFormat="true" ht="18" hidden="false" customHeight="true" outlineLevel="0" collapsed="false">
      <c r="A9" s="133" t="s">
        <v>33</v>
      </c>
      <c r="B9" s="135" t="n">
        <v>3922623</v>
      </c>
      <c r="C9" s="135" t="n">
        <v>10801150</v>
      </c>
      <c r="D9" s="135" t="n">
        <v>14723773</v>
      </c>
      <c r="E9" s="135" t="n">
        <v>0</v>
      </c>
      <c r="F9" s="135" t="n">
        <v>27459345</v>
      </c>
      <c r="G9" s="135" t="n">
        <v>51538075</v>
      </c>
      <c r="H9" s="135" t="n">
        <v>68388423</v>
      </c>
      <c r="I9" s="135" t="n">
        <v>58896909</v>
      </c>
      <c r="J9" s="135" t="n">
        <v>43995363</v>
      </c>
      <c r="K9" s="135" t="n">
        <v>250278115</v>
      </c>
      <c r="L9" s="135" t="n">
        <v>265001888</v>
      </c>
      <c r="M9" s="135" t="n">
        <v>1427318</v>
      </c>
      <c r="N9" s="135" t="n">
        <v>2717980</v>
      </c>
      <c r="O9" s="135" t="n">
        <v>4145298</v>
      </c>
      <c r="P9" s="135" t="n">
        <v>0</v>
      </c>
      <c r="Q9" s="135" t="n">
        <v>8526454</v>
      </c>
      <c r="R9" s="135" t="n">
        <v>14604564</v>
      </c>
      <c r="S9" s="135" t="n">
        <v>21845657</v>
      </c>
      <c r="T9" s="135" t="n">
        <v>20438361</v>
      </c>
      <c r="U9" s="135" t="n">
        <v>21760837</v>
      </c>
      <c r="V9" s="135" t="n">
        <v>87175873</v>
      </c>
      <c r="W9" s="135" t="n">
        <v>91321171</v>
      </c>
      <c r="X9" s="135" t="n">
        <v>1282174</v>
      </c>
      <c r="Y9" s="135" t="n">
        <v>2234750</v>
      </c>
      <c r="Z9" s="135" t="n">
        <v>3516924</v>
      </c>
      <c r="AA9" s="135" t="n">
        <v>0</v>
      </c>
      <c r="AB9" s="135" t="n">
        <v>6309568</v>
      </c>
      <c r="AC9" s="135" t="n">
        <v>10232581</v>
      </c>
      <c r="AD9" s="135" t="n">
        <v>15871719</v>
      </c>
      <c r="AE9" s="135" t="n">
        <v>14127091</v>
      </c>
      <c r="AF9" s="135" t="n">
        <v>12856040</v>
      </c>
      <c r="AG9" s="135" t="n">
        <v>59396999</v>
      </c>
      <c r="AH9" s="135" t="n">
        <v>62913923</v>
      </c>
      <c r="AI9" s="135" t="n">
        <v>0</v>
      </c>
      <c r="AJ9" s="135" t="n">
        <v>0</v>
      </c>
      <c r="AK9" s="135" t="n">
        <v>0</v>
      </c>
      <c r="AL9" s="135" t="n">
        <v>0</v>
      </c>
      <c r="AM9" s="135" t="n">
        <v>149175</v>
      </c>
      <c r="AN9" s="135" t="n">
        <v>473339</v>
      </c>
      <c r="AO9" s="135" t="n">
        <v>851243</v>
      </c>
      <c r="AP9" s="135" t="n">
        <v>1003184</v>
      </c>
      <c r="AQ9" s="135" t="n">
        <v>2533341</v>
      </c>
      <c r="AR9" s="135" t="n">
        <v>5010282</v>
      </c>
      <c r="AS9" s="135" t="n">
        <v>5010282</v>
      </c>
      <c r="AT9" s="135" t="n">
        <v>30214</v>
      </c>
      <c r="AU9" s="135" t="n">
        <v>177125</v>
      </c>
      <c r="AV9" s="135" t="n">
        <v>207339</v>
      </c>
      <c r="AW9" s="135" t="n">
        <v>0</v>
      </c>
      <c r="AX9" s="135" t="n">
        <v>1529897</v>
      </c>
      <c r="AY9" s="135" t="n">
        <v>2880958</v>
      </c>
      <c r="AZ9" s="135" t="n">
        <v>3795082</v>
      </c>
      <c r="BA9" s="135" t="n">
        <v>3867831</v>
      </c>
      <c r="BB9" s="135" t="n">
        <v>5363410</v>
      </c>
      <c r="BC9" s="135" t="n">
        <v>17437178</v>
      </c>
      <c r="BD9" s="135" t="n">
        <v>17644517</v>
      </c>
      <c r="BE9" s="135" t="n">
        <v>0</v>
      </c>
      <c r="BF9" s="135" t="n">
        <v>36375</v>
      </c>
      <c r="BG9" s="135" t="n">
        <v>36375</v>
      </c>
      <c r="BH9" s="135" t="n">
        <v>0</v>
      </c>
      <c r="BI9" s="135" t="n">
        <v>12124</v>
      </c>
      <c r="BJ9" s="135" t="n">
        <v>150896</v>
      </c>
      <c r="BK9" s="135" t="n">
        <v>269573</v>
      </c>
      <c r="BL9" s="135" t="n">
        <v>81255</v>
      </c>
      <c r="BM9" s="135" t="n">
        <v>42436</v>
      </c>
      <c r="BN9" s="135" t="n">
        <v>556284</v>
      </c>
      <c r="BO9" s="135" t="n">
        <v>592659</v>
      </c>
      <c r="BP9" s="135" t="n">
        <v>114930</v>
      </c>
      <c r="BQ9" s="135" t="n">
        <v>269730</v>
      </c>
      <c r="BR9" s="135" t="n">
        <v>384660</v>
      </c>
      <c r="BS9" s="135" t="n">
        <v>0</v>
      </c>
      <c r="BT9" s="135" t="n">
        <v>525690</v>
      </c>
      <c r="BU9" s="135" t="n">
        <v>866790</v>
      </c>
      <c r="BV9" s="135" t="n">
        <v>1058040</v>
      </c>
      <c r="BW9" s="135" t="n">
        <v>1359000</v>
      </c>
      <c r="BX9" s="135" t="n">
        <v>965610</v>
      </c>
      <c r="BY9" s="135" t="n">
        <v>4775130</v>
      </c>
      <c r="BZ9" s="135" t="n">
        <v>5159790</v>
      </c>
      <c r="CA9" s="135" t="n">
        <v>779982</v>
      </c>
      <c r="CB9" s="135" t="n">
        <v>3387865</v>
      </c>
      <c r="CC9" s="135" t="n">
        <v>4167847</v>
      </c>
      <c r="CD9" s="135" t="n">
        <v>0</v>
      </c>
      <c r="CE9" s="135" t="n">
        <v>6581235</v>
      </c>
      <c r="CF9" s="135" t="n">
        <v>14788775</v>
      </c>
      <c r="CG9" s="135" t="n">
        <v>16537511</v>
      </c>
      <c r="CH9" s="135" t="n">
        <v>8752582</v>
      </c>
      <c r="CI9" s="135" t="n">
        <v>1911471</v>
      </c>
      <c r="CJ9" s="135" t="n">
        <v>48571574</v>
      </c>
      <c r="CK9" s="135" t="n">
        <v>52739421</v>
      </c>
      <c r="CL9" s="135" t="n">
        <v>533764</v>
      </c>
      <c r="CM9" s="135" t="n">
        <v>2363865</v>
      </c>
      <c r="CN9" s="135" t="n">
        <v>2897629</v>
      </c>
      <c r="CO9" s="135" t="n">
        <v>0</v>
      </c>
      <c r="CP9" s="135" t="n">
        <v>6025508</v>
      </c>
      <c r="CQ9" s="135" t="n">
        <v>13683558</v>
      </c>
      <c r="CR9" s="135" t="n">
        <v>15233456</v>
      </c>
      <c r="CS9" s="135" t="n">
        <v>7573918</v>
      </c>
      <c r="CT9" s="135" t="n">
        <v>1726038</v>
      </c>
      <c r="CU9" s="135" t="n">
        <v>44242478</v>
      </c>
      <c r="CV9" s="135" t="n">
        <v>47140107</v>
      </c>
      <c r="CW9" s="135" t="n">
        <v>246218</v>
      </c>
      <c r="CX9" s="135" t="n">
        <v>1024000</v>
      </c>
      <c r="CY9" s="135" t="n">
        <v>1270218</v>
      </c>
      <c r="CZ9" s="135" t="n">
        <v>0</v>
      </c>
      <c r="DA9" s="135" t="n">
        <v>555727</v>
      </c>
      <c r="DB9" s="135" t="n">
        <v>1105217</v>
      </c>
      <c r="DC9" s="135" t="n">
        <v>1304055</v>
      </c>
      <c r="DD9" s="135" t="n">
        <v>1178664</v>
      </c>
      <c r="DE9" s="135" t="n">
        <v>185433</v>
      </c>
      <c r="DF9" s="135" t="n">
        <v>4329096</v>
      </c>
      <c r="DG9" s="135" t="n">
        <v>5599314</v>
      </c>
      <c r="DH9" s="135" t="n">
        <v>0</v>
      </c>
      <c r="DI9" s="135" t="n">
        <v>16051</v>
      </c>
      <c r="DJ9" s="135" t="n">
        <v>16051</v>
      </c>
      <c r="DK9" s="135" t="n">
        <v>0</v>
      </c>
      <c r="DL9" s="135" t="n">
        <v>335007</v>
      </c>
      <c r="DM9" s="135" t="n">
        <v>2140650</v>
      </c>
      <c r="DN9" s="135" t="n">
        <v>5423572</v>
      </c>
      <c r="DO9" s="135" t="n">
        <v>6050974</v>
      </c>
      <c r="DP9" s="135" t="n">
        <v>3630155</v>
      </c>
      <c r="DQ9" s="135" t="n">
        <v>17580358</v>
      </c>
      <c r="DR9" s="135" t="n">
        <v>17596409</v>
      </c>
      <c r="DS9" s="135" t="n">
        <v>0</v>
      </c>
      <c r="DT9" s="135" t="n">
        <v>16051</v>
      </c>
      <c r="DU9" s="135" t="n">
        <v>16051</v>
      </c>
      <c r="DV9" s="135" t="n">
        <v>0</v>
      </c>
      <c r="DW9" s="135" t="n">
        <v>209638</v>
      </c>
      <c r="DX9" s="135" t="n">
        <v>1276953</v>
      </c>
      <c r="DY9" s="135" t="n">
        <v>4036201</v>
      </c>
      <c r="DZ9" s="135" t="n">
        <v>4202888</v>
      </c>
      <c r="EA9" s="135" t="n">
        <v>2268099</v>
      </c>
      <c r="EB9" s="135" t="n">
        <v>11993779</v>
      </c>
      <c r="EC9" s="135" t="n">
        <v>12009830</v>
      </c>
      <c r="ED9" s="135" t="n">
        <v>0</v>
      </c>
      <c r="EE9" s="135" t="n">
        <v>0</v>
      </c>
      <c r="EF9" s="135" t="n">
        <v>0</v>
      </c>
      <c r="EG9" s="135" t="n">
        <v>0</v>
      </c>
      <c r="EH9" s="135" t="n">
        <v>125369</v>
      </c>
      <c r="EI9" s="135" t="n">
        <v>863697</v>
      </c>
      <c r="EJ9" s="135" t="n">
        <v>1387371</v>
      </c>
      <c r="EK9" s="135" t="n">
        <v>1848086</v>
      </c>
      <c r="EL9" s="135" t="n">
        <v>1362056</v>
      </c>
      <c r="EM9" s="135" t="n">
        <v>5586579</v>
      </c>
      <c r="EN9" s="135" t="n">
        <v>5586579</v>
      </c>
      <c r="EO9" s="135" t="n">
        <v>0</v>
      </c>
      <c r="EP9" s="135" t="n">
        <v>0</v>
      </c>
      <c r="EQ9" s="135" t="n">
        <v>0</v>
      </c>
      <c r="ER9" s="135" t="n">
        <v>0</v>
      </c>
      <c r="ES9" s="135" t="n">
        <v>0</v>
      </c>
      <c r="ET9" s="135" t="n">
        <v>0</v>
      </c>
      <c r="EU9" s="135" t="n">
        <v>0</v>
      </c>
      <c r="EV9" s="135" t="n">
        <v>0</v>
      </c>
      <c r="EW9" s="135" t="n">
        <v>0</v>
      </c>
      <c r="EX9" s="135" t="n">
        <v>0</v>
      </c>
      <c r="EY9" s="135" t="n">
        <v>0</v>
      </c>
      <c r="EZ9" s="135" t="n">
        <v>331740</v>
      </c>
      <c r="FA9" s="135" t="n">
        <v>705419</v>
      </c>
      <c r="FB9" s="135" t="n">
        <v>1037159</v>
      </c>
      <c r="FC9" s="135" t="n">
        <v>0</v>
      </c>
      <c r="FD9" s="135" t="n">
        <v>1012076</v>
      </c>
      <c r="FE9" s="135" t="n">
        <v>3494448</v>
      </c>
      <c r="FF9" s="135" t="n">
        <v>4605813</v>
      </c>
      <c r="FG9" s="135" t="n">
        <v>4241462</v>
      </c>
      <c r="FH9" s="135" t="n">
        <v>2941218</v>
      </c>
      <c r="FI9" s="135" t="n">
        <v>16295017</v>
      </c>
      <c r="FJ9" s="135" t="n">
        <v>17332176</v>
      </c>
      <c r="FK9" s="135" t="n">
        <v>21510</v>
      </c>
      <c r="FL9" s="135" t="n">
        <v>98550</v>
      </c>
      <c r="FM9" s="135" t="n">
        <v>120060</v>
      </c>
      <c r="FN9" s="135" t="n">
        <v>0</v>
      </c>
      <c r="FO9" s="135" t="n">
        <v>669105</v>
      </c>
      <c r="FP9" s="135" t="n">
        <v>2790072</v>
      </c>
      <c r="FQ9" s="135" t="n">
        <v>4219560</v>
      </c>
      <c r="FR9" s="135" t="n">
        <v>3883833</v>
      </c>
      <c r="FS9" s="135" t="n">
        <v>2879793</v>
      </c>
      <c r="FT9" s="135" t="n">
        <v>14442363</v>
      </c>
      <c r="FU9" s="135" t="n">
        <v>14562423</v>
      </c>
      <c r="FV9" s="135" t="n">
        <v>23580</v>
      </c>
      <c r="FW9" s="135" t="n">
        <v>31432</v>
      </c>
      <c r="FX9" s="135" t="n">
        <v>55012</v>
      </c>
      <c r="FY9" s="135" t="n">
        <v>0</v>
      </c>
      <c r="FZ9" s="135" t="n">
        <v>263321</v>
      </c>
      <c r="GA9" s="135" t="n">
        <v>141118</v>
      </c>
      <c r="GB9" s="135" t="n">
        <v>150138</v>
      </c>
      <c r="GC9" s="135" t="n">
        <v>208319</v>
      </c>
      <c r="GD9" s="135" t="n">
        <v>0</v>
      </c>
      <c r="GE9" s="135" t="n">
        <v>762896</v>
      </c>
      <c r="GF9" s="135" t="n">
        <v>817908</v>
      </c>
      <c r="GG9" s="135" t="n">
        <v>286650</v>
      </c>
      <c r="GH9" s="135" t="n">
        <v>575437</v>
      </c>
      <c r="GI9" s="135" t="n">
        <v>862087</v>
      </c>
      <c r="GJ9" s="135" t="n">
        <v>0</v>
      </c>
      <c r="GK9" s="135" t="n">
        <v>79650</v>
      </c>
      <c r="GL9" s="135" t="n">
        <v>563258</v>
      </c>
      <c r="GM9" s="135" t="n">
        <v>236115</v>
      </c>
      <c r="GN9" s="135" t="n">
        <v>149310</v>
      </c>
      <c r="GO9" s="135" t="n">
        <v>61425</v>
      </c>
      <c r="GP9" s="135" t="n">
        <v>1089758</v>
      </c>
      <c r="GQ9" s="135" t="n">
        <v>1951845</v>
      </c>
      <c r="GR9" s="135" t="n">
        <v>899389</v>
      </c>
      <c r="GS9" s="135" t="n">
        <v>3152793</v>
      </c>
      <c r="GT9" s="135" t="n">
        <v>4052182</v>
      </c>
      <c r="GU9" s="135" t="n">
        <v>0</v>
      </c>
      <c r="GV9" s="135" t="n">
        <v>6664618</v>
      </c>
      <c r="GW9" s="135" t="n">
        <v>10937829</v>
      </c>
      <c r="GX9" s="135" t="n">
        <v>13731385</v>
      </c>
      <c r="GY9" s="135" t="n">
        <v>15415287</v>
      </c>
      <c r="GZ9" s="135" t="n">
        <v>11614370</v>
      </c>
      <c r="HA9" s="135" t="n">
        <v>58363489</v>
      </c>
      <c r="HB9" s="135" t="n">
        <v>62415671</v>
      </c>
      <c r="HC9" s="135" t="n">
        <v>484194</v>
      </c>
      <c r="HD9" s="135" t="n">
        <v>821042</v>
      </c>
      <c r="HE9" s="135" t="n">
        <v>1305236</v>
      </c>
      <c r="HF9" s="135" t="n">
        <v>0</v>
      </c>
      <c r="HG9" s="135" t="n">
        <v>4339955</v>
      </c>
      <c r="HH9" s="135" t="n">
        <v>5571809</v>
      </c>
      <c r="HI9" s="135" t="n">
        <v>6244485</v>
      </c>
      <c r="HJ9" s="135" t="n">
        <v>3998243</v>
      </c>
      <c r="HK9" s="135" t="n">
        <v>2137312</v>
      </c>
      <c r="HL9" s="135" t="n">
        <v>22291804</v>
      </c>
      <c r="HM9" s="135" t="n">
        <v>23597040</v>
      </c>
    </row>
    <row r="10" s="57" customFormat="true" ht="18" hidden="false" customHeight="true" outlineLevel="0" collapsed="false">
      <c r="A10" s="133" t="s">
        <v>34</v>
      </c>
      <c r="B10" s="135" t="n">
        <v>12614199</v>
      </c>
      <c r="C10" s="135" t="n">
        <v>13177504</v>
      </c>
      <c r="D10" s="135" t="n">
        <v>25791703</v>
      </c>
      <c r="E10" s="135" t="n">
        <v>0</v>
      </c>
      <c r="F10" s="135" t="n">
        <v>73983636</v>
      </c>
      <c r="G10" s="135" t="n">
        <v>107251408</v>
      </c>
      <c r="H10" s="135" t="n">
        <v>101908861</v>
      </c>
      <c r="I10" s="135" t="n">
        <v>98489196</v>
      </c>
      <c r="J10" s="135" t="n">
        <v>90310233</v>
      </c>
      <c r="K10" s="135" t="n">
        <v>471943334</v>
      </c>
      <c r="L10" s="135" t="n">
        <v>497735037</v>
      </c>
      <c r="M10" s="135" t="n">
        <v>4786204</v>
      </c>
      <c r="N10" s="135" t="n">
        <v>4108886</v>
      </c>
      <c r="O10" s="135" t="n">
        <v>8895090</v>
      </c>
      <c r="P10" s="135" t="n">
        <v>0</v>
      </c>
      <c r="Q10" s="135" t="n">
        <v>28625836</v>
      </c>
      <c r="R10" s="135" t="n">
        <v>35138040</v>
      </c>
      <c r="S10" s="135" t="n">
        <v>34758019</v>
      </c>
      <c r="T10" s="135" t="n">
        <v>38988133</v>
      </c>
      <c r="U10" s="135" t="n">
        <v>47105846</v>
      </c>
      <c r="V10" s="135" t="n">
        <v>184615874</v>
      </c>
      <c r="W10" s="135" t="n">
        <v>193510964</v>
      </c>
      <c r="X10" s="135" t="n">
        <v>3769172</v>
      </c>
      <c r="Y10" s="135" t="n">
        <v>3048837</v>
      </c>
      <c r="Z10" s="135" t="n">
        <v>6818009</v>
      </c>
      <c r="AA10" s="135" t="n">
        <v>0</v>
      </c>
      <c r="AB10" s="135" t="n">
        <v>23798541</v>
      </c>
      <c r="AC10" s="135" t="n">
        <v>25598112</v>
      </c>
      <c r="AD10" s="135" t="n">
        <v>24945564</v>
      </c>
      <c r="AE10" s="135" t="n">
        <v>26642091</v>
      </c>
      <c r="AF10" s="135" t="n">
        <v>29058607</v>
      </c>
      <c r="AG10" s="135" t="n">
        <v>130042915</v>
      </c>
      <c r="AH10" s="135" t="n">
        <v>136860924</v>
      </c>
      <c r="AI10" s="135" t="n">
        <v>0</v>
      </c>
      <c r="AJ10" s="135" t="n">
        <v>0</v>
      </c>
      <c r="AK10" s="135" t="n">
        <v>0</v>
      </c>
      <c r="AL10" s="135" t="n">
        <v>0</v>
      </c>
      <c r="AM10" s="135" t="n">
        <v>0</v>
      </c>
      <c r="AN10" s="135" t="n">
        <v>323209</v>
      </c>
      <c r="AO10" s="135" t="n">
        <v>671281</v>
      </c>
      <c r="AP10" s="135" t="n">
        <v>3118240</v>
      </c>
      <c r="AQ10" s="135" t="n">
        <v>6897148</v>
      </c>
      <c r="AR10" s="135" t="n">
        <v>11009878</v>
      </c>
      <c r="AS10" s="135" t="n">
        <v>11009878</v>
      </c>
      <c r="AT10" s="135" t="n">
        <v>516490</v>
      </c>
      <c r="AU10" s="135" t="n">
        <v>546834</v>
      </c>
      <c r="AV10" s="135" t="n">
        <v>1063324</v>
      </c>
      <c r="AW10" s="135" t="n">
        <v>0</v>
      </c>
      <c r="AX10" s="135" t="n">
        <v>2994106</v>
      </c>
      <c r="AY10" s="135" t="n">
        <v>5569730</v>
      </c>
      <c r="AZ10" s="135" t="n">
        <v>5847196</v>
      </c>
      <c r="BA10" s="135" t="n">
        <v>5579512</v>
      </c>
      <c r="BB10" s="135" t="n">
        <v>7819443</v>
      </c>
      <c r="BC10" s="135" t="n">
        <v>27809987</v>
      </c>
      <c r="BD10" s="135" t="n">
        <v>28873311</v>
      </c>
      <c r="BE10" s="135" t="n">
        <v>136402</v>
      </c>
      <c r="BF10" s="135" t="n">
        <v>257435</v>
      </c>
      <c r="BG10" s="135" t="n">
        <v>393837</v>
      </c>
      <c r="BH10" s="135" t="n">
        <v>0</v>
      </c>
      <c r="BI10" s="135" t="n">
        <v>564999</v>
      </c>
      <c r="BJ10" s="135" t="n">
        <v>922959</v>
      </c>
      <c r="BK10" s="135" t="n">
        <v>751748</v>
      </c>
      <c r="BL10" s="135" t="n">
        <v>1130090</v>
      </c>
      <c r="BM10" s="135" t="n">
        <v>558198</v>
      </c>
      <c r="BN10" s="135" t="n">
        <v>3927994</v>
      </c>
      <c r="BO10" s="135" t="n">
        <v>4321831</v>
      </c>
      <c r="BP10" s="135" t="n">
        <v>364140</v>
      </c>
      <c r="BQ10" s="135" t="n">
        <v>255780</v>
      </c>
      <c r="BR10" s="135" t="n">
        <v>619920</v>
      </c>
      <c r="BS10" s="135" t="n">
        <v>0</v>
      </c>
      <c r="BT10" s="135" t="n">
        <v>1268190</v>
      </c>
      <c r="BU10" s="135" t="n">
        <v>2724030</v>
      </c>
      <c r="BV10" s="135" t="n">
        <v>2542230</v>
      </c>
      <c r="BW10" s="135" t="n">
        <v>2518200</v>
      </c>
      <c r="BX10" s="135" t="n">
        <v>2772450</v>
      </c>
      <c r="BY10" s="135" t="n">
        <v>11825100</v>
      </c>
      <c r="BZ10" s="135" t="n">
        <v>12445020</v>
      </c>
      <c r="CA10" s="135" t="n">
        <v>3871938</v>
      </c>
      <c r="CB10" s="135" t="n">
        <v>5691639</v>
      </c>
      <c r="CC10" s="135" t="n">
        <v>9563577</v>
      </c>
      <c r="CD10" s="135" t="n">
        <v>0</v>
      </c>
      <c r="CE10" s="135" t="n">
        <v>17754081</v>
      </c>
      <c r="CF10" s="135" t="n">
        <v>25204154</v>
      </c>
      <c r="CG10" s="135" t="n">
        <v>19154033</v>
      </c>
      <c r="CH10" s="135" t="n">
        <v>14407342</v>
      </c>
      <c r="CI10" s="135" t="n">
        <v>6887867</v>
      </c>
      <c r="CJ10" s="135" t="n">
        <v>83407477</v>
      </c>
      <c r="CK10" s="135" t="n">
        <v>92971054</v>
      </c>
      <c r="CL10" s="135" t="n">
        <v>3602048</v>
      </c>
      <c r="CM10" s="135" t="n">
        <v>5488867</v>
      </c>
      <c r="CN10" s="135" t="n">
        <v>9090915</v>
      </c>
      <c r="CO10" s="135" t="n">
        <v>0</v>
      </c>
      <c r="CP10" s="135" t="n">
        <v>15091239</v>
      </c>
      <c r="CQ10" s="135" t="n">
        <v>22202355</v>
      </c>
      <c r="CR10" s="135" t="n">
        <v>16395987</v>
      </c>
      <c r="CS10" s="135" t="n">
        <v>11639651</v>
      </c>
      <c r="CT10" s="135" t="n">
        <v>6046234</v>
      </c>
      <c r="CU10" s="135" t="n">
        <v>71375466</v>
      </c>
      <c r="CV10" s="135" t="n">
        <v>80466381</v>
      </c>
      <c r="CW10" s="135" t="n">
        <v>269890</v>
      </c>
      <c r="CX10" s="135" t="n">
        <v>202772</v>
      </c>
      <c r="CY10" s="135" t="n">
        <v>472662</v>
      </c>
      <c r="CZ10" s="135" t="n">
        <v>0</v>
      </c>
      <c r="DA10" s="135" t="n">
        <v>2662842</v>
      </c>
      <c r="DB10" s="135" t="n">
        <v>3001799</v>
      </c>
      <c r="DC10" s="135" t="n">
        <v>2758046</v>
      </c>
      <c r="DD10" s="135" t="n">
        <v>2767691</v>
      </c>
      <c r="DE10" s="135" t="n">
        <v>841633</v>
      </c>
      <c r="DF10" s="135" t="n">
        <v>12032011</v>
      </c>
      <c r="DG10" s="135" t="n">
        <v>12504673</v>
      </c>
      <c r="DH10" s="135" t="n">
        <v>0</v>
      </c>
      <c r="DI10" s="135" t="n">
        <v>14898</v>
      </c>
      <c r="DJ10" s="135" t="n">
        <v>14898</v>
      </c>
      <c r="DK10" s="135" t="n">
        <v>0</v>
      </c>
      <c r="DL10" s="135" t="n">
        <v>1976563</v>
      </c>
      <c r="DM10" s="135" t="n">
        <v>4696281</v>
      </c>
      <c r="DN10" s="135" t="n">
        <v>6747878</v>
      </c>
      <c r="DO10" s="135" t="n">
        <v>7360646</v>
      </c>
      <c r="DP10" s="135" t="n">
        <v>6330000</v>
      </c>
      <c r="DQ10" s="135" t="n">
        <v>27111368</v>
      </c>
      <c r="DR10" s="135" t="n">
        <v>27126266</v>
      </c>
      <c r="DS10" s="135" t="n">
        <v>0</v>
      </c>
      <c r="DT10" s="135" t="n">
        <v>14898</v>
      </c>
      <c r="DU10" s="135" t="n">
        <v>14898</v>
      </c>
      <c r="DV10" s="135" t="n">
        <v>0</v>
      </c>
      <c r="DW10" s="135" t="n">
        <v>1914397</v>
      </c>
      <c r="DX10" s="135" t="n">
        <v>4289627</v>
      </c>
      <c r="DY10" s="135" t="n">
        <v>6193086</v>
      </c>
      <c r="DZ10" s="135" t="n">
        <v>6468314</v>
      </c>
      <c r="EA10" s="135" t="n">
        <v>5730578</v>
      </c>
      <c r="EB10" s="135" t="n">
        <v>24596002</v>
      </c>
      <c r="EC10" s="135" t="n">
        <v>24610900</v>
      </c>
      <c r="ED10" s="135" t="n">
        <v>0</v>
      </c>
      <c r="EE10" s="135" t="n">
        <v>0</v>
      </c>
      <c r="EF10" s="135" t="n">
        <v>0</v>
      </c>
      <c r="EG10" s="135" t="n">
        <v>0</v>
      </c>
      <c r="EH10" s="135" t="n">
        <v>62166</v>
      </c>
      <c r="EI10" s="135" t="n">
        <v>406654</v>
      </c>
      <c r="EJ10" s="135" t="n">
        <v>554792</v>
      </c>
      <c r="EK10" s="135" t="n">
        <v>892332</v>
      </c>
      <c r="EL10" s="135" t="n">
        <v>599422</v>
      </c>
      <c r="EM10" s="135" t="n">
        <v>2515366</v>
      </c>
      <c r="EN10" s="135" t="n">
        <v>2515366</v>
      </c>
      <c r="EO10" s="135" t="n">
        <v>0</v>
      </c>
      <c r="EP10" s="135" t="n">
        <v>0</v>
      </c>
      <c r="EQ10" s="135" t="n">
        <v>0</v>
      </c>
      <c r="ER10" s="135" t="n">
        <v>0</v>
      </c>
      <c r="ES10" s="135" t="n">
        <v>0</v>
      </c>
      <c r="ET10" s="135" t="n">
        <v>0</v>
      </c>
      <c r="EU10" s="135" t="n">
        <v>0</v>
      </c>
      <c r="EV10" s="135" t="n">
        <v>0</v>
      </c>
      <c r="EW10" s="135" t="n">
        <v>0</v>
      </c>
      <c r="EX10" s="135" t="n">
        <v>0</v>
      </c>
      <c r="EY10" s="135" t="n">
        <v>0</v>
      </c>
      <c r="EZ10" s="135" t="n">
        <v>721411</v>
      </c>
      <c r="FA10" s="135" t="n">
        <v>961853</v>
      </c>
      <c r="FB10" s="135" t="n">
        <v>1683264</v>
      </c>
      <c r="FC10" s="135" t="n">
        <v>0</v>
      </c>
      <c r="FD10" s="135" t="n">
        <v>3198605</v>
      </c>
      <c r="FE10" s="135" t="n">
        <v>7620073</v>
      </c>
      <c r="FF10" s="135" t="n">
        <v>8508394</v>
      </c>
      <c r="FG10" s="135" t="n">
        <v>7861791</v>
      </c>
      <c r="FH10" s="135" t="n">
        <v>7800615</v>
      </c>
      <c r="FI10" s="135" t="n">
        <v>34989478</v>
      </c>
      <c r="FJ10" s="135" t="n">
        <v>36672742</v>
      </c>
      <c r="FK10" s="135" t="n">
        <v>322344</v>
      </c>
      <c r="FL10" s="135" t="n">
        <v>462645</v>
      </c>
      <c r="FM10" s="135" t="n">
        <v>784989</v>
      </c>
      <c r="FN10" s="135" t="n">
        <v>0</v>
      </c>
      <c r="FO10" s="135" t="n">
        <v>2081412</v>
      </c>
      <c r="FP10" s="135" t="n">
        <v>6247359</v>
      </c>
      <c r="FQ10" s="135" t="n">
        <v>6649304</v>
      </c>
      <c r="FR10" s="135" t="n">
        <v>6881238</v>
      </c>
      <c r="FS10" s="135" t="n">
        <v>7269804</v>
      </c>
      <c r="FT10" s="135" t="n">
        <v>29129117</v>
      </c>
      <c r="FU10" s="135" t="n">
        <v>29914106</v>
      </c>
      <c r="FV10" s="135" t="n">
        <v>83916</v>
      </c>
      <c r="FW10" s="135" t="n">
        <v>169898</v>
      </c>
      <c r="FX10" s="135" t="n">
        <v>253814</v>
      </c>
      <c r="FY10" s="135" t="n">
        <v>0</v>
      </c>
      <c r="FZ10" s="135" t="n">
        <v>398354</v>
      </c>
      <c r="GA10" s="135" t="n">
        <v>501244</v>
      </c>
      <c r="GB10" s="135" t="n">
        <v>520448</v>
      </c>
      <c r="GC10" s="135" t="n">
        <v>368824</v>
      </c>
      <c r="GD10" s="135" t="n">
        <v>207180</v>
      </c>
      <c r="GE10" s="135" t="n">
        <v>1996050</v>
      </c>
      <c r="GF10" s="135" t="n">
        <v>2249864</v>
      </c>
      <c r="GG10" s="135" t="n">
        <v>315151</v>
      </c>
      <c r="GH10" s="135" t="n">
        <v>329310</v>
      </c>
      <c r="GI10" s="135" t="n">
        <v>644461</v>
      </c>
      <c r="GJ10" s="135" t="n">
        <v>0</v>
      </c>
      <c r="GK10" s="135" t="n">
        <v>718839</v>
      </c>
      <c r="GL10" s="135" t="n">
        <v>871470</v>
      </c>
      <c r="GM10" s="135" t="n">
        <v>1338642</v>
      </c>
      <c r="GN10" s="135" t="n">
        <v>611729</v>
      </c>
      <c r="GO10" s="135" t="n">
        <v>323631</v>
      </c>
      <c r="GP10" s="135" t="n">
        <v>3864311</v>
      </c>
      <c r="GQ10" s="135" t="n">
        <v>4508772</v>
      </c>
      <c r="GR10" s="135" t="n">
        <v>1471687</v>
      </c>
      <c r="GS10" s="135" t="n">
        <v>1066839</v>
      </c>
      <c r="GT10" s="135" t="n">
        <v>2538526</v>
      </c>
      <c r="GU10" s="135" t="n">
        <v>0</v>
      </c>
      <c r="GV10" s="135" t="n">
        <v>11840266</v>
      </c>
      <c r="GW10" s="135" t="n">
        <v>25075870</v>
      </c>
      <c r="GX10" s="135" t="n">
        <v>24610148</v>
      </c>
      <c r="GY10" s="135" t="n">
        <v>23380165</v>
      </c>
      <c r="GZ10" s="135" t="n">
        <v>17334050</v>
      </c>
      <c r="HA10" s="135" t="n">
        <v>102240499</v>
      </c>
      <c r="HB10" s="135" t="n">
        <v>104779025</v>
      </c>
      <c r="HC10" s="135" t="n">
        <v>1762959</v>
      </c>
      <c r="HD10" s="135" t="n">
        <v>1333389</v>
      </c>
      <c r="HE10" s="135" t="n">
        <v>3096348</v>
      </c>
      <c r="HF10" s="135" t="n">
        <v>0</v>
      </c>
      <c r="HG10" s="135" t="n">
        <v>10588285</v>
      </c>
      <c r="HH10" s="135" t="n">
        <v>9516990</v>
      </c>
      <c r="HI10" s="135" t="n">
        <v>8130389</v>
      </c>
      <c r="HJ10" s="135" t="n">
        <v>6491119</v>
      </c>
      <c r="HK10" s="135" t="n">
        <v>4851855</v>
      </c>
      <c r="HL10" s="135" t="n">
        <v>39578638</v>
      </c>
      <c r="HM10" s="135" t="n">
        <v>42674986</v>
      </c>
    </row>
    <row r="11" s="57" customFormat="true" ht="18" hidden="false" customHeight="true" outlineLevel="0" collapsed="false">
      <c r="A11" s="133" t="s">
        <v>35</v>
      </c>
      <c r="B11" s="135" t="n">
        <v>27352989</v>
      </c>
      <c r="C11" s="135" t="n">
        <v>44627397</v>
      </c>
      <c r="D11" s="135" t="n">
        <v>71980386</v>
      </c>
      <c r="E11" s="135" t="n">
        <v>0</v>
      </c>
      <c r="F11" s="135" t="n">
        <v>96668131</v>
      </c>
      <c r="G11" s="135" t="n">
        <v>140164401</v>
      </c>
      <c r="H11" s="135" t="n">
        <v>144758242</v>
      </c>
      <c r="I11" s="135" t="n">
        <v>142022836</v>
      </c>
      <c r="J11" s="135" t="n">
        <v>128188637</v>
      </c>
      <c r="K11" s="135" t="n">
        <v>651802247</v>
      </c>
      <c r="L11" s="135" t="n">
        <v>723782633</v>
      </c>
      <c r="M11" s="135" t="n">
        <v>11694106</v>
      </c>
      <c r="N11" s="135" t="n">
        <v>15149499</v>
      </c>
      <c r="O11" s="135" t="n">
        <v>26843605</v>
      </c>
      <c r="P11" s="135" t="n">
        <v>0</v>
      </c>
      <c r="Q11" s="135" t="n">
        <v>28036443</v>
      </c>
      <c r="R11" s="135" t="n">
        <v>43440583</v>
      </c>
      <c r="S11" s="135" t="n">
        <v>45286674</v>
      </c>
      <c r="T11" s="135" t="n">
        <v>49689624</v>
      </c>
      <c r="U11" s="135" t="n">
        <v>71470726</v>
      </c>
      <c r="V11" s="135" t="n">
        <v>237924050</v>
      </c>
      <c r="W11" s="135" t="n">
        <v>264767655</v>
      </c>
      <c r="X11" s="135" t="n">
        <v>10726552</v>
      </c>
      <c r="Y11" s="135" t="n">
        <v>12882266</v>
      </c>
      <c r="Z11" s="135" t="n">
        <v>23608818</v>
      </c>
      <c r="AA11" s="135" t="n">
        <v>0</v>
      </c>
      <c r="AB11" s="135" t="n">
        <v>21604231</v>
      </c>
      <c r="AC11" s="135" t="n">
        <v>33049090</v>
      </c>
      <c r="AD11" s="135" t="n">
        <v>32716066</v>
      </c>
      <c r="AE11" s="135" t="n">
        <v>33421312</v>
      </c>
      <c r="AF11" s="135" t="n">
        <v>44850153</v>
      </c>
      <c r="AG11" s="135" t="n">
        <v>165640852</v>
      </c>
      <c r="AH11" s="135" t="n">
        <v>189249670</v>
      </c>
      <c r="AI11" s="135" t="n">
        <v>0</v>
      </c>
      <c r="AJ11" s="135" t="n">
        <v>50956</v>
      </c>
      <c r="AK11" s="135" t="n">
        <v>50956</v>
      </c>
      <c r="AL11" s="135" t="n">
        <v>0</v>
      </c>
      <c r="AM11" s="135" t="n">
        <v>211328</v>
      </c>
      <c r="AN11" s="135" t="n">
        <v>717274</v>
      </c>
      <c r="AO11" s="135" t="n">
        <v>2113296</v>
      </c>
      <c r="AP11" s="135" t="n">
        <v>5391154</v>
      </c>
      <c r="AQ11" s="135" t="n">
        <v>10763499</v>
      </c>
      <c r="AR11" s="135" t="n">
        <v>19196551</v>
      </c>
      <c r="AS11" s="135" t="n">
        <v>19247507</v>
      </c>
      <c r="AT11" s="135" t="n">
        <v>386892</v>
      </c>
      <c r="AU11" s="135" t="n">
        <v>1233010</v>
      </c>
      <c r="AV11" s="135" t="n">
        <v>1619902</v>
      </c>
      <c r="AW11" s="135" t="n">
        <v>0</v>
      </c>
      <c r="AX11" s="135" t="n">
        <v>3173060</v>
      </c>
      <c r="AY11" s="135" t="n">
        <v>4971429</v>
      </c>
      <c r="AZ11" s="135" t="n">
        <v>4650744</v>
      </c>
      <c r="BA11" s="135" t="n">
        <v>5458097</v>
      </c>
      <c r="BB11" s="135" t="n">
        <v>10407866</v>
      </c>
      <c r="BC11" s="135" t="n">
        <v>28661196</v>
      </c>
      <c r="BD11" s="135" t="n">
        <v>30281098</v>
      </c>
      <c r="BE11" s="135" t="n">
        <v>30312</v>
      </c>
      <c r="BF11" s="135" t="n">
        <v>321307</v>
      </c>
      <c r="BG11" s="135" t="n">
        <v>351619</v>
      </c>
      <c r="BH11" s="135" t="n">
        <v>0</v>
      </c>
      <c r="BI11" s="135" t="n">
        <v>887374</v>
      </c>
      <c r="BJ11" s="135" t="n">
        <v>1665020</v>
      </c>
      <c r="BK11" s="135" t="n">
        <v>2089828</v>
      </c>
      <c r="BL11" s="135" t="n">
        <v>1979171</v>
      </c>
      <c r="BM11" s="135" t="n">
        <v>2562008</v>
      </c>
      <c r="BN11" s="135" t="n">
        <v>9183401</v>
      </c>
      <c r="BO11" s="135" t="n">
        <v>9535020</v>
      </c>
      <c r="BP11" s="135" t="n">
        <v>550350</v>
      </c>
      <c r="BQ11" s="135" t="n">
        <v>661960</v>
      </c>
      <c r="BR11" s="135" t="n">
        <v>1212310</v>
      </c>
      <c r="BS11" s="135" t="n">
        <v>0</v>
      </c>
      <c r="BT11" s="135" t="n">
        <v>2160450</v>
      </c>
      <c r="BU11" s="135" t="n">
        <v>3037770</v>
      </c>
      <c r="BV11" s="135" t="n">
        <v>3716740</v>
      </c>
      <c r="BW11" s="135" t="n">
        <v>3439890</v>
      </c>
      <c r="BX11" s="135" t="n">
        <v>2887200</v>
      </c>
      <c r="BY11" s="135" t="n">
        <v>15242050</v>
      </c>
      <c r="BZ11" s="135" t="n">
        <v>16454360</v>
      </c>
      <c r="CA11" s="135" t="n">
        <v>7144822</v>
      </c>
      <c r="CB11" s="135" t="n">
        <v>17162000</v>
      </c>
      <c r="CC11" s="135" t="n">
        <v>24306822</v>
      </c>
      <c r="CD11" s="135" t="n">
        <v>0</v>
      </c>
      <c r="CE11" s="135" t="n">
        <v>28837060</v>
      </c>
      <c r="CF11" s="135" t="n">
        <v>40129066</v>
      </c>
      <c r="CG11" s="135" t="n">
        <v>34879502</v>
      </c>
      <c r="CH11" s="135" t="n">
        <v>28361700</v>
      </c>
      <c r="CI11" s="135" t="n">
        <v>10377765</v>
      </c>
      <c r="CJ11" s="135" t="n">
        <v>142585093</v>
      </c>
      <c r="CK11" s="135" t="n">
        <v>166891915</v>
      </c>
      <c r="CL11" s="135" t="n">
        <v>6357227</v>
      </c>
      <c r="CM11" s="135" t="n">
        <v>14487677</v>
      </c>
      <c r="CN11" s="135" t="n">
        <v>20844904</v>
      </c>
      <c r="CO11" s="135" t="n">
        <v>0</v>
      </c>
      <c r="CP11" s="135" t="n">
        <v>26156009</v>
      </c>
      <c r="CQ11" s="135" t="n">
        <v>34368506</v>
      </c>
      <c r="CR11" s="135" t="n">
        <v>29841091</v>
      </c>
      <c r="CS11" s="135" t="n">
        <v>25204530</v>
      </c>
      <c r="CT11" s="135" t="n">
        <v>9582831</v>
      </c>
      <c r="CU11" s="135" t="n">
        <v>125152967</v>
      </c>
      <c r="CV11" s="135" t="n">
        <v>145997871</v>
      </c>
      <c r="CW11" s="135" t="n">
        <v>787595</v>
      </c>
      <c r="CX11" s="135" t="n">
        <v>2674323</v>
      </c>
      <c r="CY11" s="135" t="n">
        <v>3461918</v>
      </c>
      <c r="CZ11" s="135" t="n">
        <v>0</v>
      </c>
      <c r="DA11" s="135" t="n">
        <v>2681051</v>
      </c>
      <c r="DB11" s="135" t="n">
        <v>5760560</v>
      </c>
      <c r="DC11" s="135" t="n">
        <v>5038411</v>
      </c>
      <c r="DD11" s="135" t="n">
        <v>3157170</v>
      </c>
      <c r="DE11" s="135" t="n">
        <v>794934</v>
      </c>
      <c r="DF11" s="135" t="n">
        <v>17432126</v>
      </c>
      <c r="DG11" s="135" t="n">
        <v>20894044</v>
      </c>
      <c r="DH11" s="135" t="n">
        <v>0</v>
      </c>
      <c r="DI11" s="135" t="n">
        <v>197301</v>
      </c>
      <c r="DJ11" s="135" t="n">
        <v>197301</v>
      </c>
      <c r="DK11" s="135" t="n">
        <v>0</v>
      </c>
      <c r="DL11" s="135" t="n">
        <v>1125206</v>
      </c>
      <c r="DM11" s="135" t="n">
        <v>4439235</v>
      </c>
      <c r="DN11" s="135" t="n">
        <v>8429004</v>
      </c>
      <c r="DO11" s="135" t="n">
        <v>9044533</v>
      </c>
      <c r="DP11" s="135" t="n">
        <v>4457494</v>
      </c>
      <c r="DQ11" s="135" t="n">
        <v>27495472</v>
      </c>
      <c r="DR11" s="135" t="n">
        <v>27692773</v>
      </c>
      <c r="DS11" s="135" t="n">
        <v>0</v>
      </c>
      <c r="DT11" s="135" t="n">
        <v>46982</v>
      </c>
      <c r="DU11" s="135" t="n">
        <v>46982</v>
      </c>
      <c r="DV11" s="135" t="n">
        <v>0</v>
      </c>
      <c r="DW11" s="135" t="n">
        <v>863812</v>
      </c>
      <c r="DX11" s="135" t="n">
        <v>2287487</v>
      </c>
      <c r="DY11" s="135" t="n">
        <v>5226236</v>
      </c>
      <c r="DZ11" s="135" t="n">
        <v>5227484</v>
      </c>
      <c r="EA11" s="135" t="n">
        <v>2911039</v>
      </c>
      <c r="EB11" s="135" t="n">
        <v>16516058</v>
      </c>
      <c r="EC11" s="135" t="n">
        <v>16563040</v>
      </c>
      <c r="ED11" s="135" t="n">
        <v>0</v>
      </c>
      <c r="EE11" s="135" t="n">
        <v>150319</v>
      </c>
      <c r="EF11" s="135" t="n">
        <v>150319</v>
      </c>
      <c r="EG11" s="135" t="n">
        <v>0</v>
      </c>
      <c r="EH11" s="135" t="n">
        <v>261394</v>
      </c>
      <c r="EI11" s="135" t="n">
        <v>2151748</v>
      </c>
      <c r="EJ11" s="135" t="n">
        <v>3202768</v>
      </c>
      <c r="EK11" s="135" t="n">
        <v>3817049</v>
      </c>
      <c r="EL11" s="135" t="n">
        <v>1546455</v>
      </c>
      <c r="EM11" s="135" t="n">
        <v>10979414</v>
      </c>
      <c r="EN11" s="135" t="n">
        <v>11129733</v>
      </c>
      <c r="EO11" s="135" t="n">
        <v>0</v>
      </c>
      <c r="EP11" s="135" t="n">
        <v>0</v>
      </c>
      <c r="EQ11" s="135" t="n">
        <v>0</v>
      </c>
      <c r="ER11" s="135" t="n">
        <v>0</v>
      </c>
      <c r="ES11" s="135" t="n">
        <v>0</v>
      </c>
      <c r="ET11" s="135" t="n">
        <v>0</v>
      </c>
      <c r="EU11" s="135" t="n">
        <v>0</v>
      </c>
      <c r="EV11" s="135" t="n">
        <v>0</v>
      </c>
      <c r="EW11" s="135" t="n">
        <v>0</v>
      </c>
      <c r="EX11" s="135" t="n">
        <v>0</v>
      </c>
      <c r="EY11" s="135" t="n">
        <v>0</v>
      </c>
      <c r="EZ11" s="135" t="n">
        <v>2082634</v>
      </c>
      <c r="FA11" s="135" t="n">
        <v>2975090</v>
      </c>
      <c r="FB11" s="135" t="n">
        <v>5057724</v>
      </c>
      <c r="FC11" s="135" t="n">
        <v>0</v>
      </c>
      <c r="FD11" s="135" t="n">
        <v>4068947</v>
      </c>
      <c r="FE11" s="135" t="n">
        <v>10600256</v>
      </c>
      <c r="FF11" s="135" t="n">
        <v>11042958</v>
      </c>
      <c r="FG11" s="135" t="n">
        <v>10447612</v>
      </c>
      <c r="FH11" s="135" t="n">
        <v>9779008</v>
      </c>
      <c r="FI11" s="135" t="n">
        <v>45938781</v>
      </c>
      <c r="FJ11" s="135" t="n">
        <v>50996505</v>
      </c>
      <c r="FK11" s="135" t="n">
        <v>504009</v>
      </c>
      <c r="FL11" s="135" t="n">
        <v>1660410</v>
      </c>
      <c r="FM11" s="135" t="n">
        <v>2164419</v>
      </c>
      <c r="FN11" s="135" t="n">
        <v>0</v>
      </c>
      <c r="FO11" s="135" t="n">
        <v>2339979</v>
      </c>
      <c r="FP11" s="135" t="n">
        <v>8369928</v>
      </c>
      <c r="FQ11" s="135" t="n">
        <v>8485992</v>
      </c>
      <c r="FR11" s="135" t="n">
        <v>9184921</v>
      </c>
      <c r="FS11" s="135" t="n">
        <v>8742924</v>
      </c>
      <c r="FT11" s="135" t="n">
        <v>37123744</v>
      </c>
      <c r="FU11" s="135" t="n">
        <v>39288163</v>
      </c>
      <c r="FV11" s="135" t="n">
        <v>331548</v>
      </c>
      <c r="FW11" s="135" t="n">
        <v>236458</v>
      </c>
      <c r="FX11" s="135" t="n">
        <v>568006</v>
      </c>
      <c r="FY11" s="135" t="n">
        <v>0</v>
      </c>
      <c r="FZ11" s="135" t="n">
        <v>510565</v>
      </c>
      <c r="GA11" s="135" t="n">
        <v>493739</v>
      </c>
      <c r="GB11" s="135" t="n">
        <v>521761</v>
      </c>
      <c r="GC11" s="135" t="n">
        <v>544882</v>
      </c>
      <c r="GD11" s="135" t="n">
        <v>475384</v>
      </c>
      <c r="GE11" s="135" t="n">
        <v>2546331</v>
      </c>
      <c r="GF11" s="135" t="n">
        <v>3114337</v>
      </c>
      <c r="GG11" s="135" t="n">
        <v>1247077</v>
      </c>
      <c r="GH11" s="135" t="n">
        <v>1078222</v>
      </c>
      <c r="GI11" s="135" t="n">
        <v>2325299</v>
      </c>
      <c r="GJ11" s="135" t="n">
        <v>0</v>
      </c>
      <c r="GK11" s="135" t="n">
        <v>1218403</v>
      </c>
      <c r="GL11" s="135" t="n">
        <v>1736589</v>
      </c>
      <c r="GM11" s="135" t="n">
        <v>2035205</v>
      </c>
      <c r="GN11" s="135" t="n">
        <v>717809</v>
      </c>
      <c r="GO11" s="135" t="n">
        <v>560700</v>
      </c>
      <c r="GP11" s="135" t="n">
        <v>6268706</v>
      </c>
      <c r="GQ11" s="135" t="n">
        <v>8594005</v>
      </c>
      <c r="GR11" s="135" t="n">
        <v>2102549</v>
      </c>
      <c r="GS11" s="135" t="n">
        <v>4553249</v>
      </c>
      <c r="GT11" s="135" t="n">
        <v>6655798</v>
      </c>
      <c r="GU11" s="135" t="n">
        <v>0</v>
      </c>
      <c r="GV11" s="135" t="n">
        <v>21210848</v>
      </c>
      <c r="GW11" s="135" t="n">
        <v>27130656</v>
      </c>
      <c r="GX11" s="135" t="n">
        <v>31899603</v>
      </c>
      <c r="GY11" s="135" t="n">
        <v>34454795</v>
      </c>
      <c r="GZ11" s="135" t="n">
        <v>24656979</v>
      </c>
      <c r="HA11" s="135" t="n">
        <v>139352881</v>
      </c>
      <c r="HB11" s="135" t="n">
        <v>146008679</v>
      </c>
      <c r="HC11" s="135" t="n">
        <v>4328878</v>
      </c>
      <c r="HD11" s="135" t="n">
        <v>4590258</v>
      </c>
      <c r="HE11" s="135" t="n">
        <v>8919136</v>
      </c>
      <c r="HF11" s="135" t="n">
        <v>0</v>
      </c>
      <c r="HG11" s="135" t="n">
        <v>13389627</v>
      </c>
      <c r="HH11" s="135" t="n">
        <v>14424605</v>
      </c>
      <c r="HI11" s="135" t="n">
        <v>13220501</v>
      </c>
      <c r="HJ11" s="135" t="n">
        <v>10024572</v>
      </c>
      <c r="HK11" s="135" t="n">
        <v>7446665</v>
      </c>
      <c r="HL11" s="135" t="n">
        <v>58505970</v>
      </c>
      <c r="HM11" s="135" t="n">
        <v>67425106</v>
      </c>
    </row>
    <row r="12" s="57" customFormat="true" ht="18" hidden="false" customHeight="true" outlineLevel="0" collapsed="false">
      <c r="A12" s="133" t="s">
        <v>36</v>
      </c>
      <c r="B12" s="135" t="n">
        <v>8734411</v>
      </c>
      <c r="C12" s="135" t="n">
        <v>14862000</v>
      </c>
      <c r="D12" s="135" t="n">
        <v>23596411</v>
      </c>
      <c r="E12" s="135" t="n">
        <v>0</v>
      </c>
      <c r="F12" s="135" t="n">
        <v>60133011</v>
      </c>
      <c r="G12" s="135" t="n">
        <v>120664027</v>
      </c>
      <c r="H12" s="135" t="n">
        <v>124355100</v>
      </c>
      <c r="I12" s="135" t="n">
        <v>106717445</v>
      </c>
      <c r="J12" s="135" t="n">
        <v>100391790</v>
      </c>
      <c r="K12" s="135" t="n">
        <v>512261373</v>
      </c>
      <c r="L12" s="135" t="n">
        <v>535857784</v>
      </c>
      <c r="M12" s="135" t="n">
        <v>1641272</v>
      </c>
      <c r="N12" s="135" t="n">
        <v>2815308</v>
      </c>
      <c r="O12" s="135" t="n">
        <v>4456580</v>
      </c>
      <c r="P12" s="135" t="n">
        <v>0</v>
      </c>
      <c r="Q12" s="135" t="n">
        <v>15331840</v>
      </c>
      <c r="R12" s="135" t="n">
        <v>36411959</v>
      </c>
      <c r="S12" s="135" t="n">
        <v>36485719</v>
      </c>
      <c r="T12" s="135" t="n">
        <v>35787051</v>
      </c>
      <c r="U12" s="135" t="n">
        <v>47342592</v>
      </c>
      <c r="V12" s="135" t="n">
        <v>171359161</v>
      </c>
      <c r="W12" s="135" t="n">
        <v>175815741</v>
      </c>
      <c r="X12" s="135" t="n">
        <v>1474226</v>
      </c>
      <c r="Y12" s="135" t="n">
        <v>2367808</v>
      </c>
      <c r="Z12" s="135" t="n">
        <v>3842034</v>
      </c>
      <c r="AA12" s="135" t="n">
        <v>0</v>
      </c>
      <c r="AB12" s="135" t="n">
        <v>12227323</v>
      </c>
      <c r="AC12" s="135" t="n">
        <v>27039492</v>
      </c>
      <c r="AD12" s="135" t="n">
        <v>27607931</v>
      </c>
      <c r="AE12" s="135" t="n">
        <v>25353655</v>
      </c>
      <c r="AF12" s="135" t="n">
        <v>29986204</v>
      </c>
      <c r="AG12" s="135" t="n">
        <v>122214605</v>
      </c>
      <c r="AH12" s="135" t="n">
        <v>126056639</v>
      </c>
      <c r="AI12" s="135" t="n">
        <v>0</v>
      </c>
      <c r="AJ12" s="135" t="n">
        <v>33971</v>
      </c>
      <c r="AK12" s="135" t="n">
        <v>33971</v>
      </c>
      <c r="AL12" s="135" t="n">
        <v>0</v>
      </c>
      <c r="AM12" s="135" t="n">
        <v>49725</v>
      </c>
      <c r="AN12" s="135" t="n">
        <v>820451</v>
      </c>
      <c r="AO12" s="135" t="n">
        <v>1230680</v>
      </c>
      <c r="AP12" s="135" t="n">
        <v>2834297</v>
      </c>
      <c r="AQ12" s="135" t="n">
        <v>6946775</v>
      </c>
      <c r="AR12" s="135" t="n">
        <v>11881928</v>
      </c>
      <c r="AS12" s="135" t="n">
        <v>11915899</v>
      </c>
      <c r="AT12" s="135" t="n">
        <v>16296</v>
      </c>
      <c r="AU12" s="135" t="n">
        <v>197964</v>
      </c>
      <c r="AV12" s="135" t="n">
        <v>214260</v>
      </c>
      <c r="AW12" s="135" t="n">
        <v>0</v>
      </c>
      <c r="AX12" s="135" t="n">
        <v>1726720</v>
      </c>
      <c r="AY12" s="135" t="n">
        <v>4993628</v>
      </c>
      <c r="AZ12" s="135" t="n">
        <v>3876990</v>
      </c>
      <c r="BA12" s="135" t="n">
        <v>4043374</v>
      </c>
      <c r="BB12" s="135" t="n">
        <v>7452238</v>
      </c>
      <c r="BC12" s="135" t="n">
        <v>22092950</v>
      </c>
      <c r="BD12" s="135" t="n">
        <v>22307210</v>
      </c>
      <c r="BE12" s="135" t="n">
        <v>0</v>
      </c>
      <c r="BF12" s="135" t="n">
        <v>36375</v>
      </c>
      <c r="BG12" s="135" t="n">
        <v>36375</v>
      </c>
      <c r="BH12" s="135" t="n">
        <v>0</v>
      </c>
      <c r="BI12" s="135" t="n">
        <v>157622</v>
      </c>
      <c r="BJ12" s="135" t="n">
        <v>903568</v>
      </c>
      <c r="BK12" s="135" t="n">
        <v>915858</v>
      </c>
      <c r="BL12" s="135" t="n">
        <v>759110</v>
      </c>
      <c r="BM12" s="135" t="n">
        <v>448265</v>
      </c>
      <c r="BN12" s="135" t="n">
        <v>3184423</v>
      </c>
      <c r="BO12" s="135" t="n">
        <v>3220798</v>
      </c>
      <c r="BP12" s="135" t="n">
        <v>150750</v>
      </c>
      <c r="BQ12" s="135" t="n">
        <v>179190</v>
      </c>
      <c r="BR12" s="135" t="n">
        <v>329940</v>
      </c>
      <c r="BS12" s="135" t="n">
        <v>0</v>
      </c>
      <c r="BT12" s="135" t="n">
        <v>1170450</v>
      </c>
      <c r="BU12" s="135" t="n">
        <v>2654820</v>
      </c>
      <c r="BV12" s="135" t="n">
        <v>2854260</v>
      </c>
      <c r="BW12" s="135" t="n">
        <v>2796615</v>
      </c>
      <c r="BX12" s="135" t="n">
        <v>2509110</v>
      </c>
      <c r="BY12" s="135" t="n">
        <v>11985255</v>
      </c>
      <c r="BZ12" s="135" t="n">
        <v>12315195</v>
      </c>
      <c r="CA12" s="135" t="n">
        <v>3928273</v>
      </c>
      <c r="CB12" s="135" t="n">
        <v>8268513</v>
      </c>
      <c r="CC12" s="135" t="n">
        <v>12196786</v>
      </c>
      <c r="CD12" s="135" t="n">
        <v>0</v>
      </c>
      <c r="CE12" s="135" t="n">
        <v>18301258</v>
      </c>
      <c r="CF12" s="135" t="n">
        <v>33194241</v>
      </c>
      <c r="CG12" s="135" t="n">
        <v>29931287</v>
      </c>
      <c r="CH12" s="135" t="n">
        <v>16242967</v>
      </c>
      <c r="CI12" s="135" t="n">
        <v>7280242</v>
      </c>
      <c r="CJ12" s="135" t="n">
        <v>104949995</v>
      </c>
      <c r="CK12" s="135" t="n">
        <v>117146781</v>
      </c>
      <c r="CL12" s="135" t="n">
        <v>3579522</v>
      </c>
      <c r="CM12" s="135" t="n">
        <v>7313660</v>
      </c>
      <c r="CN12" s="135" t="n">
        <v>10893182</v>
      </c>
      <c r="CO12" s="135" t="n">
        <v>0</v>
      </c>
      <c r="CP12" s="135" t="n">
        <v>16292743</v>
      </c>
      <c r="CQ12" s="135" t="n">
        <v>28314244</v>
      </c>
      <c r="CR12" s="135" t="n">
        <v>25695482</v>
      </c>
      <c r="CS12" s="135" t="n">
        <v>12854996</v>
      </c>
      <c r="CT12" s="135" t="n">
        <v>6623162</v>
      </c>
      <c r="CU12" s="135" t="n">
        <v>89780627</v>
      </c>
      <c r="CV12" s="135" t="n">
        <v>100673809</v>
      </c>
      <c r="CW12" s="135" t="n">
        <v>348751</v>
      </c>
      <c r="CX12" s="135" t="n">
        <v>954853</v>
      </c>
      <c r="CY12" s="135" t="n">
        <v>1303604</v>
      </c>
      <c r="CZ12" s="135" t="n">
        <v>0</v>
      </c>
      <c r="DA12" s="135" t="n">
        <v>2008515</v>
      </c>
      <c r="DB12" s="135" t="n">
        <v>4879997</v>
      </c>
      <c r="DC12" s="135" t="n">
        <v>4235805</v>
      </c>
      <c r="DD12" s="135" t="n">
        <v>3387971</v>
      </c>
      <c r="DE12" s="135" t="n">
        <v>657080</v>
      </c>
      <c r="DF12" s="135" t="n">
        <v>15169368</v>
      </c>
      <c r="DG12" s="135" t="n">
        <v>16472972</v>
      </c>
      <c r="DH12" s="135" t="n">
        <v>0</v>
      </c>
      <c r="DI12" s="135" t="n">
        <v>15350</v>
      </c>
      <c r="DJ12" s="135" t="n">
        <v>15350</v>
      </c>
      <c r="DK12" s="135" t="n">
        <v>0</v>
      </c>
      <c r="DL12" s="135" t="n">
        <v>1188053</v>
      </c>
      <c r="DM12" s="135" t="n">
        <v>5906951</v>
      </c>
      <c r="DN12" s="135" t="n">
        <v>8252119</v>
      </c>
      <c r="DO12" s="135" t="n">
        <v>9376211</v>
      </c>
      <c r="DP12" s="135" t="n">
        <v>7170056</v>
      </c>
      <c r="DQ12" s="135" t="n">
        <v>31893390</v>
      </c>
      <c r="DR12" s="135" t="n">
        <v>31908740</v>
      </c>
      <c r="DS12" s="135" t="n">
        <v>0</v>
      </c>
      <c r="DT12" s="135" t="n">
        <v>0</v>
      </c>
      <c r="DU12" s="135" t="n">
        <v>0</v>
      </c>
      <c r="DV12" s="135" t="n">
        <v>0</v>
      </c>
      <c r="DW12" s="135" t="n">
        <v>642321</v>
      </c>
      <c r="DX12" s="135" t="n">
        <v>2653470</v>
      </c>
      <c r="DY12" s="135" t="n">
        <v>5164018</v>
      </c>
      <c r="DZ12" s="135" t="n">
        <v>5019278</v>
      </c>
      <c r="EA12" s="135" t="n">
        <v>4639517</v>
      </c>
      <c r="EB12" s="135" t="n">
        <v>18118604</v>
      </c>
      <c r="EC12" s="135" t="n">
        <v>18118604</v>
      </c>
      <c r="ED12" s="135" t="n">
        <v>0</v>
      </c>
      <c r="EE12" s="135" t="n">
        <v>15350</v>
      </c>
      <c r="EF12" s="135" t="n">
        <v>15350</v>
      </c>
      <c r="EG12" s="135" t="n">
        <v>0</v>
      </c>
      <c r="EH12" s="135" t="n">
        <v>545732</v>
      </c>
      <c r="EI12" s="135" t="n">
        <v>3253481</v>
      </c>
      <c r="EJ12" s="135" t="n">
        <v>3088101</v>
      </c>
      <c r="EK12" s="135" t="n">
        <v>4356933</v>
      </c>
      <c r="EL12" s="135" t="n">
        <v>2530539</v>
      </c>
      <c r="EM12" s="135" t="n">
        <v>13774786</v>
      </c>
      <c r="EN12" s="135" t="n">
        <v>13790136</v>
      </c>
      <c r="EO12" s="135" t="n">
        <v>0</v>
      </c>
      <c r="EP12" s="135" t="n">
        <v>0</v>
      </c>
      <c r="EQ12" s="135" t="n">
        <v>0</v>
      </c>
      <c r="ER12" s="135" t="n">
        <v>0</v>
      </c>
      <c r="ES12" s="135" t="n">
        <v>0</v>
      </c>
      <c r="ET12" s="135" t="n">
        <v>0</v>
      </c>
      <c r="EU12" s="135" t="n">
        <v>0</v>
      </c>
      <c r="EV12" s="135" t="n">
        <v>0</v>
      </c>
      <c r="EW12" s="135" t="n">
        <v>0</v>
      </c>
      <c r="EX12" s="135" t="n">
        <v>0</v>
      </c>
      <c r="EY12" s="135" t="n">
        <v>0</v>
      </c>
      <c r="EZ12" s="135" t="n">
        <v>741885</v>
      </c>
      <c r="FA12" s="135" t="n">
        <v>842125</v>
      </c>
      <c r="FB12" s="135" t="n">
        <v>1584010</v>
      </c>
      <c r="FC12" s="135" t="n">
        <v>0</v>
      </c>
      <c r="FD12" s="135" t="n">
        <v>1999281</v>
      </c>
      <c r="FE12" s="135" t="n">
        <v>7832454</v>
      </c>
      <c r="FF12" s="135" t="n">
        <v>8279956</v>
      </c>
      <c r="FG12" s="135" t="n">
        <v>7453977</v>
      </c>
      <c r="FH12" s="135" t="n">
        <v>6704662</v>
      </c>
      <c r="FI12" s="135" t="n">
        <v>32270330</v>
      </c>
      <c r="FJ12" s="135" t="n">
        <v>33854340</v>
      </c>
      <c r="FK12" s="135" t="n">
        <v>84780</v>
      </c>
      <c r="FL12" s="135" t="n">
        <v>187650</v>
      </c>
      <c r="FM12" s="135" t="n">
        <v>272430</v>
      </c>
      <c r="FN12" s="135" t="n">
        <v>0</v>
      </c>
      <c r="FO12" s="135" t="n">
        <v>1008990</v>
      </c>
      <c r="FP12" s="135" t="n">
        <v>6741045</v>
      </c>
      <c r="FQ12" s="135" t="n">
        <v>7184565</v>
      </c>
      <c r="FR12" s="135" t="n">
        <v>6713033</v>
      </c>
      <c r="FS12" s="135" t="n">
        <v>6217569</v>
      </c>
      <c r="FT12" s="135" t="n">
        <v>27865202</v>
      </c>
      <c r="FU12" s="135" t="n">
        <v>28137632</v>
      </c>
      <c r="FV12" s="135" t="n">
        <v>99612</v>
      </c>
      <c r="FW12" s="135" t="n">
        <v>198189</v>
      </c>
      <c r="FX12" s="135" t="n">
        <v>297801</v>
      </c>
      <c r="FY12" s="135" t="n">
        <v>0</v>
      </c>
      <c r="FZ12" s="135" t="n">
        <v>243766</v>
      </c>
      <c r="GA12" s="135" t="n">
        <v>375570</v>
      </c>
      <c r="GB12" s="135" t="n">
        <v>633718</v>
      </c>
      <c r="GC12" s="135" t="n">
        <v>389218</v>
      </c>
      <c r="GD12" s="135" t="n">
        <v>222899</v>
      </c>
      <c r="GE12" s="135" t="n">
        <v>1865171</v>
      </c>
      <c r="GF12" s="135" t="n">
        <v>2162972</v>
      </c>
      <c r="GG12" s="135" t="n">
        <v>557493</v>
      </c>
      <c r="GH12" s="135" t="n">
        <v>456286</v>
      </c>
      <c r="GI12" s="135" t="n">
        <v>1013779</v>
      </c>
      <c r="GJ12" s="135" t="n">
        <v>0</v>
      </c>
      <c r="GK12" s="135" t="n">
        <v>746525</v>
      </c>
      <c r="GL12" s="135" t="n">
        <v>715839</v>
      </c>
      <c r="GM12" s="135" t="n">
        <v>461673</v>
      </c>
      <c r="GN12" s="135" t="n">
        <v>351726</v>
      </c>
      <c r="GO12" s="135" t="n">
        <v>264194</v>
      </c>
      <c r="GP12" s="135" t="n">
        <v>2539957</v>
      </c>
      <c r="GQ12" s="135" t="n">
        <v>3553736</v>
      </c>
      <c r="GR12" s="135" t="n">
        <v>1157872</v>
      </c>
      <c r="GS12" s="135" t="n">
        <v>1558766</v>
      </c>
      <c r="GT12" s="135" t="n">
        <v>2716638</v>
      </c>
      <c r="GU12" s="135" t="n">
        <v>0</v>
      </c>
      <c r="GV12" s="135" t="n">
        <v>15225589</v>
      </c>
      <c r="GW12" s="135" t="n">
        <v>25654377</v>
      </c>
      <c r="GX12" s="135" t="n">
        <v>31537856</v>
      </c>
      <c r="GY12" s="135" t="n">
        <v>31293350</v>
      </c>
      <c r="GZ12" s="135" t="n">
        <v>27313780</v>
      </c>
      <c r="HA12" s="135" t="n">
        <v>131024952</v>
      </c>
      <c r="HB12" s="135" t="n">
        <v>133741590</v>
      </c>
      <c r="HC12" s="135" t="n">
        <v>1265109</v>
      </c>
      <c r="HD12" s="135" t="n">
        <v>1361938</v>
      </c>
      <c r="HE12" s="135" t="n">
        <v>2627047</v>
      </c>
      <c r="HF12" s="135" t="n">
        <v>0</v>
      </c>
      <c r="HG12" s="135" t="n">
        <v>8086990</v>
      </c>
      <c r="HH12" s="135" t="n">
        <v>11664045</v>
      </c>
      <c r="HI12" s="135" t="n">
        <v>9868163</v>
      </c>
      <c r="HJ12" s="135" t="n">
        <v>6563889</v>
      </c>
      <c r="HK12" s="135" t="n">
        <v>4580458</v>
      </c>
      <c r="HL12" s="135" t="n">
        <v>40763545</v>
      </c>
      <c r="HM12" s="135" t="n">
        <v>43390592</v>
      </c>
    </row>
    <row r="13" s="57" customFormat="true" ht="18" hidden="false" customHeight="true" outlineLevel="0" collapsed="false">
      <c r="A13" s="133" t="s">
        <v>37</v>
      </c>
      <c r="B13" s="135" t="n">
        <v>16740204</v>
      </c>
      <c r="C13" s="135" t="n">
        <v>34134902</v>
      </c>
      <c r="D13" s="135" t="n">
        <v>50875106</v>
      </c>
      <c r="E13" s="135" t="n">
        <v>0</v>
      </c>
      <c r="F13" s="135" t="n">
        <v>61200256</v>
      </c>
      <c r="G13" s="135" t="n">
        <v>109583189</v>
      </c>
      <c r="H13" s="135" t="n">
        <v>100638839</v>
      </c>
      <c r="I13" s="135" t="n">
        <v>100336119</v>
      </c>
      <c r="J13" s="135" t="n">
        <v>95859184</v>
      </c>
      <c r="K13" s="135" t="n">
        <v>467617587</v>
      </c>
      <c r="L13" s="135" t="n">
        <v>518492693</v>
      </c>
      <c r="M13" s="135" t="n">
        <v>6478934</v>
      </c>
      <c r="N13" s="135" t="n">
        <v>11111912</v>
      </c>
      <c r="O13" s="135" t="n">
        <v>17590846</v>
      </c>
      <c r="P13" s="135" t="n">
        <v>0</v>
      </c>
      <c r="Q13" s="135" t="n">
        <v>17318749</v>
      </c>
      <c r="R13" s="135" t="n">
        <v>33360191</v>
      </c>
      <c r="S13" s="135" t="n">
        <v>30188265</v>
      </c>
      <c r="T13" s="135" t="n">
        <v>35771692</v>
      </c>
      <c r="U13" s="135" t="n">
        <v>47141310</v>
      </c>
      <c r="V13" s="135" t="n">
        <v>163780207</v>
      </c>
      <c r="W13" s="135" t="n">
        <v>181371053</v>
      </c>
      <c r="X13" s="135" t="n">
        <v>5796942</v>
      </c>
      <c r="Y13" s="135" t="n">
        <v>9229021</v>
      </c>
      <c r="Z13" s="135" t="n">
        <v>15025963</v>
      </c>
      <c r="AA13" s="135" t="n">
        <v>0</v>
      </c>
      <c r="AB13" s="135" t="n">
        <v>13393980</v>
      </c>
      <c r="AC13" s="135" t="n">
        <v>24865138</v>
      </c>
      <c r="AD13" s="135" t="n">
        <v>21880399</v>
      </c>
      <c r="AE13" s="135" t="n">
        <v>24030744</v>
      </c>
      <c r="AF13" s="135" t="n">
        <v>29574686</v>
      </c>
      <c r="AG13" s="135" t="n">
        <v>113744947</v>
      </c>
      <c r="AH13" s="135" t="n">
        <v>128770910</v>
      </c>
      <c r="AI13" s="135" t="n">
        <v>0</v>
      </c>
      <c r="AJ13" s="135" t="n">
        <v>33971</v>
      </c>
      <c r="AK13" s="135" t="n">
        <v>33971</v>
      </c>
      <c r="AL13" s="135" t="n">
        <v>0</v>
      </c>
      <c r="AM13" s="135" t="n">
        <v>62155</v>
      </c>
      <c r="AN13" s="135" t="n">
        <v>656088</v>
      </c>
      <c r="AO13" s="135" t="n">
        <v>1635365</v>
      </c>
      <c r="AP13" s="135" t="n">
        <v>3059493</v>
      </c>
      <c r="AQ13" s="135" t="n">
        <v>7282163</v>
      </c>
      <c r="AR13" s="135" t="n">
        <v>12695264</v>
      </c>
      <c r="AS13" s="135" t="n">
        <v>12729235</v>
      </c>
      <c r="AT13" s="135" t="n">
        <v>488996</v>
      </c>
      <c r="AU13" s="135" t="n">
        <v>1239407</v>
      </c>
      <c r="AV13" s="135" t="n">
        <v>1728403</v>
      </c>
      <c r="AW13" s="135" t="n">
        <v>0</v>
      </c>
      <c r="AX13" s="135" t="n">
        <v>2505106</v>
      </c>
      <c r="AY13" s="135" t="n">
        <v>4702305</v>
      </c>
      <c r="AZ13" s="135" t="n">
        <v>3245712</v>
      </c>
      <c r="BA13" s="135" t="n">
        <v>5185526</v>
      </c>
      <c r="BB13" s="135" t="n">
        <v>6391721</v>
      </c>
      <c r="BC13" s="135" t="n">
        <v>22030370</v>
      </c>
      <c r="BD13" s="135" t="n">
        <v>23758773</v>
      </c>
      <c r="BE13" s="135" t="n">
        <v>60156</v>
      </c>
      <c r="BF13" s="135" t="n">
        <v>96648</v>
      </c>
      <c r="BG13" s="135" t="n">
        <v>156804</v>
      </c>
      <c r="BH13" s="135" t="n">
        <v>0</v>
      </c>
      <c r="BI13" s="135" t="n">
        <v>299738</v>
      </c>
      <c r="BJ13" s="135" t="n">
        <v>927700</v>
      </c>
      <c r="BK13" s="135" t="n">
        <v>1170039</v>
      </c>
      <c r="BL13" s="135" t="n">
        <v>1030829</v>
      </c>
      <c r="BM13" s="135" t="n">
        <v>1636070</v>
      </c>
      <c r="BN13" s="135" t="n">
        <v>5064376</v>
      </c>
      <c r="BO13" s="135" t="n">
        <v>5221180</v>
      </c>
      <c r="BP13" s="135" t="n">
        <v>132840</v>
      </c>
      <c r="BQ13" s="135" t="n">
        <v>512865</v>
      </c>
      <c r="BR13" s="135" t="n">
        <v>645705</v>
      </c>
      <c r="BS13" s="135" t="n">
        <v>0</v>
      </c>
      <c r="BT13" s="135" t="n">
        <v>1057770</v>
      </c>
      <c r="BU13" s="135" t="n">
        <v>2208960</v>
      </c>
      <c r="BV13" s="135" t="n">
        <v>2256750</v>
      </c>
      <c r="BW13" s="135" t="n">
        <v>2465100</v>
      </c>
      <c r="BX13" s="135" t="n">
        <v>2256670</v>
      </c>
      <c r="BY13" s="135" t="n">
        <v>10245250</v>
      </c>
      <c r="BZ13" s="135" t="n">
        <v>10890955</v>
      </c>
      <c r="CA13" s="135" t="n">
        <v>5015796</v>
      </c>
      <c r="CB13" s="135" t="n">
        <v>14491257</v>
      </c>
      <c r="CC13" s="135" t="n">
        <v>19507053</v>
      </c>
      <c r="CD13" s="135" t="n">
        <v>0</v>
      </c>
      <c r="CE13" s="135" t="n">
        <v>23634605</v>
      </c>
      <c r="CF13" s="135" t="n">
        <v>35473553</v>
      </c>
      <c r="CG13" s="135" t="n">
        <v>27413453</v>
      </c>
      <c r="CH13" s="135" t="n">
        <v>20054345</v>
      </c>
      <c r="CI13" s="135" t="n">
        <v>9594353</v>
      </c>
      <c r="CJ13" s="135" t="n">
        <v>116170309</v>
      </c>
      <c r="CK13" s="135" t="n">
        <v>135677362</v>
      </c>
      <c r="CL13" s="135" t="n">
        <v>4389416</v>
      </c>
      <c r="CM13" s="135" t="n">
        <v>12812562</v>
      </c>
      <c r="CN13" s="135" t="n">
        <v>17201978</v>
      </c>
      <c r="CO13" s="135" t="n">
        <v>0</v>
      </c>
      <c r="CP13" s="135" t="n">
        <v>19871016</v>
      </c>
      <c r="CQ13" s="135" t="n">
        <v>28653019</v>
      </c>
      <c r="CR13" s="135" t="n">
        <v>22719651</v>
      </c>
      <c r="CS13" s="135" t="n">
        <v>14815601</v>
      </c>
      <c r="CT13" s="135" t="n">
        <v>7173025</v>
      </c>
      <c r="CU13" s="135" t="n">
        <v>93232312</v>
      </c>
      <c r="CV13" s="135" t="n">
        <v>110434290</v>
      </c>
      <c r="CW13" s="135" t="n">
        <v>626380</v>
      </c>
      <c r="CX13" s="135" t="n">
        <v>1678695</v>
      </c>
      <c r="CY13" s="135" t="n">
        <v>2305075</v>
      </c>
      <c r="CZ13" s="135" t="n">
        <v>0</v>
      </c>
      <c r="DA13" s="135" t="n">
        <v>3763589</v>
      </c>
      <c r="DB13" s="135" t="n">
        <v>6820534</v>
      </c>
      <c r="DC13" s="135" t="n">
        <v>4693802</v>
      </c>
      <c r="DD13" s="135" t="n">
        <v>5238744</v>
      </c>
      <c r="DE13" s="135" t="n">
        <v>2421328</v>
      </c>
      <c r="DF13" s="135" t="n">
        <v>22937997</v>
      </c>
      <c r="DG13" s="135" t="n">
        <v>25243072</v>
      </c>
      <c r="DH13" s="135" t="n">
        <v>17262</v>
      </c>
      <c r="DI13" s="135" t="n">
        <v>159716</v>
      </c>
      <c r="DJ13" s="135" t="n">
        <v>176978</v>
      </c>
      <c r="DK13" s="135" t="n">
        <v>0</v>
      </c>
      <c r="DL13" s="135" t="n">
        <v>1240904</v>
      </c>
      <c r="DM13" s="135" t="n">
        <v>5653173</v>
      </c>
      <c r="DN13" s="135" t="n">
        <v>8245784</v>
      </c>
      <c r="DO13" s="135" t="n">
        <v>7721725</v>
      </c>
      <c r="DP13" s="135" t="n">
        <v>6243566</v>
      </c>
      <c r="DQ13" s="135" t="n">
        <v>29105152</v>
      </c>
      <c r="DR13" s="135" t="n">
        <v>29282130</v>
      </c>
      <c r="DS13" s="135" t="n">
        <v>17262</v>
      </c>
      <c r="DT13" s="135" t="n">
        <v>119943</v>
      </c>
      <c r="DU13" s="135" t="n">
        <v>137205</v>
      </c>
      <c r="DV13" s="135" t="n">
        <v>0</v>
      </c>
      <c r="DW13" s="135" t="n">
        <v>826577</v>
      </c>
      <c r="DX13" s="135" t="n">
        <v>2289526</v>
      </c>
      <c r="DY13" s="135" t="n">
        <v>3993888</v>
      </c>
      <c r="DZ13" s="135" t="n">
        <v>2976632</v>
      </c>
      <c r="EA13" s="135" t="n">
        <v>3329535</v>
      </c>
      <c r="EB13" s="135" t="n">
        <v>13416158</v>
      </c>
      <c r="EC13" s="135" t="n">
        <v>13553363</v>
      </c>
      <c r="ED13" s="135" t="n">
        <v>0</v>
      </c>
      <c r="EE13" s="135" t="n">
        <v>39773</v>
      </c>
      <c r="EF13" s="135" t="n">
        <v>39773</v>
      </c>
      <c r="EG13" s="135" t="n">
        <v>0</v>
      </c>
      <c r="EH13" s="135" t="n">
        <v>414327</v>
      </c>
      <c r="EI13" s="135" t="n">
        <v>3363647</v>
      </c>
      <c r="EJ13" s="135" t="n">
        <v>4251896</v>
      </c>
      <c r="EK13" s="135" t="n">
        <v>4745093</v>
      </c>
      <c r="EL13" s="135" t="n">
        <v>2853513</v>
      </c>
      <c r="EM13" s="135" t="n">
        <v>15628476</v>
      </c>
      <c r="EN13" s="135" t="n">
        <v>15668249</v>
      </c>
      <c r="EO13" s="135" t="n">
        <v>0</v>
      </c>
      <c r="EP13" s="135" t="n">
        <v>0</v>
      </c>
      <c r="EQ13" s="135" t="n">
        <v>0</v>
      </c>
      <c r="ER13" s="135" t="n">
        <v>0</v>
      </c>
      <c r="ES13" s="135" t="n">
        <v>0</v>
      </c>
      <c r="ET13" s="135" t="n">
        <v>0</v>
      </c>
      <c r="EU13" s="135" t="n">
        <v>0</v>
      </c>
      <c r="EV13" s="135" t="n">
        <v>0</v>
      </c>
      <c r="EW13" s="135" t="n">
        <v>60518</v>
      </c>
      <c r="EX13" s="135" t="n">
        <v>60518</v>
      </c>
      <c r="EY13" s="135" t="n">
        <v>60518</v>
      </c>
      <c r="EZ13" s="135" t="n">
        <v>1781741</v>
      </c>
      <c r="FA13" s="135" t="n">
        <v>1727174</v>
      </c>
      <c r="FB13" s="135" t="n">
        <v>3508915</v>
      </c>
      <c r="FC13" s="135" t="n">
        <v>0</v>
      </c>
      <c r="FD13" s="135" t="n">
        <v>1778900</v>
      </c>
      <c r="FE13" s="135" t="n">
        <v>8458719</v>
      </c>
      <c r="FF13" s="135" t="n">
        <v>7028104</v>
      </c>
      <c r="FG13" s="135" t="n">
        <v>7060815</v>
      </c>
      <c r="FH13" s="135" t="n">
        <v>6591261</v>
      </c>
      <c r="FI13" s="135" t="n">
        <v>30917799</v>
      </c>
      <c r="FJ13" s="135" t="n">
        <v>34426714</v>
      </c>
      <c r="FK13" s="135" t="n">
        <v>268380</v>
      </c>
      <c r="FL13" s="135" t="n">
        <v>1093545</v>
      </c>
      <c r="FM13" s="135" t="n">
        <v>1361925</v>
      </c>
      <c r="FN13" s="135" t="n">
        <v>0</v>
      </c>
      <c r="FO13" s="135" t="n">
        <v>1004598</v>
      </c>
      <c r="FP13" s="135" t="n">
        <v>6300648</v>
      </c>
      <c r="FQ13" s="135" t="n">
        <v>5674635</v>
      </c>
      <c r="FR13" s="135" t="n">
        <v>6115068</v>
      </c>
      <c r="FS13" s="135" t="n">
        <v>6445007</v>
      </c>
      <c r="FT13" s="135" t="n">
        <v>25539956</v>
      </c>
      <c r="FU13" s="135" t="n">
        <v>26901881</v>
      </c>
      <c r="FV13" s="135" t="n">
        <v>206935</v>
      </c>
      <c r="FW13" s="135" t="n">
        <v>255762</v>
      </c>
      <c r="FX13" s="135" t="n">
        <v>462697</v>
      </c>
      <c r="FY13" s="135" t="n">
        <v>0</v>
      </c>
      <c r="FZ13" s="135" t="n">
        <v>191253</v>
      </c>
      <c r="GA13" s="135" t="n">
        <v>211158</v>
      </c>
      <c r="GB13" s="135" t="n">
        <v>656954</v>
      </c>
      <c r="GC13" s="135" t="n">
        <v>464107</v>
      </c>
      <c r="GD13" s="135" t="n">
        <v>58770</v>
      </c>
      <c r="GE13" s="135" t="n">
        <v>1582242</v>
      </c>
      <c r="GF13" s="135" t="n">
        <v>2044939</v>
      </c>
      <c r="GG13" s="135" t="n">
        <v>1306426</v>
      </c>
      <c r="GH13" s="135" t="n">
        <v>377867</v>
      </c>
      <c r="GI13" s="135" t="n">
        <v>1684293</v>
      </c>
      <c r="GJ13" s="135" t="n">
        <v>0</v>
      </c>
      <c r="GK13" s="135" t="n">
        <v>583049</v>
      </c>
      <c r="GL13" s="135" t="n">
        <v>1946913</v>
      </c>
      <c r="GM13" s="135" t="n">
        <v>696515</v>
      </c>
      <c r="GN13" s="135" t="n">
        <v>481640</v>
      </c>
      <c r="GO13" s="135" t="n">
        <v>87484</v>
      </c>
      <c r="GP13" s="135" t="n">
        <v>3795601</v>
      </c>
      <c r="GQ13" s="135" t="n">
        <v>5479894</v>
      </c>
      <c r="GR13" s="135" t="n">
        <v>1003582</v>
      </c>
      <c r="GS13" s="135" t="n">
        <v>3470715</v>
      </c>
      <c r="GT13" s="135" t="n">
        <v>4474297</v>
      </c>
      <c r="GU13" s="135" t="n">
        <v>0</v>
      </c>
      <c r="GV13" s="135" t="n">
        <v>8599673</v>
      </c>
      <c r="GW13" s="135" t="n">
        <v>15588650</v>
      </c>
      <c r="GX13" s="135" t="n">
        <v>19747920</v>
      </c>
      <c r="GY13" s="135" t="n">
        <v>23530218</v>
      </c>
      <c r="GZ13" s="135" t="n">
        <v>21345791</v>
      </c>
      <c r="HA13" s="135" t="n">
        <v>88812252</v>
      </c>
      <c r="HB13" s="135" t="n">
        <v>93286549</v>
      </c>
      <c r="HC13" s="135" t="n">
        <v>2442889</v>
      </c>
      <c r="HD13" s="135" t="n">
        <v>3174128</v>
      </c>
      <c r="HE13" s="135" t="n">
        <v>5617017</v>
      </c>
      <c r="HF13" s="135" t="n">
        <v>0</v>
      </c>
      <c r="HG13" s="135" t="n">
        <v>8627425</v>
      </c>
      <c r="HH13" s="135" t="n">
        <v>11048903</v>
      </c>
      <c r="HI13" s="135" t="n">
        <v>8015313</v>
      </c>
      <c r="HJ13" s="135" t="n">
        <v>6197324</v>
      </c>
      <c r="HK13" s="135" t="n">
        <v>4942903</v>
      </c>
      <c r="HL13" s="135" t="n">
        <v>38831868</v>
      </c>
      <c r="HM13" s="135" t="n">
        <v>44448885</v>
      </c>
    </row>
    <row r="14" s="57" customFormat="true" ht="18" hidden="false" customHeight="true" outlineLevel="0" collapsed="false">
      <c r="A14" s="133" t="s">
        <v>38</v>
      </c>
      <c r="B14" s="135" t="n">
        <v>29490117</v>
      </c>
      <c r="C14" s="135" t="n">
        <v>40759622</v>
      </c>
      <c r="D14" s="135" t="n">
        <v>70249739</v>
      </c>
      <c r="E14" s="135" t="n">
        <v>0</v>
      </c>
      <c r="F14" s="135" t="n">
        <v>87444730</v>
      </c>
      <c r="G14" s="135" t="n">
        <v>100971186</v>
      </c>
      <c r="H14" s="135" t="n">
        <v>129520562</v>
      </c>
      <c r="I14" s="135" t="n">
        <v>114157354</v>
      </c>
      <c r="J14" s="135" t="n">
        <v>103871225</v>
      </c>
      <c r="K14" s="135" t="n">
        <v>535965057</v>
      </c>
      <c r="L14" s="135" t="n">
        <v>606214796</v>
      </c>
      <c r="M14" s="135" t="n">
        <v>11642808</v>
      </c>
      <c r="N14" s="135" t="n">
        <v>15137959</v>
      </c>
      <c r="O14" s="135" t="n">
        <v>26780767</v>
      </c>
      <c r="P14" s="135" t="n">
        <v>0</v>
      </c>
      <c r="Q14" s="135" t="n">
        <v>25318122</v>
      </c>
      <c r="R14" s="135" t="n">
        <v>30915755</v>
      </c>
      <c r="S14" s="135" t="n">
        <v>40763044</v>
      </c>
      <c r="T14" s="135" t="n">
        <v>42576503</v>
      </c>
      <c r="U14" s="135" t="n">
        <v>55503120</v>
      </c>
      <c r="V14" s="135" t="n">
        <v>195076544</v>
      </c>
      <c r="W14" s="135" t="n">
        <v>221857311</v>
      </c>
      <c r="X14" s="135" t="n">
        <v>11001268</v>
      </c>
      <c r="Y14" s="135" t="n">
        <v>13611807</v>
      </c>
      <c r="Z14" s="135" t="n">
        <v>24613075</v>
      </c>
      <c r="AA14" s="135" t="n">
        <v>0</v>
      </c>
      <c r="AB14" s="135" t="n">
        <v>20381734</v>
      </c>
      <c r="AC14" s="135" t="n">
        <v>24788211</v>
      </c>
      <c r="AD14" s="135" t="n">
        <v>29228774</v>
      </c>
      <c r="AE14" s="135" t="n">
        <v>28295536</v>
      </c>
      <c r="AF14" s="135" t="n">
        <v>33828367</v>
      </c>
      <c r="AG14" s="135" t="n">
        <v>136522622</v>
      </c>
      <c r="AH14" s="135" t="n">
        <v>161135697</v>
      </c>
      <c r="AI14" s="135" t="n">
        <v>0</v>
      </c>
      <c r="AJ14" s="135" t="n">
        <v>188037</v>
      </c>
      <c r="AK14" s="135" t="n">
        <v>188037</v>
      </c>
      <c r="AL14" s="135" t="n">
        <v>0</v>
      </c>
      <c r="AM14" s="135" t="n">
        <v>710962</v>
      </c>
      <c r="AN14" s="135" t="n">
        <v>1121277</v>
      </c>
      <c r="AO14" s="135" t="n">
        <v>3329547</v>
      </c>
      <c r="AP14" s="135" t="n">
        <v>4797163</v>
      </c>
      <c r="AQ14" s="135" t="n">
        <v>10484069</v>
      </c>
      <c r="AR14" s="135" t="n">
        <v>20443018</v>
      </c>
      <c r="AS14" s="135" t="n">
        <v>20631055</v>
      </c>
      <c r="AT14" s="135" t="n">
        <v>304384</v>
      </c>
      <c r="AU14" s="135" t="n">
        <v>899689</v>
      </c>
      <c r="AV14" s="135" t="n">
        <v>1204073</v>
      </c>
      <c r="AW14" s="135" t="n">
        <v>0</v>
      </c>
      <c r="AX14" s="135" t="n">
        <v>2782520</v>
      </c>
      <c r="AY14" s="135" t="n">
        <v>2886255</v>
      </c>
      <c r="AZ14" s="135" t="n">
        <v>4874206</v>
      </c>
      <c r="BA14" s="135" t="n">
        <v>7024788</v>
      </c>
      <c r="BB14" s="135" t="n">
        <v>8403783</v>
      </c>
      <c r="BC14" s="135" t="n">
        <v>25971552</v>
      </c>
      <c r="BD14" s="135" t="n">
        <v>27175625</v>
      </c>
      <c r="BE14" s="135" t="n">
        <v>17836</v>
      </c>
      <c r="BF14" s="135" t="n">
        <v>110646</v>
      </c>
      <c r="BG14" s="135" t="n">
        <v>128482</v>
      </c>
      <c r="BH14" s="135" t="n">
        <v>0</v>
      </c>
      <c r="BI14" s="135" t="n">
        <v>231416</v>
      </c>
      <c r="BJ14" s="135" t="n">
        <v>242612</v>
      </c>
      <c r="BK14" s="135" t="n">
        <v>723667</v>
      </c>
      <c r="BL14" s="135" t="n">
        <v>286216</v>
      </c>
      <c r="BM14" s="135" t="n">
        <v>548591</v>
      </c>
      <c r="BN14" s="135" t="n">
        <v>2032502</v>
      </c>
      <c r="BO14" s="135" t="n">
        <v>2160984</v>
      </c>
      <c r="BP14" s="135" t="n">
        <v>319320</v>
      </c>
      <c r="BQ14" s="135" t="n">
        <v>327780</v>
      </c>
      <c r="BR14" s="135" t="n">
        <v>647100</v>
      </c>
      <c r="BS14" s="135" t="n">
        <v>0</v>
      </c>
      <c r="BT14" s="135" t="n">
        <v>1211490</v>
      </c>
      <c r="BU14" s="135" t="n">
        <v>1877400</v>
      </c>
      <c r="BV14" s="135" t="n">
        <v>2606850</v>
      </c>
      <c r="BW14" s="135" t="n">
        <v>2172800</v>
      </c>
      <c r="BX14" s="135" t="n">
        <v>2238310</v>
      </c>
      <c r="BY14" s="135" t="n">
        <v>10106850</v>
      </c>
      <c r="BZ14" s="135" t="n">
        <v>10753950</v>
      </c>
      <c r="CA14" s="135" t="n">
        <v>9141520</v>
      </c>
      <c r="CB14" s="135" t="n">
        <v>15786006</v>
      </c>
      <c r="CC14" s="135" t="n">
        <v>24927526</v>
      </c>
      <c r="CD14" s="135" t="n">
        <v>0</v>
      </c>
      <c r="CE14" s="135" t="n">
        <v>33172526</v>
      </c>
      <c r="CF14" s="135" t="n">
        <v>33101825</v>
      </c>
      <c r="CG14" s="135" t="n">
        <v>37538166</v>
      </c>
      <c r="CH14" s="135" t="n">
        <v>23117495</v>
      </c>
      <c r="CI14" s="135" t="n">
        <v>11584358</v>
      </c>
      <c r="CJ14" s="135" t="n">
        <v>138514370</v>
      </c>
      <c r="CK14" s="135" t="n">
        <v>163441896</v>
      </c>
      <c r="CL14" s="135" t="n">
        <v>8476363</v>
      </c>
      <c r="CM14" s="135" t="n">
        <v>14295167</v>
      </c>
      <c r="CN14" s="135" t="n">
        <v>22771530</v>
      </c>
      <c r="CO14" s="135" t="n">
        <v>0</v>
      </c>
      <c r="CP14" s="135" t="n">
        <v>29506636</v>
      </c>
      <c r="CQ14" s="135" t="n">
        <v>27591435</v>
      </c>
      <c r="CR14" s="135" t="n">
        <v>29337246</v>
      </c>
      <c r="CS14" s="135" t="n">
        <v>16894184</v>
      </c>
      <c r="CT14" s="135" t="n">
        <v>8663740</v>
      </c>
      <c r="CU14" s="135" t="n">
        <v>111993241</v>
      </c>
      <c r="CV14" s="135" t="n">
        <v>134764771</v>
      </c>
      <c r="CW14" s="135" t="n">
        <v>665157</v>
      </c>
      <c r="CX14" s="135" t="n">
        <v>1490839</v>
      </c>
      <c r="CY14" s="135" t="n">
        <v>2155996</v>
      </c>
      <c r="CZ14" s="135" t="n">
        <v>0</v>
      </c>
      <c r="DA14" s="135" t="n">
        <v>3665890</v>
      </c>
      <c r="DB14" s="135" t="n">
        <v>5510390</v>
      </c>
      <c r="DC14" s="135" t="n">
        <v>8200920</v>
      </c>
      <c r="DD14" s="135" t="n">
        <v>6223311</v>
      </c>
      <c r="DE14" s="135" t="n">
        <v>2920618</v>
      </c>
      <c r="DF14" s="135" t="n">
        <v>26521129</v>
      </c>
      <c r="DG14" s="135" t="n">
        <v>28677125</v>
      </c>
      <c r="DH14" s="135" t="n">
        <v>-21012</v>
      </c>
      <c r="DI14" s="135" t="n">
        <v>113236</v>
      </c>
      <c r="DJ14" s="135" t="n">
        <v>92224</v>
      </c>
      <c r="DK14" s="135" t="n">
        <v>0</v>
      </c>
      <c r="DL14" s="135" t="n">
        <v>3109562</v>
      </c>
      <c r="DM14" s="135" t="n">
        <v>4690183</v>
      </c>
      <c r="DN14" s="135" t="n">
        <v>7253374</v>
      </c>
      <c r="DO14" s="135" t="n">
        <v>8708508</v>
      </c>
      <c r="DP14" s="135" t="n">
        <v>6789085</v>
      </c>
      <c r="DQ14" s="135" t="n">
        <v>30550712</v>
      </c>
      <c r="DR14" s="135" t="n">
        <v>30642936</v>
      </c>
      <c r="DS14" s="135" t="n">
        <v>0</v>
      </c>
      <c r="DT14" s="135" t="n">
        <v>76135</v>
      </c>
      <c r="DU14" s="135" t="n">
        <v>76135</v>
      </c>
      <c r="DV14" s="135" t="n">
        <v>0</v>
      </c>
      <c r="DW14" s="135" t="n">
        <v>1719402</v>
      </c>
      <c r="DX14" s="135" t="n">
        <v>3114749</v>
      </c>
      <c r="DY14" s="135" t="n">
        <v>4215471</v>
      </c>
      <c r="DZ14" s="135" t="n">
        <v>5875427</v>
      </c>
      <c r="EA14" s="135" t="n">
        <v>3122040</v>
      </c>
      <c r="EB14" s="135" t="n">
        <v>18047089</v>
      </c>
      <c r="EC14" s="135" t="n">
        <v>18123224</v>
      </c>
      <c r="ED14" s="135" t="n">
        <v>-21012</v>
      </c>
      <c r="EE14" s="135" t="n">
        <v>37101</v>
      </c>
      <c r="EF14" s="135" t="n">
        <v>16089</v>
      </c>
      <c r="EG14" s="135" t="n">
        <v>0</v>
      </c>
      <c r="EH14" s="135" t="n">
        <v>1390160</v>
      </c>
      <c r="EI14" s="135" t="n">
        <v>1575434</v>
      </c>
      <c r="EJ14" s="135" t="n">
        <v>3037903</v>
      </c>
      <c r="EK14" s="135" t="n">
        <v>2833081</v>
      </c>
      <c r="EL14" s="135" t="n">
        <v>3510715</v>
      </c>
      <c r="EM14" s="135" t="n">
        <v>12347293</v>
      </c>
      <c r="EN14" s="135" t="n">
        <v>12363382</v>
      </c>
      <c r="EO14" s="135" t="n">
        <v>0</v>
      </c>
      <c r="EP14" s="135" t="n">
        <v>0</v>
      </c>
      <c r="EQ14" s="135" t="n">
        <v>0</v>
      </c>
      <c r="ER14" s="135" t="n">
        <v>0</v>
      </c>
      <c r="ES14" s="135" t="n">
        <v>0</v>
      </c>
      <c r="ET14" s="135" t="n">
        <v>0</v>
      </c>
      <c r="EU14" s="135" t="n">
        <v>0</v>
      </c>
      <c r="EV14" s="135" t="n">
        <v>0</v>
      </c>
      <c r="EW14" s="135" t="n">
        <v>156330</v>
      </c>
      <c r="EX14" s="135" t="n">
        <v>156330</v>
      </c>
      <c r="EY14" s="135" t="n">
        <v>156330</v>
      </c>
      <c r="EZ14" s="135" t="n">
        <v>3434230</v>
      </c>
      <c r="FA14" s="135" t="n">
        <v>3807183</v>
      </c>
      <c r="FB14" s="135" t="n">
        <v>7241413</v>
      </c>
      <c r="FC14" s="135" t="n">
        <v>0</v>
      </c>
      <c r="FD14" s="135" t="n">
        <v>4045788</v>
      </c>
      <c r="FE14" s="135" t="n">
        <v>7423274</v>
      </c>
      <c r="FF14" s="135" t="n">
        <v>10558384</v>
      </c>
      <c r="FG14" s="135" t="n">
        <v>11044763</v>
      </c>
      <c r="FH14" s="135" t="n">
        <v>8488802</v>
      </c>
      <c r="FI14" s="135" t="n">
        <v>41561011</v>
      </c>
      <c r="FJ14" s="135" t="n">
        <v>48802424</v>
      </c>
      <c r="FK14" s="135" t="n">
        <v>606915</v>
      </c>
      <c r="FL14" s="135" t="n">
        <v>1391184</v>
      </c>
      <c r="FM14" s="135" t="n">
        <v>1998099</v>
      </c>
      <c r="FN14" s="135" t="n">
        <v>0</v>
      </c>
      <c r="FO14" s="135" t="n">
        <v>2236689</v>
      </c>
      <c r="FP14" s="135" t="n">
        <v>6429827</v>
      </c>
      <c r="FQ14" s="135" t="n">
        <v>8801964</v>
      </c>
      <c r="FR14" s="135" t="n">
        <v>9004932</v>
      </c>
      <c r="FS14" s="135" t="n">
        <v>8127632</v>
      </c>
      <c r="FT14" s="135" t="n">
        <v>34601044</v>
      </c>
      <c r="FU14" s="135" t="n">
        <v>36599143</v>
      </c>
      <c r="FV14" s="135" t="n">
        <v>260442</v>
      </c>
      <c r="FW14" s="135" t="n">
        <v>315690</v>
      </c>
      <c r="FX14" s="135" t="n">
        <v>576132</v>
      </c>
      <c r="FY14" s="135" t="n">
        <v>0</v>
      </c>
      <c r="FZ14" s="135" t="n">
        <v>342508</v>
      </c>
      <c r="GA14" s="135" t="n">
        <v>475910</v>
      </c>
      <c r="GB14" s="135" t="n">
        <v>662018</v>
      </c>
      <c r="GC14" s="135" t="n">
        <v>927449</v>
      </c>
      <c r="GD14" s="135" t="n">
        <v>100170</v>
      </c>
      <c r="GE14" s="135" t="n">
        <v>2508055</v>
      </c>
      <c r="GF14" s="135" t="n">
        <v>3084187</v>
      </c>
      <c r="GG14" s="135" t="n">
        <v>2566873</v>
      </c>
      <c r="GH14" s="135" t="n">
        <v>2100309</v>
      </c>
      <c r="GI14" s="135" t="n">
        <v>4667182</v>
      </c>
      <c r="GJ14" s="135" t="n">
        <v>0</v>
      </c>
      <c r="GK14" s="135" t="n">
        <v>1466591</v>
      </c>
      <c r="GL14" s="135" t="n">
        <v>517537</v>
      </c>
      <c r="GM14" s="135" t="n">
        <v>1094402</v>
      </c>
      <c r="GN14" s="135" t="n">
        <v>1112382</v>
      </c>
      <c r="GO14" s="135" t="n">
        <v>261000</v>
      </c>
      <c r="GP14" s="135" t="n">
        <v>4451912</v>
      </c>
      <c r="GQ14" s="135" t="n">
        <v>9119094</v>
      </c>
      <c r="GR14" s="135" t="n">
        <v>1175915</v>
      </c>
      <c r="GS14" s="135" t="n">
        <v>2133616</v>
      </c>
      <c r="GT14" s="135" t="n">
        <v>3309531</v>
      </c>
      <c r="GU14" s="135" t="n">
        <v>0</v>
      </c>
      <c r="GV14" s="135" t="n">
        <v>9251464</v>
      </c>
      <c r="GW14" s="135" t="n">
        <v>14309429</v>
      </c>
      <c r="GX14" s="135" t="n">
        <v>21573040</v>
      </c>
      <c r="GY14" s="135" t="n">
        <v>20326635</v>
      </c>
      <c r="GZ14" s="135" t="n">
        <v>15234274</v>
      </c>
      <c r="HA14" s="135" t="n">
        <v>80694842</v>
      </c>
      <c r="HB14" s="135" t="n">
        <v>84004373</v>
      </c>
      <c r="HC14" s="135" t="n">
        <v>4116656</v>
      </c>
      <c r="HD14" s="135" t="n">
        <v>3781622</v>
      </c>
      <c r="HE14" s="135" t="n">
        <v>7898278</v>
      </c>
      <c r="HF14" s="135" t="n">
        <v>0</v>
      </c>
      <c r="HG14" s="135" t="n">
        <v>12547268</v>
      </c>
      <c r="HH14" s="135" t="n">
        <v>10530720</v>
      </c>
      <c r="HI14" s="135" t="n">
        <v>11834554</v>
      </c>
      <c r="HJ14" s="135" t="n">
        <v>8383450</v>
      </c>
      <c r="HK14" s="135" t="n">
        <v>6271586</v>
      </c>
      <c r="HL14" s="135" t="n">
        <v>49567578</v>
      </c>
      <c r="HM14" s="135" t="n">
        <v>57465856</v>
      </c>
    </row>
    <row r="15" s="57" customFormat="true" ht="18" hidden="false" customHeight="true" outlineLevel="0" collapsed="false">
      <c r="A15" s="133" t="s">
        <v>39</v>
      </c>
      <c r="B15" s="135" t="n">
        <v>35456100</v>
      </c>
      <c r="C15" s="135" t="n">
        <v>63037568</v>
      </c>
      <c r="D15" s="135" t="n">
        <v>98493668</v>
      </c>
      <c r="E15" s="135" t="n">
        <v>0</v>
      </c>
      <c r="F15" s="135" t="n">
        <v>100189817</v>
      </c>
      <c r="G15" s="135" t="n">
        <v>164311265</v>
      </c>
      <c r="H15" s="135" t="n">
        <v>191917700</v>
      </c>
      <c r="I15" s="135" t="n">
        <v>157038269</v>
      </c>
      <c r="J15" s="135" t="n">
        <v>113426629</v>
      </c>
      <c r="K15" s="135" t="n">
        <v>726883680</v>
      </c>
      <c r="L15" s="135" t="n">
        <v>825377348</v>
      </c>
      <c r="M15" s="135" t="n">
        <v>13792495</v>
      </c>
      <c r="N15" s="135" t="n">
        <v>19519360</v>
      </c>
      <c r="O15" s="135" t="n">
        <v>33311855</v>
      </c>
      <c r="P15" s="135" t="n">
        <v>0</v>
      </c>
      <c r="Q15" s="135" t="n">
        <v>24713162</v>
      </c>
      <c r="R15" s="135" t="n">
        <v>44495503</v>
      </c>
      <c r="S15" s="135" t="n">
        <v>55766291</v>
      </c>
      <c r="T15" s="135" t="n">
        <v>54446462</v>
      </c>
      <c r="U15" s="135" t="n">
        <v>60937912</v>
      </c>
      <c r="V15" s="135" t="n">
        <v>240359330</v>
      </c>
      <c r="W15" s="135" t="n">
        <v>273671185</v>
      </c>
      <c r="X15" s="135" t="n">
        <v>12965785</v>
      </c>
      <c r="Y15" s="135" t="n">
        <v>17382596</v>
      </c>
      <c r="Z15" s="135" t="n">
        <v>30348381</v>
      </c>
      <c r="AA15" s="135" t="n">
        <v>0</v>
      </c>
      <c r="AB15" s="135" t="n">
        <v>20595799</v>
      </c>
      <c r="AC15" s="135" t="n">
        <v>35929387</v>
      </c>
      <c r="AD15" s="135" t="n">
        <v>43437142</v>
      </c>
      <c r="AE15" s="135" t="n">
        <v>39371786</v>
      </c>
      <c r="AF15" s="135" t="n">
        <v>37033015</v>
      </c>
      <c r="AG15" s="135" t="n">
        <v>176367129</v>
      </c>
      <c r="AH15" s="135" t="n">
        <v>206715510</v>
      </c>
      <c r="AI15" s="135" t="n">
        <v>0</v>
      </c>
      <c r="AJ15" s="135" t="n">
        <v>289473</v>
      </c>
      <c r="AK15" s="135" t="n">
        <v>289473</v>
      </c>
      <c r="AL15" s="135" t="n">
        <v>0</v>
      </c>
      <c r="AM15" s="135" t="n">
        <v>258279</v>
      </c>
      <c r="AN15" s="135" t="n">
        <v>1722161</v>
      </c>
      <c r="AO15" s="135" t="n">
        <v>2988898</v>
      </c>
      <c r="AP15" s="135" t="n">
        <v>5352951</v>
      </c>
      <c r="AQ15" s="135" t="n">
        <v>11651182</v>
      </c>
      <c r="AR15" s="135" t="n">
        <v>21973471</v>
      </c>
      <c r="AS15" s="135" t="n">
        <v>22262944</v>
      </c>
      <c r="AT15" s="135" t="n">
        <v>358010</v>
      </c>
      <c r="AU15" s="135" t="n">
        <v>1079208</v>
      </c>
      <c r="AV15" s="135" t="n">
        <v>1437218</v>
      </c>
      <c r="AW15" s="135" t="n">
        <v>0</v>
      </c>
      <c r="AX15" s="135" t="n">
        <v>2085662</v>
      </c>
      <c r="AY15" s="135" t="n">
        <v>3724863</v>
      </c>
      <c r="AZ15" s="135" t="n">
        <v>5301230</v>
      </c>
      <c r="BA15" s="135" t="n">
        <v>6430706</v>
      </c>
      <c r="BB15" s="135" t="n">
        <v>9028862</v>
      </c>
      <c r="BC15" s="135" t="n">
        <v>26571323</v>
      </c>
      <c r="BD15" s="135" t="n">
        <v>28008541</v>
      </c>
      <c r="BE15" s="135" t="n">
        <v>0</v>
      </c>
      <c r="BF15" s="135" t="n">
        <v>54563</v>
      </c>
      <c r="BG15" s="135" t="n">
        <v>54563</v>
      </c>
      <c r="BH15" s="135" t="n">
        <v>0</v>
      </c>
      <c r="BI15" s="135" t="n">
        <v>60272</v>
      </c>
      <c r="BJ15" s="135" t="n">
        <v>155032</v>
      </c>
      <c r="BK15" s="135" t="n">
        <v>478716</v>
      </c>
      <c r="BL15" s="135" t="n">
        <v>75779</v>
      </c>
      <c r="BM15" s="135" t="n">
        <v>548613</v>
      </c>
      <c r="BN15" s="135" t="n">
        <v>1318412</v>
      </c>
      <c r="BO15" s="135" t="n">
        <v>1372975</v>
      </c>
      <c r="BP15" s="135" t="n">
        <v>468700</v>
      </c>
      <c r="BQ15" s="135" t="n">
        <v>713520</v>
      </c>
      <c r="BR15" s="135" t="n">
        <v>1182220</v>
      </c>
      <c r="BS15" s="135" t="n">
        <v>0</v>
      </c>
      <c r="BT15" s="135" t="n">
        <v>1713150</v>
      </c>
      <c r="BU15" s="135" t="n">
        <v>2964060</v>
      </c>
      <c r="BV15" s="135" t="n">
        <v>3560305</v>
      </c>
      <c r="BW15" s="135" t="n">
        <v>3215240</v>
      </c>
      <c r="BX15" s="135" t="n">
        <v>2676240</v>
      </c>
      <c r="BY15" s="135" t="n">
        <v>14128995</v>
      </c>
      <c r="BZ15" s="135" t="n">
        <v>15311215</v>
      </c>
      <c r="CA15" s="135" t="n">
        <v>11694642</v>
      </c>
      <c r="CB15" s="135" t="n">
        <v>29099728</v>
      </c>
      <c r="CC15" s="135" t="n">
        <v>40794370</v>
      </c>
      <c r="CD15" s="135" t="n">
        <v>0</v>
      </c>
      <c r="CE15" s="135" t="n">
        <v>41703941</v>
      </c>
      <c r="CF15" s="135" t="n">
        <v>59210744</v>
      </c>
      <c r="CG15" s="135" t="n">
        <v>60000875</v>
      </c>
      <c r="CH15" s="135" t="n">
        <v>38564932</v>
      </c>
      <c r="CI15" s="135" t="n">
        <v>10759110</v>
      </c>
      <c r="CJ15" s="135" t="n">
        <v>210239602</v>
      </c>
      <c r="CK15" s="135" t="n">
        <v>251033972</v>
      </c>
      <c r="CL15" s="135" t="n">
        <v>10462979</v>
      </c>
      <c r="CM15" s="135" t="n">
        <v>25878531</v>
      </c>
      <c r="CN15" s="135" t="n">
        <v>36341510</v>
      </c>
      <c r="CO15" s="135" t="n">
        <v>0</v>
      </c>
      <c r="CP15" s="135" t="n">
        <v>37121523</v>
      </c>
      <c r="CQ15" s="135" t="n">
        <v>49278165</v>
      </c>
      <c r="CR15" s="135" t="n">
        <v>51100151</v>
      </c>
      <c r="CS15" s="135" t="n">
        <v>33536444</v>
      </c>
      <c r="CT15" s="135" t="n">
        <v>10116929</v>
      </c>
      <c r="CU15" s="135" t="n">
        <v>181153212</v>
      </c>
      <c r="CV15" s="135" t="n">
        <v>217494722</v>
      </c>
      <c r="CW15" s="135" t="n">
        <v>1231663</v>
      </c>
      <c r="CX15" s="135" t="n">
        <v>3221197</v>
      </c>
      <c r="CY15" s="135" t="n">
        <v>4452860</v>
      </c>
      <c r="CZ15" s="135" t="n">
        <v>0</v>
      </c>
      <c r="DA15" s="135" t="n">
        <v>4582418</v>
      </c>
      <c r="DB15" s="135" t="n">
        <v>9932579</v>
      </c>
      <c r="DC15" s="135" t="n">
        <v>8900724</v>
      </c>
      <c r="DD15" s="135" t="n">
        <v>5028488</v>
      </c>
      <c r="DE15" s="135" t="n">
        <v>642181</v>
      </c>
      <c r="DF15" s="135" t="n">
        <v>29086390</v>
      </c>
      <c r="DG15" s="135" t="n">
        <v>33539250</v>
      </c>
      <c r="DH15" s="135" t="n">
        <v>79122</v>
      </c>
      <c r="DI15" s="135" t="n">
        <v>414826</v>
      </c>
      <c r="DJ15" s="135" t="n">
        <v>493948</v>
      </c>
      <c r="DK15" s="135" t="n">
        <v>0</v>
      </c>
      <c r="DL15" s="135" t="n">
        <v>3618680</v>
      </c>
      <c r="DM15" s="135" t="n">
        <v>9627068</v>
      </c>
      <c r="DN15" s="135" t="n">
        <v>15315919</v>
      </c>
      <c r="DO15" s="135" t="n">
        <v>12993442</v>
      </c>
      <c r="DP15" s="135" t="n">
        <v>8078024</v>
      </c>
      <c r="DQ15" s="135" t="n">
        <v>49633133</v>
      </c>
      <c r="DR15" s="135" t="n">
        <v>50127081</v>
      </c>
      <c r="DS15" s="135" t="n">
        <v>79122</v>
      </c>
      <c r="DT15" s="135" t="n">
        <v>378127</v>
      </c>
      <c r="DU15" s="135" t="n">
        <v>457249</v>
      </c>
      <c r="DV15" s="135" t="n">
        <v>0</v>
      </c>
      <c r="DW15" s="135" t="n">
        <v>3458816</v>
      </c>
      <c r="DX15" s="135" t="n">
        <v>8751460</v>
      </c>
      <c r="DY15" s="135" t="n">
        <v>13154837</v>
      </c>
      <c r="DZ15" s="135" t="n">
        <v>11178580</v>
      </c>
      <c r="EA15" s="135" t="n">
        <v>6756440</v>
      </c>
      <c r="EB15" s="135" t="n">
        <v>43300133</v>
      </c>
      <c r="EC15" s="135" t="n">
        <v>43757382</v>
      </c>
      <c r="ED15" s="135" t="n">
        <v>0</v>
      </c>
      <c r="EE15" s="135" t="n">
        <v>36699</v>
      </c>
      <c r="EF15" s="135" t="n">
        <v>36699</v>
      </c>
      <c r="EG15" s="135" t="n">
        <v>0</v>
      </c>
      <c r="EH15" s="135" t="n">
        <v>159864</v>
      </c>
      <c r="EI15" s="135" t="n">
        <v>875608</v>
      </c>
      <c r="EJ15" s="135" t="n">
        <v>2161082</v>
      </c>
      <c r="EK15" s="135" t="n">
        <v>1814862</v>
      </c>
      <c r="EL15" s="135" t="n">
        <v>1161099</v>
      </c>
      <c r="EM15" s="135" t="n">
        <v>6172515</v>
      </c>
      <c r="EN15" s="135" t="n">
        <v>6209214</v>
      </c>
      <c r="EO15" s="135" t="n">
        <v>0</v>
      </c>
      <c r="EP15" s="135" t="n">
        <v>0</v>
      </c>
      <c r="EQ15" s="135" t="n">
        <v>0</v>
      </c>
      <c r="ER15" s="135" t="n">
        <v>0</v>
      </c>
      <c r="ES15" s="135" t="n">
        <v>0</v>
      </c>
      <c r="ET15" s="135" t="n">
        <v>0</v>
      </c>
      <c r="EU15" s="135" t="n">
        <v>0</v>
      </c>
      <c r="EV15" s="135" t="n">
        <v>0</v>
      </c>
      <c r="EW15" s="135" t="n">
        <v>160485</v>
      </c>
      <c r="EX15" s="135" t="n">
        <v>160485</v>
      </c>
      <c r="EY15" s="135" t="n">
        <v>160485</v>
      </c>
      <c r="EZ15" s="135" t="n">
        <v>2614968</v>
      </c>
      <c r="FA15" s="135" t="n">
        <v>3598511</v>
      </c>
      <c r="FB15" s="135" t="n">
        <v>6213479</v>
      </c>
      <c r="FC15" s="135" t="n">
        <v>0</v>
      </c>
      <c r="FD15" s="135" t="n">
        <v>3007452</v>
      </c>
      <c r="FE15" s="135" t="n">
        <v>11844204</v>
      </c>
      <c r="FF15" s="135" t="n">
        <v>14007992</v>
      </c>
      <c r="FG15" s="135" t="n">
        <v>12736194</v>
      </c>
      <c r="FH15" s="135" t="n">
        <v>9444240</v>
      </c>
      <c r="FI15" s="135" t="n">
        <v>51040082</v>
      </c>
      <c r="FJ15" s="135" t="n">
        <v>57253561</v>
      </c>
      <c r="FK15" s="135" t="n">
        <v>437715</v>
      </c>
      <c r="FL15" s="135" t="n">
        <v>1438380</v>
      </c>
      <c r="FM15" s="135" t="n">
        <v>1876095</v>
      </c>
      <c r="FN15" s="135" t="n">
        <v>0</v>
      </c>
      <c r="FO15" s="135" t="n">
        <v>1640601</v>
      </c>
      <c r="FP15" s="135" t="n">
        <v>9842042</v>
      </c>
      <c r="FQ15" s="135" t="n">
        <v>12423951</v>
      </c>
      <c r="FR15" s="135" t="n">
        <v>11222722</v>
      </c>
      <c r="FS15" s="135" t="n">
        <v>9006701</v>
      </c>
      <c r="FT15" s="135" t="n">
        <v>44136017</v>
      </c>
      <c r="FU15" s="135" t="n">
        <v>46012112</v>
      </c>
      <c r="FV15" s="135" t="n">
        <v>392898</v>
      </c>
      <c r="FW15" s="135" t="n">
        <v>434512</v>
      </c>
      <c r="FX15" s="135" t="n">
        <v>827410</v>
      </c>
      <c r="FY15" s="135" t="n">
        <v>0</v>
      </c>
      <c r="FZ15" s="135" t="n">
        <v>605059</v>
      </c>
      <c r="GA15" s="135" t="n">
        <v>684125</v>
      </c>
      <c r="GB15" s="135" t="n">
        <v>432617</v>
      </c>
      <c r="GC15" s="135" t="n">
        <v>395456</v>
      </c>
      <c r="GD15" s="135" t="n">
        <v>181098</v>
      </c>
      <c r="GE15" s="135" t="n">
        <v>2298355</v>
      </c>
      <c r="GF15" s="135" t="n">
        <v>3125765</v>
      </c>
      <c r="GG15" s="135" t="n">
        <v>1784355</v>
      </c>
      <c r="GH15" s="135" t="n">
        <v>1725619</v>
      </c>
      <c r="GI15" s="135" t="n">
        <v>3509974</v>
      </c>
      <c r="GJ15" s="135" t="n">
        <v>0</v>
      </c>
      <c r="GK15" s="135" t="n">
        <v>761792</v>
      </c>
      <c r="GL15" s="135" t="n">
        <v>1318037</v>
      </c>
      <c r="GM15" s="135" t="n">
        <v>1151424</v>
      </c>
      <c r="GN15" s="135" t="n">
        <v>1118016</v>
      </c>
      <c r="GO15" s="135" t="n">
        <v>256441</v>
      </c>
      <c r="GP15" s="135" t="n">
        <v>4605710</v>
      </c>
      <c r="GQ15" s="135" t="n">
        <v>8115684</v>
      </c>
      <c r="GR15" s="135" t="n">
        <v>1962105</v>
      </c>
      <c r="GS15" s="135" t="n">
        <v>4731918</v>
      </c>
      <c r="GT15" s="135" t="n">
        <v>6694023</v>
      </c>
      <c r="GU15" s="135" t="n">
        <v>0</v>
      </c>
      <c r="GV15" s="135" t="n">
        <v>13369762</v>
      </c>
      <c r="GW15" s="135" t="n">
        <v>21241621</v>
      </c>
      <c r="GX15" s="135" t="n">
        <v>28559525</v>
      </c>
      <c r="GY15" s="135" t="n">
        <v>26718513</v>
      </c>
      <c r="GZ15" s="135" t="n">
        <v>17465334</v>
      </c>
      <c r="HA15" s="135" t="n">
        <v>107354755</v>
      </c>
      <c r="HB15" s="135" t="n">
        <v>114048778</v>
      </c>
      <c r="HC15" s="135" t="n">
        <v>5312768</v>
      </c>
      <c r="HD15" s="135" t="n">
        <v>5673225</v>
      </c>
      <c r="HE15" s="135" t="n">
        <v>10985993</v>
      </c>
      <c r="HF15" s="135" t="n">
        <v>0</v>
      </c>
      <c r="HG15" s="135" t="n">
        <v>13776820</v>
      </c>
      <c r="HH15" s="135" t="n">
        <v>17892125</v>
      </c>
      <c r="HI15" s="135" t="n">
        <v>18267098</v>
      </c>
      <c r="HJ15" s="135" t="n">
        <v>11578726</v>
      </c>
      <c r="HK15" s="135" t="n">
        <v>6742009</v>
      </c>
      <c r="HL15" s="135" t="n">
        <v>68256778</v>
      </c>
      <c r="HM15" s="135" t="n">
        <v>79242771</v>
      </c>
    </row>
    <row r="16" s="57" customFormat="true" ht="18" hidden="false" customHeight="true" outlineLevel="0" collapsed="false">
      <c r="A16" s="133" t="s">
        <v>40</v>
      </c>
      <c r="B16" s="135" t="n">
        <v>44009235</v>
      </c>
      <c r="C16" s="135" t="n">
        <v>52702316</v>
      </c>
      <c r="D16" s="135" t="n">
        <v>96711551</v>
      </c>
      <c r="E16" s="135" t="n">
        <v>0</v>
      </c>
      <c r="F16" s="135" t="n">
        <v>158770012</v>
      </c>
      <c r="G16" s="135" t="n">
        <v>120014093</v>
      </c>
      <c r="H16" s="135" t="n">
        <v>161547803</v>
      </c>
      <c r="I16" s="135" t="n">
        <v>87505426</v>
      </c>
      <c r="J16" s="135" t="n">
        <v>90252884</v>
      </c>
      <c r="K16" s="135" t="n">
        <v>618090218</v>
      </c>
      <c r="L16" s="135" t="n">
        <v>714801769</v>
      </c>
      <c r="M16" s="135" t="n">
        <v>15475914</v>
      </c>
      <c r="N16" s="135" t="n">
        <v>14557147</v>
      </c>
      <c r="O16" s="135" t="n">
        <v>30033061</v>
      </c>
      <c r="P16" s="135" t="n">
        <v>0</v>
      </c>
      <c r="Q16" s="135" t="n">
        <v>38105287</v>
      </c>
      <c r="R16" s="135" t="n">
        <v>32233024</v>
      </c>
      <c r="S16" s="135" t="n">
        <v>48931933</v>
      </c>
      <c r="T16" s="135" t="n">
        <v>31376680</v>
      </c>
      <c r="U16" s="135" t="n">
        <v>41684251</v>
      </c>
      <c r="V16" s="135" t="n">
        <v>192331175</v>
      </c>
      <c r="W16" s="135" t="n">
        <v>222364236</v>
      </c>
      <c r="X16" s="135" t="n">
        <v>13275461</v>
      </c>
      <c r="Y16" s="135" t="n">
        <v>9802178</v>
      </c>
      <c r="Z16" s="135" t="n">
        <v>23077639</v>
      </c>
      <c r="AA16" s="135" t="n">
        <v>0</v>
      </c>
      <c r="AB16" s="135" t="n">
        <v>25983098</v>
      </c>
      <c r="AC16" s="135" t="n">
        <v>21840673</v>
      </c>
      <c r="AD16" s="135" t="n">
        <v>32491480</v>
      </c>
      <c r="AE16" s="135" t="n">
        <v>18628039</v>
      </c>
      <c r="AF16" s="135" t="n">
        <v>22319552</v>
      </c>
      <c r="AG16" s="135" t="n">
        <v>121262842</v>
      </c>
      <c r="AH16" s="135" t="n">
        <v>144340481</v>
      </c>
      <c r="AI16" s="135" t="n">
        <v>25479</v>
      </c>
      <c r="AJ16" s="135" t="n">
        <v>141831</v>
      </c>
      <c r="AK16" s="135" t="n">
        <v>167310</v>
      </c>
      <c r="AL16" s="135" t="n">
        <v>0</v>
      </c>
      <c r="AM16" s="135" t="n">
        <v>372930</v>
      </c>
      <c r="AN16" s="135" t="n">
        <v>978324</v>
      </c>
      <c r="AO16" s="135" t="n">
        <v>3336512</v>
      </c>
      <c r="AP16" s="135" t="n">
        <v>4546053</v>
      </c>
      <c r="AQ16" s="135" t="n">
        <v>7943123</v>
      </c>
      <c r="AR16" s="135" t="n">
        <v>17176942</v>
      </c>
      <c r="AS16" s="135" t="n">
        <v>17344252</v>
      </c>
      <c r="AT16" s="135" t="n">
        <v>1524753</v>
      </c>
      <c r="AU16" s="135" t="n">
        <v>3415946</v>
      </c>
      <c r="AV16" s="135" t="n">
        <v>4940699</v>
      </c>
      <c r="AW16" s="135" t="n">
        <v>0</v>
      </c>
      <c r="AX16" s="135" t="n">
        <v>7514062</v>
      </c>
      <c r="AY16" s="135" t="n">
        <v>5930447</v>
      </c>
      <c r="AZ16" s="135" t="n">
        <v>8513234</v>
      </c>
      <c r="BA16" s="135" t="n">
        <v>5511794</v>
      </c>
      <c r="BB16" s="135" t="n">
        <v>8487062</v>
      </c>
      <c r="BC16" s="135" t="n">
        <v>35956599</v>
      </c>
      <c r="BD16" s="135" t="n">
        <v>40897298</v>
      </c>
      <c r="BE16" s="135" t="n">
        <v>65401</v>
      </c>
      <c r="BF16" s="135" t="n">
        <v>123402</v>
      </c>
      <c r="BG16" s="135" t="n">
        <v>188803</v>
      </c>
      <c r="BH16" s="135" t="n">
        <v>0</v>
      </c>
      <c r="BI16" s="135" t="n">
        <v>445567</v>
      </c>
      <c r="BJ16" s="135" t="n">
        <v>481810</v>
      </c>
      <c r="BK16" s="135" t="n">
        <v>294647</v>
      </c>
      <c r="BL16" s="135" t="n">
        <v>257644</v>
      </c>
      <c r="BM16" s="135" t="n">
        <v>116884</v>
      </c>
      <c r="BN16" s="135" t="n">
        <v>1596552</v>
      </c>
      <c r="BO16" s="135" t="n">
        <v>1785355</v>
      </c>
      <c r="BP16" s="135" t="n">
        <v>584820</v>
      </c>
      <c r="BQ16" s="135" t="n">
        <v>1073790</v>
      </c>
      <c r="BR16" s="135" t="n">
        <v>1658610</v>
      </c>
      <c r="BS16" s="135" t="n">
        <v>0</v>
      </c>
      <c r="BT16" s="135" t="n">
        <v>3789630</v>
      </c>
      <c r="BU16" s="135" t="n">
        <v>3001770</v>
      </c>
      <c r="BV16" s="135" t="n">
        <v>4296060</v>
      </c>
      <c r="BW16" s="135" t="n">
        <v>2433150</v>
      </c>
      <c r="BX16" s="135" t="n">
        <v>2817630</v>
      </c>
      <c r="BY16" s="135" t="n">
        <v>16338240</v>
      </c>
      <c r="BZ16" s="135" t="n">
        <v>17996850</v>
      </c>
      <c r="CA16" s="135" t="n">
        <v>15380829</v>
      </c>
      <c r="CB16" s="135" t="n">
        <v>21873866</v>
      </c>
      <c r="CC16" s="135" t="n">
        <v>37254695</v>
      </c>
      <c r="CD16" s="135" t="n">
        <v>0</v>
      </c>
      <c r="CE16" s="135" t="n">
        <v>49969953</v>
      </c>
      <c r="CF16" s="135" t="n">
        <v>32992991</v>
      </c>
      <c r="CG16" s="135" t="n">
        <v>33324615</v>
      </c>
      <c r="CH16" s="135" t="n">
        <v>10061119</v>
      </c>
      <c r="CI16" s="135" t="n">
        <v>6220560</v>
      </c>
      <c r="CJ16" s="135" t="n">
        <v>132569238</v>
      </c>
      <c r="CK16" s="135" t="n">
        <v>169823933</v>
      </c>
      <c r="CL16" s="135" t="n">
        <v>14688312</v>
      </c>
      <c r="CM16" s="135" t="n">
        <v>20486217</v>
      </c>
      <c r="CN16" s="135" t="n">
        <v>35174529</v>
      </c>
      <c r="CO16" s="135" t="n">
        <v>0</v>
      </c>
      <c r="CP16" s="135" t="n">
        <v>46900969</v>
      </c>
      <c r="CQ16" s="135" t="n">
        <v>30431705</v>
      </c>
      <c r="CR16" s="135" t="n">
        <v>30136709</v>
      </c>
      <c r="CS16" s="135" t="n">
        <v>8404913</v>
      </c>
      <c r="CT16" s="135" t="n">
        <v>5828601</v>
      </c>
      <c r="CU16" s="135" t="n">
        <v>121702897</v>
      </c>
      <c r="CV16" s="135" t="n">
        <v>156877426</v>
      </c>
      <c r="CW16" s="135" t="n">
        <v>692517</v>
      </c>
      <c r="CX16" s="135" t="n">
        <v>1387649</v>
      </c>
      <c r="CY16" s="135" t="n">
        <v>2080166</v>
      </c>
      <c r="CZ16" s="135" t="n">
        <v>0</v>
      </c>
      <c r="DA16" s="135" t="n">
        <v>3068984</v>
      </c>
      <c r="DB16" s="135" t="n">
        <v>2561286</v>
      </c>
      <c r="DC16" s="135" t="n">
        <v>3187906</v>
      </c>
      <c r="DD16" s="135" t="n">
        <v>1656206</v>
      </c>
      <c r="DE16" s="135" t="n">
        <v>391959</v>
      </c>
      <c r="DF16" s="135" t="n">
        <v>10866341</v>
      </c>
      <c r="DG16" s="135" t="n">
        <v>12946507</v>
      </c>
      <c r="DH16" s="135" t="n">
        <v>228662</v>
      </c>
      <c r="DI16" s="135" t="n">
        <v>433270</v>
      </c>
      <c r="DJ16" s="135" t="n">
        <v>661932</v>
      </c>
      <c r="DK16" s="135" t="n">
        <v>0</v>
      </c>
      <c r="DL16" s="135" t="n">
        <v>6936695</v>
      </c>
      <c r="DM16" s="135" t="n">
        <v>6858151</v>
      </c>
      <c r="DN16" s="135" t="n">
        <v>10544277</v>
      </c>
      <c r="DO16" s="135" t="n">
        <v>5354224</v>
      </c>
      <c r="DP16" s="135" t="n">
        <v>4268018</v>
      </c>
      <c r="DQ16" s="135" t="n">
        <v>33961365</v>
      </c>
      <c r="DR16" s="135" t="n">
        <v>34623297</v>
      </c>
      <c r="DS16" s="135" t="n">
        <v>228662</v>
      </c>
      <c r="DT16" s="135" t="n">
        <v>392401</v>
      </c>
      <c r="DU16" s="135" t="n">
        <v>621063</v>
      </c>
      <c r="DV16" s="135" t="n">
        <v>0</v>
      </c>
      <c r="DW16" s="135" t="n">
        <v>6342204</v>
      </c>
      <c r="DX16" s="135" t="n">
        <v>6309514</v>
      </c>
      <c r="DY16" s="135" t="n">
        <v>9138848</v>
      </c>
      <c r="DZ16" s="135" t="n">
        <v>5047663</v>
      </c>
      <c r="EA16" s="135" t="n">
        <v>3503174</v>
      </c>
      <c r="EB16" s="135" t="n">
        <v>30341403</v>
      </c>
      <c r="EC16" s="135" t="n">
        <v>30962466</v>
      </c>
      <c r="ED16" s="135" t="n">
        <v>0</v>
      </c>
      <c r="EE16" s="135" t="n">
        <v>40869</v>
      </c>
      <c r="EF16" s="135" t="n">
        <v>40869</v>
      </c>
      <c r="EG16" s="135" t="n">
        <v>0</v>
      </c>
      <c r="EH16" s="135" t="n">
        <v>594491</v>
      </c>
      <c r="EI16" s="135" t="n">
        <v>548637</v>
      </c>
      <c r="EJ16" s="135" t="n">
        <v>1405429</v>
      </c>
      <c r="EK16" s="135" t="n">
        <v>306561</v>
      </c>
      <c r="EL16" s="135" t="n">
        <v>764844</v>
      </c>
      <c r="EM16" s="135" t="n">
        <v>3619962</v>
      </c>
      <c r="EN16" s="135" t="n">
        <v>3660831</v>
      </c>
      <c r="EO16" s="135" t="n">
        <v>0</v>
      </c>
      <c r="EP16" s="135" t="n">
        <v>0</v>
      </c>
      <c r="EQ16" s="135" t="n">
        <v>0</v>
      </c>
      <c r="ER16" s="135" t="n">
        <v>0</v>
      </c>
      <c r="ES16" s="135" t="n">
        <v>0</v>
      </c>
      <c r="ET16" s="135" t="n">
        <v>0</v>
      </c>
      <c r="EU16" s="135" t="n">
        <v>0</v>
      </c>
      <c r="EV16" s="135" t="n">
        <v>0</v>
      </c>
      <c r="EW16" s="135" t="n">
        <v>0</v>
      </c>
      <c r="EX16" s="135" t="n">
        <v>0</v>
      </c>
      <c r="EY16" s="135" t="n">
        <v>0</v>
      </c>
      <c r="EZ16" s="135" t="n">
        <v>2664332</v>
      </c>
      <c r="FA16" s="135" t="n">
        <v>3077847</v>
      </c>
      <c r="FB16" s="135" t="n">
        <v>5742179</v>
      </c>
      <c r="FC16" s="135" t="n">
        <v>0</v>
      </c>
      <c r="FD16" s="135" t="n">
        <v>5297268</v>
      </c>
      <c r="FE16" s="135" t="n">
        <v>9202884</v>
      </c>
      <c r="FF16" s="135" t="n">
        <v>12290632</v>
      </c>
      <c r="FG16" s="135" t="n">
        <v>5539955</v>
      </c>
      <c r="FH16" s="135" t="n">
        <v>6005281</v>
      </c>
      <c r="FI16" s="135" t="n">
        <v>38336020</v>
      </c>
      <c r="FJ16" s="135" t="n">
        <v>44078199</v>
      </c>
      <c r="FK16" s="135" t="n">
        <v>722601</v>
      </c>
      <c r="FL16" s="135" t="n">
        <v>1130994</v>
      </c>
      <c r="FM16" s="135" t="n">
        <v>1853595</v>
      </c>
      <c r="FN16" s="135" t="n">
        <v>0</v>
      </c>
      <c r="FO16" s="135" t="n">
        <v>2683809</v>
      </c>
      <c r="FP16" s="135" t="n">
        <v>8044110</v>
      </c>
      <c r="FQ16" s="135" t="n">
        <v>10391544</v>
      </c>
      <c r="FR16" s="135" t="n">
        <v>5085792</v>
      </c>
      <c r="FS16" s="135" t="n">
        <v>5825349</v>
      </c>
      <c r="FT16" s="135" t="n">
        <v>32030604</v>
      </c>
      <c r="FU16" s="135" t="n">
        <v>33884199</v>
      </c>
      <c r="FV16" s="135" t="n">
        <v>525229</v>
      </c>
      <c r="FW16" s="135" t="n">
        <v>523291</v>
      </c>
      <c r="FX16" s="135" t="n">
        <v>1048520</v>
      </c>
      <c r="FY16" s="135" t="n">
        <v>0</v>
      </c>
      <c r="FZ16" s="135" t="n">
        <v>551962</v>
      </c>
      <c r="GA16" s="135" t="n">
        <v>668492</v>
      </c>
      <c r="GB16" s="135" t="n">
        <v>608686</v>
      </c>
      <c r="GC16" s="135" t="n">
        <v>176639</v>
      </c>
      <c r="GD16" s="135" t="n">
        <v>179932</v>
      </c>
      <c r="GE16" s="135" t="n">
        <v>2185711</v>
      </c>
      <c r="GF16" s="135" t="n">
        <v>3234231</v>
      </c>
      <c r="GG16" s="135" t="n">
        <v>1416502</v>
      </c>
      <c r="GH16" s="135" t="n">
        <v>1423562</v>
      </c>
      <c r="GI16" s="135" t="n">
        <v>2840064</v>
      </c>
      <c r="GJ16" s="135" t="n">
        <v>0</v>
      </c>
      <c r="GK16" s="135" t="n">
        <v>2061497</v>
      </c>
      <c r="GL16" s="135" t="n">
        <v>490282</v>
      </c>
      <c r="GM16" s="135" t="n">
        <v>1290402</v>
      </c>
      <c r="GN16" s="135" t="n">
        <v>277524</v>
      </c>
      <c r="GO16" s="135" t="n">
        <v>0</v>
      </c>
      <c r="GP16" s="135" t="n">
        <v>4119705</v>
      </c>
      <c r="GQ16" s="135" t="n">
        <v>6959769</v>
      </c>
      <c r="GR16" s="135" t="n">
        <v>3784329</v>
      </c>
      <c r="GS16" s="135" t="n">
        <v>8673580</v>
      </c>
      <c r="GT16" s="135" t="n">
        <v>12457909</v>
      </c>
      <c r="GU16" s="135" t="n">
        <v>0</v>
      </c>
      <c r="GV16" s="135" t="n">
        <v>37833990</v>
      </c>
      <c r="GW16" s="135" t="n">
        <v>26674002</v>
      </c>
      <c r="GX16" s="135" t="n">
        <v>42814450</v>
      </c>
      <c r="GY16" s="135" t="n">
        <v>29685214</v>
      </c>
      <c r="GZ16" s="135" t="n">
        <v>27247604</v>
      </c>
      <c r="HA16" s="135" t="n">
        <v>164255260</v>
      </c>
      <c r="HB16" s="135" t="n">
        <v>176713169</v>
      </c>
      <c r="HC16" s="135" t="n">
        <v>6475169</v>
      </c>
      <c r="HD16" s="135" t="n">
        <v>4086606</v>
      </c>
      <c r="HE16" s="135" t="n">
        <v>10561775</v>
      </c>
      <c r="HF16" s="135" t="n">
        <v>0</v>
      </c>
      <c r="HG16" s="135" t="n">
        <v>20626819</v>
      </c>
      <c r="HH16" s="135" t="n">
        <v>12053041</v>
      </c>
      <c r="HI16" s="135" t="n">
        <v>13641896</v>
      </c>
      <c r="HJ16" s="135" t="n">
        <v>5488234</v>
      </c>
      <c r="HK16" s="135" t="n">
        <v>4827170</v>
      </c>
      <c r="HL16" s="135" t="n">
        <v>56637160</v>
      </c>
      <c r="HM16" s="135" t="n">
        <v>67198935</v>
      </c>
    </row>
    <row r="17" s="57" customFormat="true" ht="18" hidden="false" customHeight="true" outlineLevel="0" collapsed="false">
      <c r="A17" s="133" t="s">
        <v>41</v>
      </c>
      <c r="B17" s="135" t="n">
        <v>20494188</v>
      </c>
      <c r="C17" s="135" t="n">
        <v>40550136</v>
      </c>
      <c r="D17" s="135" t="n">
        <v>61044324</v>
      </c>
      <c r="E17" s="135" t="n">
        <v>0</v>
      </c>
      <c r="F17" s="135" t="n">
        <v>82315529</v>
      </c>
      <c r="G17" s="135" t="n">
        <v>142402051</v>
      </c>
      <c r="H17" s="135" t="n">
        <v>138075935</v>
      </c>
      <c r="I17" s="135" t="n">
        <v>128573353</v>
      </c>
      <c r="J17" s="135" t="n">
        <v>120229141</v>
      </c>
      <c r="K17" s="135" t="n">
        <v>611596009</v>
      </c>
      <c r="L17" s="135" t="n">
        <v>672640333</v>
      </c>
      <c r="M17" s="135" t="n">
        <v>7852860</v>
      </c>
      <c r="N17" s="135" t="n">
        <v>14157162</v>
      </c>
      <c r="O17" s="135" t="n">
        <v>22010022</v>
      </c>
      <c r="P17" s="135" t="n">
        <v>0</v>
      </c>
      <c r="Q17" s="135" t="n">
        <v>26497637</v>
      </c>
      <c r="R17" s="135" t="n">
        <v>45167781</v>
      </c>
      <c r="S17" s="135" t="n">
        <v>41677520</v>
      </c>
      <c r="T17" s="135" t="n">
        <v>41402008</v>
      </c>
      <c r="U17" s="135" t="n">
        <v>52619944</v>
      </c>
      <c r="V17" s="135" t="n">
        <v>207364890</v>
      </c>
      <c r="W17" s="135" t="n">
        <v>229374912</v>
      </c>
      <c r="X17" s="135" t="n">
        <v>6320838</v>
      </c>
      <c r="Y17" s="135" t="n">
        <v>9616701</v>
      </c>
      <c r="Z17" s="135" t="n">
        <v>15937539</v>
      </c>
      <c r="AA17" s="135" t="n">
        <v>0</v>
      </c>
      <c r="AB17" s="135" t="n">
        <v>18351300</v>
      </c>
      <c r="AC17" s="135" t="n">
        <v>28986792</v>
      </c>
      <c r="AD17" s="135" t="n">
        <v>25946402</v>
      </c>
      <c r="AE17" s="135" t="n">
        <v>26145805</v>
      </c>
      <c r="AF17" s="135" t="n">
        <v>29114514</v>
      </c>
      <c r="AG17" s="135" t="n">
        <v>128544813</v>
      </c>
      <c r="AH17" s="135" t="n">
        <v>144482352</v>
      </c>
      <c r="AI17" s="135" t="n">
        <v>0</v>
      </c>
      <c r="AJ17" s="135" t="n">
        <v>25477</v>
      </c>
      <c r="AK17" s="135" t="n">
        <v>25477</v>
      </c>
      <c r="AL17" s="135" t="n">
        <v>0</v>
      </c>
      <c r="AM17" s="135" t="n">
        <v>170307</v>
      </c>
      <c r="AN17" s="135" t="n">
        <v>854601</v>
      </c>
      <c r="AO17" s="135" t="n">
        <v>2314672</v>
      </c>
      <c r="AP17" s="135" t="n">
        <v>2434015</v>
      </c>
      <c r="AQ17" s="135" t="n">
        <v>8882479</v>
      </c>
      <c r="AR17" s="135" t="n">
        <v>14656074</v>
      </c>
      <c r="AS17" s="135" t="n">
        <v>14681551</v>
      </c>
      <c r="AT17" s="135" t="n">
        <v>925744</v>
      </c>
      <c r="AU17" s="135" t="n">
        <v>3345385</v>
      </c>
      <c r="AV17" s="135" t="n">
        <v>4271129</v>
      </c>
      <c r="AW17" s="135" t="n">
        <v>0</v>
      </c>
      <c r="AX17" s="135" t="n">
        <v>5816288</v>
      </c>
      <c r="AY17" s="135" t="n">
        <v>11328547</v>
      </c>
      <c r="AZ17" s="135" t="n">
        <v>9038526</v>
      </c>
      <c r="BA17" s="135" t="n">
        <v>8760515</v>
      </c>
      <c r="BB17" s="135" t="n">
        <v>10545368</v>
      </c>
      <c r="BC17" s="135" t="n">
        <v>45489244</v>
      </c>
      <c r="BD17" s="135" t="n">
        <v>49760373</v>
      </c>
      <c r="BE17" s="135" t="n">
        <v>122348</v>
      </c>
      <c r="BF17" s="135" t="n">
        <v>528529</v>
      </c>
      <c r="BG17" s="135" t="n">
        <v>650877</v>
      </c>
      <c r="BH17" s="135" t="n">
        <v>0</v>
      </c>
      <c r="BI17" s="135" t="n">
        <v>623442</v>
      </c>
      <c r="BJ17" s="135" t="n">
        <v>929561</v>
      </c>
      <c r="BK17" s="135" t="n">
        <v>506525</v>
      </c>
      <c r="BL17" s="135" t="n">
        <v>710253</v>
      </c>
      <c r="BM17" s="135" t="n">
        <v>476323</v>
      </c>
      <c r="BN17" s="135" t="n">
        <v>3246104</v>
      </c>
      <c r="BO17" s="135" t="n">
        <v>3896981</v>
      </c>
      <c r="BP17" s="135" t="n">
        <v>483930</v>
      </c>
      <c r="BQ17" s="135" t="n">
        <v>641070</v>
      </c>
      <c r="BR17" s="135" t="n">
        <v>1125000</v>
      </c>
      <c r="BS17" s="135" t="n">
        <v>0</v>
      </c>
      <c r="BT17" s="135" t="n">
        <v>1536300</v>
      </c>
      <c r="BU17" s="135" t="n">
        <v>3068280</v>
      </c>
      <c r="BV17" s="135" t="n">
        <v>3871395</v>
      </c>
      <c r="BW17" s="135" t="n">
        <v>3351420</v>
      </c>
      <c r="BX17" s="135" t="n">
        <v>3601260</v>
      </c>
      <c r="BY17" s="135" t="n">
        <v>15428655</v>
      </c>
      <c r="BZ17" s="135" t="n">
        <v>16553655</v>
      </c>
      <c r="CA17" s="135" t="n">
        <v>5369796</v>
      </c>
      <c r="CB17" s="135" t="n">
        <v>12942450</v>
      </c>
      <c r="CC17" s="135" t="n">
        <v>18312246</v>
      </c>
      <c r="CD17" s="135" t="n">
        <v>0</v>
      </c>
      <c r="CE17" s="135" t="n">
        <v>21996496</v>
      </c>
      <c r="CF17" s="135" t="n">
        <v>39314515</v>
      </c>
      <c r="CG17" s="135" t="n">
        <v>33870911</v>
      </c>
      <c r="CH17" s="135" t="n">
        <v>22882184</v>
      </c>
      <c r="CI17" s="135" t="n">
        <v>11283929</v>
      </c>
      <c r="CJ17" s="135" t="n">
        <v>129348035</v>
      </c>
      <c r="CK17" s="135" t="n">
        <v>147660281</v>
      </c>
      <c r="CL17" s="135" t="n">
        <v>5017149</v>
      </c>
      <c r="CM17" s="135" t="n">
        <v>11672172</v>
      </c>
      <c r="CN17" s="135" t="n">
        <v>16689321</v>
      </c>
      <c r="CO17" s="135" t="n">
        <v>0</v>
      </c>
      <c r="CP17" s="135" t="n">
        <v>20216848</v>
      </c>
      <c r="CQ17" s="135" t="n">
        <v>35911176</v>
      </c>
      <c r="CR17" s="135" t="n">
        <v>30376890</v>
      </c>
      <c r="CS17" s="135" t="n">
        <v>20939726</v>
      </c>
      <c r="CT17" s="135" t="n">
        <v>10778465</v>
      </c>
      <c r="CU17" s="135" t="n">
        <v>118223105</v>
      </c>
      <c r="CV17" s="135" t="n">
        <v>134912426</v>
      </c>
      <c r="CW17" s="135" t="n">
        <v>352647</v>
      </c>
      <c r="CX17" s="135" t="n">
        <v>1270278</v>
      </c>
      <c r="CY17" s="135" t="n">
        <v>1622925</v>
      </c>
      <c r="CZ17" s="135" t="n">
        <v>0</v>
      </c>
      <c r="DA17" s="135" t="n">
        <v>1779648</v>
      </c>
      <c r="DB17" s="135" t="n">
        <v>3403339</v>
      </c>
      <c r="DC17" s="135" t="n">
        <v>3494021</v>
      </c>
      <c r="DD17" s="135" t="n">
        <v>1942458</v>
      </c>
      <c r="DE17" s="135" t="n">
        <v>505464</v>
      </c>
      <c r="DF17" s="135" t="n">
        <v>11124930</v>
      </c>
      <c r="DG17" s="135" t="n">
        <v>12747855</v>
      </c>
      <c r="DH17" s="135" t="n">
        <v>40210</v>
      </c>
      <c r="DI17" s="135" t="n">
        <v>210277</v>
      </c>
      <c r="DJ17" s="135" t="n">
        <v>250487</v>
      </c>
      <c r="DK17" s="135" t="n">
        <v>0</v>
      </c>
      <c r="DL17" s="135" t="n">
        <v>849220</v>
      </c>
      <c r="DM17" s="135" t="n">
        <v>5103231</v>
      </c>
      <c r="DN17" s="135" t="n">
        <v>8114575</v>
      </c>
      <c r="DO17" s="135" t="n">
        <v>7350703</v>
      </c>
      <c r="DP17" s="135" t="n">
        <v>5503008</v>
      </c>
      <c r="DQ17" s="135" t="n">
        <v>26920737</v>
      </c>
      <c r="DR17" s="135" t="n">
        <v>27171224</v>
      </c>
      <c r="DS17" s="135" t="n">
        <v>40210</v>
      </c>
      <c r="DT17" s="135" t="n">
        <v>185738</v>
      </c>
      <c r="DU17" s="135" t="n">
        <v>225948</v>
      </c>
      <c r="DV17" s="135" t="n">
        <v>0</v>
      </c>
      <c r="DW17" s="135" t="n">
        <v>776670</v>
      </c>
      <c r="DX17" s="135" t="n">
        <v>4638161</v>
      </c>
      <c r="DY17" s="135" t="n">
        <v>7147884</v>
      </c>
      <c r="DZ17" s="135" t="n">
        <v>6622729</v>
      </c>
      <c r="EA17" s="135" t="n">
        <v>5275552</v>
      </c>
      <c r="EB17" s="135" t="n">
        <v>24460996</v>
      </c>
      <c r="EC17" s="135" t="n">
        <v>24686944</v>
      </c>
      <c r="ED17" s="135" t="n">
        <v>0</v>
      </c>
      <c r="EE17" s="135" t="n">
        <v>24539</v>
      </c>
      <c r="EF17" s="135" t="n">
        <v>24539</v>
      </c>
      <c r="EG17" s="135" t="n">
        <v>0</v>
      </c>
      <c r="EH17" s="135" t="n">
        <v>72550</v>
      </c>
      <c r="EI17" s="135" t="n">
        <v>465070</v>
      </c>
      <c r="EJ17" s="135" t="n">
        <v>966691</v>
      </c>
      <c r="EK17" s="135" t="n">
        <v>727974</v>
      </c>
      <c r="EL17" s="135" t="n">
        <v>227456</v>
      </c>
      <c r="EM17" s="135" t="n">
        <v>2459741</v>
      </c>
      <c r="EN17" s="135" t="n">
        <v>2484280</v>
      </c>
      <c r="EO17" s="135" t="n">
        <v>0</v>
      </c>
      <c r="EP17" s="135" t="n">
        <v>0</v>
      </c>
      <c r="EQ17" s="135" t="n">
        <v>0</v>
      </c>
      <c r="ER17" s="135" t="n">
        <v>0</v>
      </c>
      <c r="ES17" s="135" t="n">
        <v>0</v>
      </c>
      <c r="ET17" s="135" t="n">
        <v>0</v>
      </c>
      <c r="EU17" s="135" t="n">
        <v>0</v>
      </c>
      <c r="EV17" s="135" t="n">
        <v>0</v>
      </c>
      <c r="EW17" s="135" t="n">
        <v>0</v>
      </c>
      <c r="EX17" s="135" t="n">
        <v>0</v>
      </c>
      <c r="EY17" s="135" t="n">
        <v>0</v>
      </c>
      <c r="EZ17" s="135" t="n">
        <v>1338568</v>
      </c>
      <c r="FA17" s="135" t="n">
        <v>3320437</v>
      </c>
      <c r="FB17" s="135" t="n">
        <v>4659005</v>
      </c>
      <c r="FC17" s="135" t="n">
        <v>0</v>
      </c>
      <c r="FD17" s="135" t="n">
        <v>3521162</v>
      </c>
      <c r="FE17" s="135" t="n">
        <v>9503002</v>
      </c>
      <c r="FF17" s="135" t="n">
        <v>8768902</v>
      </c>
      <c r="FG17" s="135" t="n">
        <v>9621580</v>
      </c>
      <c r="FH17" s="135" t="n">
        <v>7878413</v>
      </c>
      <c r="FI17" s="135" t="n">
        <v>39293059</v>
      </c>
      <c r="FJ17" s="135" t="n">
        <v>43952064</v>
      </c>
      <c r="FK17" s="135" t="n">
        <v>325935</v>
      </c>
      <c r="FL17" s="135" t="n">
        <v>1380245</v>
      </c>
      <c r="FM17" s="135" t="n">
        <v>1706180</v>
      </c>
      <c r="FN17" s="135" t="n">
        <v>0</v>
      </c>
      <c r="FO17" s="135" t="n">
        <v>2100852</v>
      </c>
      <c r="FP17" s="135" t="n">
        <v>7582050</v>
      </c>
      <c r="FQ17" s="135" t="n">
        <v>7155468</v>
      </c>
      <c r="FR17" s="135" t="n">
        <v>7718976</v>
      </c>
      <c r="FS17" s="135" t="n">
        <v>7330151</v>
      </c>
      <c r="FT17" s="135" t="n">
        <v>31887497</v>
      </c>
      <c r="FU17" s="135" t="n">
        <v>33593677</v>
      </c>
      <c r="FV17" s="135" t="n">
        <v>188233</v>
      </c>
      <c r="FW17" s="135" t="n">
        <v>469520</v>
      </c>
      <c r="FX17" s="135" t="n">
        <v>657753</v>
      </c>
      <c r="FY17" s="135" t="n">
        <v>0</v>
      </c>
      <c r="FZ17" s="135" t="n">
        <v>394676</v>
      </c>
      <c r="GA17" s="135" t="n">
        <v>580307</v>
      </c>
      <c r="GB17" s="135" t="n">
        <v>599098</v>
      </c>
      <c r="GC17" s="135" t="n">
        <v>776794</v>
      </c>
      <c r="GD17" s="135" t="n">
        <v>346302</v>
      </c>
      <c r="GE17" s="135" t="n">
        <v>2697177</v>
      </c>
      <c r="GF17" s="135" t="n">
        <v>3354930</v>
      </c>
      <c r="GG17" s="135" t="n">
        <v>824400</v>
      </c>
      <c r="GH17" s="135" t="n">
        <v>1470672</v>
      </c>
      <c r="GI17" s="135" t="n">
        <v>2295072</v>
      </c>
      <c r="GJ17" s="135" t="n">
        <v>0</v>
      </c>
      <c r="GK17" s="135" t="n">
        <v>1025634</v>
      </c>
      <c r="GL17" s="135" t="n">
        <v>1340645</v>
      </c>
      <c r="GM17" s="135" t="n">
        <v>1014336</v>
      </c>
      <c r="GN17" s="135" t="n">
        <v>1125810</v>
      </c>
      <c r="GO17" s="135" t="n">
        <v>201960</v>
      </c>
      <c r="GP17" s="135" t="n">
        <v>4708385</v>
      </c>
      <c r="GQ17" s="135" t="n">
        <v>7003457</v>
      </c>
      <c r="GR17" s="135" t="n">
        <v>3080361</v>
      </c>
      <c r="GS17" s="135" t="n">
        <v>6307008</v>
      </c>
      <c r="GT17" s="135" t="n">
        <v>9387369</v>
      </c>
      <c r="GU17" s="135" t="n">
        <v>0</v>
      </c>
      <c r="GV17" s="135" t="n">
        <v>18556376</v>
      </c>
      <c r="GW17" s="135" t="n">
        <v>30288628</v>
      </c>
      <c r="GX17" s="135" t="n">
        <v>35457588</v>
      </c>
      <c r="GY17" s="135" t="n">
        <v>39906307</v>
      </c>
      <c r="GZ17" s="135" t="n">
        <v>37332664</v>
      </c>
      <c r="HA17" s="135" t="n">
        <v>161541563</v>
      </c>
      <c r="HB17" s="135" t="n">
        <v>170928932</v>
      </c>
      <c r="HC17" s="135" t="n">
        <v>2812393</v>
      </c>
      <c r="HD17" s="135" t="n">
        <v>3612802</v>
      </c>
      <c r="HE17" s="135" t="n">
        <v>6425195</v>
      </c>
      <c r="HF17" s="135" t="n">
        <v>0</v>
      </c>
      <c r="HG17" s="135" t="n">
        <v>10894638</v>
      </c>
      <c r="HH17" s="135" t="n">
        <v>13024894</v>
      </c>
      <c r="HI17" s="135" t="n">
        <v>10186439</v>
      </c>
      <c r="HJ17" s="135" t="n">
        <v>7410571</v>
      </c>
      <c r="HK17" s="135" t="n">
        <v>5611183</v>
      </c>
      <c r="HL17" s="135" t="n">
        <v>47127725</v>
      </c>
      <c r="HM17" s="135" t="n">
        <v>53552920</v>
      </c>
    </row>
    <row r="18" s="57" customFormat="true" ht="18" hidden="false" customHeight="true" outlineLevel="0" collapsed="false">
      <c r="A18" s="133" t="s">
        <v>42</v>
      </c>
      <c r="B18" s="135" t="n">
        <v>41451699</v>
      </c>
      <c r="C18" s="135" t="n">
        <v>97930374</v>
      </c>
      <c r="D18" s="135" t="n">
        <v>139382073</v>
      </c>
      <c r="E18" s="135" t="n">
        <v>0</v>
      </c>
      <c r="F18" s="135" t="n">
        <v>235522288</v>
      </c>
      <c r="G18" s="135" t="n">
        <v>326587296</v>
      </c>
      <c r="H18" s="135" t="n">
        <v>354570854</v>
      </c>
      <c r="I18" s="135" t="n">
        <v>363787677</v>
      </c>
      <c r="J18" s="135" t="n">
        <v>347837077</v>
      </c>
      <c r="K18" s="135" t="n">
        <v>1628305192</v>
      </c>
      <c r="L18" s="135" t="n">
        <v>1767687265</v>
      </c>
      <c r="M18" s="135" t="n">
        <v>13367757</v>
      </c>
      <c r="N18" s="135" t="n">
        <v>26584029</v>
      </c>
      <c r="O18" s="135" t="n">
        <v>39951786</v>
      </c>
      <c r="P18" s="135" t="n">
        <v>0</v>
      </c>
      <c r="Q18" s="135" t="n">
        <v>57956627</v>
      </c>
      <c r="R18" s="135" t="n">
        <v>92574981</v>
      </c>
      <c r="S18" s="135" t="n">
        <v>102652150</v>
      </c>
      <c r="T18" s="135" t="n">
        <v>120741189</v>
      </c>
      <c r="U18" s="135" t="n">
        <v>167449978</v>
      </c>
      <c r="V18" s="135" t="n">
        <v>541374925</v>
      </c>
      <c r="W18" s="135" t="n">
        <v>581326711</v>
      </c>
      <c r="X18" s="135" t="n">
        <v>11690389</v>
      </c>
      <c r="Y18" s="135" t="n">
        <v>21025895</v>
      </c>
      <c r="Z18" s="135" t="n">
        <v>32716284</v>
      </c>
      <c r="AA18" s="135" t="n">
        <v>0</v>
      </c>
      <c r="AB18" s="135" t="n">
        <v>42056120</v>
      </c>
      <c r="AC18" s="135" t="n">
        <v>65798701</v>
      </c>
      <c r="AD18" s="135" t="n">
        <v>72724121</v>
      </c>
      <c r="AE18" s="135" t="n">
        <v>79188057</v>
      </c>
      <c r="AF18" s="135" t="n">
        <v>97137609</v>
      </c>
      <c r="AG18" s="135" t="n">
        <v>356904608</v>
      </c>
      <c r="AH18" s="135" t="n">
        <v>389620892</v>
      </c>
      <c r="AI18" s="135" t="n">
        <v>0</v>
      </c>
      <c r="AJ18" s="135" t="n">
        <v>101913</v>
      </c>
      <c r="AK18" s="135" t="n">
        <v>101913</v>
      </c>
      <c r="AL18" s="135" t="n">
        <v>0</v>
      </c>
      <c r="AM18" s="135" t="n">
        <v>708575</v>
      </c>
      <c r="AN18" s="135" t="n">
        <v>2337510</v>
      </c>
      <c r="AO18" s="135" t="n">
        <v>4931680</v>
      </c>
      <c r="AP18" s="135" t="n">
        <v>12227224</v>
      </c>
      <c r="AQ18" s="135" t="n">
        <v>27973601</v>
      </c>
      <c r="AR18" s="135" t="n">
        <v>48178590</v>
      </c>
      <c r="AS18" s="135" t="n">
        <v>48280503</v>
      </c>
      <c r="AT18" s="135" t="n">
        <v>613420</v>
      </c>
      <c r="AU18" s="135" t="n">
        <v>3576219</v>
      </c>
      <c r="AV18" s="135" t="n">
        <v>4189639</v>
      </c>
      <c r="AW18" s="135" t="n">
        <v>0</v>
      </c>
      <c r="AX18" s="135" t="n">
        <v>8718314</v>
      </c>
      <c r="AY18" s="135" t="n">
        <v>15581621</v>
      </c>
      <c r="AZ18" s="135" t="n">
        <v>15941471</v>
      </c>
      <c r="BA18" s="135" t="n">
        <v>19089652</v>
      </c>
      <c r="BB18" s="135" t="n">
        <v>32278483</v>
      </c>
      <c r="BC18" s="135" t="n">
        <v>91609541</v>
      </c>
      <c r="BD18" s="135" t="n">
        <v>95799180</v>
      </c>
      <c r="BE18" s="135" t="n">
        <v>128938</v>
      </c>
      <c r="BF18" s="135" t="n">
        <v>596422</v>
      </c>
      <c r="BG18" s="135" t="n">
        <v>725360</v>
      </c>
      <c r="BH18" s="135" t="n">
        <v>0</v>
      </c>
      <c r="BI18" s="135" t="n">
        <v>410308</v>
      </c>
      <c r="BJ18" s="135" t="n">
        <v>702879</v>
      </c>
      <c r="BK18" s="135" t="n">
        <v>872383</v>
      </c>
      <c r="BL18" s="135" t="n">
        <v>949336</v>
      </c>
      <c r="BM18" s="135" t="n">
        <v>763995</v>
      </c>
      <c r="BN18" s="135" t="n">
        <v>3698901</v>
      </c>
      <c r="BO18" s="135" t="n">
        <v>4424261</v>
      </c>
      <c r="BP18" s="135" t="n">
        <v>935010</v>
      </c>
      <c r="BQ18" s="135" t="n">
        <v>1283580</v>
      </c>
      <c r="BR18" s="135" t="n">
        <v>2218590</v>
      </c>
      <c r="BS18" s="135" t="n">
        <v>0</v>
      </c>
      <c r="BT18" s="135" t="n">
        <v>6063310</v>
      </c>
      <c r="BU18" s="135" t="n">
        <v>8154270</v>
      </c>
      <c r="BV18" s="135" t="n">
        <v>8182495</v>
      </c>
      <c r="BW18" s="135" t="n">
        <v>9286920</v>
      </c>
      <c r="BX18" s="135" t="n">
        <v>9296290</v>
      </c>
      <c r="BY18" s="135" t="n">
        <v>40983285</v>
      </c>
      <c r="BZ18" s="135" t="n">
        <v>43201875</v>
      </c>
      <c r="CA18" s="135" t="n">
        <v>12522558</v>
      </c>
      <c r="CB18" s="135" t="n">
        <v>42626273</v>
      </c>
      <c r="CC18" s="135" t="n">
        <v>55148831</v>
      </c>
      <c r="CD18" s="135" t="n">
        <v>0</v>
      </c>
      <c r="CE18" s="135" t="n">
        <v>86140036</v>
      </c>
      <c r="CF18" s="135" t="n">
        <v>115115965</v>
      </c>
      <c r="CG18" s="135" t="n">
        <v>111530105</v>
      </c>
      <c r="CH18" s="135" t="n">
        <v>84493052</v>
      </c>
      <c r="CI18" s="135" t="n">
        <v>45981053</v>
      </c>
      <c r="CJ18" s="135" t="n">
        <v>443260211</v>
      </c>
      <c r="CK18" s="135" t="n">
        <v>498409042</v>
      </c>
      <c r="CL18" s="135" t="n">
        <v>11432903</v>
      </c>
      <c r="CM18" s="135" t="n">
        <v>38339145</v>
      </c>
      <c r="CN18" s="135" t="n">
        <v>49772048</v>
      </c>
      <c r="CO18" s="135" t="n">
        <v>0</v>
      </c>
      <c r="CP18" s="135" t="n">
        <v>78412589</v>
      </c>
      <c r="CQ18" s="135" t="n">
        <v>100862504</v>
      </c>
      <c r="CR18" s="135" t="n">
        <v>98948635</v>
      </c>
      <c r="CS18" s="135" t="n">
        <v>73378883</v>
      </c>
      <c r="CT18" s="135" t="n">
        <v>43017873</v>
      </c>
      <c r="CU18" s="135" t="n">
        <v>394620484</v>
      </c>
      <c r="CV18" s="135" t="n">
        <v>444392532</v>
      </c>
      <c r="CW18" s="135" t="n">
        <v>1089655</v>
      </c>
      <c r="CX18" s="135" t="n">
        <v>4287128</v>
      </c>
      <c r="CY18" s="135" t="n">
        <v>5376783</v>
      </c>
      <c r="CZ18" s="135" t="n">
        <v>0</v>
      </c>
      <c r="DA18" s="135" t="n">
        <v>7727447</v>
      </c>
      <c r="DB18" s="135" t="n">
        <v>14253461</v>
      </c>
      <c r="DC18" s="135" t="n">
        <v>12581470</v>
      </c>
      <c r="DD18" s="135" t="n">
        <v>11114169</v>
      </c>
      <c r="DE18" s="135" t="n">
        <v>2963180</v>
      </c>
      <c r="DF18" s="135" t="n">
        <v>48639727</v>
      </c>
      <c r="DG18" s="135" t="n">
        <v>54016510</v>
      </c>
      <c r="DH18" s="135" t="n">
        <v>86938</v>
      </c>
      <c r="DI18" s="135" t="n">
        <v>476699</v>
      </c>
      <c r="DJ18" s="135" t="n">
        <v>563637</v>
      </c>
      <c r="DK18" s="135" t="n">
        <v>0</v>
      </c>
      <c r="DL18" s="135" t="n">
        <v>4178014</v>
      </c>
      <c r="DM18" s="135" t="n">
        <v>10367335</v>
      </c>
      <c r="DN18" s="135" t="n">
        <v>19278754</v>
      </c>
      <c r="DO18" s="135" t="n">
        <v>19983567</v>
      </c>
      <c r="DP18" s="135" t="n">
        <v>17643721</v>
      </c>
      <c r="DQ18" s="135" t="n">
        <v>71451391</v>
      </c>
      <c r="DR18" s="135" t="n">
        <v>72015028</v>
      </c>
      <c r="DS18" s="135" t="n">
        <v>48231</v>
      </c>
      <c r="DT18" s="135" t="n">
        <v>476699</v>
      </c>
      <c r="DU18" s="135" t="n">
        <v>524930</v>
      </c>
      <c r="DV18" s="135" t="n">
        <v>0</v>
      </c>
      <c r="DW18" s="135" t="n">
        <v>3818024</v>
      </c>
      <c r="DX18" s="135" t="n">
        <v>9416565</v>
      </c>
      <c r="DY18" s="135" t="n">
        <v>17953886</v>
      </c>
      <c r="DZ18" s="135" t="n">
        <v>17749573</v>
      </c>
      <c r="EA18" s="135" t="n">
        <v>15637076</v>
      </c>
      <c r="EB18" s="135" t="n">
        <v>64575124</v>
      </c>
      <c r="EC18" s="135" t="n">
        <v>65100054</v>
      </c>
      <c r="ED18" s="135" t="n">
        <v>38707</v>
      </c>
      <c r="EE18" s="135" t="n">
        <v>0</v>
      </c>
      <c r="EF18" s="135" t="n">
        <v>38707</v>
      </c>
      <c r="EG18" s="135" t="n">
        <v>0</v>
      </c>
      <c r="EH18" s="135" t="n">
        <v>328194</v>
      </c>
      <c r="EI18" s="135" t="n">
        <v>866282</v>
      </c>
      <c r="EJ18" s="135" t="n">
        <v>1324868</v>
      </c>
      <c r="EK18" s="135" t="n">
        <v>2233994</v>
      </c>
      <c r="EL18" s="135" t="n">
        <v>1909688</v>
      </c>
      <c r="EM18" s="135" t="n">
        <v>6663026</v>
      </c>
      <c r="EN18" s="135" t="n">
        <v>6701733</v>
      </c>
      <c r="EO18" s="135" t="n">
        <v>0</v>
      </c>
      <c r="EP18" s="135" t="n">
        <v>0</v>
      </c>
      <c r="EQ18" s="135" t="n">
        <v>0</v>
      </c>
      <c r="ER18" s="135" t="n">
        <v>0</v>
      </c>
      <c r="ES18" s="135" t="n">
        <v>31796</v>
      </c>
      <c r="ET18" s="135" t="n">
        <v>84488</v>
      </c>
      <c r="EU18" s="135" t="n">
        <v>0</v>
      </c>
      <c r="EV18" s="135" t="n">
        <v>0</v>
      </c>
      <c r="EW18" s="135" t="n">
        <v>96957</v>
      </c>
      <c r="EX18" s="135" t="n">
        <v>213241</v>
      </c>
      <c r="EY18" s="135" t="n">
        <v>213241</v>
      </c>
      <c r="EZ18" s="135" t="n">
        <v>4507635</v>
      </c>
      <c r="FA18" s="135" t="n">
        <v>7938898</v>
      </c>
      <c r="FB18" s="135" t="n">
        <v>12446533</v>
      </c>
      <c r="FC18" s="135" t="n">
        <v>0</v>
      </c>
      <c r="FD18" s="135" t="n">
        <v>8042238</v>
      </c>
      <c r="FE18" s="135" t="n">
        <v>22734953</v>
      </c>
      <c r="FF18" s="135" t="n">
        <v>24190440</v>
      </c>
      <c r="FG18" s="135" t="n">
        <v>28609929</v>
      </c>
      <c r="FH18" s="135" t="n">
        <v>26011053</v>
      </c>
      <c r="FI18" s="135" t="n">
        <v>109588613</v>
      </c>
      <c r="FJ18" s="135" t="n">
        <v>122035146</v>
      </c>
      <c r="FK18" s="135" t="n">
        <v>672084</v>
      </c>
      <c r="FL18" s="135" t="n">
        <v>2427282</v>
      </c>
      <c r="FM18" s="135" t="n">
        <v>3099366</v>
      </c>
      <c r="FN18" s="135" t="n">
        <v>0</v>
      </c>
      <c r="FO18" s="135" t="n">
        <v>3924963</v>
      </c>
      <c r="FP18" s="135" t="n">
        <v>17890326</v>
      </c>
      <c r="FQ18" s="135" t="n">
        <v>19753338</v>
      </c>
      <c r="FR18" s="135" t="n">
        <v>24340485</v>
      </c>
      <c r="FS18" s="135" t="n">
        <v>24610306</v>
      </c>
      <c r="FT18" s="135" t="n">
        <v>90519418</v>
      </c>
      <c r="FU18" s="135" t="n">
        <v>93618784</v>
      </c>
      <c r="FV18" s="135" t="n">
        <v>378036</v>
      </c>
      <c r="FW18" s="135" t="n">
        <v>816927</v>
      </c>
      <c r="FX18" s="135" t="n">
        <v>1194963</v>
      </c>
      <c r="FY18" s="135" t="n">
        <v>0</v>
      </c>
      <c r="FZ18" s="135" t="n">
        <v>1381557</v>
      </c>
      <c r="GA18" s="135" t="n">
        <v>1685829</v>
      </c>
      <c r="GB18" s="135" t="n">
        <v>1492877</v>
      </c>
      <c r="GC18" s="135" t="n">
        <v>1784022</v>
      </c>
      <c r="GD18" s="135" t="n">
        <v>831434</v>
      </c>
      <c r="GE18" s="135" t="n">
        <v>7175719</v>
      </c>
      <c r="GF18" s="135" t="n">
        <v>8370682</v>
      </c>
      <c r="GG18" s="135" t="n">
        <v>3457515</v>
      </c>
      <c r="GH18" s="135" t="n">
        <v>4694689</v>
      </c>
      <c r="GI18" s="135" t="n">
        <v>8152204</v>
      </c>
      <c r="GJ18" s="135" t="n">
        <v>0</v>
      </c>
      <c r="GK18" s="135" t="n">
        <v>2735718</v>
      </c>
      <c r="GL18" s="135" t="n">
        <v>3158798</v>
      </c>
      <c r="GM18" s="135" t="n">
        <v>2944225</v>
      </c>
      <c r="GN18" s="135" t="n">
        <v>2485422</v>
      </c>
      <c r="GO18" s="135" t="n">
        <v>569313</v>
      </c>
      <c r="GP18" s="135" t="n">
        <v>11893476</v>
      </c>
      <c r="GQ18" s="135" t="n">
        <v>20045680</v>
      </c>
      <c r="GR18" s="135" t="n">
        <v>5177312</v>
      </c>
      <c r="GS18" s="135" t="n">
        <v>11271678</v>
      </c>
      <c r="GT18" s="135" t="n">
        <v>16448990</v>
      </c>
      <c r="GU18" s="135" t="n">
        <v>0</v>
      </c>
      <c r="GV18" s="135" t="n">
        <v>50195396</v>
      </c>
      <c r="GW18" s="135" t="n">
        <v>53613506</v>
      </c>
      <c r="GX18" s="135" t="n">
        <v>65747004</v>
      </c>
      <c r="GY18" s="135" t="n">
        <v>85103551</v>
      </c>
      <c r="GZ18" s="135" t="n">
        <v>71038567</v>
      </c>
      <c r="HA18" s="135" t="n">
        <v>325698024</v>
      </c>
      <c r="HB18" s="135" t="n">
        <v>342147014</v>
      </c>
      <c r="HC18" s="135" t="n">
        <v>5789499</v>
      </c>
      <c r="HD18" s="135" t="n">
        <v>9032797</v>
      </c>
      <c r="HE18" s="135" t="n">
        <v>14822296</v>
      </c>
      <c r="HF18" s="135" t="n">
        <v>0</v>
      </c>
      <c r="HG18" s="135" t="n">
        <v>29009977</v>
      </c>
      <c r="HH18" s="135" t="n">
        <v>32180556</v>
      </c>
      <c r="HI18" s="135" t="n">
        <v>31172401</v>
      </c>
      <c r="HJ18" s="135" t="n">
        <v>24856389</v>
      </c>
      <c r="HK18" s="135" t="n">
        <v>19712705</v>
      </c>
      <c r="HL18" s="135" t="n">
        <v>136932028</v>
      </c>
      <c r="HM18" s="135" t="n">
        <v>151754324</v>
      </c>
    </row>
    <row r="19" s="57" customFormat="true" ht="18" hidden="false" customHeight="true" outlineLevel="0" collapsed="false">
      <c r="A19" s="133" t="s">
        <v>43</v>
      </c>
      <c r="B19" s="135" t="n">
        <v>52018314</v>
      </c>
      <c r="C19" s="135" t="n">
        <v>107925464</v>
      </c>
      <c r="D19" s="135" t="n">
        <v>159943778</v>
      </c>
      <c r="E19" s="135" t="n">
        <v>0</v>
      </c>
      <c r="F19" s="135" t="n">
        <v>240259390</v>
      </c>
      <c r="G19" s="135" t="n">
        <v>449389983</v>
      </c>
      <c r="H19" s="135" t="n">
        <v>476074711</v>
      </c>
      <c r="I19" s="135" t="n">
        <v>427415153</v>
      </c>
      <c r="J19" s="135" t="n">
        <v>398007907</v>
      </c>
      <c r="K19" s="135" t="n">
        <v>1991147144</v>
      </c>
      <c r="L19" s="135" t="n">
        <v>2151090922</v>
      </c>
      <c r="M19" s="135" t="n">
        <v>21373019</v>
      </c>
      <c r="N19" s="135" t="n">
        <v>35177751</v>
      </c>
      <c r="O19" s="135" t="n">
        <v>56550770</v>
      </c>
      <c r="P19" s="135" t="n">
        <v>0</v>
      </c>
      <c r="Q19" s="135" t="n">
        <v>67627270</v>
      </c>
      <c r="R19" s="135" t="n">
        <v>134012258</v>
      </c>
      <c r="S19" s="135" t="n">
        <v>145171201</v>
      </c>
      <c r="T19" s="135" t="n">
        <v>148938580</v>
      </c>
      <c r="U19" s="135" t="n">
        <v>192687871</v>
      </c>
      <c r="V19" s="135" t="n">
        <v>688437180</v>
      </c>
      <c r="W19" s="135" t="n">
        <v>744987950</v>
      </c>
      <c r="X19" s="135" t="n">
        <v>19101777</v>
      </c>
      <c r="Y19" s="135" t="n">
        <v>29885239</v>
      </c>
      <c r="Z19" s="135" t="n">
        <v>48987016</v>
      </c>
      <c r="AA19" s="135" t="n">
        <v>0</v>
      </c>
      <c r="AB19" s="135" t="n">
        <v>52013732</v>
      </c>
      <c r="AC19" s="135" t="n">
        <v>98626862</v>
      </c>
      <c r="AD19" s="135" t="n">
        <v>104187964</v>
      </c>
      <c r="AE19" s="135" t="n">
        <v>98650661</v>
      </c>
      <c r="AF19" s="135" t="n">
        <v>115451972</v>
      </c>
      <c r="AG19" s="135" t="n">
        <v>468931191</v>
      </c>
      <c r="AH19" s="135" t="n">
        <v>517918207</v>
      </c>
      <c r="AI19" s="135" t="n">
        <v>0</v>
      </c>
      <c r="AJ19" s="135" t="n">
        <v>0</v>
      </c>
      <c r="AK19" s="135" t="n">
        <v>0</v>
      </c>
      <c r="AL19" s="135" t="n">
        <v>0</v>
      </c>
      <c r="AM19" s="135" t="n">
        <v>273484</v>
      </c>
      <c r="AN19" s="135" t="n">
        <v>1640908</v>
      </c>
      <c r="AO19" s="135" t="n">
        <v>4597032</v>
      </c>
      <c r="AP19" s="135" t="n">
        <v>13689611</v>
      </c>
      <c r="AQ19" s="135" t="n">
        <v>31224701</v>
      </c>
      <c r="AR19" s="135" t="n">
        <v>51425736</v>
      </c>
      <c r="AS19" s="135" t="n">
        <v>51425736</v>
      </c>
      <c r="AT19" s="135" t="n">
        <v>1174693</v>
      </c>
      <c r="AU19" s="135" t="n">
        <v>2871597</v>
      </c>
      <c r="AV19" s="135" t="n">
        <v>4046290</v>
      </c>
      <c r="AW19" s="135" t="n">
        <v>0</v>
      </c>
      <c r="AX19" s="135" t="n">
        <v>8903069</v>
      </c>
      <c r="AY19" s="135" t="n">
        <v>21171327</v>
      </c>
      <c r="AZ19" s="135" t="n">
        <v>20521842</v>
      </c>
      <c r="BA19" s="135" t="n">
        <v>22014042</v>
      </c>
      <c r="BB19" s="135" t="n">
        <v>30635849</v>
      </c>
      <c r="BC19" s="135" t="n">
        <v>103246129</v>
      </c>
      <c r="BD19" s="135" t="n">
        <v>107292419</v>
      </c>
      <c r="BE19" s="135" t="n">
        <v>129229</v>
      </c>
      <c r="BF19" s="135" t="n">
        <v>691745</v>
      </c>
      <c r="BG19" s="135" t="n">
        <v>820974</v>
      </c>
      <c r="BH19" s="135" t="n">
        <v>0</v>
      </c>
      <c r="BI19" s="135" t="n">
        <v>1340395</v>
      </c>
      <c r="BJ19" s="135" t="n">
        <v>2805191</v>
      </c>
      <c r="BK19" s="135" t="n">
        <v>3694808</v>
      </c>
      <c r="BL19" s="135" t="n">
        <v>3002076</v>
      </c>
      <c r="BM19" s="135" t="n">
        <v>3902149</v>
      </c>
      <c r="BN19" s="135" t="n">
        <v>14744619</v>
      </c>
      <c r="BO19" s="135" t="n">
        <v>15565593</v>
      </c>
      <c r="BP19" s="135" t="n">
        <v>967320</v>
      </c>
      <c r="BQ19" s="135" t="n">
        <v>1729170</v>
      </c>
      <c r="BR19" s="135" t="n">
        <v>2696490</v>
      </c>
      <c r="BS19" s="135" t="n">
        <v>0</v>
      </c>
      <c r="BT19" s="135" t="n">
        <v>5096590</v>
      </c>
      <c r="BU19" s="135" t="n">
        <v>9767970</v>
      </c>
      <c r="BV19" s="135" t="n">
        <v>12169555</v>
      </c>
      <c r="BW19" s="135" t="n">
        <v>11582190</v>
      </c>
      <c r="BX19" s="135" t="n">
        <v>11473200</v>
      </c>
      <c r="BY19" s="135" t="n">
        <v>50089505</v>
      </c>
      <c r="BZ19" s="135" t="n">
        <v>52785995</v>
      </c>
      <c r="CA19" s="135" t="n">
        <v>11028182</v>
      </c>
      <c r="CB19" s="135" t="n">
        <v>34284704</v>
      </c>
      <c r="CC19" s="135" t="n">
        <v>45312886</v>
      </c>
      <c r="CD19" s="135" t="n">
        <v>0</v>
      </c>
      <c r="CE19" s="135" t="n">
        <v>62447855</v>
      </c>
      <c r="CF19" s="135" t="n">
        <v>125604339</v>
      </c>
      <c r="CG19" s="135" t="n">
        <v>123117190</v>
      </c>
      <c r="CH19" s="135" t="n">
        <v>86227639</v>
      </c>
      <c r="CI19" s="135" t="n">
        <v>38786843</v>
      </c>
      <c r="CJ19" s="135" t="n">
        <v>436183866</v>
      </c>
      <c r="CK19" s="135" t="n">
        <v>481496752</v>
      </c>
      <c r="CL19" s="135" t="n">
        <v>10179238</v>
      </c>
      <c r="CM19" s="135" t="n">
        <v>29733465</v>
      </c>
      <c r="CN19" s="135" t="n">
        <v>39912703</v>
      </c>
      <c r="CO19" s="135" t="n">
        <v>0</v>
      </c>
      <c r="CP19" s="135" t="n">
        <v>56229498</v>
      </c>
      <c r="CQ19" s="135" t="n">
        <v>110699674</v>
      </c>
      <c r="CR19" s="135" t="n">
        <v>108923093</v>
      </c>
      <c r="CS19" s="135" t="n">
        <v>74505040</v>
      </c>
      <c r="CT19" s="135" t="n">
        <v>34753463</v>
      </c>
      <c r="CU19" s="135" t="n">
        <v>385110768</v>
      </c>
      <c r="CV19" s="135" t="n">
        <v>425023471</v>
      </c>
      <c r="CW19" s="135" t="n">
        <v>848944</v>
      </c>
      <c r="CX19" s="135" t="n">
        <v>4551239</v>
      </c>
      <c r="CY19" s="135" t="n">
        <v>5400183</v>
      </c>
      <c r="CZ19" s="135" t="n">
        <v>0</v>
      </c>
      <c r="DA19" s="135" t="n">
        <v>6218357</v>
      </c>
      <c r="DB19" s="135" t="n">
        <v>14904665</v>
      </c>
      <c r="DC19" s="135" t="n">
        <v>14194097</v>
      </c>
      <c r="DD19" s="135" t="n">
        <v>11722599</v>
      </c>
      <c r="DE19" s="135" t="n">
        <v>4033380</v>
      </c>
      <c r="DF19" s="135" t="n">
        <v>51073098</v>
      </c>
      <c r="DG19" s="135" t="n">
        <v>56473281</v>
      </c>
      <c r="DH19" s="135" t="n">
        <v>44363</v>
      </c>
      <c r="DI19" s="135" t="n">
        <v>184853</v>
      </c>
      <c r="DJ19" s="135" t="n">
        <v>229216</v>
      </c>
      <c r="DK19" s="135" t="n">
        <v>0</v>
      </c>
      <c r="DL19" s="135" t="n">
        <v>3518541</v>
      </c>
      <c r="DM19" s="135" t="n">
        <v>14983377</v>
      </c>
      <c r="DN19" s="135" t="n">
        <v>24690134</v>
      </c>
      <c r="DO19" s="135" t="n">
        <v>23188487</v>
      </c>
      <c r="DP19" s="135" t="n">
        <v>14977149</v>
      </c>
      <c r="DQ19" s="135" t="n">
        <v>81357688</v>
      </c>
      <c r="DR19" s="135" t="n">
        <v>81586904</v>
      </c>
      <c r="DS19" s="135" t="n">
        <v>44363</v>
      </c>
      <c r="DT19" s="135" t="n">
        <v>124067</v>
      </c>
      <c r="DU19" s="135" t="n">
        <v>168430</v>
      </c>
      <c r="DV19" s="135" t="n">
        <v>0</v>
      </c>
      <c r="DW19" s="135" t="n">
        <v>2904595</v>
      </c>
      <c r="DX19" s="135" t="n">
        <v>13171681</v>
      </c>
      <c r="DY19" s="135" t="n">
        <v>20588249</v>
      </c>
      <c r="DZ19" s="135" t="n">
        <v>19950042</v>
      </c>
      <c r="EA19" s="135" t="n">
        <v>12017039</v>
      </c>
      <c r="EB19" s="135" t="n">
        <v>68631606</v>
      </c>
      <c r="EC19" s="135" t="n">
        <v>68800036</v>
      </c>
      <c r="ED19" s="135" t="n">
        <v>0</v>
      </c>
      <c r="EE19" s="135" t="n">
        <v>60786</v>
      </c>
      <c r="EF19" s="135" t="n">
        <v>60786</v>
      </c>
      <c r="EG19" s="135" t="n">
        <v>0</v>
      </c>
      <c r="EH19" s="135" t="n">
        <v>613946</v>
      </c>
      <c r="EI19" s="135" t="n">
        <v>1811696</v>
      </c>
      <c r="EJ19" s="135" t="n">
        <v>3913425</v>
      </c>
      <c r="EK19" s="135" t="n">
        <v>3101402</v>
      </c>
      <c r="EL19" s="135" t="n">
        <v>2751869</v>
      </c>
      <c r="EM19" s="135" t="n">
        <v>12192338</v>
      </c>
      <c r="EN19" s="135" t="n">
        <v>12253124</v>
      </c>
      <c r="EO19" s="135" t="n">
        <v>0</v>
      </c>
      <c r="EP19" s="135" t="n">
        <v>0</v>
      </c>
      <c r="EQ19" s="135" t="n">
        <v>0</v>
      </c>
      <c r="ER19" s="135" t="n">
        <v>0</v>
      </c>
      <c r="ES19" s="135" t="n">
        <v>0</v>
      </c>
      <c r="ET19" s="135" t="n">
        <v>0</v>
      </c>
      <c r="EU19" s="135" t="n">
        <v>188460</v>
      </c>
      <c r="EV19" s="135" t="n">
        <v>137043</v>
      </c>
      <c r="EW19" s="135" t="n">
        <v>208241</v>
      </c>
      <c r="EX19" s="135" t="n">
        <v>533744</v>
      </c>
      <c r="EY19" s="135" t="n">
        <v>533744</v>
      </c>
      <c r="EZ19" s="135" t="n">
        <v>4123961</v>
      </c>
      <c r="FA19" s="135" t="n">
        <v>6271146</v>
      </c>
      <c r="FB19" s="135" t="n">
        <v>10395107</v>
      </c>
      <c r="FC19" s="135" t="n">
        <v>0</v>
      </c>
      <c r="FD19" s="135" t="n">
        <v>7968716</v>
      </c>
      <c r="FE19" s="135" t="n">
        <v>30532979</v>
      </c>
      <c r="FF19" s="135" t="n">
        <v>31877345</v>
      </c>
      <c r="FG19" s="135" t="n">
        <v>29936102</v>
      </c>
      <c r="FH19" s="135" t="n">
        <v>28798025</v>
      </c>
      <c r="FI19" s="135" t="n">
        <v>129113167</v>
      </c>
      <c r="FJ19" s="135" t="n">
        <v>139508274</v>
      </c>
      <c r="FK19" s="135" t="n">
        <v>647460</v>
      </c>
      <c r="FL19" s="135" t="n">
        <v>2016234</v>
      </c>
      <c r="FM19" s="135" t="n">
        <v>2663694</v>
      </c>
      <c r="FN19" s="135" t="n">
        <v>0</v>
      </c>
      <c r="FO19" s="135" t="n">
        <v>4326273</v>
      </c>
      <c r="FP19" s="135" t="n">
        <v>25039394</v>
      </c>
      <c r="FQ19" s="135" t="n">
        <v>27393525</v>
      </c>
      <c r="FR19" s="135" t="n">
        <v>26916210</v>
      </c>
      <c r="FS19" s="135" t="n">
        <v>27002115</v>
      </c>
      <c r="FT19" s="135" t="n">
        <v>110677517</v>
      </c>
      <c r="FU19" s="135" t="n">
        <v>113341211</v>
      </c>
      <c r="FV19" s="135" t="n">
        <v>220452</v>
      </c>
      <c r="FW19" s="135" t="n">
        <v>541112</v>
      </c>
      <c r="FX19" s="135" t="n">
        <v>761564</v>
      </c>
      <c r="FY19" s="135" t="n">
        <v>0</v>
      </c>
      <c r="FZ19" s="135" t="n">
        <v>562965</v>
      </c>
      <c r="GA19" s="135" t="n">
        <v>1301062</v>
      </c>
      <c r="GB19" s="135" t="n">
        <v>1290700</v>
      </c>
      <c r="GC19" s="135" t="n">
        <v>1057277</v>
      </c>
      <c r="GD19" s="135" t="n">
        <v>609253</v>
      </c>
      <c r="GE19" s="135" t="n">
        <v>4821257</v>
      </c>
      <c r="GF19" s="135" t="n">
        <v>5582821</v>
      </c>
      <c r="GG19" s="135" t="n">
        <v>3256049</v>
      </c>
      <c r="GH19" s="135" t="n">
        <v>3713800</v>
      </c>
      <c r="GI19" s="135" t="n">
        <v>6969849</v>
      </c>
      <c r="GJ19" s="135" t="n">
        <v>0</v>
      </c>
      <c r="GK19" s="135" t="n">
        <v>3079478</v>
      </c>
      <c r="GL19" s="135" t="n">
        <v>4192523</v>
      </c>
      <c r="GM19" s="135" t="n">
        <v>3193120</v>
      </c>
      <c r="GN19" s="135" t="n">
        <v>1962615</v>
      </c>
      <c r="GO19" s="135" t="n">
        <v>1186657</v>
      </c>
      <c r="GP19" s="135" t="n">
        <v>13614393</v>
      </c>
      <c r="GQ19" s="135" t="n">
        <v>20584242</v>
      </c>
      <c r="GR19" s="135" t="n">
        <v>7619536</v>
      </c>
      <c r="GS19" s="135" t="n">
        <v>21452212</v>
      </c>
      <c r="GT19" s="135" t="n">
        <v>29071748</v>
      </c>
      <c r="GU19" s="135" t="n">
        <v>0</v>
      </c>
      <c r="GV19" s="135" t="n">
        <v>66288304</v>
      </c>
      <c r="GW19" s="135" t="n">
        <v>97933639</v>
      </c>
      <c r="GX19" s="135" t="n">
        <v>109324617</v>
      </c>
      <c r="GY19" s="135" t="n">
        <v>111810452</v>
      </c>
      <c r="GZ19" s="135" t="n">
        <v>102486328</v>
      </c>
      <c r="HA19" s="135" t="n">
        <v>487843340</v>
      </c>
      <c r="HB19" s="135" t="n">
        <v>516915088</v>
      </c>
      <c r="HC19" s="135" t="n">
        <v>7829253</v>
      </c>
      <c r="HD19" s="135" t="n">
        <v>10554798</v>
      </c>
      <c r="HE19" s="135" t="n">
        <v>18384051</v>
      </c>
      <c r="HF19" s="135" t="n">
        <v>0</v>
      </c>
      <c r="HG19" s="135" t="n">
        <v>32408704</v>
      </c>
      <c r="HH19" s="135" t="n">
        <v>46323391</v>
      </c>
      <c r="HI19" s="135" t="n">
        <v>41894224</v>
      </c>
      <c r="HJ19" s="135" t="n">
        <v>27313893</v>
      </c>
      <c r="HK19" s="135" t="n">
        <v>20271691</v>
      </c>
      <c r="HL19" s="135" t="n">
        <v>168211903</v>
      </c>
      <c r="HM19" s="135" t="n">
        <v>186595954</v>
      </c>
    </row>
    <row r="20" s="57" customFormat="true" ht="18" hidden="false" customHeight="true" outlineLevel="0" collapsed="false">
      <c r="A20" s="133" t="s">
        <v>44</v>
      </c>
      <c r="B20" s="135" t="n">
        <v>20581576</v>
      </c>
      <c r="C20" s="135" t="n">
        <v>36636283</v>
      </c>
      <c r="D20" s="135" t="n">
        <v>57217859</v>
      </c>
      <c r="E20" s="135" t="n">
        <v>0</v>
      </c>
      <c r="F20" s="135" t="n">
        <v>70632656</v>
      </c>
      <c r="G20" s="135" t="n">
        <v>89320709</v>
      </c>
      <c r="H20" s="135" t="n">
        <v>85712263</v>
      </c>
      <c r="I20" s="135" t="n">
        <v>81437146</v>
      </c>
      <c r="J20" s="135" t="n">
        <v>83181684</v>
      </c>
      <c r="K20" s="135" t="n">
        <v>410284458</v>
      </c>
      <c r="L20" s="135" t="n">
        <v>467502317</v>
      </c>
      <c r="M20" s="135" t="n">
        <v>9413559</v>
      </c>
      <c r="N20" s="135" t="n">
        <v>14708321</v>
      </c>
      <c r="O20" s="135" t="n">
        <v>24121880</v>
      </c>
      <c r="P20" s="135" t="n">
        <v>0</v>
      </c>
      <c r="Q20" s="135" t="n">
        <v>21705161</v>
      </c>
      <c r="R20" s="135" t="n">
        <v>27938146</v>
      </c>
      <c r="S20" s="135" t="n">
        <v>29619215</v>
      </c>
      <c r="T20" s="135" t="n">
        <v>32626181</v>
      </c>
      <c r="U20" s="135" t="n">
        <v>43888442</v>
      </c>
      <c r="V20" s="135" t="n">
        <v>155777145</v>
      </c>
      <c r="W20" s="135" t="n">
        <v>179899025</v>
      </c>
      <c r="X20" s="135" t="n">
        <v>7881338</v>
      </c>
      <c r="Y20" s="135" t="n">
        <v>11011517</v>
      </c>
      <c r="Z20" s="135" t="n">
        <v>18892855</v>
      </c>
      <c r="AA20" s="135" t="n">
        <v>0</v>
      </c>
      <c r="AB20" s="135" t="n">
        <v>15594093</v>
      </c>
      <c r="AC20" s="135" t="n">
        <v>18920016</v>
      </c>
      <c r="AD20" s="135" t="n">
        <v>20589957</v>
      </c>
      <c r="AE20" s="135" t="n">
        <v>21570535</v>
      </c>
      <c r="AF20" s="135" t="n">
        <v>28545422</v>
      </c>
      <c r="AG20" s="135" t="n">
        <v>105220023</v>
      </c>
      <c r="AH20" s="135" t="n">
        <v>124112878</v>
      </c>
      <c r="AI20" s="135" t="n">
        <v>24882</v>
      </c>
      <c r="AJ20" s="135" t="n">
        <v>67943</v>
      </c>
      <c r="AK20" s="135" t="n">
        <v>92825</v>
      </c>
      <c r="AL20" s="135" t="n">
        <v>0</v>
      </c>
      <c r="AM20" s="135" t="n">
        <v>273484</v>
      </c>
      <c r="AN20" s="135" t="n">
        <v>878882</v>
      </c>
      <c r="AO20" s="135" t="n">
        <v>1764851</v>
      </c>
      <c r="AP20" s="135" t="n">
        <v>4206691</v>
      </c>
      <c r="AQ20" s="135" t="n">
        <v>6093735</v>
      </c>
      <c r="AR20" s="135" t="n">
        <v>13217643</v>
      </c>
      <c r="AS20" s="135" t="n">
        <v>13310468</v>
      </c>
      <c r="AT20" s="135" t="n">
        <v>487275</v>
      </c>
      <c r="AU20" s="135" t="n">
        <v>1442714</v>
      </c>
      <c r="AV20" s="135" t="n">
        <v>1929989</v>
      </c>
      <c r="AW20" s="135" t="n">
        <v>0</v>
      </c>
      <c r="AX20" s="135" t="n">
        <v>3036517</v>
      </c>
      <c r="AY20" s="135" t="n">
        <v>3886176</v>
      </c>
      <c r="AZ20" s="135" t="n">
        <v>3906258</v>
      </c>
      <c r="BA20" s="135" t="n">
        <v>3231476</v>
      </c>
      <c r="BB20" s="135" t="n">
        <v>5444801</v>
      </c>
      <c r="BC20" s="135" t="n">
        <v>19505228</v>
      </c>
      <c r="BD20" s="135" t="n">
        <v>21435217</v>
      </c>
      <c r="BE20" s="135" t="n">
        <v>397984</v>
      </c>
      <c r="BF20" s="135" t="n">
        <v>1349597</v>
      </c>
      <c r="BG20" s="135" t="n">
        <v>1747581</v>
      </c>
      <c r="BH20" s="135" t="n">
        <v>0</v>
      </c>
      <c r="BI20" s="135" t="n">
        <v>876957</v>
      </c>
      <c r="BJ20" s="135" t="n">
        <v>2031512</v>
      </c>
      <c r="BK20" s="135" t="n">
        <v>1510369</v>
      </c>
      <c r="BL20" s="135" t="n">
        <v>1395109</v>
      </c>
      <c r="BM20" s="135" t="n">
        <v>1505974</v>
      </c>
      <c r="BN20" s="135" t="n">
        <v>7319921</v>
      </c>
      <c r="BO20" s="135" t="n">
        <v>9067502</v>
      </c>
      <c r="BP20" s="135" t="n">
        <v>622080</v>
      </c>
      <c r="BQ20" s="135" t="n">
        <v>836550</v>
      </c>
      <c r="BR20" s="135" t="n">
        <v>1458630</v>
      </c>
      <c r="BS20" s="135" t="n">
        <v>0</v>
      </c>
      <c r="BT20" s="135" t="n">
        <v>1924110</v>
      </c>
      <c r="BU20" s="135" t="n">
        <v>2221560</v>
      </c>
      <c r="BV20" s="135" t="n">
        <v>1847780</v>
      </c>
      <c r="BW20" s="135" t="n">
        <v>2222370</v>
      </c>
      <c r="BX20" s="135" t="n">
        <v>2298510</v>
      </c>
      <c r="BY20" s="135" t="n">
        <v>10514330</v>
      </c>
      <c r="BZ20" s="135" t="n">
        <v>11972960</v>
      </c>
      <c r="CA20" s="135" t="n">
        <v>3400813</v>
      </c>
      <c r="CB20" s="135" t="n">
        <v>9271652</v>
      </c>
      <c r="CC20" s="135" t="n">
        <v>12672465</v>
      </c>
      <c r="CD20" s="135" t="n">
        <v>0</v>
      </c>
      <c r="CE20" s="135" t="n">
        <v>14304740</v>
      </c>
      <c r="CF20" s="135" t="n">
        <v>19059320</v>
      </c>
      <c r="CG20" s="135" t="n">
        <v>15492103</v>
      </c>
      <c r="CH20" s="135" t="n">
        <v>9841215</v>
      </c>
      <c r="CI20" s="135" t="n">
        <v>5942259</v>
      </c>
      <c r="CJ20" s="135" t="n">
        <v>64639637</v>
      </c>
      <c r="CK20" s="135" t="n">
        <v>77312102</v>
      </c>
      <c r="CL20" s="135" t="n">
        <v>3322508</v>
      </c>
      <c r="CM20" s="135" t="n">
        <v>8623899</v>
      </c>
      <c r="CN20" s="135" t="n">
        <v>11946407</v>
      </c>
      <c r="CO20" s="135" t="n">
        <v>0</v>
      </c>
      <c r="CP20" s="135" t="n">
        <v>13320337</v>
      </c>
      <c r="CQ20" s="135" t="n">
        <v>17023879</v>
      </c>
      <c r="CR20" s="135" t="n">
        <v>13643465</v>
      </c>
      <c r="CS20" s="135" t="n">
        <v>8368370</v>
      </c>
      <c r="CT20" s="135" t="n">
        <v>5228242</v>
      </c>
      <c r="CU20" s="135" t="n">
        <v>57584293</v>
      </c>
      <c r="CV20" s="135" t="n">
        <v>69530700</v>
      </c>
      <c r="CW20" s="135" t="n">
        <v>78305</v>
      </c>
      <c r="CX20" s="135" t="n">
        <v>647753</v>
      </c>
      <c r="CY20" s="135" t="n">
        <v>726058</v>
      </c>
      <c r="CZ20" s="135" t="n">
        <v>0</v>
      </c>
      <c r="DA20" s="135" t="n">
        <v>984403</v>
      </c>
      <c r="DB20" s="135" t="n">
        <v>2035441</v>
      </c>
      <c r="DC20" s="135" t="n">
        <v>1848638</v>
      </c>
      <c r="DD20" s="135" t="n">
        <v>1472845</v>
      </c>
      <c r="DE20" s="135" t="n">
        <v>714017</v>
      </c>
      <c r="DF20" s="135" t="n">
        <v>7055344</v>
      </c>
      <c r="DG20" s="135" t="n">
        <v>7781402</v>
      </c>
      <c r="DH20" s="135" t="n">
        <v>168514</v>
      </c>
      <c r="DI20" s="135" t="n">
        <v>225272</v>
      </c>
      <c r="DJ20" s="135" t="n">
        <v>393786</v>
      </c>
      <c r="DK20" s="135" t="n">
        <v>0</v>
      </c>
      <c r="DL20" s="135" t="n">
        <v>2971381</v>
      </c>
      <c r="DM20" s="135" t="n">
        <v>5252531</v>
      </c>
      <c r="DN20" s="135" t="n">
        <v>6101205</v>
      </c>
      <c r="DO20" s="135" t="n">
        <v>8170226</v>
      </c>
      <c r="DP20" s="135" t="n">
        <v>4874175</v>
      </c>
      <c r="DQ20" s="135" t="n">
        <v>27369518</v>
      </c>
      <c r="DR20" s="135" t="n">
        <v>27763304</v>
      </c>
      <c r="DS20" s="135" t="n">
        <v>168514</v>
      </c>
      <c r="DT20" s="135" t="n">
        <v>225272</v>
      </c>
      <c r="DU20" s="135" t="n">
        <v>393786</v>
      </c>
      <c r="DV20" s="135" t="n">
        <v>0</v>
      </c>
      <c r="DW20" s="135" t="n">
        <v>2876080</v>
      </c>
      <c r="DX20" s="135" t="n">
        <v>5252531</v>
      </c>
      <c r="DY20" s="135" t="n">
        <v>5890235</v>
      </c>
      <c r="DZ20" s="135" t="n">
        <v>8031609</v>
      </c>
      <c r="EA20" s="135" t="n">
        <v>4874175</v>
      </c>
      <c r="EB20" s="135" t="n">
        <v>26924630</v>
      </c>
      <c r="EC20" s="135" t="n">
        <v>27318416</v>
      </c>
      <c r="ED20" s="135" t="n">
        <v>0</v>
      </c>
      <c r="EE20" s="135" t="n">
        <v>0</v>
      </c>
      <c r="EF20" s="135" t="n">
        <v>0</v>
      </c>
      <c r="EG20" s="135" t="n">
        <v>0</v>
      </c>
      <c r="EH20" s="135" t="n">
        <v>95301</v>
      </c>
      <c r="EI20" s="135" t="n">
        <v>0</v>
      </c>
      <c r="EJ20" s="135" t="n">
        <v>210970</v>
      </c>
      <c r="EK20" s="135" t="n">
        <v>138617</v>
      </c>
      <c r="EL20" s="135" t="n">
        <v>0</v>
      </c>
      <c r="EM20" s="135" t="n">
        <v>444888</v>
      </c>
      <c r="EN20" s="135" t="n">
        <v>444888</v>
      </c>
      <c r="EO20" s="135" t="n">
        <v>0</v>
      </c>
      <c r="EP20" s="135" t="n">
        <v>0</v>
      </c>
      <c r="EQ20" s="135" t="n">
        <v>0</v>
      </c>
      <c r="ER20" s="135" t="n">
        <v>0</v>
      </c>
      <c r="ES20" s="135" t="n">
        <v>0</v>
      </c>
      <c r="ET20" s="135" t="n">
        <v>0</v>
      </c>
      <c r="EU20" s="135" t="n">
        <v>0</v>
      </c>
      <c r="EV20" s="135" t="n">
        <v>0</v>
      </c>
      <c r="EW20" s="135" t="n">
        <v>0</v>
      </c>
      <c r="EX20" s="135" t="n">
        <v>0</v>
      </c>
      <c r="EY20" s="135" t="n">
        <v>0</v>
      </c>
      <c r="EZ20" s="135" t="n">
        <v>1515736</v>
      </c>
      <c r="FA20" s="135" t="n">
        <v>2655075</v>
      </c>
      <c r="FB20" s="135" t="n">
        <v>4170811</v>
      </c>
      <c r="FC20" s="135" t="n">
        <v>0</v>
      </c>
      <c r="FD20" s="135" t="n">
        <v>2614726</v>
      </c>
      <c r="FE20" s="135" t="n">
        <v>6750191</v>
      </c>
      <c r="FF20" s="135" t="n">
        <v>5588092</v>
      </c>
      <c r="FG20" s="135" t="n">
        <v>5421581</v>
      </c>
      <c r="FH20" s="135" t="n">
        <v>6329614</v>
      </c>
      <c r="FI20" s="135" t="n">
        <v>26704204</v>
      </c>
      <c r="FJ20" s="135" t="n">
        <v>30875015</v>
      </c>
      <c r="FK20" s="135" t="n">
        <v>358650</v>
      </c>
      <c r="FL20" s="135" t="n">
        <v>1685430</v>
      </c>
      <c r="FM20" s="135" t="n">
        <v>2044080</v>
      </c>
      <c r="FN20" s="135" t="n">
        <v>0</v>
      </c>
      <c r="FO20" s="135" t="n">
        <v>1648116</v>
      </c>
      <c r="FP20" s="135" t="n">
        <v>5499738</v>
      </c>
      <c r="FQ20" s="135" t="n">
        <v>5113125</v>
      </c>
      <c r="FR20" s="135" t="n">
        <v>4965075</v>
      </c>
      <c r="FS20" s="135" t="n">
        <v>5897241</v>
      </c>
      <c r="FT20" s="135" t="n">
        <v>23123295</v>
      </c>
      <c r="FU20" s="135" t="n">
        <v>25167375</v>
      </c>
      <c r="FV20" s="135" t="n">
        <v>22644</v>
      </c>
      <c r="FW20" s="135" t="n">
        <v>151166</v>
      </c>
      <c r="FX20" s="135" t="n">
        <v>173810</v>
      </c>
      <c r="FY20" s="135" t="n">
        <v>0</v>
      </c>
      <c r="FZ20" s="135" t="n">
        <v>341848</v>
      </c>
      <c r="GA20" s="135" t="n">
        <v>340680</v>
      </c>
      <c r="GB20" s="135" t="n">
        <v>251270</v>
      </c>
      <c r="GC20" s="135" t="n">
        <v>359374</v>
      </c>
      <c r="GD20" s="135" t="n">
        <v>101907</v>
      </c>
      <c r="GE20" s="135" t="n">
        <v>1395079</v>
      </c>
      <c r="GF20" s="135" t="n">
        <v>1568889</v>
      </c>
      <c r="GG20" s="135" t="n">
        <v>1134442</v>
      </c>
      <c r="GH20" s="135" t="n">
        <v>818479</v>
      </c>
      <c r="GI20" s="135" t="n">
        <v>1952921</v>
      </c>
      <c r="GJ20" s="135" t="n">
        <v>0</v>
      </c>
      <c r="GK20" s="135" t="n">
        <v>624762</v>
      </c>
      <c r="GL20" s="135" t="n">
        <v>909773</v>
      </c>
      <c r="GM20" s="135" t="n">
        <v>223697</v>
      </c>
      <c r="GN20" s="135" t="n">
        <v>97132</v>
      </c>
      <c r="GO20" s="135" t="n">
        <v>330466</v>
      </c>
      <c r="GP20" s="135" t="n">
        <v>2185830</v>
      </c>
      <c r="GQ20" s="135" t="n">
        <v>4138751</v>
      </c>
      <c r="GR20" s="135" t="n">
        <v>3061654</v>
      </c>
      <c r="GS20" s="135" t="n">
        <v>6186415</v>
      </c>
      <c r="GT20" s="135" t="n">
        <v>9248069</v>
      </c>
      <c r="GU20" s="135" t="n">
        <v>0</v>
      </c>
      <c r="GV20" s="135" t="n">
        <v>20005444</v>
      </c>
      <c r="GW20" s="135" t="n">
        <v>21667795</v>
      </c>
      <c r="GX20" s="135" t="n">
        <v>21666147</v>
      </c>
      <c r="GY20" s="135" t="n">
        <v>20183831</v>
      </c>
      <c r="GZ20" s="135" t="n">
        <v>17509334</v>
      </c>
      <c r="HA20" s="135" t="n">
        <v>101032551</v>
      </c>
      <c r="HB20" s="135" t="n">
        <v>110280620</v>
      </c>
      <c r="HC20" s="135" t="n">
        <v>3021300</v>
      </c>
      <c r="HD20" s="135" t="n">
        <v>3589548</v>
      </c>
      <c r="HE20" s="135" t="n">
        <v>6610848</v>
      </c>
      <c r="HF20" s="135" t="n">
        <v>0</v>
      </c>
      <c r="HG20" s="135" t="n">
        <v>9031204</v>
      </c>
      <c r="HH20" s="135" t="n">
        <v>8652726</v>
      </c>
      <c r="HI20" s="135" t="n">
        <v>7245501</v>
      </c>
      <c r="HJ20" s="135" t="n">
        <v>5194112</v>
      </c>
      <c r="HK20" s="135" t="n">
        <v>4637860</v>
      </c>
      <c r="HL20" s="135" t="n">
        <v>34761403</v>
      </c>
      <c r="HM20" s="135" t="n">
        <v>41372251</v>
      </c>
    </row>
    <row r="21" s="57" customFormat="true" ht="18" hidden="false" customHeight="true" outlineLevel="0" collapsed="false">
      <c r="A21" s="133" t="s">
        <v>45</v>
      </c>
      <c r="B21" s="135" t="n">
        <v>29923436</v>
      </c>
      <c r="C21" s="135" t="n">
        <v>50739966</v>
      </c>
      <c r="D21" s="135" t="n">
        <v>80663402</v>
      </c>
      <c r="E21" s="135" t="n">
        <v>0</v>
      </c>
      <c r="F21" s="135" t="n">
        <v>88109583</v>
      </c>
      <c r="G21" s="135" t="n">
        <v>172934485</v>
      </c>
      <c r="H21" s="135" t="n">
        <v>156002267</v>
      </c>
      <c r="I21" s="135" t="n">
        <v>150440543</v>
      </c>
      <c r="J21" s="135" t="n">
        <v>120168167</v>
      </c>
      <c r="K21" s="135" t="n">
        <v>687655045</v>
      </c>
      <c r="L21" s="135" t="n">
        <v>768318447</v>
      </c>
      <c r="M21" s="135" t="n">
        <v>13718010</v>
      </c>
      <c r="N21" s="135" t="n">
        <v>20869440</v>
      </c>
      <c r="O21" s="135" t="n">
        <v>34587450</v>
      </c>
      <c r="P21" s="135" t="n">
        <v>0</v>
      </c>
      <c r="Q21" s="135" t="n">
        <v>24179747</v>
      </c>
      <c r="R21" s="135" t="n">
        <v>60668380</v>
      </c>
      <c r="S21" s="135" t="n">
        <v>52926567</v>
      </c>
      <c r="T21" s="135" t="n">
        <v>56644641</v>
      </c>
      <c r="U21" s="135" t="n">
        <v>59485686</v>
      </c>
      <c r="V21" s="135" t="n">
        <v>253905021</v>
      </c>
      <c r="W21" s="135" t="n">
        <v>288492471</v>
      </c>
      <c r="X21" s="135" t="n">
        <v>12412925</v>
      </c>
      <c r="Y21" s="135" t="n">
        <v>17627064</v>
      </c>
      <c r="Z21" s="135" t="n">
        <v>30039989</v>
      </c>
      <c r="AA21" s="135" t="n">
        <v>0</v>
      </c>
      <c r="AB21" s="135" t="n">
        <v>19009055</v>
      </c>
      <c r="AC21" s="135" t="n">
        <v>47911309</v>
      </c>
      <c r="AD21" s="135" t="n">
        <v>39709375</v>
      </c>
      <c r="AE21" s="135" t="n">
        <v>40129648</v>
      </c>
      <c r="AF21" s="135" t="n">
        <v>37503775</v>
      </c>
      <c r="AG21" s="135" t="n">
        <v>184263162</v>
      </c>
      <c r="AH21" s="135" t="n">
        <v>214303151</v>
      </c>
      <c r="AI21" s="135" t="n">
        <v>0</v>
      </c>
      <c r="AJ21" s="135" t="n">
        <v>42464</v>
      </c>
      <c r="AK21" s="135" t="n">
        <v>42464</v>
      </c>
      <c r="AL21" s="135" t="n">
        <v>0</v>
      </c>
      <c r="AM21" s="135" t="n">
        <v>49725</v>
      </c>
      <c r="AN21" s="135" t="n">
        <v>1164800</v>
      </c>
      <c r="AO21" s="135" t="n">
        <v>2052382</v>
      </c>
      <c r="AP21" s="135" t="n">
        <v>4479291</v>
      </c>
      <c r="AQ21" s="135" t="n">
        <v>9378170</v>
      </c>
      <c r="AR21" s="135" t="n">
        <v>17124368</v>
      </c>
      <c r="AS21" s="135" t="n">
        <v>17166832</v>
      </c>
      <c r="AT21" s="135" t="n">
        <v>649276</v>
      </c>
      <c r="AU21" s="135" t="n">
        <v>2035986</v>
      </c>
      <c r="AV21" s="135" t="n">
        <v>2685262</v>
      </c>
      <c r="AW21" s="135" t="n">
        <v>0</v>
      </c>
      <c r="AX21" s="135" t="n">
        <v>2728134</v>
      </c>
      <c r="AY21" s="135" t="n">
        <v>6632788</v>
      </c>
      <c r="AZ21" s="135" t="n">
        <v>6279493</v>
      </c>
      <c r="BA21" s="135" t="n">
        <v>6862852</v>
      </c>
      <c r="BB21" s="135" t="n">
        <v>8884585</v>
      </c>
      <c r="BC21" s="135" t="n">
        <v>31387852</v>
      </c>
      <c r="BD21" s="135" t="n">
        <v>34073114</v>
      </c>
      <c r="BE21" s="135" t="n">
        <v>96999</v>
      </c>
      <c r="BF21" s="135" t="n">
        <v>349426</v>
      </c>
      <c r="BG21" s="135" t="n">
        <v>446425</v>
      </c>
      <c r="BH21" s="135" t="n">
        <v>0</v>
      </c>
      <c r="BI21" s="135" t="n">
        <v>492843</v>
      </c>
      <c r="BJ21" s="135" t="n">
        <v>1221603</v>
      </c>
      <c r="BK21" s="135" t="n">
        <v>863217</v>
      </c>
      <c r="BL21" s="135" t="n">
        <v>1425500</v>
      </c>
      <c r="BM21" s="135" t="n">
        <v>755946</v>
      </c>
      <c r="BN21" s="135" t="n">
        <v>4759109</v>
      </c>
      <c r="BO21" s="135" t="n">
        <v>5205534</v>
      </c>
      <c r="BP21" s="135" t="n">
        <v>558810</v>
      </c>
      <c r="BQ21" s="135" t="n">
        <v>814500</v>
      </c>
      <c r="BR21" s="135" t="n">
        <v>1373310</v>
      </c>
      <c r="BS21" s="135" t="n">
        <v>0</v>
      </c>
      <c r="BT21" s="135" t="n">
        <v>1899990</v>
      </c>
      <c r="BU21" s="135" t="n">
        <v>3737880</v>
      </c>
      <c r="BV21" s="135" t="n">
        <v>4022100</v>
      </c>
      <c r="BW21" s="135" t="n">
        <v>3747350</v>
      </c>
      <c r="BX21" s="135" t="n">
        <v>2963210</v>
      </c>
      <c r="BY21" s="135" t="n">
        <v>16370530</v>
      </c>
      <c r="BZ21" s="135" t="n">
        <v>17743840</v>
      </c>
      <c r="CA21" s="135" t="n">
        <v>4760942</v>
      </c>
      <c r="CB21" s="135" t="n">
        <v>12553929</v>
      </c>
      <c r="CC21" s="135" t="n">
        <v>17314871</v>
      </c>
      <c r="CD21" s="135" t="n">
        <v>0</v>
      </c>
      <c r="CE21" s="135" t="n">
        <v>23111603</v>
      </c>
      <c r="CF21" s="135" t="n">
        <v>42843654</v>
      </c>
      <c r="CG21" s="135" t="n">
        <v>36715001</v>
      </c>
      <c r="CH21" s="135" t="n">
        <v>25070509</v>
      </c>
      <c r="CI21" s="135" t="n">
        <v>13537838</v>
      </c>
      <c r="CJ21" s="135" t="n">
        <v>141278605</v>
      </c>
      <c r="CK21" s="135" t="n">
        <v>158593476</v>
      </c>
      <c r="CL21" s="135" t="n">
        <v>4683798</v>
      </c>
      <c r="CM21" s="135" t="n">
        <v>12014458</v>
      </c>
      <c r="CN21" s="135" t="n">
        <v>16698256</v>
      </c>
      <c r="CO21" s="135" t="n">
        <v>0</v>
      </c>
      <c r="CP21" s="135" t="n">
        <v>21673466</v>
      </c>
      <c r="CQ21" s="135" t="n">
        <v>36908337</v>
      </c>
      <c r="CR21" s="135" t="n">
        <v>31057578</v>
      </c>
      <c r="CS21" s="135" t="n">
        <v>21712692</v>
      </c>
      <c r="CT21" s="135" t="n">
        <v>12273021</v>
      </c>
      <c r="CU21" s="135" t="n">
        <v>123625094</v>
      </c>
      <c r="CV21" s="135" t="n">
        <v>140323350</v>
      </c>
      <c r="CW21" s="135" t="n">
        <v>77144</v>
      </c>
      <c r="CX21" s="135" t="n">
        <v>539471</v>
      </c>
      <c r="CY21" s="135" t="n">
        <v>616615</v>
      </c>
      <c r="CZ21" s="135" t="n">
        <v>0</v>
      </c>
      <c r="DA21" s="135" t="n">
        <v>1438137</v>
      </c>
      <c r="DB21" s="135" t="n">
        <v>5935317</v>
      </c>
      <c r="DC21" s="135" t="n">
        <v>5657423</v>
      </c>
      <c r="DD21" s="135" t="n">
        <v>3357817</v>
      </c>
      <c r="DE21" s="135" t="n">
        <v>1264817</v>
      </c>
      <c r="DF21" s="135" t="n">
        <v>17653511</v>
      </c>
      <c r="DG21" s="135" t="n">
        <v>18270126</v>
      </c>
      <c r="DH21" s="135" t="n">
        <v>86505</v>
      </c>
      <c r="DI21" s="135" t="n">
        <v>234165</v>
      </c>
      <c r="DJ21" s="135" t="n">
        <v>320670</v>
      </c>
      <c r="DK21" s="135" t="n">
        <v>0</v>
      </c>
      <c r="DL21" s="135" t="n">
        <v>1695157</v>
      </c>
      <c r="DM21" s="135" t="n">
        <v>8023181</v>
      </c>
      <c r="DN21" s="135" t="n">
        <v>9513460</v>
      </c>
      <c r="DO21" s="135" t="n">
        <v>12068077</v>
      </c>
      <c r="DP21" s="135" t="n">
        <v>5884179</v>
      </c>
      <c r="DQ21" s="135" t="n">
        <v>37184054</v>
      </c>
      <c r="DR21" s="135" t="n">
        <v>37504724</v>
      </c>
      <c r="DS21" s="135" t="n">
        <v>86505</v>
      </c>
      <c r="DT21" s="135" t="n">
        <v>234165</v>
      </c>
      <c r="DU21" s="135" t="n">
        <v>320670</v>
      </c>
      <c r="DV21" s="135" t="n">
        <v>0</v>
      </c>
      <c r="DW21" s="135" t="n">
        <v>1412798</v>
      </c>
      <c r="DX21" s="135" t="n">
        <v>6763683</v>
      </c>
      <c r="DY21" s="135" t="n">
        <v>7801186</v>
      </c>
      <c r="DZ21" s="135" t="n">
        <v>10465868</v>
      </c>
      <c r="EA21" s="135" t="n">
        <v>4913794</v>
      </c>
      <c r="EB21" s="135" t="n">
        <v>31357329</v>
      </c>
      <c r="EC21" s="135" t="n">
        <v>31677999</v>
      </c>
      <c r="ED21" s="135" t="n">
        <v>0</v>
      </c>
      <c r="EE21" s="135" t="n">
        <v>0</v>
      </c>
      <c r="EF21" s="135" t="n">
        <v>0</v>
      </c>
      <c r="EG21" s="135" t="n">
        <v>0</v>
      </c>
      <c r="EH21" s="135" t="n">
        <v>282359</v>
      </c>
      <c r="EI21" s="135" t="n">
        <v>1259498</v>
      </c>
      <c r="EJ21" s="135" t="n">
        <v>1712274</v>
      </c>
      <c r="EK21" s="135" t="n">
        <v>1602209</v>
      </c>
      <c r="EL21" s="135" t="n">
        <v>813659</v>
      </c>
      <c r="EM21" s="135" t="n">
        <v>5669999</v>
      </c>
      <c r="EN21" s="135" t="n">
        <v>5669999</v>
      </c>
      <c r="EO21" s="135" t="n">
        <v>0</v>
      </c>
      <c r="EP21" s="135" t="n">
        <v>0</v>
      </c>
      <c r="EQ21" s="135" t="n">
        <v>0</v>
      </c>
      <c r="ER21" s="135" t="n">
        <v>0</v>
      </c>
      <c r="ES21" s="135" t="n">
        <v>0</v>
      </c>
      <c r="ET21" s="135" t="n">
        <v>0</v>
      </c>
      <c r="EU21" s="135" t="n">
        <v>0</v>
      </c>
      <c r="EV21" s="135" t="n">
        <v>0</v>
      </c>
      <c r="EW21" s="135" t="n">
        <v>156726</v>
      </c>
      <c r="EX21" s="135" t="n">
        <v>156726</v>
      </c>
      <c r="EY21" s="135" t="n">
        <v>156726</v>
      </c>
      <c r="EZ21" s="135" t="n">
        <v>2764884</v>
      </c>
      <c r="FA21" s="135" t="n">
        <v>4385989</v>
      </c>
      <c r="FB21" s="135" t="n">
        <v>7150873</v>
      </c>
      <c r="FC21" s="135" t="n">
        <v>0</v>
      </c>
      <c r="FD21" s="135" t="n">
        <v>4912688</v>
      </c>
      <c r="FE21" s="135" t="n">
        <v>13981795</v>
      </c>
      <c r="FF21" s="135" t="n">
        <v>11550095</v>
      </c>
      <c r="FG21" s="135" t="n">
        <v>12209788</v>
      </c>
      <c r="FH21" s="135" t="n">
        <v>9373195</v>
      </c>
      <c r="FI21" s="135" t="n">
        <v>52027561</v>
      </c>
      <c r="FJ21" s="135" t="n">
        <v>59178434</v>
      </c>
      <c r="FK21" s="135" t="n">
        <v>766845</v>
      </c>
      <c r="FL21" s="135" t="n">
        <v>2930112</v>
      </c>
      <c r="FM21" s="135" t="n">
        <v>3696957</v>
      </c>
      <c r="FN21" s="135" t="n">
        <v>0</v>
      </c>
      <c r="FO21" s="135" t="n">
        <v>3051940</v>
      </c>
      <c r="FP21" s="135" t="n">
        <v>11753964</v>
      </c>
      <c r="FQ21" s="135" t="n">
        <v>9829852</v>
      </c>
      <c r="FR21" s="135" t="n">
        <v>10281566</v>
      </c>
      <c r="FS21" s="135" t="n">
        <v>8501600</v>
      </c>
      <c r="FT21" s="135" t="n">
        <v>43418922</v>
      </c>
      <c r="FU21" s="135" t="n">
        <v>47115879</v>
      </c>
      <c r="FV21" s="135" t="n">
        <v>211993</v>
      </c>
      <c r="FW21" s="135" t="n">
        <v>363161</v>
      </c>
      <c r="FX21" s="135" t="n">
        <v>575154</v>
      </c>
      <c r="FY21" s="135" t="n">
        <v>0</v>
      </c>
      <c r="FZ21" s="135" t="n">
        <v>554228</v>
      </c>
      <c r="GA21" s="135" t="n">
        <v>813128</v>
      </c>
      <c r="GB21" s="135" t="n">
        <v>570205</v>
      </c>
      <c r="GC21" s="135" t="n">
        <v>721682</v>
      </c>
      <c r="GD21" s="135" t="n">
        <v>226247</v>
      </c>
      <c r="GE21" s="135" t="n">
        <v>2885490</v>
      </c>
      <c r="GF21" s="135" t="n">
        <v>3460644</v>
      </c>
      <c r="GG21" s="135" t="n">
        <v>1786046</v>
      </c>
      <c r="GH21" s="135" t="n">
        <v>1092716</v>
      </c>
      <c r="GI21" s="135" t="n">
        <v>2878762</v>
      </c>
      <c r="GJ21" s="135" t="n">
        <v>0</v>
      </c>
      <c r="GK21" s="135" t="n">
        <v>1306520</v>
      </c>
      <c r="GL21" s="135" t="n">
        <v>1414703</v>
      </c>
      <c r="GM21" s="135" t="n">
        <v>1150038</v>
      </c>
      <c r="GN21" s="135" t="n">
        <v>1206540</v>
      </c>
      <c r="GO21" s="135" t="n">
        <v>645348</v>
      </c>
      <c r="GP21" s="135" t="n">
        <v>5723149</v>
      </c>
      <c r="GQ21" s="135" t="n">
        <v>8601911</v>
      </c>
      <c r="GR21" s="135" t="n">
        <v>4083945</v>
      </c>
      <c r="GS21" s="135" t="n">
        <v>7479259</v>
      </c>
      <c r="GT21" s="135" t="n">
        <v>11563204</v>
      </c>
      <c r="GU21" s="135" t="n">
        <v>0</v>
      </c>
      <c r="GV21" s="135" t="n">
        <v>22994641</v>
      </c>
      <c r="GW21" s="135" t="n">
        <v>29987192</v>
      </c>
      <c r="GX21" s="135" t="n">
        <v>31803979</v>
      </c>
      <c r="GY21" s="135" t="n">
        <v>34890858</v>
      </c>
      <c r="GZ21" s="135" t="n">
        <v>25531774</v>
      </c>
      <c r="HA21" s="135" t="n">
        <v>145208444</v>
      </c>
      <c r="HB21" s="135" t="n">
        <v>156771648</v>
      </c>
      <c r="HC21" s="135" t="n">
        <v>4509150</v>
      </c>
      <c r="HD21" s="135" t="n">
        <v>5217184</v>
      </c>
      <c r="HE21" s="135" t="n">
        <v>9726334</v>
      </c>
      <c r="HF21" s="135" t="n">
        <v>0</v>
      </c>
      <c r="HG21" s="135" t="n">
        <v>11215747</v>
      </c>
      <c r="HH21" s="135" t="n">
        <v>17430283</v>
      </c>
      <c r="HI21" s="135" t="n">
        <v>13493165</v>
      </c>
      <c r="HJ21" s="135" t="n">
        <v>9556670</v>
      </c>
      <c r="HK21" s="135" t="n">
        <v>6355495</v>
      </c>
      <c r="HL21" s="135" t="n">
        <v>58051360</v>
      </c>
      <c r="HM21" s="135" t="n">
        <v>67777694</v>
      </c>
    </row>
    <row r="22" s="57" customFormat="true" ht="18" hidden="false" customHeight="true" outlineLevel="0" collapsed="false">
      <c r="A22" s="133" t="s">
        <v>46</v>
      </c>
      <c r="B22" s="135" t="n">
        <v>50521623</v>
      </c>
      <c r="C22" s="135" t="n">
        <v>77183023</v>
      </c>
      <c r="D22" s="135" t="n">
        <v>127704646</v>
      </c>
      <c r="E22" s="135" t="n">
        <v>0</v>
      </c>
      <c r="F22" s="135" t="n">
        <v>179194122</v>
      </c>
      <c r="G22" s="135" t="n">
        <v>297344261</v>
      </c>
      <c r="H22" s="135" t="n">
        <v>268081706</v>
      </c>
      <c r="I22" s="135" t="n">
        <v>252009440</v>
      </c>
      <c r="J22" s="135" t="n">
        <v>239343724</v>
      </c>
      <c r="K22" s="135" t="n">
        <v>1235973253</v>
      </c>
      <c r="L22" s="135" t="n">
        <v>1363677899</v>
      </c>
      <c r="M22" s="135" t="n">
        <v>18490245</v>
      </c>
      <c r="N22" s="135" t="n">
        <v>24508409</v>
      </c>
      <c r="O22" s="135" t="n">
        <v>42998654</v>
      </c>
      <c r="P22" s="135" t="n">
        <v>0</v>
      </c>
      <c r="Q22" s="135" t="n">
        <v>43956483</v>
      </c>
      <c r="R22" s="135" t="n">
        <v>82488187</v>
      </c>
      <c r="S22" s="135" t="n">
        <v>79112528</v>
      </c>
      <c r="T22" s="135" t="n">
        <v>86308853</v>
      </c>
      <c r="U22" s="135" t="n">
        <v>116846957</v>
      </c>
      <c r="V22" s="135" t="n">
        <v>408713008</v>
      </c>
      <c r="W22" s="135" t="n">
        <v>451711662</v>
      </c>
      <c r="X22" s="135" t="n">
        <v>16500073</v>
      </c>
      <c r="Y22" s="135" t="n">
        <v>19930616</v>
      </c>
      <c r="Z22" s="135" t="n">
        <v>36430689</v>
      </c>
      <c r="AA22" s="135" t="n">
        <v>0</v>
      </c>
      <c r="AB22" s="135" t="n">
        <v>32258044</v>
      </c>
      <c r="AC22" s="135" t="n">
        <v>60323167</v>
      </c>
      <c r="AD22" s="135" t="n">
        <v>56964959</v>
      </c>
      <c r="AE22" s="135" t="n">
        <v>59327431</v>
      </c>
      <c r="AF22" s="135" t="n">
        <v>72258415</v>
      </c>
      <c r="AG22" s="135" t="n">
        <v>281132016</v>
      </c>
      <c r="AH22" s="135" t="n">
        <v>317562705</v>
      </c>
      <c r="AI22" s="135" t="n">
        <v>16985</v>
      </c>
      <c r="AJ22" s="135" t="n">
        <v>16985</v>
      </c>
      <c r="AK22" s="135" t="n">
        <v>33970</v>
      </c>
      <c r="AL22" s="135" t="n">
        <v>0</v>
      </c>
      <c r="AM22" s="135" t="n">
        <v>369204</v>
      </c>
      <c r="AN22" s="135" t="n">
        <v>1533666</v>
      </c>
      <c r="AO22" s="135" t="n">
        <v>4106300</v>
      </c>
      <c r="AP22" s="135" t="n">
        <v>7261516</v>
      </c>
      <c r="AQ22" s="135" t="n">
        <v>18470637</v>
      </c>
      <c r="AR22" s="135" t="n">
        <v>31741323</v>
      </c>
      <c r="AS22" s="135" t="n">
        <v>31775293</v>
      </c>
      <c r="AT22" s="135" t="n">
        <v>865692</v>
      </c>
      <c r="AU22" s="135" t="n">
        <v>3161772</v>
      </c>
      <c r="AV22" s="135" t="n">
        <v>4027464</v>
      </c>
      <c r="AW22" s="135" t="n">
        <v>0</v>
      </c>
      <c r="AX22" s="135" t="n">
        <v>7154319</v>
      </c>
      <c r="AY22" s="135" t="n">
        <v>13266262</v>
      </c>
      <c r="AZ22" s="135" t="n">
        <v>11249031</v>
      </c>
      <c r="BA22" s="135" t="n">
        <v>12267491</v>
      </c>
      <c r="BB22" s="135" t="n">
        <v>18229850</v>
      </c>
      <c r="BC22" s="135" t="n">
        <v>62166953</v>
      </c>
      <c r="BD22" s="135" t="n">
        <v>66194417</v>
      </c>
      <c r="BE22" s="135" t="n">
        <v>107325</v>
      </c>
      <c r="BF22" s="135" t="n">
        <v>131971</v>
      </c>
      <c r="BG22" s="135" t="n">
        <v>239296</v>
      </c>
      <c r="BH22" s="135" t="n">
        <v>0</v>
      </c>
      <c r="BI22" s="135" t="n">
        <v>611366</v>
      </c>
      <c r="BJ22" s="135" t="n">
        <v>1012442</v>
      </c>
      <c r="BK22" s="135" t="n">
        <v>797158</v>
      </c>
      <c r="BL22" s="135" t="n">
        <v>918515</v>
      </c>
      <c r="BM22" s="135" t="n">
        <v>1194455</v>
      </c>
      <c r="BN22" s="135" t="n">
        <v>4533936</v>
      </c>
      <c r="BO22" s="135" t="n">
        <v>4773232</v>
      </c>
      <c r="BP22" s="135" t="n">
        <v>1000170</v>
      </c>
      <c r="BQ22" s="135" t="n">
        <v>1267065</v>
      </c>
      <c r="BR22" s="135" t="n">
        <v>2267235</v>
      </c>
      <c r="BS22" s="135" t="n">
        <v>0</v>
      </c>
      <c r="BT22" s="135" t="n">
        <v>3563550</v>
      </c>
      <c r="BU22" s="135" t="n">
        <v>6352650</v>
      </c>
      <c r="BV22" s="135" t="n">
        <v>5995080</v>
      </c>
      <c r="BW22" s="135" t="n">
        <v>6533900</v>
      </c>
      <c r="BX22" s="135" t="n">
        <v>6693600</v>
      </c>
      <c r="BY22" s="135" t="n">
        <v>29138780</v>
      </c>
      <c r="BZ22" s="135" t="n">
        <v>31406015</v>
      </c>
      <c r="CA22" s="135" t="n">
        <v>12590633</v>
      </c>
      <c r="CB22" s="135" t="n">
        <v>27376490</v>
      </c>
      <c r="CC22" s="135" t="n">
        <v>39967123</v>
      </c>
      <c r="CD22" s="135" t="n">
        <v>0</v>
      </c>
      <c r="CE22" s="135" t="n">
        <v>50553371</v>
      </c>
      <c r="CF22" s="135" t="n">
        <v>86979997</v>
      </c>
      <c r="CG22" s="135" t="n">
        <v>61490254</v>
      </c>
      <c r="CH22" s="135" t="n">
        <v>42739291</v>
      </c>
      <c r="CI22" s="135" t="n">
        <v>20737875</v>
      </c>
      <c r="CJ22" s="135" t="n">
        <v>262500788</v>
      </c>
      <c r="CK22" s="135" t="n">
        <v>302467911</v>
      </c>
      <c r="CL22" s="135" t="n">
        <v>11364363</v>
      </c>
      <c r="CM22" s="135" t="n">
        <v>24399021</v>
      </c>
      <c r="CN22" s="135" t="n">
        <v>35763384</v>
      </c>
      <c r="CO22" s="135" t="n">
        <v>0</v>
      </c>
      <c r="CP22" s="135" t="n">
        <v>46135946</v>
      </c>
      <c r="CQ22" s="135" t="n">
        <v>77064445</v>
      </c>
      <c r="CR22" s="135" t="n">
        <v>53130281</v>
      </c>
      <c r="CS22" s="135" t="n">
        <v>36642522</v>
      </c>
      <c r="CT22" s="135" t="n">
        <v>17404997</v>
      </c>
      <c r="CU22" s="135" t="n">
        <v>230378191</v>
      </c>
      <c r="CV22" s="135" t="n">
        <v>266141575</v>
      </c>
      <c r="CW22" s="135" t="n">
        <v>1226270</v>
      </c>
      <c r="CX22" s="135" t="n">
        <v>2977469</v>
      </c>
      <c r="CY22" s="135" t="n">
        <v>4203739</v>
      </c>
      <c r="CZ22" s="135" t="n">
        <v>0</v>
      </c>
      <c r="DA22" s="135" t="n">
        <v>4417425</v>
      </c>
      <c r="DB22" s="135" t="n">
        <v>9915552</v>
      </c>
      <c r="DC22" s="135" t="n">
        <v>8359973</v>
      </c>
      <c r="DD22" s="135" t="n">
        <v>6096769</v>
      </c>
      <c r="DE22" s="135" t="n">
        <v>3332878</v>
      </c>
      <c r="DF22" s="135" t="n">
        <v>32122597</v>
      </c>
      <c r="DG22" s="135" t="n">
        <v>36326336</v>
      </c>
      <c r="DH22" s="135" t="n">
        <v>171880</v>
      </c>
      <c r="DI22" s="135" t="n">
        <v>520439</v>
      </c>
      <c r="DJ22" s="135" t="n">
        <v>692319</v>
      </c>
      <c r="DK22" s="135" t="n">
        <v>0</v>
      </c>
      <c r="DL22" s="135" t="n">
        <v>4174898</v>
      </c>
      <c r="DM22" s="135" t="n">
        <v>13820095</v>
      </c>
      <c r="DN22" s="135" t="n">
        <v>19829526</v>
      </c>
      <c r="DO22" s="135" t="n">
        <v>18288016</v>
      </c>
      <c r="DP22" s="135" t="n">
        <v>16092037</v>
      </c>
      <c r="DQ22" s="135" t="n">
        <v>72204572</v>
      </c>
      <c r="DR22" s="135" t="n">
        <v>72896891</v>
      </c>
      <c r="DS22" s="135" t="n">
        <v>125778</v>
      </c>
      <c r="DT22" s="135" t="n">
        <v>518536</v>
      </c>
      <c r="DU22" s="135" t="n">
        <v>644314</v>
      </c>
      <c r="DV22" s="135" t="n">
        <v>0</v>
      </c>
      <c r="DW22" s="135" t="n">
        <v>3433995</v>
      </c>
      <c r="DX22" s="135" t="n">
        <v>11457148</v>
      </c>
      <c r="DY22" s="135" t="n">
        <v>16103185</v>
      </c>
      <c r="DZ22" s="135" t="n">
        <v>15655854</v>
      </c>
      <c r="EA22" s="135" t="n">
        <v>12036270</v>
      </c>
      <c r="EB22" s="135" t="n">
        <v>58686452</v>
      </c>
      <c r="EC22" s="135" t="n">
        <v>59330766</v>
      </c>
      <c r="ED22" s="135" t="n">
        <v>46102</v>
      </c>
      <c r="EE22" s="135" t="n">
        <v>1903</v>
      </c>
      <c r="EF22" s="135" t="n">
        <v>48005</v>
      </c>
      <c r="EG22" s="135" t="n">
        <v>0</v>
      </c>
      <c r="EH22" s="135" t="n">
        <v>740903</v>
      </c>
      <c r="EI22" s="135" t="n">
        <v>2362947</v>
      </c>
      <c r="EJ22" s="135" t="n">
        <v>3726341</v>
      </c>
      <c r="EK22" s="135" t="n">
        <v>2632162</v>
      </c>
      <c r="EL22" s="135" t="n">
        <v>4055767</v>
      </c>
      <c r="EM22" s="135" t="n">
        <v>13518120</v>
      </c>
      <c r="EN22" s="135" t="n">
        <v>13566125</v>
      </c>
      <c r="EO22" s="135" t="n">
        <v>0</v>
      </c>
      <c r="EP22" s="135" t="n">
        <v>0</v>
      </c>
      <c r="EQ22" s="135" t="n">
        <v>0</v>
      </c>
      <c r="ER22" s="135" t="n">
        <v>0</v>
      </c>
      <c r="ES22" s="135" t="n">
        <v>0</v>
      </c>
      <c r="ET22" s="135" t="n">
        <v>0</v>
      </c>
      <c r="EU22" s="135" t="n">
        <v>0</v>
      </c>
      <c r="EV22" s="135" t="n">
        <v>0</v>
      </c>
      <c r="EW22" s="135" t="n">
        <v>0</v>
      </c>
      <c r="EX22" s="135" t="n">
        <v>0</v>
      </c>
      <c r="EY22" s="135" t="n">
        <v>0</v>
      </c>
      <c r="EZ22" s="135" t="n">
        <v>5784154</v>
      </c>
      <c r="FA22" s="135" t="n">
        <v>5801846</v>
      </c>
      <c r="FB22" s="135" t="n">
        <v>11586000</v>
      </c>
      <c r="FC22" s="135" t="n">
        <v>0</v>
      </c>
      <c r="FD22" s="135" t="n">
        <v>8551970</v>
      </c>
      <c r="FE22" s="135" t="n">
        <v>20702849</v>
      </c>
      <c r="FF22" s="135" t="n">
        <v>17332596</v>
      </c>
      <c r="FG22" s="135" t="n">
        <v>18589841</v>
      </c>
      <c r="FH22" s="135" t="n">
        <v>17983130</v>
      </c>
      <c r="FI22" s="135" t="n">
        <v>83160386</v>
      </c>
      <c r="FJ22" s="135" t="n">
        <v>94746386</v>
      </c>
      <c r="FK22" s="135" t="n">
        <v>1128555</v>
      </c>
      <c r="FL22" s="135" t="n">
        <v>3166866</v>
      </c>
      <c r="FM22" s="135" t="n">
        <v>4295421</v>
      </c>
      <c r="FN22" s="135" t="n">
        <v>0</v>
      </c>
      <c r="FO22" s="135" t="n">
        <v>4599576</v>
      </c>
      <c r="FP22" s="135" t="n">
        <v>16090434</v>
      </c>
      <c r="FQ22" s="135" t="n">
        <v>14721840</v>
      </c>
      <c r="FR22" s="135" t="n">
        <v>15789473</v>
      </c>
      <c r="FS22" s="135" t="n">
        <v>16397586</v>
      </c>
      <c r="FT22" s="135" t="n">
        <v>67598909</v>
      </c>
      <c r="FU22" s="135" t="n">
        <v>71894330</v>
      </c>
      <c r="FV22" s="135" t="n">
        <v>462651</v>
      </c>
      <c r="FW22" s="135" t="n">
        <v>436555</v>
      </c>
      <c r="FX22" s="135" t="n">
        <v>899206</v>
      </c>
      <c r="FY22" s="135" t="n">
        <v>0</v>
      </c>
      <c r="FZ22" s="135" t="n">
        <v>929274</v>
      </c>
      <c r="GA22" s="135" t="n">
        <v>1215239</v>
      </c>
      <c r="GB22" s="135" t="n">
        <v>988412</v>
      </c>
      <c r="GC22" s="135" t="n">
        <v>832132</v>
      </c>
      <c r="GD22" s="135" t="n">
        <v>347168</v>
      </c>
      <c r="GE22" s="135" t="n">
        <v>4312225</v>
      </c>
      <c r="GF22" s="135" t="n">
        <v>5211431</v>
      </c>
      <c r="GG22" s="135" t="n">
        <v>4192948</v>
      </c>
      <c r="GH22" s="135" t="n">
        <v>2198425</v>
      </c>
      <c r="GI22" s="135" t="n">
        <v>6391373</v>
      </c>
      <c r="GJ22" s="135" t="n">
        <v>0</v>
      </c>
      <c r="GK22" s="135" t="n">
        <v>3023120</v>
      </c>
      <c r="GL22" s="135" t="n">
        <v>3397176</v>
      </c>
      <c r="GM22" s="135" t="n">
        <v>1622344</v>
      </c>
      <c r="GN22" s="135" t="n">
        <v>1968236</v>
      </c>
      <c r="GO22" s="135" t="n">
        <v>1238376</v>
      </c>
      <c r="GP22" s="135" t="n">
        <v>11249252</v>
      </c>
      <c r="GQ22" s="135" t="n">
        <v>17640625</v>
      </c>
      <c r="GR22" s="135" t="n">
        <v>5953235</v>
      </c>
      <c r="GS22" s="135" t="n">
        <v>11538080</v>
      </c>
      <c r="GT22" s="135" t="n">
        <v>17491315</v>
      </c>
      <c r="GU22" s="135" t="n">
        <v>0</v>
      </c>
      <c r="GV22" s="135" t="n">
        <v>49220270</v>
      </c>
      <c r="GW22" s="135" t="n">
        <v>64729650</v>
      </c>
      <c r="GX22" s="135" t="n">
        <v>68490475</v>
      </c>
      <c r="GY22" s="135" t="n">
        <v>70364477</v>
      </c>
      <c r="GZ22" s="135" t="n">
        <v>54819751</v>
      </c>
      <c r="HA22" s="135" t="n">
        <v>307624623</v>
      </c>
      <c r="HB22" s="135" t="n">
        <v>325115938</v>
      </c>
      <c r="HC22" s="135" t="n">
        <v>7531476</v>
      </c>
      <c r="HD22" s="135" t="n">
        <v>7437759</v>
      </c>
      <c r="HE22" s="135" t="n">
        <v>14969235</v>
      </c>
      <c r="HF22" s="135" t="n">
        <v>0</v>
      </c>
      <c r="HG22" s="135" t="n">
        <v>22737130</v>
      </c>
      <c r="HH22" s="135" t="n">
        <v>28623483</v>
      </c>
      <c r="HI22" s="135" t="n">
        <v>21826327</v>
      </c>
      <c r="HJ22" s="135" t="n">
        <v>15718962</v>
      </c>
      <c r="HK22" s="135" t="n">
        <v>12863974</v>
      </c>
      <c r="HL22" s="135" t="n">
        <v>101769876</v>
      </c>
      <c r="HM22" s="135" t="n">
        <v>116739111</v>
      </c>
    </row>
    <row r="23" s="57" customFormat="true" ht="18" hidden="false" customHeight="true" outlineLevel="0" collapsed="false">
      <c r="A23" s="133" t="s">
        <v>47</v>
      </c>
      <c r="B23" s="135" t="n">
        <v>16188329</v>
      </c>
      <c r="C23" s="135" t="n">
        <v>35926388</v>
      </c>
      <c r="D23" s="135" t="n">
        <v>52114717</v>
      </c>
      <c r="E23" s="135" t="n">
        <v>0</v>
      </c>
      <c r="F23" s="135" t="n">
        <v>68294794</v>
      </c>
      <c r="G23" s="135" t="n">
        <v>131789288</v>
      </c>
      <c r="H23" s="135" t="n">
        <v>148300157</v>
      </c>
      <c r="I23" s="135" t="n">
        <v>126120094</v>
      </c>
      <c r="J23" s="135" t="n">
        <v>115855839</v>
      </c>
      <c r="K23" s="135" t="n">
        <v>590360172</v>
      </c>
      <c r="L23" s="135" t="n">
        <v>642474889</v>
      </c>
      <c r="M23" s="135" t="n">
        <v>7247385</v>
      </c>
      <c r="N23" s="135" t="n">
        <v>12174494</v>
      </c>
      <c r="O23" s="135" t="n">
        <v>19421879</v>
      </c>
      <c r="P23" s="135" t="n">
        <v>0</v>
      </c>
      <c r="Q23" s="135" t="n">
        <v>19708342</v>
      </c>
      <c r="R23" s="135" t="n">
        <v>40723660</v>
      </c>
      <c r="S23" s="135" t="n">
        <v>45185671</v>
      </c>
      <c r="T23" s="135" t="n">
        <v>48071708</v>
      </c>
      <c r="U23" s="135" t="n">
        <v>65248690</v>
      </c>
      <c r="V23" s="135" t="n">
        <v>218938071</v>
      </c>
      <c r="W23" s="135" t="n">
        <v>238359950</v>
      </c>
      <c r="X23" s="135" t="n">
        <v>6634255</v>
      </c>
      <c r="Y23" s="135" t="n">
        <v>10798619</v>
      </c>
      <c r="Z23" s="135" t="n">
        <v>17432874</v>
      </c>
      <c r="AA23" s="135" t="n">
        <v>0</v>
      </c>
      <c r="AB23" s="135" t="n">
        <v>16940416</v>
      </c>
      <c r="AC23" s="135" t="n">
        <v>33754571</v>
      </c>
      <c r="AD23" s="135" t="n">
        <v>36075032</v>
      </c>
      <c r="AE23" s="135" t="n">
        <v>35821076</v>
      </c>
      <c r="AF23" s="135" t="n">
        <v>44347805</v>
      </c>
      <c r="AG23" s="135" t="n">
        <v>166938900</v>
      </c>
      <c r="AH23" s="135" t="n">
        <v>184371774</v>
      </c>
      <c r="AI23" s="135" t="n">
        <v>0</v>
      </c>
      <c r="AJ23" s="135" t="n">
        <v>220814</v>
      </c>
      <c r="AK23" s="135" t="n">
        <v>220814</v>
      </c>
      <c r="AL23" s="135" t="n">
        <v>0</v>
      </c>
      <c r="AM23" s="135" t="n">
        <v>111880</v>
      </c>
      <c r="AN23" s="135" t="n">
        <v>1106367</v>
      </c>
      <c r="AO23" s="135" t="n">
        <v>1723957</v>
      </c>
      <c r="AP23" s="135" t="n">
        <v>4166074</v>
      </c>
      <c r="AQ23" s="135" t="n">
        <v>9143691</v>
      </c>
      <c r="AR23" s="135" t="n">
        <v>16251969</v>
      </c>
      <c r="AS23" s="135" t="n">
        <v>16472783</v>
      </c>
      <c r="AT23" s="135" t="n">
        <v>272393</v>
      </c>
      <c r="AU23" s="135" t="n">
        <v>689814</v>
      </c>
      <c r="AV23" s="135" t="n">
        <v>962207</v>
      </c>
      <c r="AW23" s="135" t="n">
        <v>0</v>
      </c>
      <c r="AX23" s="135" t="n">
        <v>1475435</v>
      </c>
      <c r="AY23" s="135" t="n">
        <v>3252621</v>
      </c>
      <c r="AZ23" s="135" t="n">
        <v>3836696</v>
      </c>
      <c r="BA23" s="135" t="n">
        <v>4688236</v>
      </c>
      <c r="BB23" s="135" t="n">
        <v>8490522</v>
      </c>
      <c r="BC23" s="135" t="n">
        <v>21743510</v>
      </c>
      <c r="BD23" s="135" t="n">
        <v>22705717</v>
      </c>
      <c r="BE23" s="135" t="n">
        <v>95127</v>
      </c>
      <c r="BF23" s="135" t="n">
        <v>105157</v>
      </c>
      <c r="BG23" s="135" t="n">
        <v>200284</v>
      </c>
      <c r="BH23" s="135" t="n">
        <v>0</v>
      </c>
      <c r="BI23" s="135" t="n">
        <v>166131</v>
      </c>
      <c r="BJ23" s="135" t="n">
        <v>403481</v>
      </c>
      <c r="BK23" s="135" t="n">
        <v>915146</v>
      </c>
      <c r="BL23" s="135" t="n">
        <v>847792</v>
      </c>
      <c r="BM23" s="135" t="n">
        <v>522032</v>
      </c>
      <c r="BN23" s="135" t="n">
        <v>2854582</v>
      </c>
      <c r="BO23" s="135" t="n">
        <v>3054866</v>
      </c>
      <c r="BP23" s="135" t="n">
        <v>245610</v>
      </c>
      <c r="BQ23" s="135" t="n">
        <v>360090</v>
      </c>
      <c r="BR23" s="135" t="n">
        <v>605700</v>
      </c>
      <c r="BS23" s="135" t="n">
        <v>0</v>
      </c>
      <c r="BT23" s="135" t="n">
        <v>1014480</v>
      </c>
      <c r="BU23" s="135" t="n">
        <v>2206620</v>
      </c>
      <c r="BV23" s="135" t="n">
        <v>2634840</v>
      </c>
      <c r="BW23" s="135" t="n">
        <v>2548530</v>
      </c>
      <c r="BX23" s="135" t="n">
        <v>2744640</v>
      </c>
      <c r="BY23" s="135" t="n">
        <v>11149110</v>
      </c>
      <c r="BZ23" s="135" t="n">
        <v>11754810</v>
      </c>
      <c r="CA23" s="135" t="n">
        <v>3696053</v>
      </c>
      <c r="CB23" s="135" t="n">
        <v>12705885</v>
      </c>
      <c r="CC23" s="135" t="n">
        <v>16401938</v>
      </c>
      <c r="CD23" s="135" t="n">
        <v>0</v>
      </c>
      <c r="CE23" s="135" t="n">
        <v>22878230</v>
      </c>
      <c r="CF23" s="135" t="n">
        <v>41422502</v>
      </c>
      <c r="CG23" s="135" t="n">
        <v>45870256</v>
      </c>
      <c r="CH23" s="135" t="n">
        <v>25216251</v>
      </c>
      <c r="CI23" s="135" t="n">
        <v>10969637</v>
      </c>
      <c r="CJ23" s="135" t="n">
        <v>146356876</v>
      </c>
      <c r="CK23" s="135" t="n">
        <v>162758814</v>
      </c>
      <c r="CL23" s="135" t="n">
        <v>3482803</v>
      </c>
      <c r="CM23" s="135" t="n">
        <v>12054494</v>
      </c>
      <c r="CN23" s="135" t="n">
        <v>15537297</v>
      </c>
      <c r="CO23" s="135" t="n">
        <v>0</v>
      </c>
      <c r="CP23" s="135" t="n">
        <v>20977113</v>
      </c>
      <c r="CQ23" s="135" t="n">
        <v>36077088</v>
      </c>
      <c r="CR23" s="135" t="n">
        <v>40812173</v>
      </c>
      <c r="CS23" s="135" t="n">
        <v>22935382</v>
      </c>
      <c r="CT23" s="135" t="n">
        <v>10255244</v>
      </c>
      <c r="CU23" s="135" t="n">
        <v>131057000</v>
      </c>
      <c r="CV23" s="135" t="n">
        <v>146594297</v>
      </c>
      <c r="CW23" s="135" t="n">
        <v>213250</v>
      </c>
      <c r="CX23" s="135" t="n">
        <v>651391</v>
      </c>
      <c r="CY23" s="135" t="n">
        <v>864641</v>
      </c>
      <c r="CZ23" s="135" t="n">
        <v>0</v>
      </c>
      <c r="DA23" s="135" t="n">
        <v>1901117</v>
      </c>
      <c r="DB23" s="135" t="n">
        <v>5345414</v>
      </c>
      <c r="DC23" s="135" t="n">
        <v>5058083</v>
      </c>
      <c r="DD23" s="135" t="n">
        <v>2280869</v>
      </c>
      <c r="DE23" s="135" t="n">
        <v>714393</v>
      </c>
      <c r="DF23" s="135" t="n">
        <v>15299876</v>
      </c>
      <c r="DG23" s="135" t="n">
        <v>16164517</v>
      </c>
      <c r="DH23" s="135" t="n">
        <v>0</v>
      </c>
      <c r="DI23" s="135" t="n">
        <v>0</v>
      </c>
      <c r="DJ23" s="135" t="n">
        <v>0</v>
      </c>
      <c r="DK23" s="135" t="n">
        <v>0</v>
      </c>
      <c r="DL23" s="135" t="n">
        <v>1058019</v>
      </c>
      <c r="DM23" s="135" t="n">
        <v>4723943</v>
      </c>
      <c r="DN23" s="135" t="n">
        <v>10009872</v>
      </c>
      <c r="DO23" s="135" t="n">
        <v>7525894</v>
      </c>
      <c r="DP23" s="135" t="n">
        <v>4526019</v>
      </c>
      <c r="DQ23" s="135" t="n">
        <v>27843747</v>
      </c>
      <c r="DR23" s="135" t="n">
        <v>27843747</v>
      </c>
      <c r="DS23" s="135" t="n">
        <v>0</v>
      </c>
      <c r="DT23" s="135" t="n">
        <v>0</v>
      </c>
      <c r="DU23" s="135" t="n">
        <v>0</v>
      </c>
      <c r="DV23" s="135" t="n">
        <v>0</v>
      </c>
      <c r="DW23" s="135" t="n">
        <v>858641</v>
      </c>
      <c r="DX23" s="135" t="n">
        <v>3322729</v>
      </c>
      <c r="DY23" s="135" t="n">
        <v>9214759</v>
      </c>
      <c r="DZ23" s="135" t="n">
        <v>6415895</v>
      </c>
      <c r="EA23" s="135" t="n">
        <v>3557136</v>
      </c>
      <c r="EB23" s="135" t="n">
        <v>23369160</v>
      </c>
      <c r="EC23" s="135" t="n">
        <v>23369160</v>
      </c>
      <c r="ED23" s="135" t="n">
        <v>0</v>
      </c>
      <c r="EE23" s="135" t="n">
        <v>0</v>
      </c>
      <c r="EF23" s="135" t="n">
        <v>0</v>
      </c>
      <c r="EG23" s="135" t="n">
        <v>0</v>
      </c>
      <c r="EH23" s="135" t="n">
        <v>199378</v>
      </c>
      <c r="EI23" s="135" t="n">
        <v>1401214</v>
      </c>
      <c r="EJ23" s="135" t="n">
        <v>795113</v>
      </c>
      <c r="EK23" s="135" t="n">
        <v>1109999</v>
      </c>
      <c r="EL23" s="135" t="n">
        <v>968883</v>
      </c>
      <c r="EM23" s="135" t="n">
        <v>4474587</v>
      </c>
      <c r="EN23" s="135" t="n">
        <v>4474587</v>
      </c>
      <c r="EO23" s="135" t="n">
        <v>0</v>
      </c>
      <c r="EP23" s="135" t="n">
        <v>0</v>
      </c>
      <c r="EQ23" s="135" t="n">
        <v>0</v>
      </c>
      <c r="ER23" s="135" t="n">
        <v>0</v>
      </c>
      <c r="ES23" s="135" t="n">
        <v>0</v>
      </c>
      <c r="ET23" s="135" t="n">
        <v>0</v>
      </c>
      <c r="EU23" s="135" t="n">
        <v>0</v>
      </c>
      <c r="EV23" s="135" t="n">
        <v>0</v>
      </c>
      <c r="EW23" s="135" t="n">
        <v>0</v>
      </c>
      <c r="EX23" s="135" t="n">
        <v>0</v>
      </c>
      <c r="EY23" s="135" t="n">
        <v>0</v>
      </c>
      <c r="EZ23" s="135" t="n">
        <v>1432206</v>
      </c>
      <c r="FA23" s="135" t="n">
        <v>2378994</v>
      </c>
      <c r="FB23" s="135" t="n">
        <v>3811200</v>
      </c>
      <c r="FC23" s="135" t="n">
        <v>0</v>
      </c>
      <c r="FD23" s="135" t="n">
        <v>3062652</v>
      </c>
      <c r="FE23" s="135" t="n">
        <v>8900615</v>
      </c>
      <c r="FF23" s="135" t="n">
        <v>9236896</v>
      </c>
      <c r="FG23" s="135" t="n">
        <v>9570784</v>
      </c>
      <c r="FH23" s="135" t="n">
        <v>9034180</v>
      </c>
      <c r="FI23" s="135" t="n">
        <v>39805127</v>
      </c>
      <c r="FJ23" s="135" t="n">
        <v>43616327</v>
      </c>
      <c r="FK23" s="135" t="n">
        <v>390555</v>
      </c>
      <c r="FL23" s="135" t="n">
        <v>1341549</v>
      </c>
      <c r="FM23" s="135" t="n">
        <v>1732104</v>
      </c>
      <c r="FN23" s="135" t="n">
        <v>0</v>
      </c>
      <c r="FO23" s="135" t="n">
        <v>1758825</v>
      </c>
      <c r="FP23" s="135" t="n">
        <v>8108577</v>
      </c>
      <c r="FQ23" s="135" t="n">
        <v>8688312</v>
      </c>
      <c r="FR23" s="135" t="n">
        <v>8597844</v>
      </c>
      <c r="FS23" s="135" t="n">
        <v>8700636</v>
      </c>
      <c r="FT23" s="135" t="n">
        <v>35854194</v>
      </c>
      <c r="FU23" s="135" t="n">
        <v>37586298</v>
      </c>
      <c r="FV23" s="135" t="n">
        <v>111718</v>
      </c>
      <c r="FW23" s="135" t="n">
        <v>164754</v>
      </c>
      <c r="FX23" s="135" t="n">
        <v>276472</v>
      </c>
      <c r="FY23" s="135" t="n">
        <v>0</v>
      </c>
      <c r="FZ23" s="135" t="n">
        <v>291210</v>
      </c>
      <c r="GA23" s="135" t="n">
        <v>257008</v>
      </c>
      <c r="GB23" s="135" t="n">
        <v>183914</v>
      </c>
      <c r="GC23" s="135" t="n">
        <v>332244</v>
      </c>
      <c r="GD23" s="135" t="n">
        <v>215419</v>
      </c>
      <c r="GE23" s="135" t="n">
        <v>1279795</v>
      </c>
      <c r="GF23" s="135" t="n">
        <v>1556267</v>
      </c>
      <c r="GG23" s="135" t="n">
        <v>929933</v>
      </c>
      <c r="GH23" s="135" t="n">
        <v>872691</v>
      </c>
      <c r="GI23" s="135" t="n">
        <v>1802624</v>
      </c>
      <c r="GJ23" s="135" t="n">
        <v>0</v>
      </c>
      <c r="GK23" s="135" t="n">
        <v>1012617</v>
      </c>
      <c r="GL23" s="135" t="n">
        <v>535030</v>
      </c>
      <c r="GM23" s="135" t="n">
        <v>364670</v>
      </c>
      <c r="GN23" s="135" t="n">
        <v>640696</v>
      </c>
      <c r="GO23" s="135" t="n">
        <v>118125</v>
      </c>
      <c r="GP23" s="135" t="n">
        <v>2671138</v>
      </c>
      <c r="GQ23" s="135" t="n">
        <v>4473762</v>
      </c>
      <c r="GR23" s="135" t="n">
        <v>1246545</v>
      </c>
      <c r="GS23" s="135" t="n">
        <v>5135802</v>
      </c>
      <c r="GT23" s="135" t="n">
        <v>6382347</v>
      </c>
      <c r="GU23" s="135" t="n">
        <v>0</v>
      </c>
      <c r="GV23" s="135" t="n">
        <v>12313256</v>
      </c>
      <c r="GW23" s="135" t="n">
        <v>22407530</v>
      </c>
      <c r="GX23" s="135" t="n">
        <v>25072960</v>
      </c>
      <c r="GY23" s="135" t="n">
        <v>27040665</v>
      </c>
      <c r="GZ23" s="135" t="n">
        <v>19719848</v>
      </c>
      <c r="HA23" s="135" t="n">
        <v>106554259</v>
      </c>
      <c r="HB23" s="135" t="n">
        <v>112936606</v>
      </c>
      <c r="HC23" s="135" t="n">
        <v>2566140</v>
      </c>
      <c r="HD23" s="135" t="n">
        <v>3531213</v>
      </c>
      <c r="HE23" s="135" t="n">
        <v>6097353</v>
      </c>
      <c r="HF23" s="135" t="n">
        <v>0</v>
      </c>
      <c r="HG23" s="135" t="n">
        <v>9274295</v>
      </c>
      <c r="HH23" s="135" t="n">
        <v>13611038</v>
      </c>
      <c r="HI23" s="135" t="n">
        <v>12924502</v>
      </c>
      <c r="HJ23" s="135" t="n">
        <v>8694792</v>
      </c>
      <c r="HK23" s="135" t="n">
        <v>6357465</v>
      </c>
      <c r="HL23" s="135" t="n">
        <v>50862092</v>
      </c>
      <c r="HM23" s="135" t="n">
        <v>56959445</v>
      </c>
    </row>
    <row r="24" s="57" customFormat="true" ht="18" hidden="false" customHeight="true" outlineLevel="0" collapsed="false">
      <c r="A24" s="133" t="s">
        <v>48</v>
      </c>
      <c r="B24" s="135" t="n">
        <v>47413864</v>
      </c>
      <c r="C24" s="135" t="n">
        <v>75129627</v>
      </c>
      <c r="D24" s="135" t="n">
        <v>122543491</v>
      </c>
      <c r="E24" s="135" t="n">
        <v>0</v>
      </c>
      <c r="F24" s="135" t="n">
        <v>103341269</v>
      </c>
      <c r="G24" s="135" t="n">
        <v>166134046</v>
      </c>
      <c r="H24" s="135" t="n">
        <v>150351641</v>
      </c>
      <c r="I24" s="135" t="n">
        <v>150396759</v>
      </c>
      <c r="J24" s="135" t="n">
        <v>147832295</v>
      </c>
      <c r="K24" s="135" t="n">
        <v>718056010</v>
      </c>
      <c r="L24" s="135" t="n">
        <v>840599501</v>
      </c>
      <c r="M24" s="135" t="n">
        <v>21921688</v>
      </c>
      <c r="N24" s="135" t="n">
        <v>28719383</v>
      </c>
      <c r="O24" s="135" t="n">
        <v>50641071</v>
      </c>
      <c r="P24" s="135" t="n">
        <v>0</v>
      </c>
      <c r="Q24" s="135" t="n">
        <v>30419793</v>
      </c>
      <c r="R24" s="135" t="n">
        <v>53694682</v>
      </c>
      <c r="S24" s="135" t="n">
        <v>47967471</v>
      </c>
      <c r="T24" s="135" t="n">
        <v>58077367</v>
      </c>
      <c r="U24" s="135" t="n">
        <v>83546834</v>
      </c>
      <c r="V24" s="135" t="n">
        <v>273706147</v>
      </c>
      <c r="W24" s="135" t="n">
        <v>324347218</v>
      </c>
      <c r="X24" s="135" t="n">
        <v>20247038</v>
      </c>
      <c r="Y24" s="135" t="n">
        <v>25183099</v>
      </c>
      <c r="Z24" s="135" t="n">
        <v>45430137</v>
      </c>
      <c r="AA24" s="135" t="n">
        <v>0</v>
      </c>
      <c r="AB24" s="135" t="n">
        <v>25223126</v>
      </c>
      <c r="AC24" s="135" t="n">
        <v>43135493</v>
      </c>
      <c r="AD24" s="135" t="n">
        <v>38048907</v>
      </c>
      <c r="AE24" s="135" t="n">
        <v>41477370</v>
      </c>
      <c r="AF24" s="135" t="n">
        <v>57097577</v>
      </c>
      <c r="AG24" s="135" t="n">
        <v>204982473</v>
      </c>
      <c r="AH24" s="135" t="n">
        <v>250412610</v>
      </c>
      <c r="AI24" s="135" t="n">
        <v>0</v>
      </c>
      <c r="AJ24" s="135" t="n">
        <v>162316</v>
      </c>
      <c r="AK24" s="135" t="n">
        <v>162316</v>
      </c>
      <c r="AL24" s="135" t="n">
        <v>0</v>
      </c>
      <c r="AM24" s="135" t="n">
        <v>345706</v>
      </c>
      <c r="AN24" s="135" t="n">
        <v>825930</v>
      </c>
      <c r="AO24" s="135" t="n">
        <v>1747343</v>
      </c>
      <c r="AP24" s="135" t="n">
        <v>5296321</v>
      </c>
      <c r="AQ24" s="135" t="n">
        <v>11512354</v>
      </c>
      <c r="AR24" s="135" t="n">
        <v>19727654</v>
      </c>
      <c r="AS24" s="135" t="n">
        <v>19889970</v>
      </c>
      <c r="AT24" s="135" t="n">
        <v>682736</v>
      </c>
      <c r="AU24" s="135" t="n">
        <v>1865400</v>
      </c>
      <c r="AV24" s="135" t="n">
        <v>2548136</v>
      </c>
      <c r="AW24" s="135" t="n">
        <v>0</v>
      </c>
      <c r="AX24" s="135" t="n">
        <v>2522746</v>
      </c>
      <c r="AY24" s="135" t="n">
        <v>5703717</v>
      </c>
      <c r="AZ24" s="135" t="n">
        <v>4236342</v>
      </c>
      <c r="BA24" s="135" t="n">
        <v>7345546</v>
      </c>
      <c r="BB24" s="135" t="n">
        <v>10037320</v>
      </c>
      <c r="BC24" s="135" t="n">
        <v>29845671</v>
      </c>
      <c r="BD24" s="135" t="n">
        <v>32393807</v>
      </c>
      <c r="BE24" s="135" t="n">
        <v>144564</v>
      </c>
      <c r="BF24" s="135" t="n">
        <v>442428</v>
      </c>
      <c r="BG24" s="135" t="n">
        <v>586992</v>
      </c>
      <c r="BH24" s="135" t="n">
        <v>0</v>
      </c>
      <c r="BI24" s="135" t="n">
        <v>310685</v>
      </c>
      <c r="BJ24" s="135" t="n">
        <v>656792</v>
      </c>
      <c r="BK24" s="135" t="n">
        <v>763809</v>
      </c>
      <c r="BL24" s="135" t="n">
        <v>790220</v>
      </c>
      <c r="BM24" s="135" t="n">
        <v>735193</v>
      </c>
      <c r="BN24" s="135" t="n">
        <v>3256699</v>
      </c>
      <c r="BO24" s="135" t="n">
        <v>3843691</v>
      </c>
      <c r="BP24" s="135" t="n">
        <v>847350</v>
      </c>
      <c r="BQ24" s="135" t="n">
        <v>1066140</v>
      </c>
      <c r="BR24" s="135" t="n">
        <v>1913490</v>
      </c>
      <c r="BS24" s="135" t="n">
        <v>0</v>
      </c>
      <c r="BT24" s="135" t="n">
        <v>2017530</v>
      </c>
      <c r="BU24" s="135" t="n">
        <v>3372750</v>
      </c>
      <c r="BV24" s="135" t="n">
        <v>3171070</v>
      </c>
      <c r="BW24" s="135" t="n">
        <v>3167910</v>
      </c>
      <c r="BX24" s="135" t="n">
        <v>4164390</v>
      </c>
      <c r="BY24" s="135" t="n">
        <v>15893650</v>
      </c>
      <c r="BZ24" s="135" t="n">
        <v>17807140</v>
      </c>
      <c r="CA24" s="135" t="n">
        <v>12332927</v>
      </c>
      <c r="CB24" s="135" t="n">
        <v>27384346</v>
      </c>
      <c r="CC24" s="135" t="n">
        <v>39717273</v>
      </c>
      <c r="CD24" s="135" t="n">
        <v>0</v>
      </c>
      <c r="CE24" s="135" t="n">
        <v>36605129</v>
      </c>
      <c r="CF24" s="135" t="n">
        <v>54710328</v>
      </c>
      <c r="CG24" s="135" t="n">
        <v>43071127</v>
      </c>
      <c r="CH24" s="135" t="n">
        <v>30439914</v>
      </c>
      <c r="CI24" s="135" t="n">
        <v>16454294</v>
      </c>
      <c r="CJ24" s="135" t="n">
        <v>181280792</v>
      </c>
      <c r="CK24" s="135" t="n">
        <v>220998065</v>
      </c>
      <c r="CL24" s="135" t="n">
        <v>10969634</v>
      </c>
      <c r="CM24" s="135" t="n">
        <v>22988613</v>
      </c>
      <c r="CN24" s="135" t="n">
        <v>33958247</v>
      </c>
      <c r="CO24" s="135" t="n">
        <v>0</v>
      </c>
      <c r="CP24" s="135" t="n">
        <v>32897473</v>
      </c>
      <c r="CQ24" s="135" t="n">
        <v>47599575</v>
      </c>
      <c r="CR24" s="135" t="n">
        <v>37718887</v>
      </c>
      <c r="CS24" s="135" t="n">
        <v>25366054</v>
      </c>
      <c r="CT24" s="135" t="n">
        <v>15123272</v>
      </c>
      <c r="CU24" s="135" t="n">
        <v>158705261</v>
      </c>
      <c r="CV24" s="135" t="n">
        <v>192663508</v>
      </c>
      <c r="CW24" s="135" t="n">
        <v>1363293</v>
      </c>
      <c r="CX24" s="135" t="n">
        <v>4395733</v>
      </c>
      <c r="CY24" s="135" t="n">
        <v>5759026</v>
      </c>
      <c r="CZ24" s="135" t="n">
        <v>0</v>
      </c>
      <c r="DA24" s="135" t="n">
        <v>3707656</v>
      </c>
      <c r="DB24" s="135" t="n">
        <v>7110753</v>
      </c>
      <c r="DC24" s="135" t="n">
        <v>5352240</v>
      </c>
      <c r="DD24" s="135" t="n">
        <v>5073860</v>
      </c>
      <c r="DE24" s="135" t="n">
        <v>1331022</v>
      </c>
      <c r="DF24" s="135" t="n">
        <v>22575531</v>
      </c>
      <c r="DG24" s="135" t="n">
        <v>28334557</v>
      </c>
      <c r="DH24" s="135" t="n">
        <v>220968</v>
      </c>
      <c r="DI24" s="135" t="n">
        <v>1102988</v>
      </c>
      <c r="DJ24" s="135" t="n">
        <v>1323956</v>
      </c>
      <c r="DK24" s="135" t="n">
        <v>0</v>
      </c>
      <c r="DL24" s="135" t="n">
        <v>2830776</v>
      </c>
      <c r="DM24" s="135" t="n">
        <v>9314330</v>
      </c>
      <c r="DN24" s="135" t="n">
        <v>12819748</v>
      </c>
      <c r="DO24" s="135" t="n">
        <v>11647121</v>
      </c>
      <c r="DP24" s="135" t="n">
        <v>8536107</v>
      </c>
      <c r="DQ24" s="135" t="n">
        <v>45148082</v>
      </c>
      <c r="DR24" s="135" t="n">
        <v>46472038</v>
      </c>
      <c r="DS24" s="135" t="n">
        <v>220968</v>
      </c>
      <c r="DT24" s="135" t="n">
        <v>928743</v>
      </c>
      <c r="DU24" s="135" t="n">
        <v>1149711</v>
      </c>
      <c r="DV24" s="135" t="n">
        <v>0</v>
      </c>
      <c r="DW24" s="135" t="n">
        <v>2547783</v>
      </c>
      <c r="DX24" s="135" t="n">
        <v>9157828</v>
      </c>
      <c r="DY24" s="135" t="n">
        <v>12027861</v>
      </c>
      <c r="DZ24" s="135" t="n">
        <v>10572431</v>
      </c>
      <c r="EA24" s="135" t="n">
        <v>7740874</v>
      </c>
      <c r="EB24" s="135" t="n">
        <v>42046777</v>
      </c>
      <c r="EC24" s="135" t="n">
        <v>43196488</v>
      </c>
      <c r="ED24" s="135" t="n">
        <v>0</v>
      </c>
      <c r="EE24" s="135" t="n">
        <v>174245</v>
      </c>
      <c r="EF24" s="135" t="n">
        <v>174245</v>
      </c>
      <c r="EG24" s="135" t="n">
        <v>0</v>
      </c>
      <c r="EH24" s="135" t="n">
        <v>282993</v>
      </c>
      <c r="EI24" s="135" t="n">
        <v>156502</v>
      </c>
      <c r="EJ24" s="135" t="n">
        <v>791887</v>
      </c>
      <c r="EK24" s="135" t="n">
        <v>1074690</v>
      </c>
      <c r="EL24" s="135" t="n">
        <v>576434</v>
      </c>
      <c r="EM24" s="135" t="n">
        <v>2882506</v>
      </c>
      <c r="EN24" s="135" t="n">
        <v>3056751</v>
      </c>
      <c r="EO24" s="135" t="n">
        <v>0</v>
      </c>
      <c r="EP24" s="135" t="n">
        <v>0</v>
      </c>
      <c r="EQ24" s="135" t="n">
        <v>0</v>
      </c>
      <c r="ER24" s="135" t="n">
        <v>0</v>
      </c>
      <c r="ES24" s="135" t="n">
        <v>0</v>
      </c>
      <c r="ET24" s="135" t="n">
        <v>0</v>
      </c>
      <c r="EU24" s="135" t="n">
        <v>0</v>
      </c>
      <c r="EV24" s="135" t="n">
        <v>0</v>
      </c>
      <c r="EW24" s="135" t="n">
        <v>218799</v>
      </c>
      <c r="EX24" s="135" t="n">
        <v>218799</v>
      </c>
      <c r="EY24" s="135" t="n">
        <v>218799</v>
      </c>
      <c r="EZ24" s="135" t="n">
        <v>3295614</v>
      </c>
      <c r="FA24" s="135" t="n">
        <v>6769034</v>
      </c>
      <c r="FB24" s="135" t="n">
        <v>10064648</v>
      </c>
      <c r="FC24" s="135" t="n">
        <v>0</v>
      </c>
      <c r="FD24" s="135" t="n">
        <v>5347640</v>
      </c>
      <c r="FE24" s="135" t="n">
        <v>11721807</v>
      </c>
      <c r="FF24" s="135" t="n">
        <v>11469726</v>
      </c>
      <c r="FG24" s="135" t="n">
        <v>13332184</v>
      </c>
      <c r="FH24" s="135" t="n">
        <v>12043036</v>
      </c>
      <c r="FI24" s="135" t="n">
        <v>53914393</v>
      </c>
      <c r="FJ24" s="135" t="n">
        <v>63979041</v>
      </c>
      <c r="FK24" s="135" t="n">
        <v>1710702</v>
      </c>
      <c r="FL24" s="135" t="n">
        <v>4382113</v>
      </c>
      <c r="FM24" s="135" t="n">
        <v>6092815</v>
      </c>
      <c r="FN24" s="135" t="n">
        <v>0</v>
      </c>
      <c r="FO24" s="135" t="n">
        <v>3136329</v>
      </c>
      <c r="FP24" s="135" t="n">
        <v>9910701</v>
      </c>
      <c r="FQ24" s="135" t="n">
        <v>9967582</v>
      </c>
      <c r="FR24" s="135" t="n">
        <v>12086910</v>
      </c>
      <c r="FS24" s="135" t="n">
        <v>11171957</v>
      </c>
      <c r="FT24" s="135" t="n">
        <v>46273479</v>
      </c>
      <c r="FU24" s="135" t="n">
        <v>52366294</v>
      </c>
      <c r="FV24" s="135" t="n">
        <v>272105</v>
      </c>
      <c r="FW24" s="135" t="n">
        <v>781356</v>
      </c>
      <c r="FX24" s="135" t="n">
        <v>1053461</v>
      </c>
      <c r="FY24" s="135" t="n">
        <v>0</v>
      </c>
      <c r="FZ24" s="135" t="n">
        <v>649424</v>
      </c>
      <c r="GA24" s="135" t="n">
        <v>648898</v>
      </c>
      <c r="GB24" s="135" t="n">
        <v>611374</v>
      </c>
      <c r="GC24" s="135" t="n">
        <v>619354</v>
      </c>
      <c r="GD24" s="135" t="n">
        <v>667346</v>
      </c>
      <c r="GE24" s="135" t="n">
        <v>3196396</v>
      </c>
      <c r="GF24" s="135" t="n">
        <v>4249857</v>
      </c>
      <c r="GG24" s="135" t="n">
        <v>1312807</v>
      </c>
      <c r="GH24" s="135" t="n">
        <v>1605565</v>
      </c>
      <c r="GI24" s="135" t="n">
        <v>2918372</v>
      </c>
      <c r="GJ24" s="135" t="n">
        <v>0</v>
      </c>
      <c r="GK24" s="135" t="n">
        <v>1561887</v>
      </c>
      <c r="GL24" s="135" t="n">
        <v>1162208</v>
      </c>
      <c r="GM24" s="135" t="n">
        <v>890770</v>
      </c>
      <c r="GN24" s="135" t="n">
        <v>625920</v>
      </c>
      <c r="GO24" s="135" t="n">
        <v>203733</v>
      </c>
      <c r="GP24" s="135" t="n">
        <v>4444518</v>
      </c>
      <c r="GQ24" s="135" t="n">
        <v>7362890</v>
      </c>
      <c r="GR24" s="135" t="n">
        <v>2583628</v>
      </c>
      <c r="GS24" s="135" t="n">
        <v>4345040</v>
      </c>
      <c r="GT24" s="135" t="n">
        <v>6928668</v>
      </c>
      <c r="GU24" s="135" t="n">
        <v>0</v>
      </c>
      <c r="GV24" s="135" t="n">
        <v>14705445</v>
      </c>
      <c r="GW24" s="135" t="n">
        <v>20623823</v>
      </c>
      <c r="GX24" s="135" t="n">
        <v>21296211</v>
      </c>
      <c r="GY24" s="135" t="n">
        <v>25920062</v>
      </c>
      <c r="GZ24" s="135" t="n">
        <v>18633294</v>
      </c>
      <c r="HA24" s="135" t="n">
        <v>101178835</v>
      </c>
      <c r="HB24" s="135" t="n">
        <v>108107503</v>
      </c>
      <c r="HC24" s="135" t="n">
        <v>7059039</v>
      </c>
      <c r="HD24" s="135" t="n">
        <v>6808836</v>
      </c>
      <c r="HE24" s="135" t="n">
        <v>13867875</v>
      </c>
      <c r="HF24" s="135" t="n">
        <v>0</v>
      </c>
      <c r="HG24" s="135" t="n">
        <v>13432486</v>
      </c>
      <c r="HH24" s="135" t="n">
        <v>16069076</v>
      </c>
      <c r="HI24" s="135" t="n">
        <v>13727358</v>
      </c>
      <c r="HJ24" s="135" t="n">
        <v>10980111</v>
      </c>
      <c r="HK24" s="135" t="n">
        <v>8618730</v>
      </c>
      <c r="HL24" s="135" t="n">
        <v>62827761</v>
      </c>
      <c r="HM24" s="135" t="n">
        <v>76695636</v>
      </c>
    </row>
    <row r="25" s="57" customFormat="true" ht="18" hidden="false" customHeight="true" outlineLevel="0" collapsed="false">
      <c r="A25" s="133" t="s">
        <v>49</v>
      </c>
      <c r="B25" s="135" t="n">
        <v>10567720</v>
      </c>
      <c r="C25" s="135" t="n">
        <v>24645291</v>
      </c>
      <c r="D25" s="135" t="n">
        <v>35213011</v>
      </c>
      <c r="E25" s="135" t="n">
        <v>0</v>
      </c>
      <c r="F25" s="135" t="n">
        <v>85947285</v>
      </c>
      <c r="G25" s="135" t="n">
        <v>116371366</v>
      </c>
      <c r="H25" s="135" t="n">
        <v>141312982</v>
      </c>
      <c r="I25" s="135" t="n">
        <v>109964584</v>
      </c>
      <c r="J25" s="135" t="n">
        <v>101671430</v>
      </c>
      <c r="K25" s="135" t="n">
        <v>555267647</v>
      </c>
      <c r="L25" s="135" t="n">
        <v>590480658</v>
      </c>
      <c r="M25" s="135" t="n">
        <v>4501142</v>
      </c>
      <c r="N25" s="135" t="n">
        <v>8451673</v>
      </c>
      <c r="O25" s="135" t="n">
        <v>12952815</v>
      </c>
      <c r="P25" s="135" t="n">
        <v>0</v>
      </c>
      <c r="Q25" s="135" t="n">
        <v>25163236</v>
      </c>
      <c r="R25" s="135" t="n">
        <v>34764855</v>
      </c>
      <c r="S25" s="135" t="n">
        <v>44553866</v>
      </c>
      <c r="T25" s="135" t="n">
        <v>35821304</v>
      </c>
      <c r="U25" s="135" t="n">
        <v>51697270</v>
      </c>
      <c r="V25" s="135" t="n">
        <v>192000531</v>
      </c>
      <c r="W25" s="135" t="n">
        <v>204953346</v>
      </c>
      <c r="X25" s="135" t="n">
        <v>4198418</v>
      </c>
      <c r="Y25" s="135" t="n">
        <v>7738909</v>
      </c>
      <c r="Z25" s="135" t="n">
        <v>11937327</v>
      </c>
      <c r="AA25" s="135" t="n">
        <v>0</v>
      </c>
      <c r="AB25" s="135" t="n">
        <v>20903364</v>
      </c>
      <c r="AC25" s="135" t="n">
        <v>27947509</v>
      </c>
      <c r="AD25" s="135" t="n">
        <v>34507744</v>
      </c>
      <c r="AE25" s="135" t="n">
        <v>26620327</v>
      </c>
      <c r="AF25" s="135" t="n">
        <v>33961980</v>
      </c>
      <c r="AG25" s="135" t="n">
        <v>143940924</v>
      </c>
      <c r="AH25" s="135" t="n">
        <v>155878251</v>
      </c>
      <c r="AI25" s="135" t="n">
        <v>0</v>
      </c>
      <c r="AJ25" s="135" t="n">
        <v>0</v>
      </c>
      <c r="AK25" s="135" t="n">
        <v>0</v>
      </c>
      <c r="AL25" s="135" t="n">
        <v>0</v>
      </c>
      <c r="AM25" s="135" t="n">
        <v>99449</v>
      </c>
      <c r="AN25" s="135" t="n">
        <v>1008397</v>
      </c>
      <c r="AO25" s="135" t="n">
        <v>1708793</v>
      </c>
      <c r="AP25" s="135" t="n">
        <v>2250799</v>
      </c>
      <c r="AQ25" s="135" t="n">
        <v>7734892</v>
      </c>
      <c r="AR25" s="135" t="n">
        <v>12802330</v>
      </c>
      <c r="AS25" s="135" t="n">
        <v>12802330</v>
      </c>
      <c r="AT25" s="135" t="n">
        <v>245484</v>
      </c>
      <c r="AU25" s="135" t="n">
        <v>612464</v>
      </c>
      <c r="AV25" s="135" t="n">
        <v>857948</v>
      </c>
      <c r="AW25" s="135" t="n">
        <v>0</v>
      </c>
      <c r="AX25" s="135" t="n">
        <v>2946594</v>
      </c>
      <c r="AY25" s="135" t="n">
        <v>3836722</v>
      </c>
      <c r="AZ25" s="135" t="n">
        <v>5310565</v>
      </c>
      <c r="BA25" s="135" t="n">
        <v>4751185</v>
      </c>
      <c r="BB25" s="135" t="n">
        <v>7278484</v>
      </c>
      <c r="BC25" s="135" t="n">
        <v>24123550</v>
      </c>
      <c r="BD25" s="135" t="n">
        <v>24981498</v>
      </c>
      <c r="BE25" s="135" t="n">
        <v>0</v>
      </c>
      <c r="BF25" s="135" t="n">
        <v>24250</v>
      </c>
      <c r="BG25" s="135" t="n">
        <v>24250</v>
      </c>
      <c r="BH25" s="135" t="n">
        <v>0</v>
      </c>
      <c r="BI25" s="135" t="n">
        <v>180719</v>
      </c>
      <c r="BJ25" s="135" t="n">
        <v>435837</v>
      </c>
      <c r="BK25" s="135" t="n">
        <v>569314</v>
      </c>
      <c r="BL25" s="135" t="n">
        <v>272003</v>
      </c>
      <c r="BM25" s="135" t="n">
        <v>423484</v>
      </c>
      <c r="BN25" s="135" t="n">
        <v>1881357</v>
      </c>
      <c r="BO25" s="135" t="n">
        <v>1905607</v>
      </c>
      <c r="BP25" s="135" t="n">
        <v>57240</v>
      </c>
      <c r="BQ25" s="135" t="n">
        <v>76050</v>
      </c>
      <c r="BR25" s="135" t="n">
        <v>133290</v>
      </c>
      <c r="BS25" s="135" t="n">
        <v>0</v>
      </c>
      <c r="BT25" s="135" t="n">
        <v>1033110</v>
      </c>
      <c r="BU25" s="135" t="n">
        <v>1536390</v>
      </c>
      <c r="BV25" s="135" t="n">
        <v>2457450</v>
      </c>
      <c r="BW25" s="135" t="n">
        <v>1926990</v>
      </c>
      <c r="BX25" s="135" t="n">
        <v>2298430</v>
      </c>
      <c r="BY25" s="135" t="n">
        <v>9252370</v>
      </c>
      <c r="BZ25" s="135" t="n">
        <v>9385660</v>
      </c>
      <c r="CA25" s="135" t="n">
        <v>2557480</v>
      </c>
      <c r="CB25" s="135" t="n">
        <v>11574418</v>
      </c>
      <c r="CC25" s="135" t="n">
        <v>14131898</v>
      </c>
      <c r="CD25" s="135" t="n">
        <v>0</v>
      </c>
      <c r="CE25" s="135" t="n">
        <v>35690009</v>
      </c>
      <c r="CF25" s="135" t="n">
        <v>44557469</v>
      </c>
      <c r="CG25" s="135" t="n">
        <v>44260969</v>
      </c>
      <c r="CH25" s="135" t="n">
        <v>27010382</v>
      </c>
      <c r="CI25" s="135" t="n">
        <v>10516515</v>
      </c>
      <c r="CJ25" s="135" t="n">
        <v>162035344</v>
      </c>
      <c r="CK25" s="135" t="n">
        <v>176167242</v>
      </c>
      <c r="CL25" s="135" t="n">
        <v>2447304</v>
      </c>
      <c r="CM25" s="135" t="n">
        <v>10964238</v>
      </c>
      <c r="CN25" s="135" t="n">
        <v>13411542</v>
      </c>
      <c r="CO25" s="135" t="n">
        <v>0</v>
      </c>
      <c r="CP25" s="135" t="n">
        <v>32993966</v>
      </c>
      <c r="CQ25" s="135" t="n">
        <v>39093349</v>
      </c>
      <c r="CR25" s="135" t="n">
        <v>38657068</v>
      </c>
      <c r="CS25" s="135" t="n">
        <v>22069602</v>
      </c>
      <c r="CT25" s="135" t="n">
        <v>8436237</v>
      </c>
      <c r="CU25" s="135" t="n">
        <v>141250222</v>
      </c>
      <c r="CV25" s="135" t="n">
        <v>154661764</v>
      </c>
      <c r="CW25" s="135" t="n">
        <v>110176</v>
      </c>
      <c r="CX25" s="135" t="n">
        <v>610180</v>
      </c>
      <c r="CY25" s="135" t="n">
        <v>720356</v>
      </c>
      <c r="CZ25" s="135" t="n">
        <v>0</v>
      </c>
      <c r="DA25" s="135" t="n">
        <v>2696043</v>
      </c>
      <c r="DB25" s="135" t="n">
        <v>5464120</v>
      </c>
      <c r="DC25" s="135" t="n">
        <v>5603901</v>
      </c>
      <c r="DD25" s="135" t="n">
        <v>4940780</v>
      </c>
      <c r="DE25" s="135" t="n">
        <v>2080278</v>
      </c>
      <c r="DF25" s="135" t="n">
        <v>20785122</v>
      </c>
      <c r="DG25" s="135" t="n">
        <v>21505478</v>
      </c>
      <c r="DH25" s="135" t="n">
        <v>39148</v>
      </c>
      <c r="DI25" s="135" t="n">
        <v>98790</v>
      </c>
      <c r="DJ25" s="135" t="n">
        <v>137938</v>
      </c>
      <c r="DK25" s="135" t="n">
        <v>0</v>
      </c>
      <c r="DL25" s="135" t="n">
        <v>2106276</v>
      </c>
      <c r="DM25" s="135" t="n">
        <v>4794514</v>
      </c>
      <c r="DN25" s="135" t="n">
        <v>11195492</v>
      </c>
      <c r="DO25" s="135" t="n">
        <v>10332711</v>
      </c>
      <c r="DP25" s="135" t="n">
        <v>8175510</v>
      </c>
      <c r="DQ25" s="135" t="n">
        <v>36604503</v>
      </c>
      <c r="DR25" s="135" t="n">
        <v>36742441</v>
      </c>
      <c r="DS25" s="135" t="n">
        <v>39148</v>
      </c>
      <c r="DT25" s="135" t="n">
        <v>98790</v>
      </c>
      <c r="DU25" s="135" t="n">
        <v>137938</v>
      </c>
      <c r="DV25" s="135" t="n">
        <v>0</v>
      </c>
      <c r="DW25" s="135" t="n">
        <v>1738794</v>
      </c>
      <c r="DX25" s="135" t="n">
        <v>3559012</v>
      </c>
      <c r="DY25" s="135" t="n">
        <v>8381583</v>
      </c>
      <c r="DZ25" s="135" t="n">
        <v>6899486</v>
      </c>
      <c r="EA25" s="135" t="n">
        <v>5876070</v>
      </c>
      <c r="EB25" s="135" t="n">
        <v>26454945</v>
      </c>
      <c r="EC25" s="135" t="n">
        <v>26592883</v>
      </c>
      <c r="ED25" s="135" t="n">
        <v>0</v>
      </c>
      <c r="EE25" s="135" t="n">
        <v>0</v>
      </c>
      <c r="EF25" s="135" t="n">
        <v>0</v>
      </c>
      <c r="EG25" s="135" t="n">
        <v>0</v>
      </c>
      <c r="EH25" s="135" t="n">
        <v>367482</v>
      </c>
      <c r="EI25" s="135" t="n">
        <v>1164096</v>
      </c>
      <c r="EJ25" s="135" t="n">
        <v>2718174</v>
      </c>
      <c r="EK25" s="135" t="n">
        <v>3247383</v>
      </c>
      <c r="EL25" s="135" t="n">
        <v>2201503</v>
      </c>
      <c r="EM25" s="135" t="n">
        <v>9698638</v>
      </c>
      <c r="EN25" s="135" t="n">
        <v>9698638</v>
      </c>
      <c r="EO25" s="135" t="n">
        <v>0</v>
      </c>
      <c r="EP25" s="135" t="n">
        <v>0</v>
      </c>
      <c r="EQ25" s="135" t="n">
        <v>0</v>
      </c>
      <c r="ER25" s="135" t="n">
        <v>0</v>
      </c>
      <c r="ES25" s="135" t="n">
        <v>0</v>
      </c>
      <c r="ET25" s="135" t="n">
        <v>71406</v>
      </c>
      <c r="EU25" s="135" t="n">
        <v>95735</v>
      </c>
      <c r="EV25" s="135" t="n">
        <v>185842</v>
      </c>
      <c r="EW25" s="135" t="n">
        <v>97937</v>
      </c>
      <c r="EX25" s="135" t="n">
        <v>450920</v>
      </c>
      <c r="EY25" s="135" t="n">
        <v>450920</v>
      </c>
      <c r="EZ25" s="135" t="n">
        <v>1474847</v>
      </c>
      <c r="FA25" s="135" t="n">
        <v>1574791</v>
      </c>
      <c r="FB25" s="135" t="n">
        <v>3049638</v>
      </c>
      <c r="FC25" s="135" t="n">
        <v>0</v>
      </c>
      <c r="FD25" s="135" t="n">
        <v>2598611</v>
      </c>
      <c r="FE25" s="135" t="n">
        <v>8784103</v>
      </c>
      <c r="FF25" s="135" t="n">
        <v>10013596</v>
      </c>
      <c r="FG25" s="135" t="n">
        <v>8159462</v>
      </c>
      <c r="FH25" s="135" t="n">
        <v>6513704</v>
      </c>
      <c r="FI25" s="135" t="n">
        <v>36069476</v>
      </c>
      <c r="FJ25" s="135" t="n">
        <v>39119114</v>
      </c>
      <c r="FK25" s="135" t="n">
        <v>130230</v>
      </c>
      <c r="FL25" s="135" t="n">
        <v>466281</v>
      </c>
      <c r="FM25" s="135" t="n">
        <v>596511</v>
      </c>
      <c r="FN25" s="135" t="n">
        <v>0</v>
      </c>
      <c r="FO25" s="135" t="n">
        <v>1700371</v>
      </c>
      <c r="FP25" s="135" t="n">
        <v>7137381</v>
      </c>
      <c r="FQ25" s="135" t="n">
        <v>8346516</v>
      </c>
      <c r="FR25" s="135" t="n">
        <v>6979091</v>
      </c>
      <c r="FS25" s="135" t="n">
        <v>6210837</v>
      </c>
      <c r="FT25" s="135" t="n">
        <v>30374196</v>
      </c>
      <c r="FU25" s="135" t="n">
        <v>30970707</v>
      </c>
      <c r="FV25" s="135" t="n">
        <v>141857</v>
      </c>
      <c r="FW25" s="135" t="n">
        <v>238482</v>
      </c>
      <c r="FX25" s="135" t="n">
        <v>380339</v>
      </c>
      <c r="FY25" s="135" t="n">
        <v>0</v>
      </c>
      <c r="FZ25" s="135" t="n">
        <v>260007</v>
      </c>
      <c r="GA25" s="135" t="n">
        <v>375653</v>
      </c>
      <c r="GB25" s="135" t="n">
        <v>474903</v>
      </c>
      <c r="GC25" s="135" t="n">
        <v>480891</v>
      </c>
      <c r="GD25" s="135" t="n">
        <v>164619</v>
      </c>
      <c r="GE25" s="135" t="n">
        <v>1756073</v>
      </c>
      <c r="GF25" s="135" t="n">
        <v>2136412</v>
      </c>
      <c r="GG25" s="135" t="n">
        <v>1202760</v>
      </c>
      <c r="GH25" s="135" t="n">
        <v>870028</v>
      </c>
      <c r="GI25" s="135" t="n">
        <v>2072788</v>
      </c>
      <c r="GJ25" s="135" t="n">
        <v>0</v>
      </c>
      <c r="GK25" s="135" t="n">
        <v>638233</v>
      </c>
      <c r="GL25" s="135" t="n">
        <v>1271069</v>
      </c>
      <c r="GM25" s="135" t="n">
        <v>1192177</v>
      </c>
      <c r="GN25" s="135" t="n">
        <v>699480</v>
      </c>
      <c r="GO25" s="135" t="n">
        <v>138248</v>
      </c>
      <c r="GP25" s="135" t="n">
        <v>3939207</v>
      </c>
      <c r="GQ25" s="135" t="n">
        <v>6011995</v>
      </c>
      <c r="GR25" s="135" t="n">
        <v>296713</v>
      </c>
      <c r="GS25" s="135" t="n">
        <v>208136</v>
      </c>
      <c r="GT25" s="135" t="n">
        <v>504849</v>
      </c>
      <c r="GU25" s="135" t="n">
        <v>0</v>
      </c>
      <c r="GV25" s="135" t="n">
        <v>7479051</v>
      </c>
      <c r="GW25" s="135" t="n">
        <v>11002775</v>
      </c>
      <c r="GX25" s="135" t="n">
        <v>18151597</v>
      </c>
      <c r="GY25" s="135" t="n">
        <v>20925997</v>
      </c>
      <c r="GZ25" s="135" t="n">
        <v>19486768</v>
      </c>
      <c r="HA25" s="135" t="n">
        <v>77046188</v>
      </c>
      <c r="HB25" s="135" t="n">
        <v>77551037</v>
      </c>
      <c r="HC25" s="135" t="n">
        <v>1698390</v>
      </c>
      <c r="HD25" s="135" t="n">
        <v>2737483</v>
      </c>
      <c r="HE25" s="135" t="n">
        <v>4435873</v>
      </c>
      <c r="HF25" s="135" t="n">
        <v>0</v>
      </c>
      <c r="HG25" s="135" t="n">
        <v>12910102</v>
      </c>
      <c r="HH25" s="135" t="n">
        <v>12467650</v>
      </c>
      <c r="HI25" s="135" t="n">
        <v>13137462</v>
      </c>
      <c r="HJ25" s="135" t="n">
        <v>7714728</v>
      </c>
      <c r="HK25" s="135" t="n">
        <v>5281663</v>
      </c>
      <c r="HL25" s="135" t="n">
        <v>51511605</v>
      </c>
      <c r="HM25" s="135" t="n">
        <v>55947478</v>
      </c>
    </row>
    <row r="26" s="57" customFormat="true" ht="18" hidden="false" customHeight="true" outlineLevel="0" collapsed="false">
      <c r="A26" s="133" t="s">
        <v>50</v>
      </c>
      <c r="B26" s="135" t="n">
        <v>31678140</v>
      </c>
      <c r="C26" s="135" t="n">
        <v>63978165</v>
      </c>
      <c r="D26" s="135" t="n">
        <v>95656305</v>
      </c>
      <c r="E26" s="135" t="n">
        <v>0</v>
      </c>
      <c r="F26" s="135" t="n">
        <v>152670643</v>
      </c>
      <c r="G26" s="135" t="n">
        <v>265256396</v>
      </c>
      <c r="H26" s="135" t="n">
        <v>263576019</v>
      </c>
      <c r="I26" s="135" t="n">
        <v>209566070</v>
      </c>
      <c r="J26" s="135" t="n">
        <v>201956602</v>
      </c>
      <c r="K26" s="135" t="n">
        <v>1093025730</v>
      </c>
      <c r="L26" s="135" t="n">
        <v>1188682035</v>
      </c>
      <c r="M26" s="135" t="n">
        <v>13408057</v>
      </c>
      <c r="N26" s="135" t="n">
        <v>21100310</v>
      </c>
      <c r="O26" s="135" t="n">
        <v>34508367</v>
      </c>
      <c r="P26" s="135" t="n">
        <v>0</v>
      </c>
      <c r="Q26" s="135" t="n">
        <v>43331166</v>
      </c>
      <c r="R26" s="135" t="n">
        <v>83305183</v>
      </c>
      <c r="S26" s="135" t="n">
        <v>84408959</v>
      </c>
      <c r="T26" s="135" t="n">
        <v>79389200</v>
      </c>
      <c r="U26" s="135" t="n">
        <v>99727500</v>
      </c>
      <c r="V26" s="135" t="n">
        <v>390162008</v>
      </c>
      <c r="W26" s="135" t="n">
        <v>424670375</v>
      </c>
      <c r="X26" s="135" t="n">
        <v>12636959</v>
      </c>
      <c r="Y26" s="135" t="n">
        <v>19684869</v>
      </c>
      <c r="Z26" s="135" t="n">
        <v>32321828</v>
      </c>
      <c r="AA26" s="135" t="n">
        <v>0</v>
      </c>
      <c r="AB26" s="135" t="n">
        <v>36929510</v>
      </c>
      <c r="AC26" s="135" t="n">
        <v>68876741</v>
      </c>
      <c r="AD26" s="135" t="n">
        <v>67907867</v>
      </c>
      <c r="AE26" s="135" t="n">
        <v>60012941</v>
      </c>
      <c r="AF26" s="135" t="n">
        <v>64831765</v>
      </c>
      <c r="AG26" s="135" t="n">
        <v>298558824</v>
      </c>
      <c r="AH26" s="135" t="n">
        <v>330880652</v>
      </c>
      <c r="AI26" s="135" t="n">
        <v>0</v>
      </c>
      <c r="AJ26" s="135" t="n">
        <v>0</v>
      </c>
      <c r="AK26" s="135" t="n">
        <v>0</v>
      </c>
      <c r="AL26" s="135" t="n">
        <v>0</v>
      </c>
      <c r="AM26" s="135" t="n">
        <v>420191</v>
      </c>
      <c r="AN26" s="135" t="n">
        <v>1644890</v>
      </c>
      <c r="AO26" s="135" t="n">
        <v>2894040</v>
      </c>
      <c r="AP26" s="135" t="n">
        <v>6530095</v>
      </c>
      <c r="AQ26" s="135" t="n">
        <v>16110058</v>
      </c>
      <c r="AR26" s="135" t="n">
        <v>27599274</v>
      </c>
      <c r="AS26" s="135" t="n">
        <v>27599274</v>
      </c>
      <c r="AT26" s="135" t="n">
        <v>397598</v>
      </c>
      <c r="AU26" s="135" t="n">
        <v>796837</v>
      </c>
      <c r="AV26" s="135" t="n">
        <v>1194435</v>
      </c>
      <c r="AW26" s="135" t="n">
        <v>0</v>
      </c>
      <c r="AX26" s="135" t="n">
        <v>3371614</v>
      </c>
      <c r="AY26" s="135" t="n">
        <v>7769653</v>
      </c>
      <c r="AZ26" s="135" t="n">
        <v>8267283</v>
      </c>
      <c r="BA26" s="135" t="n">
        <v>7940736</v>
      </c>
      <c r="BB26" s="135" t="n">
        <v>13510994</v>
      </c>
      <c r="BC26" s="135" t="n">
        <v>40860280</v>
      </c>
      <c r="BD26" s="135" t="n">
        <v>42054715</v>
      </c>
      <c r="BE26" s="135" t="n">
        <v>0</v>
      </c>
      <c r="BF26" s="135" t="n">
        <v>153304</v>
      </c>
      <c r="BG26" s="135" t="n">
        <v>153304</v>
      </c>
      <c r="BH26" s="135" t="n">
        <v>0</v>
      </c>
      <c r="BI26" s="135" t="n">
        <v>295951</v>
      </c>
      <c r="BJ26" s="135" t="n">
        <v>846179</v>
      </c>
      <c r="BK26" s="135" t="n">
        <v>767769</v>
      </c>
      <c r="BL26" s="135" t="n">
        <v>731048</v>
      </c>
      <c r="BM26" s="135" t="n">
        <v>494783</v>
      </c>
      <c r="BN26" s="135" t="n">
        <v>3135730</v>
      </c>
      <c r="BO26" s="135" t="n">
        <v>3289034</v>
      </c>
      <c r="BP26" s="135" t="n">
        <v>373500</v>
      </c>
      <c r="BQ26" s="135" t="n">
        <v>465300</v>
      </c>
      <c r="BR26" s="135" t="n">
        <v>838800</v>
      </c>
      <c r="BS26" s="135" t="n">
        <v>0</v>
      </c>
      <c r="BT26" s="135" t="n">
        <v>2313900</v>
      </c>
      <c r="BU26" s="135" t="n">
        <v>4167720</v>
      </c>
      <c r="BV26" s="135" t="n">
        <v>4572000</v>
      </c>
      <c r="BW26" s="135" t="n">
        <v>4174380</v>
      </c>
      <c r="BX26" s="135" t="n">
        <v>4779900</v>
      </c>
      <c r="BY26" s="135" t="n">
        <v>20007900</v>
      </c>
      <c r="BZ26" s="135" t="n">
        <v>20846700</v>
      </c>
      <c r="CA26" s="135" t="n">
        <v>8847033</v>
      </c>
      <c r="CB26" s="135" t="n">
        <v>27218078</v>
      </c>
      <c r="CC26" s="135" t="n">
        <v>36065111</v>
      </c>
      <c r="CD26" s="135" t="n">
        <v>0</v>
      </c>
      <c r="CE26" s="135" t="n">
        <v>52423891</v>
      </c>
      <c r="CF26" s="135" t="n">
        <v>91653708</v>
      </c>
      <c r="CG26" s="135" t="n">
        <v>84563404</v>
      </c>
      <c r="CH26" s="135" t="n">
        <v>49522007</v>
      </c>
      <c r="CI26" s="135" t="n">
        <v>28695523</v>
      </c>
      <c r="CJ26" s="135" t="n">
        <v>306858533</v>
      </c>
      <c r="CK26" s="135" t="n">
        <v>342923644</v>
      </c>
      <c r="CL26" s="135" t="n">
        <v>7492064</v>
      </c>
      <c r="CM26" s="135" t="n">
        <v>21323539</v>
      </c>
      <c r="CN26" s="135" t="n">
        <v>28815603</v>
      </c>
      <c r="CO26" s="135" t="n">
        <v>0</v>
      </c>
      <c r="CP26" s="135" t="n">
        <v>44010852</v>
      </c>
      <c r="CQ26" s="135" t="n">
        <v>69692423</v>
      </c>
      <c r="CR26" s="135" t="n">
        <v>62972029</v>
      </c>
      <c r="CS26" s="135" t="n">
        <v>37168380</v>
      </c>
      <c r="CT26" s="135" t="n">
        <v>23394457</v>
      </c>
      <c r="CU26" s="135" t="n">
        <v>237238141</v>
      </c>
      <c r="CV26" s="135" t="n">
        <v>266053744</v>
      </c>
      <c r="CW26" s="135" t="n">
        <v>1354969</v>
      </c>
      <c r="CX26" s="135" t="n">
        <v>5894539</v>
      </c>
      <c r="CY26" s="135" t="n">
        <v>7249508</v>
      </c>
      <c r="CZ26" s="135" t="n">
        <v>0</v>
      </c>
      <c r="DA26" s="135" t="n">
        <v>8413039</v>
      </c>
      <c r="DB26" s="135" t="n">
        <v>21961285</v>
      </c>
      <c r="DC26" s="135" t="n">
        <v>21591375</v>
      </c>
      <c r="DD26" s="135" t="n">
        <v>12353627</v>
      </c>
      <c r="DE26" s="135" t="n">
        <v>5301066</v>
      </c>
      <c r="DF26" s="135" t="n">
        <v>69620392</v>
      </c>
      <c r="DG26" s="135" t="n">
        <v>76869900</v>
      </c>
      <c r="DH26" s="135" t="n">
        <v>70235</v>
      </c>
      <c r="DI26" s="135" t="n">
        <v>110505</v>
      </c>
      <c r="DJ26" s="135" t="n">
        <v>180740</v>
      </c>
      <c r="DK26" s="135" t="n">
        <v>0</v>
      </c>
      <c r="DL26" s="135" t="n">
        <v>2464349</v>
      </c>
      <c r="DM26" s="135" t="n">
        <v>8343298</v>
      </c>
      <c r="DN26" s="135" t="n">
        <v>16836732</v>
      </c>
      <c r="DO26" s="135" t="n">
        <v>16581780</v>
      </c>
      <c r="DP26" s="135" t="n">
        <v>12276587</v>
      </c>
      <c r="DQ26" s="135" t="n">
        <v>56502746</v>
      </c>
      <c r="DR26" s="135" t="n">
        <v>56683486</v>
      </c>
      <c r="DS26" s="135" t="n">
        <v>70235</v>
      </c>
      <c r="DT26" s="135" t="n">
        <v>110505</v>
      </c>
      <c r="DU26" s="135" t="n">
        <v>180740</v>
      </c>
      <c r="DV26" s="135" t="n">
        <v>0</v>
      </c>
      <c r="DW26" s="135" t="n">
        <v>1854996</v>
      </c>
      <c r="DX26" s="135" t="n">
        <v>6545660</v>
      </c>
      <c r="DY26" s="135" t="n">
        <v>12976721</v>
      </c>
      <c r="DZ26" s="135" t="n">
        <v>12873468</v>
      </c>
      <c r="EA26" s="135" t="n">
        <v>9617095</v>
      </c>
      <c r="EB26" s="135" t="n">
        <v>43867940</v>
      </c>
      <c r="EC26" s="135" t="n">
        <v>44048680</v>
      </c>
      <c r="ED26" s="135" t="n">
        <v>0</v>
      </c>
      <c r="EE26" s="135" t="n">
        <v>0</v>
      </c>
      <c r="EF26" s="135" t="n">
        <v>0</v>
      </c>
      <c r="EG26" s="135" t="n">
        <v>0</v>
      </c>
      <c r="EH26" s="135" t="n">
        <v>609353</v>
      </c>
      <c r="EI26" s="135" t="n">
        <v>1797638</v>
      </c>
      <c r="EJ26" s="135" t="n">
        <v>3860011</v>
      </c>
      <c r="EK26" s="135" t="n">
        <v>3708312</v>
      </c>
      <c r="EL26" s="135" t="n">
        <v>2659492</v>
      </c>
      <c r="EM26" s="135" t="n">
        <v>12634806</v>
      </c>
      <c r="EN26" s="135" t="n">
        <v>12634806</v>
      </c>
      <c r="EO26" s="135" t="n">
        <v>0</v>
      </c>
      <c r="EP26" s="135" t="n">
        <v>0</v>
      </c>
      <c r="EQ26" s="135" t="n">
        <v>0</v>
      </c>
      <c r="ER26" s="135" t="n">
        <v>0</v>
      </c>
      <c r="ES26" s="135" t="n">
        <v>0</v>
      </c>
      <c r="ET26" s="135" t="n">
        <v>0</v>
      </c>
      <c r="EU26" s="135" t="n">
        <v>0</v>
      </c>
      <c r="EV26" s="135" t="n">
        <v>0</v>
      </c>
      <c r="EW26" s="135" t="n">
        <v>0</v>
      </c>
      <c r="EX26" s="135" t="n">
        <v>0</v>
      </c>
      <c r="EY26" s="135" t="n">
        <v>0</v>
      </c>
      <c r="EZ26" s="135" t="n">
        <v>1843954</v>
      </c>
      <c r="FA26" s="135" t="n">
        <v>4992677</v>
      </c>
      <c r="FB26" s="135" t="n">
        <v>6836631</v>
      </c>
      <c r="FC26" s="135" t="n">
        <v>0</v>
      </c>
      <c r="FD26" s="135" t="n">
        <v>6122976</v>
      </c>
      <c r="FE26" s="135" t="n">
        <v>18737077</v>
      </c>
      <c r="FF26" s="135" t="n">
        <v>18772421</v>
      </c>
      <c r="FG26" s="135" t="n">
        <v>16448881</v>
      </c>
      <c r="FH26" s="135" t="n">
        <v>15677861</v>
      </c>
      <c r="FI26" s="135" t="n">
        <v>75759216</v>
      </c>
      <c r="FJ26" s="135" t="n">
        <v>82595847</v>
      </c>
      <c r="FK26" s="135" t="n">
        <v>550872</v>
      </c>
      <c r="FL26" s="135" t="n">
        <v>2309040</v>
      </c>
      <c r="FM26" s="135" t="n">
        <v>2859912</v>
      </c>
      <c r="FN26" s="135" t="n">
        <v>0</v>
      </c>
      <c r="FO26" s="135" t="n">
        <v>3791115</v>
      </c>
      <c r="FP26" s="135" t="n">
        <v>16627050</v>
      </c>
      <c r="FQ26" s="135" t="n">
        <v>17045388</v>
      </c>
      <c r="FR26" s="135" t="n">
        <v>14327523</v>
      </c>
      <c r="FS26" s="135" t="n">
        <v>14697304</v>
      </c>
      <c r="FT26" s="135" t="n">
        <v>66488380</v>
      </c>
      <c r="FU26" s="135" t="n">
        <v>69348292</v>
      </c>
      <c r="FV26" s="135" t="n">
        <v>230529</v>
      </c>
      <c r="FW26" s="135" t="n">
        <v>371081</v>
      </c>
      <c r="FX26" s="135" t="n">
        <v>601610</v>
      </c>
      <c r="FY26" s="135" t="n">
        <v>0</v>
      </c>
      <c r="FZ26" s="135" t="n">
        <v>524656</v>
      </c>
      <c r="GA26" s="135" t="n">
        <v>946580</v>
      </c>
      <c r="GB26" s="135" t="n">
        <v>990602</v>
      </c>
      <c r="GC26" s="135" t="n">
        <v>629286</v>
      </c>
      <c r="GD26" s="135" t="n">
        <v>320052</v>
      </c>
      <c r="GE26" s="135" t="n">
        <v>3411176</v>
      </c>
      <c r="GF26" s="135" t="n">
        <v>4012786</v>
      </c>
      <c r="GG26" s="135" t="n">
        <v>1062553</v>
      </c>
      <c r="GH26" s="135" t="n">
        <v>2312556</v>
      </c>
      <c r="GI26" s="135" t="n">
        <v>3375109</v>
      </c>
      <c r="GJ26" s="135" t="n">
        <v>0</v>
      </c>
      <c r="GK26" s="135" t="n">
        <v>1807205</v>
      </c>
      <c r="GL26" s="135" t="n">
        <v>1163447</v>
      </c>
      <c r="GM26" s="135" t="n">
        <v>736431</v>
      </c>
      <c r="GN26" s="135" t="n">
        <v>1492072</v>
      </c>
      <c r="GO26" s="135" t="n">
        <v>660505</v>
      </c>
      <c r="GP26" s="135" t="n">
        <v>5859660</v>
      </c>
      <c r="GQ26" s="135" t="n">
        <v>9234769</v>
      </c>
      <c r="GR26" s="135" t="n">
        <v>2418292</v>
      </c>
      <c r="GS26" s="135" t="n">
        <v>3876488</v>
      </c>
      <c r="GT26" s="135" t="n">
        <v>6294780</v>
      </c>
      <c r="GU26" s="135" t="n">
        <v>0</v>
      </c>
      <c r="GV26" s="135" t="n">
        <v>25215801</v>
      </c>
      <c r="GW26" s="135" t="n">
        <v>31675004</v>
      </c>
      <c r="GX26" s="135" t="n">
        <v>32414094</v>
      </c>
      <c r="GY26" s="135" t="n">
        <v>30566048</v>
      </c>
      <c r="GZ26" s="135" t="n">
        <v>33059635</v>
      </c>
      <c r="HA26" s="135" t="n">
        <v>152930582</v>
      </c>
      <c r="HB26" s="135" t="n">
        <v>159225362</v>
      </c>
      <c r="HC26" s="135" t="n">
        <v>5090569</v>
      </c>
      <c r="HD26" s="135" t="n">
        <v>6680107</v>
      </c>
      <c r="HE26" s="135" t="n">
        <v>11770676</v>
      </c>
      <c r="HF26" s="135" t="n">
        <v>0</v>
      </c>
      <c r="HG26" s="135" t="n">
        <v>23112460</v>
      </c>
      <c r="HH26" s="135" t="n">
        <v>31542126</v>
      </c>
      <c r="HI26" s="135" t="n">
        <v>26580409</v>
      </c>
      <c r="HJ26" s="135" t="n">
        <v>17058154</v>
      </c>
      <c r="HK26" s="135" t="n">
        <v>12519496</v>
      </c>
      <c r="HL26" s="135" t="n">
        <v>110812645</v>
      </c>
      <c r="HM26" s="135" t="n">
        <v>122583321</v>
      </c>
    </row>
    <row r="27" s="57" customFormat="true" ht="18" hidden="false" customHeight="true" outlineLevel="0" collapsed="false">
      <c r="A27" s="133" t="s">
        <v>51</v>
      </c>
      <c r="B27" s="135" t="n">
        <v>21764165</v>
      </c>
      <c r="C27" s="135" t="n">
        <v>62556383</v>
      </c>
      <c r="D27" s="135" t="n">
        <v>84320548</v>
      </c>
      <c r="E27" s="135" t="n">
        <v>10440</v>
      </c>
      <c r="F27" s="135" t="n">
        <v>192906434</v>
      </c>
      <c r="G27" s="135" t="n">
        <v>393155915</v>
      </c>
      <c r="H27" s="135" t="n">
        <v>371399995</v>
      </c>
      <c r="I27" s="135" t="n">
        <v>333790413</v>
      </c>
      <c r="J27" s="135" t="n">
        <v>265962267</v>
      </c>
      <c r="K27" s="135" t="n">
        <v>1557225464</v>
      </c>
      <c r="L27" s="135" t="n">
        <v>1641546012</v>
      </c>
      <c r="M27" s="135" t="n">
        <v>9515320</v>
      </c>
      <c r="N27" s="135" t="n">
        <v>20909647</v>
      </c>
      <c r="O27" s="135" t="n">
        <v>30424967</v>
      </c>
      <c r="P27" s="135" t="n">
        <v>10440</v>
      </c>
      <c r="Q27" s="135" t="n">
        <v>56524062</v>
      </c>
      <c r="R27" s="135" t="n">
        <v>117481415</v>
      </c>
      <c r="S27" s="135" t="n">
        <v>106392589</v>
      </c>
      <c r="T27" s="135" t="n">
        <v>105893392</v>
      </c>
      <c r="U27" s="135" t="n">
        <v>133399638</v>
      </c>
      <c r="V27" s="135" t="n">
        <v>519701536</v>
      </c>
      <c r="W27" s="135" t="n">
        <v>550126503</v>
      </c>
      <c r="X27" s="135" t="n">
        <v>8679380</v>
      </c>
      <c r="Y27" s="135" t="n">
        <v>19662185</v>
      </c>
      <c r="Z27" s="135" t="n">
        <v>28341565</v>
      </c>
      <c r="AA27" s="135" t="n">
        <v>0</v>
      </c>
      <c r="AB27" s="135" t="n">
        <v>49272695</v>
      </c>
      <c r="AC27" s="135" t="n">
        <v>98941220</v>
      </c>
      <c r="AD27" s="135" t="n">
        <v>84953148</v>
      </c>
      <c r="AE27" s="135" t="n">
        <v>81177737</v>
      </c>
      <c r="AF27" s="135" t="n">
        <v>90907020</v>
      </c>
      <c r="AG27" s="135" t="n">
        <v>405251820</v>
      </c>
      <c r="AH27" s="135" t="n">
        <v>433593385</v>
      </c>
      <c r="AI27" s="135" t="n">
        <v>0</v>
      </c>
      <c r="AJ27" s="135" t="n">
        <v>0</v>
      </c>
      <c r="AK27" s="135" t="n">
        <v>0</v>
      </c>
      <c r="AL27" s="135" t="n">
        <v>0</v>
      </c>
      <c r="AM27" s="135" t="n">
        <v>295200</v>
      </c>
      <c r="AN27" s="135" t="n">
        <v>1397630</v>
      </c>
      <c r="AO27" s="135" t="n">
        <v>3881991</v>
      </c>
      <c r="AP27" s="135" t="n">
        <v>5919210</v>
      </c>
      <c r="AQ27" s="135" t="n">
        <v>17287316</v>
      </c>
      <c r="AR27" s="135" t="n">
        <v>28781347</v>
      </c>
      <c r="AS27" s="135" t="n">
        <v>28781347</v>
      </c>
      <c r="AT27" s="135" t="n">
        <v>248380</v>
      </c>
      <c r="AU27" s="135" t="n">
        <v>496122</v>
      </c>
      <c r="AV27" s="135" t="n">
        <v>744502</v>
      </c>
      <c r="AW27" s="135" t="n">
        <v>0</v>
      </c>
      <c r="AX27" s="135" t="n">
        <v>3685811</v>
      </c>
      <c r="AY27" s="135" t="n">
        <v>9925605</v>
      </c>
      <c r="AZ27" s="135" t="n">
        <v>10184240</v>
      </c>
      <c r="BA27" s="135" t="n">
        <v>10595362</v>
      </c>
      <c r="BB27" s="135" t="n">
        <v>17947178</v>
      </c>
      <c r="BC27" s="135" t="n">
        <v>52338196</v>
      </c>
      <c r="BD27" s="135" t="n">
        <v>53082698</v>
      </c>
      <c r="BE27" s="135" t="n">
        <v>24250</v>
      </c>
      <c r="BF27" s="135" t="n">
        <v>81200</v>
      </c>
      <c r="BG27" s="135" t="n">
        <v>105450</v>
      </c>
      <c r="BH27" s="135" t="n">
        <v>0</v>
      </c>
      <c r="BI27" s="135" t="n">
        <v>458486</v>
      </c>
      <c r="BJ27" s="135" t="n">
        <v>1148080</v>
      </c>
      <c r="BK27" s="135" t="n">
        <v>869183</v>
      </c>
      <c r="BL27" s="135" t="n">
        <v>931693</v>
      </c>
      <c r="BM27" s="135" t="n">
        <v>847694</v>
      </c>
      <c r="BN27" s="135" t="n">
        <v>4255136</v>
      </c>
      <c r="BO27" s="135" t="n">
        <v>4360586</v>
      </c>
      <c r="BP27" s="135" t="n">
        <v>563310</v>
      </c>
      <c r="BQ27" s="135" t="n">
        <v>670140</v>
      </c>
      <c r="BR27" s="135" t="n">
        <v>1233450</v>
      </c>
      <c r="BS27" s="135" t="n">
        <v>10440</v>
      </c>
      <c r="BT27" s="135" t="n">
        <v>2811870</v>
      </c>
      <c r="BU27" s="135" t="n">
        <v>6068880</v>
      </c>
      <c r="BV27" s="135" t="n">
        <v>6504027</v>
      </c>
      <c r="BW27" s="135" t="n">
        <v>7269390</v>
      </c>
      <c r="BX27" s="135" t="n">
        <v>6410430</v>
      </c>
      <c r="BY27" s="135" t="n">
        <v>29075037</v>
      </c>
      <c r="BZ27" s="135" t="n">
        <v>30308487</v>
      </c>
      <c r="CA27" s="135" t="n">
        <v>4200182</v>
      </c>
      <c r="CB27" s="135" t="n">
        <v>22260960</v>
      </c>
      <c r="CC27" s="135" t="n">
        <v>26461142</v>
      </c>
      <c r="CD27" s="135" t="n">
        <v>0</v>
      </c>
      <c r="CE27" s="135" t="n">
        <v>60020471</v>
      </c>
      <c r="CF27" s="135" t="n">
        <v>132960725</v>
      </c>
      <c r="CG27" s="135" t="n">
        <v>121657225</v>
      </c>
      <c r="CH27" s="135" t="n">
        <v>80556349</v>
      </c>
      <c r="CI27" s="135" t="n">
        <v>32936885</v>
      </c>
      <c r="CJ27" s="135" t="n">
        <v>428131655</v>
      </c>
      <c r="CK27" s="135" t="n">
        <v>454592797</v>
      </c>
      <c r="CL27" s="135" t="n">
        <v>3742400</v>
      </c>
      <c r="CM27" s="135" t="n">
        <v>19765208</v>
      </c>
      <c r="CN27" s="135" t="n">
        <v>23507608</v>
      </c>
      <c r="CO27" s="135" t="n">
        <v>0</v>
      </c>
      <c r="CP27" s="135" t="n">
        <v>52384881</v>
      </c>
      <c r="CQ27" s="135" t="n">
        <v>107441033</v>
      </c>
      <c r="CR27" s="135" t="n">
        <v>99751813</v>
      </c>
      <c r="CS27" s="135" t="n">
        <v>64758627</v>
      </c>
      <c r="CT27" s="135" t="n">
        <v>27789987</v>
      </c>
      <c r="CU27" s="135" t="n">
        <v>352126341</v>
      </c>
      <c r="CV27" s="135" t="n">
        <v>375633949</v>
      </c>
      <c r="CW27" s="135" t="n">
        <v>457782</v>
      </c>
      <c r="CX27" s="135" t="n">
        <v>2495752</v>
      </c>
      <c r="CY27" s="135" t="n">
        <v>2953534</v>
      </c>
      <c r="CZ27" s="135" t="n">
        <v>0</v>
      </c>
      <c r="DA27" s="135" t="n">
        <v>7635590</v>
      </c>
      <c r="DB27" s="135" t="n">
        <v>25519692</v>
      </c>
      <c r="DC27" s="135" t="n">
        <v>21905412</v>
      </c>
      <c r="DD27" s="135" t="n">
        <v>15797722</v>
      </c>
      <c r="DE27" s="135" t="n">
        <v>5146898</v>
      </c>
      <c r="DF27" s="135" t="n">
        <v>76005314</v>
      </c>
      <c r="DG27" s="135" t="n">
        <v>78958848</v>
      </c>
      <c r="DH27" s="135" t="n">
        <v>97876</v>
      </c>
      <c r="DI27" s="135" t="n">
        <v>274789</v>
      </c>
      <c r="DJ27" s="135" t="n">
        <v>372665</v>
      </c>
      <c r="DK27" s="135" t="n">
        <v>0</v>
      </c>
      <c r="DL27" s="135" t="n">
        <v>4273867</v>
      </c>
      <c r="DM27" s="135" t="n">
        <v>11102671</v>
      </c>
      <c r="DN27" s="135" t="n">
        <v>23299397</v>
      </c>
      <c r="DO27" s="135" t="n">
        <v>30557139</v>
      </c>
      <c r="DP27" s="135" t="n">
        <v>19156279</v>
      </c>
      <c r="DQ27" s="135" t="n">
        <v>88389353</v>
      </c>
      <c r="DR27" s="135" t="n">
        <v>88762018</v>
      </c>
      <c r="DS27" s="135" t="n">
        <v>97876</v>
      </c>
      <c r="DT27" s="135" t="n">
        <v>196376</v>
      </c>
      <c r="DU27" s="135" t="n">
        <v>294252</v>
      </c>
      <c r="DV27" s="135" t="n">
        <v>0</v>
      </c>
      <c r="DW27" s="135" t="n">
        <v>3987077</v>
      </c>
      <c r="DX27" s="135" t="n">
        <v>9938327</v>
      </c>
      <c r="DY27" s="135" t="n">
        <v>21338394</v>
      </c>
      <c r="DZ27" s="135" t="n">
        <v>25440893</v>
      </c>
      <c r="EA27" s="135" t="n">
        <v>17048965</v>
      </c>
      <c r="EB27" s="135" t="n">
        <v>77753656</v>
      </c>
      <c r="EC27" s="135" t="n">
        <v>78047908</v>
      </c>
      <c r="ED27" s="135" t="n">
        <v>0</v>
      </c>
      <c r="EE27" s="135" t="n">
        <v>78413</v>
      </c>
      <c r="EF27" s="135" t="n">
        <v>78413</v>
      </c>
      <c r="EG27" s="135" t="n">
        <v>0</v>
      </c>
      <c r="EH27" s="135" t="n">
        <v>286790</v>
      </c>
      <c r="EI27" s="135" t="n">
        <v>1164344</v>
      </c>
      <c r="EJ27" s="135" t="n">
        <v>1961003</v>
      </c>
      <c r="EK27" s="135" t="n">
        <v>5116246</v>
      </c>
      <c r="EL27" s="135" t="n">
        <v>2107314</v>
      </c>
      <c r="EM27" s="135" t="n">
        <v>10635697</v>
      </c>
      <c r="EN27" s="135" t="n">
        <v>10714110</v>
      </c>
      <c r="EO27" s="135" t="n">
        <v>0</v>
      </c>
      <c r="EP27" s="135" t="n">
        <v>0</v>
      </c>
      <c r="EQ27" s="135" t="n">
        <v>0</v>
      </c>
      <c r="ER27" s="135" t="n">
        <v>0</v>
      </c>
      <c r="ES27" s="135" t="n">
        <v>0</v>
      </c>
      <c r="ET27" s="135" t="n">
        <v>0</v>
      </c>
      <c r="EU27" s="135" t="n">
        <v>0</v>
      </c>
      <c r="EV27" s="135" t="n">
        <v>0</v>
      </c>
      <c r="EW27" s="135" t="n">
        <v>0</v>
      </c>
      <c r="EX27" s="135" t="n">
        <v>0</v>
      </c>
      <c r="EY27" s="135" t="n">
        <v>0</v>
      </c>
      <c r="EZ27" s="135" t="n">
        <v>760130</v>
      </c>
      <c r="FA27" s="135" t="n">
        <v>3222195</v>
      </c>
      <c r="FB27" s="135" t="n">
        <v>3982325</v>
      </c>
      <c r="FC27" s="135" t="n">
        <v>0</v>
      </c>
      <c r="FD27" s="135" t="n">
        <v>7916495</v>
      </c>
      <c r="FE27" s="135" t="n">
        <v>29481849</v>
      </c>
      <c r="FF27" s="135" t="n">
        <v>26993311</v>
      </c>
      <c r="FG27" s="135" t="n">
        <v>24532932</v>
      </c>
      <c r="FH27" s="135" t="n">
        <v>20630748</v>
      </c>
      <c r="FI27" s="135" t="n">
        <v>109555335</v>
      </c>
      <c r="FJ27" s="135" t="n">
        <v>113537660</v>
      </c>
      <c r="FK27" s="135" t="n">
        <v>207567</v>
      </c>
      <c r="FL27" s="135" t="n">
        <v>1054350</v>
      </c>
      <c r="FM27" s="135" t="n">
        <v>1261917</v>
      </c>
      <c r="FN27" s="135" t="n">
        <v>0</v>
      </c>
      <c r="FO27" s="135" t="n">
        <v>4510976</v>
      </c>
      <c r="FP27" s="135" t="n">
        <v>24509351</v>
      </c>
      <c r="FQ27" s="135" t="n">
        <v>23270010</v>
      </c>
      <c r="FR27" s="135" t="n">
        <v>21541847</v>
      </c>
      <c r="FS27" s="135" t="n">
        <v>19845756</v>
      </c>
      <c r="FT27" s="135" t="n">
        <v>93677940</v>
      </c>
      <c r="FU27" s="135" t="n">
        <v>94939857</v>
      </c>
      <c r="FV27" s="135" t="n">
        <v>128983</v>
      </c>
      <c r="FW27" s="135" t="n">
        <v>370341</v>
      </c>
      <c r="FX27" s="135" t="n">
        <v>499324</v>
      </c>
      <c r="FY27" s="135" t="n">
        <v>0</v>
      </c>
      <c r="FZ27" s="135" t="n">
        <v>691086</v>
      </c>
      <c r="GA27" s="135" t="n">
        <v>1768496</v>
      </c>
      <c r="GB27" s="135" t="n">
        <v>1214788</v>
      </c>
      <c r="GC27" s="135" t="n">
        <v>621292</v>
      </c>
      <c r="GD27" s="135" t="n">
        <v>524821</v>
      </c>
      <c r="GE27" s="135" t="n">
        <v>4820483</v>
      </c>
      <c r="GF27" s="135" t="n">
        <v>5319807</v>
      </c>
      <c r="GG27" s="135" t="n">
        <v>423580</v>
      </c>
      <c r="GH27" s="135" t="n">
        <v>1797504</v>
      </c>
      <c r="GI27" s="135" t="n">
        <v>2221084</v>
      </c>
      <c r="GJ27" s="135" t="n">
        <v>0</v>
      </c>
      <c r="GK27" s="135" t="n">
        <v>2714433</v>
      </c>
      <c r="GL27" s="135" t="n">
        <v>3204002</v>
      </c>
      <c r="GM27" s="135" t="n">
        <v>2508513</v>
      </c>
      <c r="GN27" s="135" t="n">
        <v>2369793</v>
      </c>
      <c r="GO27" s="135" t="n">
        <v>260171</v>
      </c>
      <c r="GP27" s="135" t="n">
        <v>11056912</v>
      </c>
      <c r="GQ27" s="135" t="n">
        <v>13277996</v>
      </c>
      <c r="GR27" s="135" t="n">
        <v>3863479</v>
      </c>
      <c r="GS27" s="135" t="n">
        <v>8671945</v>
      </c>
      <c r="GT27" s="135" t="n">
        <v>12535424</v>
      </c>
      <c r="GU27" s="135" t="n">
        <v>0</v>
      </c>
      <c r="GV27" s="135" t="n">
        <v>33829685</v>
      </c>
      <c r="GW27" s="135" t="n">
        <v>55574522</v>
      </c>
      <c r="GX27" s="135" t="n">
        <v>57431104</v>
      </c>
      <c r="GY27" s="135" t="n">
        <v>69344567</v>
      </c>
      <c r="GZ27" s="135" t="n">
        <v>44658682</v>
      </c>
      <c r="HA27" s="135" t="n">
        <v>260838560</v>
      </c>
      <c r="HB27" s="135" t="n">
        <v>273373984</v>
      </c>
      <c r="HC27" s="135" t="n">
        <v>3327178</v>
      </c>
      <c r="HD27" s="135" t="n">
        <v>7216847</v>
      </c>
      <c r="HE27" s="135" t="n">
        <v>10544025</v>
      </c>
      <c r="HF27" s="135" t="n">
        <v>0</v>
      </c>
      <c r="HG27" s="135" t="n">
        <v>30341854</v>
      </c>
      <c r="HH27" s="135" t="n">
        <v>46554733</v>
      </c>
      <c r="HI27" s="135" t="n">
        <v>35626369</v>
      </c>
      <c r="HJ27" s="135" t="n">
        <v>22906034</v>
      </c>
      <c r="HK27" s="135" t="n">
        <v>15180035</v>
      </c>
      <c r="HL27" s="135" t="n">
        <v>150609025</v>
      </c>
      <c r="HM27" s="135" t="n">
        <v>161153050</v>
      </c>
    </row>
    <row r="28" s="57" customFormat="true" ht="18" hidden="false" customHeight="true" outlineLevel="0" collapsed="false">
      <c r="A28" s="133" t="s">
        <v>52</v>
      </c>
      <c r="B28" s="135" t="n">
        <v>34080093</v>
      </c>
      <c r="C28" s="135" t="n">
        <v>92629655</v>
      </c>
      <c r="D28" s="135" t="n">
        <v>126709748</v>
      </c>
      <c r="E28" s="135" t="n">
        <v>0</v>
      </c>
      <c r="F28" s="135" t="n">
        <v>153063555</v>
      </c>
      <c r="G28" s="135" t="n">
        <v>342204872</v>
      </c>
      <c r="H28" s="135" t="n">
        <v>368770108</v>
      </c>
      <c r="I28" s="135" t="n">
        <v>330141485</v>
      </c>
      <c r="J28" s="135" t="n">
        <v>325709945</v>
      </c>
      <c r="K28" s="135" t="n">
        <v>1519889965</v>
      </c>
      <c r="L28" s="135" t="n">
        <v>1646599713</v>
      </c>
      <c r="M28" s="135" t="n">
        <v>13605215</v>
      </c>
      <c r="N28" s="135" t="n">
        <v>32177334</v>
      </c>
      <c r="O28" s="135" t="n">
        <v>45782549</v>
      </c>
      <c r="P28" s="135" t="n">
        <v>0</v>
      </c>
      <c r="Q28" s="135" t="n">
        <v>45002272</v>
      </c>
      <c r="R28" s="135" t="n">
        <v>109843667</v>
      </c>
      <c r="S28" s="135" t="n">
        <v>114363296</v>
      </c>
      <c r="T28" s="135" t="n">
        <v>123030874</v>
      </c>
      <c r="U28" s="135" t="n">
        <v>156845131</v>
      </c>
      <c r="V28" s="135" t="n">
        <v>549085240</v>
      </c>
      <c r="W28" s="135" t="n">
        <v>594867789</v>
      </c>
      <c r="X28" s="135" t="n">
        <v>12677362</v>
      </c>
      <c r="Y28" s="135" t="n">
        <v>28244137</v>
      </c>
      <c r="Z28" s="135" t="n">
        <v>40921499</v>
      </c>
      <c r="AA28" s="135" t="n">
        <v>0</v>
      </c>
      <c r="AB28" s="135" t="n">
        <v>37239186</v>
      </c>
      <c r="AC28" s="135" t="n">
        <v>87659331</v>
      </c>
      <c r="AD28" s="135" t="n">
        <v>87584322</v>
      </c>
      <c r="AE28" s="135" t="n">
        <v>91335768</v>
      </c>
      <c r="AF28" s="135" t="n">
        <v>105902777</v>
      </c>
      <c r="AG28" s="135" t="n">
        <v>409721384</v>
      </c>
      <c r="AH28" s="135" t="n">
        <v>450642883</v>
      </c>
      <c r="AI28" s="135" t="n">
        <v>0</v>
      </c>
      <c r="AJ28" s="135" t="n">
        <v>94376</v>
      </c>
      <c r="AK28" s="135" t="n">
        <v>94376</v>
      </c>
      <c r="AL28" s="135" t="n">
        <v>0</v>
      </c>
      <c r="AM28" s="135" t="n">
        <v>201761</v>
      </c>
      <c r="AN28" s="135" t="n">
        <v>2136314</v>
      </c>
      <c r="AO28" s="135" t="n">
        <v>5581394</v>
      </c>
      <c r="AP28" s="135" t="n">
        <v>11279264</v>
      </c>
      <c r="AQ28" s="135" t="n">
        <v>22756658</v>
      </c>
      <c r="AR28" s="135" t="n">
        <v>41955391</v>
      </c>
      <c r="AS28" s="135" t="n">
        <v>42049767</v>
      </c>
      <c r="AT28" s="135" t="n">
        <v>322736</v>
      </c>
      <c r="AU28" s="135" t="n">
        <v>1568443</v>
      </c>
      <c r="AV28" s="135" t="n">
        <v>1891179</v>
      </c>
      <c r="AW28" s="135" t="n">
        <v>0</v>
      </c>
      <c r="AX28" s="135" t="n">
        <v>3063911</v>
      </c>
      <c r="AY28" s="135" t="n">
        <v>8020826</v>
      </c>
      <c r="AZ28" s="135" t="n">
        <v>8408458</v>
      </c>
      <c r="BA28" s="135" t="n">
        <v>8332360</v>
      </c>
      <c r="BB28" s="135" t="n">
        <v>15377391</v>
      </c>
      <c r="BC28" s="135" t="n">
        <v>43202946</v>
      </c>
      <c r="BD28" s="135" t="n">
        <v>45094125</v>
      </c>
      <c r="BE28" s="135" t="n">
        <v>42437</v>
      </c>
      <c r="BF28" s="135" t="n">
        <v>657308</v>
      </c>
      <c r="BG28" s="135" t="n">
        <v>699745</v>
      </c>
      <c r="BH28" s="135" t="n">
        <v>0</v>
      </c>
      <c r="BI28" s="135" t="n">
        <v>959514</v>
      </c>
      <c r="BJ28" s="135" t="n">
        <v>3715246</v>
      </c>
      <c r="BK28" s="135" t="n">
        <v>3090452</v>
      </c>
      <c r="BL28" s="135" t="n">
        <v>3012552</v>
      </c>
      <c r="BM28" s="135" t="n">
        <v>2927485</v>
      </c>
      <c r="BN28" s="135" t="n">
        <v>13705249</v>
      </c>
      <c r="BO28" s="135" t="n">
        <v>14404994</v>
      </c>
      <c r="BP28" s="135" t="n">
        <v>562680</v>
      </c>
      <c r="BQ28" s="135" t="n">
        <v>1613070</v>
      </c>
      <c r="BR28" s="135" t="n">
        <v>2175750</v>
      </c>
      <c r="BS28" s="135" t="n">
        <v>0</v>
      </c>
      <c r="BT28" s="135" t="n">
        <v>3537900</v>
      </c>
      <c r="BU28" s="135" t="n">
        <v>8311950</v>
      </c>
      <c r="BV28" s="135" t="n">
        <v>9698670</v>
      </c>
      <c r="BW28" s="135" t="n">
        <v>9070930</v>
      </c>
      <c r="BX28" s="135" t="n">
        <v>9880820</v>
      </c>
      <c r="BY28" s="135" t="n">
        <v>40500270</v>
      </c>
      <c r="BZ28" s="135" t="n">
        <v>42676020</v>
      </c>
      <c r="CA28" s="135" t="n">
        <v>10688472</v>
      </c>
      <c r="CB28" s="135" t="n">
        <v>40426871</v>
      </c>
      <c r="CC28" s="135" t="n">
        <v>51115343</v>
      </c>
      <c r="CD28" s="135" t="n">
        <v>0</v>
      </c>
      <c r="CE28" s="135" t="n">
        <v>57025791</v>
      </c>
      <c r="CF28" s="135" t="n">
        <v>125443044</v>
      </c>
      <c r="CG28" s="135" t="n">
        <v>119770544</v>
      </c>
      <c r="CH28" s="135" t="n">
        <v>80641650</v>
      </c>
      <c r="CI28" s="135" t="n">
        <v>42548579</v>
      </c>
      <c r="CJ28" s="135" t="n">
        <v>425429608</v>
      </c>
      <c r="CK28" s="135" t="n">
        <v>476544951</v>
      </c>
      <c r="CL28" s="135" t="n">
        <v>8979866</v>
      </c>
      <c r="CM28" s="135" t="n">
        <v>33114317</v>
      </c>
      <c r="CN28" s="135" t="n">
        <v>42094183</v>
      </c>
      <c r="CO28" s="135" t="n">
        <v>0</v>
      </c>
      <c r="CP28" s="135" t="n">
        <v>46178531</v>
      </c>
      <c r="CQ28" s="135" t="n">
        <v>89542134</v>
      </c>
      <c r="CR28" s="135" t="n">
        <v>84908678</v>
      </c>
      <c r="CS28" s="135" t="n">
        <v>55265348</v>
      </c>
      <c r="CT28" s="135" t="n">
        <v>29031029</v>
      </c>
      <c r="CU28" s="135" t="n">
        <v>304925720</v>
      </c>
      <c r="CV28" s="135" t="n">
        <v>347019903</v>
      </c>
      <c r="CW28" s="135" t="n">
        <v>1708606</v>
      </c>
      <c r="CX28" s="135" t="n">
        <v>7312554</v>
      </c>
      <c r="CY28" s="135" t="n">
        <v>9021160</v>
      </c>
      <c r="CZ28" s="135" t="n">
        <v>0</v>
      </c>
      <c r="DA28" s="135" t="n">
        <v>10847260</v>
      </c>
      <c r="DB28" s="135" t="n">
        <v>35900910</v>
      </c>
      <c r="DC28" s="135" t="n">
        <v>34861866</v>
      </c>
      <c r="DD28" s="135" t="n">
        <v>25376302</v>
      </c>
      <c r="DE28" s="135" t="n">
        <v>13517550</v>
      </c>
      <c r="DF28" s="135" t="n">
        <v>120503888</v>
      </c>
      <c r="DG28" s="135" t="n">
        <v>129525048</v>
      </c>
      <c r="DH28" s="135" t="n">
        <v>48136</v>
      </c>
      <c r="DI28" s="135" t="n">
        <v>515969</v>
      </c>
      <c r="DJ28" s="135" t="n">
        <v>564105</v>
      </c>
      <c r="DK28" s="135" t="n">
        <v>0</v>
      </c>
      <c r="DL28" s="135" t="n">
        <v>4214350</v>
      </c>
      <c r="DM28" s="135" t="n">
        <v>11878108</v>
      </c>
      <c r="DN28" s="135" t="n">
        <v>25748381</v>
      </c>
      <c r="DO28" s="135" t="n">
        <v>28936508</v>
      </c>
      <c r="DP28" s="135" t="n">
        <v>28686133</v>
      </c>
      <c r="DQ28" s="135" t="n">
        <v>99463480</v>
      </c>
      <c r="DR28" s="135" t="n">
        <v>100027585</v>
      </c>
      <c r="DS28" s="135" t="n">
        <v>48136</v>
      </c>
      <c r="DT28" s="135" t="n">
        <v>515969</v>
      </c>
      <c r="DU28" s="135" t="n">
        <v>564105</v>
      </c>
      <c r="DV28" s="135" t="n">
        <v>0</v>
      </c>
      <c r="DW28" s="135" t="n">
        <v>3812737</v>
      </c>
      <c r="DX28" s="135" t="n">
        <v>10389194</v>
      </c>
      <c r="DY28" s="135" t="n">
        <v>21197296</v>
      </c>
      <c r="DZ28" s="135" t="n">
        <v>22744505</v>
      </c>
      <c r="EA28" s="135" t="n">
        <v>20816691</v>
      </c>
      <c r="EB28" s="135" t="n">
        <v>78960423</v>
      </c>
      <c r="EC28" s="135" t="n">
        <v>79524528</v>
      </c>
      <c r="ED28" s="135" t="n">
        <v>0</v>
      </c>
      <c r="EE28" s="135" t="n">
        <v>0</v>
      </c>
      <c r="EF28" s="135" t="n">
        <v>0</v>
      </c>
      <c r="EG28" s="135" t="n">
        <v>0</v>
      </c>
      <c r="EH28" s="135" t="n">
        <v>401613</v>
      </c>
      <c r="EI28" s="135" t="n">
        <v>1488914</v>
      </c>
      <c r="EJ28" s="135" t="n">
        <v>3881186</v>
      </c>
      <c r="EK28" s="135" t="n">
        <v>5596872</v>
      </c>
      <c r="EL28" s="135" t="n">
        <v>5898197</v>
      </c>
      <c r="EM28" s="135" t="n">
        <v>17266782</v>
      </c>
      <c r="EN28" s="135" t="n">
        <v>17266782</v>
      </c>
      <c r="EO28" s="135" t="n">
        <v>0</v>
      </c>
      <c r="EP28" s="135" t="n">
        <v>0</v>
      </c>
      <c r="EQ28" s="135" t="n">
        <v>0</v>
      </c>
      <c r="ER28" s="135" t="n">
        <v>0</v>
      </c>
      <c r="ES28" s="135" t="n">
        <v>0</v>
      </c>
      <c r="ET28" s="135" t="n">
        <v>0</v>
      </c>
      <c r="EU28" s="135" t="n">
        <v>669899</v>
      </c>
      <c r="EV28" s="135" t="n">
        <v>595131</v>
      </c>
      <c r="EW28" s="135" t="n">
        <v>1971245</v>
      </c>
      <c r="EX28" s="135" t="n">
        <v>3236275</v>
      </c>
      <c r="EY28" s="135" t="n">
        <v>3236275</v>
      </c>
      <c r="EZ28" s="135" t="n">
        <v>2553075</v>
      </c>
      <c r="FA28" s="135" t="n">
        <v>5174265</v>
      </c>
      <c r="FB28" s="135" t="n">
        <v>7727340</v>
      </c>
      <c r="FC28" s="135" t="n">
        <v>0</v>
      </c>
      <c r="FD28" s="135" t="n">
        <v>6184615</v>
      </c>
      <c r="FE28" s="135" t="n">
        <v>25091138</v>
      </c>
      <c r="FF28" s="135" t="n">
        <v>26570695</v>
      </c>
      <c r="FG28" s="135" t="n">
        <v>24740316</v>
      </c>
      <c r="FH28" s="135" t="n">
        <v>23164396</v>
      </c>
      <c r="FI28" s="135" t="n">
        <v>105751160</v>
      </c>
      <c r="FJ28" s="135" t="n">
        <v>113478500</v>
      </c>
      <c r="FK28" s="135" t="n">
        <v>539640</v>
      </c>
      <c r="FL28" s="135" t="n">
        <v>2448198</v>
      </c>
      <c r="FM28" s="135" t="n">
        <v>2987838</v>
      </c>
      <c r="FN28" s="135" t="n">
        <v>0</v>
      </c>
      <c r="FO28" s="135" t="n">
        <v>3472875</v>
      </c>
      <c r="FP28" s="135" t="n">
        <v>21870331</v>
      </c>
      <c r="FQ28" s="135" t="n">
        <v>23265972</v>
      </c>
      <c r="FR28" s="135" t="n">
        <v>22572925</v>
      </c>
      <c r="FS28" s="135" t="n">
        <v>21853398</v>
      </c>
      <c r="FT28" s="135" t="n">
        <v>93035501</v>
      </c>
      <c r="FU28" s="135" t="n">
        <v>96023339</v>
      </c>
      <c r="FV28" s="135" t="n">
        <v>386564</v>
      </c>
      <c r="FW28" s="135" t="n">
        <v>959462</v>
      </c>
      <c r="FX28" s="135" t="n">
        <v>1346026</v>
      </c>
      <c r="FY28" s="135" t="n">
        <v>0</v>
      </c>
      <c r="FZ28" s="135" t="n">
        <v>806862</v>
      </c>
      <c r="GA28" s="135" t="n">
        <v>1198684</v>
      </c>
      <c r="GB28" s="135" t="n">
        <v>1083456</v>
      </c>
      <c r="GC28" s="135" t="n">
        <v>1229209</v>
      </c>
      <c r="GD28" s="135" t="n">
        <v>871798</v>
      </c>
      <c r="GE28" s="135" t="n">
        <v>5190009</v>
      </c>
      <c r="GF28" s="135" t="n">
        <v>6536035</v>
      </c>
      <c r="GG28" s="135" t="n">
        <v>1626871</v>
      </c>
      <c r="GH28" s="135" t="n">
        <v>1766605</v>
      </c>
      <c r="GI28" s="135" t="n">
        <v>3393476</v>
      </c>
      <c r="GJ28" s="135" t="n">
        <v>0</v>
      </c>
      <c r="GK28" s="135" t="n">
        <v>1904878</v>
      </c>
      <c r="GL28" s="135" t="n">
        <v>2022123</v>
      </c>
      <c r="GM28" s="135" t="n">
        <v>2221267</v>
      </c>
      <c r="GN28" s="135" t="n">
        <v>938182</v>
      </c>
      <c r="GO28" s="135" t="n">
        <v>439200</v>
      </c>
      <c r="GP28" s="135" t="n">
        <v>7525650</v>
      </c>
      <c r="GQ28" s="135" t="n">
        <v>10919126</v>
      </c>
      <c r="GR28" s="135" t="n">
        <v>1813673</v>
      </c>
      <c r="GS28" s="135" t="n">
        <v>4725997</v>
      </c>
      <c r="GT28" s="135" t="n">
        <v>6539670</v>
      </c>
      <c r="GU28" s="135" t="n">
        <v>0</v>
      </c>
      <c r="GV28" s="135" t="n">
        <v>15013521</v>
      </c>
      <c r="GW28" s="135" t="n">
        <v>24902747</v>
      </c>
      <c r="GX28" s="135" t="n">
        <v>43659773</v>
      </c>
      <c r="GY28" s="135" t="n">
        <v>46158663</v>
      </c>
      <c r="GZ28" s="135" t="n">
        <v>54883012</v>
      </c>
      <c r="HA28" s="135" t="n">
        <v>184617716</v>
      </c>
      <c r="HB28" s="135" t="n">
        <v>191157386</v>
      </c>
      <c r="HC28" s="135" t="n">
        <v>5371522</v>
      </c>
      <c r="HD28" s="135" t="n">
        <v>9609219</v>
      </c>
      <c r="HE28" s="135" t="n">
        <v>14980741</v>
      </c>
      <c r="HF28" s="135" t="n">
        <v>0</v>
      </c>
      <c r="HG28" s="135" t="n">
        <v>25623006</v>
      </c>
      <c r="HH28" s="135" t="n">
        <v>45046168</v>
      </c>
      <c r="HI28" s="135" t="n">
        <v>38657419</v>
      </c>
      <c r="HJ28" s="135" t="n">
        <v>26633474</v>
      </c>
      <c r="HK28" s="135" t="n">
        <v>19582694</v>
      </c>
      <c r="HL28" s="135" t="n">
        <v>155542761</v>
      </c>
      <c r="HM28" s="135" t="n">
        <v>170523502</v>
      </c>
    </row>
    <row r="29" s="57" customFormat="true" ht="18" hidden="false" customHeight="true" outlineLevel="0" collapsed="false">
      <c r="A29" s="133" t="s">
        <v>53</v>
      </c>
      <c r="B29" s="135" t="n">
        <v>25216320</v>
      </c>
      <c r="C29" s="135" t="n">
        <v>58559767</v>
      </c>
      <c r="D29" s="135" t="n">
        <v>83776087</v>
      </c>
      <c r="E29" s="135" t="n">
        <v>0</v>
      </c>
      <c r="F29" s="135" t="n">
        <v>110480887</v>
      </c>
      <c r="G29" s="135" t="n">
        <v>215769114</v>
      </c>
      <c r="H29" s="135" t="n">
        <v>219543915</v>
      </c>
      <c r="I29" s="135" t="n">
        <v>197493361</v>
      </c>
      <c r="J29" s="135" t="n">
        <v>194165565</v>
      </c>
      <c r="K29" s="135" t="n">
        <v>937452842</v>
      </c>
      <c r="L29" s="135" t="n">
        <v>1021228929</v>
      </c>
      <c r="M29" s="135" t="n">
        <v>9626655</v>
      </c>
      <c r="N29" s="135" t="n">
        <v>21007774</v>
      </c>
      <c r="O29" s="135" t="n">
        <v>30634429</v>
      </c>
      <c r="P29" s="135" t="n">
        <v>0</v>
      </c>
      <c r="Q29" s="135" t="n">
        <v>29717107</v>
      </c>
      <c r="R29" s="135" t="n">
        <v>62010121</v>
      </c>
      <c r="S29" s="135" t="n">
        <v>64563350</v>
      </c>
      <c r="T29" s="135" t="n">
        <v>66942812</v>
      </c>
      <c r="U29" s="135" t="n">
        <v>95265470</v>
      </c>
      <c r="V29" s="135" t="n">
        <v>318498860</v>
      </c>
      <c r="W29" s="135" t="n">
        <v>349133289</v>
      </c>
      <c r="X29" s="135" t="n">
        <v>9022702</v>
      </c>
      <c r="Y29" s="135" t="n">
        <v>18457833</v>
      </c>
      <c r="Z29" s="135" t="n">
        <v>27480535</v>
      </c>
      <c r="AA29" s="135" t="n">
        <v>0</v>
      </c>
      <c r="AB29" s="135" t="n">
        <v>23521549</v>
      </c>
      <c r="AC29" s="135" t="n">
        <v>49914776</v>
      </c>
      <c r="AD29" s="135" t="n">
        <v>48694857</v>
      </c>
      <c r="AE29" s="135" t="n">
        <v>46112438</v>
      </c>
      <c r="AF29" s="135" t="n">
        <v>58206228</v>
      </c>
      <c r="AG29" s="135" t="n">
        <v>226449848</v>
      </c>
      <c r="AH29" s="135" t="n">
        <v>253930383</v>
      </c>
      <c r="AI29" s="135" t="n">
        <v>0</v>
      </c>
      <c r="AJ29" s="135" t="n">
        <v>370208</v>
      </c>
      <c r="AK29" s="135" t="n">
        <v>370208</v>
      </c>
      <c r="AL29" s="135" t="n">
        <v>0</v>
      </c>
      <c r="AM29" s="135" t="n">
        <v>647848</v>
      </c>
      <c r="AN29" s="135" t="n">
        <v>2340895</v>
      </c>
      <c r="AO29" s="135" t="n">
        <v>4754527</v>
      </c>
      <c r="AP29" s="135" t="n">
        <v>7955373</v>
      </c>
      <c r="AQ29" s="135" t="n">
        <v>17233869</v>
      </c>
      <c r="AR29" s="135" t="n">
        <v>32932512</v>
      </c>
      <c r="AS29" s="135" t="n">
        <v>33302720</v>
      </c>
      <c r="AT29" s="135" t="n">
        <v>225825</v>
      </c>
      <c r="AU29" s="135" t="n">
        <v>1066712</v>
      </c>
      <c r="AV29" s="135" t="n">
        <v>1292537</v>
      </c>
      <c r="AW29" s="135" t="n">
        <v>0</v>
      </c>
      <c r="AX29" s="135" t="n">
        <v>2982075</v>
      </c>
      <c r="AY29" s="135" t="n">
        <v>4878109</v>
      </c>
      <c r="AZ29" s="135" t="n">
        <v>6174419</v>
      </c>
      <c r="BA29" s="135" t="n">
        <v>7117043</v>
      </c>
      <c r="BB29" s="135" t="n">
        <v>14082752</v>
      </c>
      <c r="BC29" s="135" t="n">
        <v>35234398</v>
      </c>
      <c r="BD29" s="135" t="n">
        <v>36526935</v>
      </c>
      <c r="BE29" s="135" t="n">
        <v>66278</v>
      </c>
      <c r="BF29" s="135" t="n">
        <v>288891</v>
      </c>
      <c r="BG29" s="135" t="n">
        <v>355169</v>
      </c>
      <c r="BH29" s="135" t="n">
        <v>0</v>
      </c>
      <c r="BI29" s="135" t="n">
        <v>332645</v>
      </c>
      <c r="BJ29" s="135" t="n">
        <v>936504</v>
      </c>
      <c r="BK29" s="135" t="n">
        <v>935987</v>
      </c>
      <c r="BL29" s="135" t="n">
        <v>1528777</v>
      </c>
      <c r="BM29" s="135" t="n">
        <v>942921</v>
      </c>
      <c r="BN29" s="135" t="n">
        <v>4676834</v>
      </c>
      <c r="BO29" s="135" t="n">
        <v>5032003</v>
      </c>
      <c r="BP29" s="135" t="n">
        <v>311850</v>
      </c>
      <c r="BQ29" s="135" t="n">
        <v>824130</v>
      </c>
      <c r="BR29" s="135" t="n">
        <v>1135980</v>
      </c>
      <c r="BS29" s="135" t="n">
        <v>0</v>
      </c>
      <c r="BT29" s="135" t="n">
        <v>2232990</v>
      </c>
      <c r="BU29" s="135" t="n">
        <v>3939837</v>
      </c>
      <c r="BV29" s="135" t="n">
        <v>4003560</v>
      </c>
      <c r="BW29" s="135" t="n">
        <v>4229181</v>
      </c>
      <c r="BX29" s="135" t="n">
        <v>4799700</v>
      </c>
      <c r="BY29" s="135" t="n">
        <v>19205268</v>
      </c>
      <c r="BZ29" s="135" t="n">
        <v>20341248</v>
      </c>
      <c r="CA29" s="135" t="n">
        <v>6121162</v>
      </c>
      <c r="CB29" s="135" t="n">
        <v>21872689</v>
      </c>
      <c r="CC29" s="135" t="n">
        <v>27993851</v>
      </c>
      <c r="CD29" s="135" t="n">
        <v>0</v>
      </c>
      <c r="CE29" s="135" t="n">
        <v>44085043</v>
      </c>
      <c r="CF29" s="135" t="n">
        <v>85709143</v>
      </c>
      <c r="CG29" s="135" t="n">
        <v>77839497</v>
      </c>
      <c r="CH29" s="135" t="n">
        <v>50056480</v>
      </c>
      <c r="CI29" s="135" t="n">
        <v>30116499</v>
      </c>
      <c r="CJ29" s="135" t="n">
        <v>287806662</v>
      </c>
      <c r="CK29" s="135" t="n">
        <v>315800513</v>
      </c>
      <c r="CL29" s="135" t="n">
        <v>5423845</v>
      </c>
      <c r="CM29" s="135" t="n">
        <v>18217335</v>
      </c>
      <c r="CN29" s="135" t="n">
        <v>23641180</v>
      </c>
      <c r="CO29" s="135" t="n">
        <v>0</v>
      </c>
      <c r="CP29" s="135" t="n">
        <v>36124293</v>
      </c>
      <c r="CQ29" s="135" t="n">
        <v>68656369</v>
      </c>
      <c r="CR29" s="135" t="n">
        <v>61603315</v>
      </c>
      <c r="CS29" s="135" t="n">
        <v>40239905</v>
      </c>
      <c r="CT29" s="135" t="n">
        <v>24710144</v>
      </c>
      <c r="CU29" s="135" t="n">
        <v>231334026</v>
      </c>
      <c r="CV29" s="135" t="n">
        <v>254975206</v>
      </c>
      <c r="CW29" s="135" t="n">
        <v>697317</v>
      </c>
      <c r="CX29" s="135" t="n">
        <v>3655354</v>
      </c>
      <c r="CY29" s="135" t="n">
        <v>4352671</v>
      </c>
      <c r="CZ29" s="135" t="n">
        <v>0</v>
      </c>
      <c r="DA29" s="135" t="n">
        <v>7960750</v>
      </c>
      <c r="DB29" s="135" t="n">
        <v>17052774</v>
      </c>
      <c r="DC29" s="135" t="n">
        <v>16236182</v>
      </c>
      <c r="DD29" s="135" t="n">
        <v>9816575</v>
      </c>
      <c r="DE29" s="135" t="n">
        <v>5406355</v>
      </c>
      <c r="DF29" s="135" t="n">
        <v>56472636</v>
      </c>
      <c r="DG29" s="135" t="n">
        <v>60825307</v>
      </c>
      <c r="DH29" s="135" t="n">
        <v>48598</v>
      </c>
      <c r="DI29" s="135" t="n">
        <v>674685</v>
      </c>
      <c r="DJ29" s="135" t="n">
        <v>723283</v>
      </c>
      <c r="DK29" s="135" t="n">
        <v>0</v>
      </c>
      <c r="DL29" s="135" t="n">
        <v>3066162</v>
      </c>
      <c r="DM29" s="135" t="n">
        <v>8564796</v>
      </c>
      <c r="DN29" s="135" t="n">
        <v>15367211</v>
      </c>
      <c r="DO29" s="135" t="n">
        <v>18544220</v>
      </c>
      <c r="DP29" s="135" t="n">
        <v>11996032</v>
      </c>
      <c r="DQ29" s="135" t="n">
        <v>57538421</v>
      </c>
      <c r="DR29" s="135" t="n">
        <v>58261704</v>
      </c>
      <c r="DS29" s="135" t="n">
        <v>48598</v>
      </c>
      <c r="DT29" s="135" t="n">
        <v>502164</v>
      </c>
      <c r="DU29" s="135" t="n">
        <v>550762</v>
      </c>
      <c r="DV29" s="135" t="n">
        <v>0</v>
      </c>
      <c r="DW29" s="135" t="n">
        <v>2817836</v>
      </c>
      <c r="DX29" s="135" t="n">
        <v>7820476</v>
      </c>
      <c r="DY29" s="135" t="n">
        <v>13900515</v>
      </c>
      <c r="DZ29" s="135" t="n">
        <v>15933124</v>
      </c>
      <c r="EA29" s="135" t="n">
        <v>9480426</v>
      </c>
      <c r="EB29" s="135" t="n">
        <v>49952377</v>
      </c>
      <c r="EC29" s="135" t="n">
        <v>50503139</v>
      </c>
      <c r="ED29" s="135" t="n">
        <v>0</v>
      </c>
      <c r="EE29" s="135" t="n">
        <v>172521</v>
      </c>
      <c r="EF29" s="135" t="n">
        <v>172521</v>
      </c>
      <c r="EG29" s="135" t="n">
        <v>0</v>
      </c>
      <c r="EH29" s="135" t="n">
        <v>248326</v>
      </c>
      <c r="EI29" s="135" t="n">
        <v>744320</v>
      </c>
      <c r="EJ29" s="135" t="n">
        <v>988966</v>
      </c>
      <c r="EK29" s="135" t="n">
        <v>2022676</v>
      </c>
      <c r="EL29" s="135" t="n">
        <v>998899</v>
      </c>
      <c r="EM29" s="135" t="n">
        <v>5003187</v>
      </c>
      <c r="EN29" s="135" t="n">
        <v>5175708</v>
      </c>
      <c r="EO29" s="135" t="n">
        <v>0</v>
      </c>
      <c r="EP29" s="135" t="n">
        <v>0</v>
      </c>
      <c r="EQ29" s="135" t="n">
        <v>0</v>
      </c>
      <c r="ER29" s="135" t="n">
        <v>0</v>
      </c>
      <c r="ES29" s="135" t="n">
        <v>0</v>
      </c>
      <c r="ET29" s="135" t="n">
        <v>0</v>
      </c>
      <c r="EU29" s="135" t="n">
        <v>477730</v>
      </c>
      <c r="EV29" s="135" t="n">
        <v>588420</v>
      </c>
      <c r="EW29" s="135" t="n">
        <v>1516707</v>
      </c>
      <c r="EX29" s="135" t="n">
        <v>2582857</v>
      </c>
      <c r="EY29" s="135" t="n">
        <v>2582857</v>
      </c>
      <c r="EZ29" s="135" t="n">
        <v>4163676</v>
      </c>
      <c r="FA29" s="135" t="n">
        <v>5597048</v>
      </c>
      <c r="FB29" s="135" t="n">
        <v>9760724</v>
      </c>
      <c r="FC29" s="135" t="n">
        <v>0</v>
      </c>
      <c r="FD29" s="135" t="n">
        <v>4503625</v>
      </c>
      <c r="FE29" s="135" t="n">
        <v>14994256</v>
      </c>
      <c r="FF29" s="135" t="n">
        <v>15359164</v>
      </c>
      <c r="FG29" s="135" t="n">
        <v>14226862</v>
      </c>
      <c r="FH29" s="135" t="n">
        <v>15510186</v>
      </c>
      <c r="FI29" s="135" t="n">
        <v>64594093</v>
      </c>
      <c r="FJ29" s="135" t="n">
        <v>74354817</v>
      </c>
      <c r="FK29" s="135" t="n">
        <v>348435</v>
      </c>
      <c r="FL29" s="135" t="n">
        <v>1957347</v>
      </c>
      <c r="FM29" s="135" t="n">
        <v>2305782</v>
      </c>
      <c r="FN29" s="135" t="n">
        <v>0</v>
      </c>
      <c r="FO29" s="135" t="n">
        <v>2241315</v>
      </c>
      <c r="FP29" s="135" t="n">
        <v>12517209</v>
      </c>
      <c r="FQ29" s="135" t="n">
        <v>13973769</v>
      </c>
      <c r="FR29" s="135" t="n">
        <v>12607515</v>
      </c>
      <c r="FS29" s="135" t="n">
        <v>14664254</v>
      </c>
      <c r="FT29" s="135" t="n">
        <v>56004062</v>
      </c>
      <c r="FU29" s="135" t="n">
        <v>58309844</v>
      </c>
      <c r="FV29" s="135" t="n">
        <v>280080</v>
      </c>
      <c r="FW29" s="135" t="n">
        <v>385266</v>
      </c>
      <c r="FX29" s="135" t="n">
        <v>665346</v>
      </c>
      <c r="FY29" s="135" t="n">
        <v>0</v>
      </c>
      <c r="FZ29" s="135" t="n">
        <v>280885</v>
      </c>
      <c r="GA29" s="135" t="n">
        <v>516919</v>
      </c>
      <c r="GB29" s="135" t="n">
        <v>51768</v>
      </c>
      <c r="GC29" s="135" t="n">
        <v>396292</v>
      </c>
      <c r="GD29" s="135" t="n">
        <v>204944</v>
      </c>
      <c r="GE29" s="135" t="n">
        <v>1450808</v>
      </c>
      <c r="GF29" s="135" t="n">
        <v>2116154</v>
      </c>
      <c r="GG29" s="135" t="n">
        <v>3535161</v>
      </c>
      <c r="GH29" s="135" t="n">
        <v>3254435</v>
      </c>
      <c r="GI29" s="135" t="n">
        <v>6789596</v>
      </c>
      <c r="GJ29" s="135" t="n">
        <v>0</v>
      </c>
      <c r="GK29" s="135" t="n">
        <v>1981425</v>
      </c>
      <c r="GL29" s="135" t="n">
        <v>1960128</v>
      </c>
      <c r="GM29" s="135" t="n">
        <v>1333627</v>
      </c>
      <c r="GN29" s="135" t="n">
        <v>1223055</v>
      </c>
      <c r="GO29" s="135" t="n">
        <v>640988</v>
      </c>
      <c r="GP29" s="135" t="n">
        <v>7139223</v>
      </c>
      <c r="GQ29" s="135" t="n">
        <v>13928819</v>
      </c>
      <c r="GR29" s="135" t="n">
        <v>1881813</v>
      </c>
      <c r="GS29" s="135" t="n">
        <v>3708222</v>
      </c>
      <c r="GT29" s="135" t="n">
        <v>5590035</v>
      </c>
      <c r="GU29" s="135" t="n">
        <v>0</v>
      </c>
      <c r="GV29" s="135" t="n">
        <v>13049865</v>
      </c>
      <c r="GW29" s="135" t="n">
        <v>19452958</v>
      </c>
      <c r="GX29" s="135" t="n">
        <v>24750843</v>
      </c>
      <c r="GY29" s="135" t="n">
        <v>32681506</v>
      </c>
      <c r="GZ29" s="135" t="n">
        <v>29418008</v>
      </c>
      <c r="HA29" s="135" t="n">
        <v>119353180</v>
      </c>
      <c r="HB29" s="135" t="n">
        <v>124943215</v>
      </c>
      <c r="HC29" s="135" t="n">
        <v>3374416</v>
      </c>
      <c r="HD29" s="135" t="n">
        <v>5699349</v>
      </c>
      <c r="HE29" s="135" t="n">
        <v>9073765</v>
      </c>
      <c r="HF29" s="135" t="n">
        <v>0</v>
      </c>
      <c r="HG29" s="135" t="n">
        <v>16059085</v>
      </c>
      <c r="HH29" s="135" t="n">
        <v>25037840</v>
      </c>
      <c r="HI29" s="135" t="n">
        <v>21663850</v>
      </c>
      <c r="HJ29" s="135" t="n">
        <v>15041481</v>
      </c>
      <c r="HK29" s="135" t="n">
        <v>11859370</v>
      </c>
      <c r="HL29" s="135" t="n">
        <v>89661626</v>
      </c>
      <c r="HM29" s="135" t="n">
        <v>98735391</v>
      </c>
    </row>
    <row r="30" s="57" customFormat="true" ht="18" hidden="false" customHeight="true" outlineLevel="0" collapsed="false">
      <c r="A30" s="133" t="s">
        <v>54</v>
      </c>
      <c r="B30" s="135" t="n">
        <v>36504138</v>
      </c>
      <c r="C30" s="135" t="n">
        <v>58452903</v>
      </c>
      <c r="D30" s="135" t="n">
        <v>94957041</v>
      </c>
      <c r="E30" s="135" t="n">
        <v>0</v>
      </c>
      <c r="F30" s="135" t="n">
        <v>192891073</v>
      </c>
      <c r="G30" s="135" t="n">
        <v>191785055</v>
      </c>
      <c r="H30" s="135" t="n">
        <v>240094034</v>
      </c>
      <c r="I30" s="135" t="n">
        <v>257179256</v>
      </c>
      <c r="J30" s="135" t="n">
        <v>191131245</v>
      </c>
      <c r="K30" s="135" t="n">
        <v>1073080663</v>
      </c>
      <c r="L30" s="135" t="n">
        <v>1168037704</v>
      </c>
      <c r="M30" s="135" t="n">
        <v>13260788</v>
      </c>
      <c r="N30" s="135" t="n">
        <v>18199269</v>
      </c>
      <c r="O30" s="135" t="n">
        <v>31460057</v>
      </c>
      <c r="P30" s="135" t="n">
        <v>0</v>
      </c>
      <c r="Q30" s="135" t="n">
        <v>51766417</v>
      </c>
      <c r="R30" s="135" t="n">
        <v>53287345</v>
      </c>
      <c r="S30" s="135" t="n">
        <v>67644753</v>
      </c>
      <c r="T30" s="135" t="n">
        <v>91651792</v>
      </c>
      <c r="U30" s="135" t="n">
        <v>90751419</v>
      </c>
      <c r="V30" s="135" t="n">
        <v>355101726</v>
      </c>
      <c r="W30" s="135" t="n">
        <v>386561783</v>
      </c>
      <c r="X30" s="135" t="n">
        <v>12035289</v>
      </c>
      <c r="Y30" s="135" t="n">
        <v>16828112</v>
      </c>
      <c r="Z30" s="135" t="n">
        <v>28863401</v>
      </c>
      <c r="AA30" s="135" t="n">
        <v>0</v>
      </c>
      <c r="AB30" s="135" t="n">
        <v>42747793</v>
      </c>
      <c r="AC30" s="135" t="n">
        <v>42127237</v>
      </c>
      <c r="AD30" s="135" t="n">
        <v>53331385</v>
      </c>
      <c r="AE30" s="135" t="n">
        <v>63949814</v>
      </c>
      <c r="AF30" s="135" t="n">
        <v>53843752</v>
      </c>
      <c r="AG30" s="135" t="n">
        <v>255999981</v>
      </c>
      <c r="AH30" s="135" t="n">
        <v>284863382</v>
      </c>
      <c r="AI30" s="135" t="n">
        <v>16985</v>
      </c>
      <c r="AJ30" s="135" t="n">
        <v>50956</v>
      </c>
      <c r="AK30" s="135" t="n">
        <v>67941</v>
      </c>
      <c r="AL30" s="135" t="n">
        <v>0</v>
      </c>
      <c r="AM30" s="135" t="n">
        <v>1277043</v>
      </c>
      <c r="AN30" s="135" t="n">
        <v>3061633</v>
      </c>
      <c r="AO30" s="135" t="n">
        <v>4228007</v>
      </c>
      <c r="AP30" s="135" t="n">
        <v>13278442</v>
      </c>
      <c r="AQ30" s="135" t="n">
        <v>18806277</v>
      </c>
      <c r="AR30" s="135" t="n">
        <v>40651402</v>
      </c>
      <c r="AS30" s="135" t="n">
        <v>40719343</v>
      </c>
      <c r="AT30" s="135" t="n">
        <v>323994</v>
      </c>
      <c r="AU30" s="135" t="n">
        <v>464085</v>
      </c>
      <c r="AV30" s="135" t="n">
        <v>788079</v>
      </c>
      <c r="AW30" s="135" t="n">
        <v>0</v>
      </c>
      <c r="AX30" s="135" t="n">
        <v>3235497</v>
      </c>
      <c r="AY30" s="135" t="n">
        <v>3925786</v>
      </c>
      <c r="AZ30" s="135" t="n">
        <v>4735119</v>
      </c>
      <c r="BA30" s="135" t="n">
        <v>8252379</v>
      </c>
      <c r="BB30" s="135" t="n">
        <v>12238677</v>
      </c>
      <c r="BC30" s="135" t="n">
        <v>32387458</v>
      </c>
      <c r="BD30" s="135" t="n">
        <v>33175537</v>
      </c>
      <c r="BE30" s="135" t="n">
        <v>0</v>
      </c>
      <c r="BF30" s="135" t="n">
        <v>102366</v>
      </c>
      <c r="BG30" s="135" t="n">
        <v>102366</v>
      </c>
      <c r="BH30" s="135" t="n">
        <v>0</v>
      </c>
      <c r="BI30" s="135" t="n">
        <v>467604</v>
      </c>
      <c r="BJ30" s="135" t="n">
        <v>470729</v>
      </c>
      <c r="BK30" s="135" t="n">
        <v>474042</v>
      </c>
      <c r="BL30" s="135" t="n">
        <v>792927</v>
      </c>
      <c r="BM30" s="135" t="n">
        <v>683823</v>
      </c>
      <c r="BN30" s="135" t="n">
        <v>2889125</v>
      </c>
      <c r="BO30" s="135" t="n">
        <v>2991491</v>
      </c>
      <c r="BP30" s="135" t="n">
        <v>884520</v>
      </c>
      <c r="BQ30" s="135" t="n">
        <v>753750</v>
      </c>
      <c r="BR30" s="135" t="n">
        <v>1638270</v>
      </c>
      <c r="BS30" s="135" t="n">
        <v>0</v>
      </c>
      <c r="BT30" s="135" t="n">
        <v>4038480</v>
      </c>
      <c r="BU30" s="135" t="n">
        <v>3701960</v>
      </c>
      <c r="BV30" s="135" t="n">
        <v>4876200</v>
      </c>
      <c r="BW30" s="135" t="n">
        <v>5378230</v>
      </c>
      <c r="BX30" s="135" t="n">
        <v>5178890</v>
      </c>
      <c r="BY30" s="135" t="n">
        <v>23173760</v>
      </c>
      <c r="BZ30" s="135" t="n">
        <v>24812030</v>
      </c>
      <c r="CA30" s="135" t="n">
        <v>11062853</v>
      </c>
      <c r="CB30" s="135" t="n">
        <v>24258261</v>
      </c>
      <c r="CC30" s="135" t="n">
        <v>35321114</v>
      </c>
      <c r="CD30" s="135" t="n">
        <v>0</v>
      </c>
      <c r="CE30" s="135" t="n">
        <v>68803819</v>
      </c>
      <c r="CF30" s="135" t="n">
        <v>69586433</v>
      </c>
      <c r="CG30" s="135" t="n">
        <v>81806517</v>
      </c>
      <c r="CH30" s="135" t="n">
        <v>60699799</v>
      </c>
      <c r="CI30" s="135" t="n">
        <v>24180458</v>
      </c>
      <c r="CJ30" s="135" t="n">
        <v>305077026</v>
      </c>
      <c r="CK30" s="135" t="n">
        <v>340398140</v>
      </c>
      <c r="CL30" s="135" t="n">
        <v>10439278</v>
      </c>
      <c r="CM30" s="135" t="n">
        <v>21658421</v>
      </c>
      <c r="CN30" s="135" t="n">
        <v>32097699</v>
      </c>
      <c r="CO30" s="135" t="n">
        <v>0</v>
      </c>
      <c r="CP30" s="135" t="n">
        <v>59826263</v>
      </c>
      <c r="CQ30" s="135" t="n">
        <v>57946321</v>
      </c>
      <c r="CR30" s="135" t="n">
        <v>68241100</v>
      </c>
      <c r="CS30" s="135" t="n">
        <v>49928278</v>
      </c>
      <c r="CT30" s="135" t="n">
        <v>19992390</v>
      </c>
      <c r="CU30" s="135" t="n">
        <v>255934352</v>
      </c>
      <c r="CV30" s="135" t="n">
        <v>288032051</v>
      </c>
      <c r="CW30" s="135" t="n">
        <v>623575</v>
      </c>
      <c r="CX30" s="135" t="n">
        <v>2599840</v>
      </c>
      <c r="CY30" s="135" t="n">
        <v>3223415</v>
      </c>
      <c r="CZ30" s="135" t="n">
        <v>0</v>
      </c>
      <c r="DA30" s="135" t="n">
        <v>8977556</v>
      </c>
      <c r="DB30" s="135" t="n">
        <v>11640112</v>
      </c>
      <c r="DC30" s="135" t="n">
        <v>13565417</v>
      </c>
      <c r="DD30" s="135" t="n">
        <v>10771521</v>
      </c>
      <c r="DE30" s="135" t="n">
        <v>4188068</v>
      </c>
      <c r="DF30" s="135" t="n">
        <v>49142674</v>
      </c>
      <c r="DG30" s="135" t="n">
        <v>52366089</v>
      </c>
      <c r="DH30" s="135" t="n">
        <v>169254</v>
      </c>
      <c r="DI30" s="135" t="n">
        <v>437941</v>
      </c>
      <c r="DJ30" s="135" t="n">
        <v>607195</v>
      </c>
      <c r="DK30" s="135" t="n">
        <v>0</v>
      </c>
      <c r="DL30" s="135" t="n">
        <v>6007862</v>
      </c>
      <c r="DM30" s="135" t="n">
        <v>11424838</v>
      </c>
      <c r="DN30" s="135" t="n">
        <v>18672266</v>
      </c>
      <c r="DO30" s="135" t="n">
        <v>26273250</v>
      </c>
      <c r="DP30" s="135" t="n">
        <v>16179278</v>
      </c>
      <c r="DQ30" s="135" t="n">
        <v>78557494</v>
      </c>
      <c r="DR30" s="135" t="n">
        <v>79164689</v>
      </c>
      <c r="DS30" s="135" t="n">
        <v>161873</v>
      </c>
      <c r="DT30" s="135" t="n">
        <v>345061</v>
      </c>
      <c r="DU30" s="135" t="n">
        <v>506934</v>
      </c>
      <c r="DV30" s="135" t="n">
        <v>0</v>
      </c>
      <c r="DW30" s="135" t="n">
        <v>5342710</v>
      </c>
      <c r="DX30" s="135" t="n">
        <v>9766937</v>
      </c>
      <c r="DY30" s="135" t="n">
        <v>15809363</v>
      </c>
      <c r="DZ30" s="135" t="n">
        <v>21757013</v>
      </c>
      <c r="EA30" s="135" t="n">
        <v>12951780</v>
      </c>
      <c r="EB30" s="135" t="n">
        <v>65627803</v>
      </c>
      <c r="EC30" s="135" t="n">
        <v>66134737</v>
      </c>
      <c r="ED30" s="135" t="n">
        <v>7381</v>
      </c>
      <c r="EE30" s="135" t="n">
        <v>92880</v>
      </c>
      <c r="EF30" s="135" t="n">
        <v>100261</v>
      </c>
      <c r="EG30" s="135" t="n">
        <v>0</v>
      </c>
      <c r="EH30" s="135" t="n">
        <v>665152</v>
      </c>
      <c r="EI30" s="135" t="n">
        <v>1657901</v>
      </c>
      <c r="EJ30" s="135" t="n">
        <v>2862903</v>
      </c>
      <c r="EK30" s="135" t="n">
        <v>4516237</v>
      </c>
      <c r="EL30" s="135" t="n">
        <v>2985791</v>
      </c>
      <c r="EM30" s="135" t="n">
        <v>12687984</v>
      </c>
      <c r="EN30" s="135" t="n">
        <v>12788245</v>
      </c>
      <c r="EO30" s="135" t="n">
        <v>0</v>
      </c>
      <c r="EP30" s="135" t="n">
        <v>0</v>
      </c>
      <c r="EQ30" s="135" t="n">
        <v>0</v>
      </c>
      <c r="ER30" s="135" t="n">
        <v>0</v>
      </c>
      <c r="ES30" s="135" t="n">
        <v>0</v>
      </c>
      <c r="ET30" s="135" t="n">
        <v>0</v>
      </c>
      <c r="EU30" s="135" t="n">
        <v>0</v>
      </c>
      <c r="EV30" s="135" t="n">
        <v>0</v>
      </c>
      <c r="EW30" s="135" t="n">
        <v>241707</v>
      </c>
      <c r="EX30" s="135" t="n">
        <v>241707</v>
      </c>
      <c r="EY30" s="135" t="n">
        <v>241707</v>
      </c>
      <c r="EZ30" s="135" t="n">
        <v>2906568</v>
      </c>
      <c r="FA30" s="135" t="n">
        <v>4213853</v>
      </c>
      <c r="FB30" s="135" t="n">
        <v>7120421</v>
      </c>
      <c r="FC30" s="135" t="n">
        <v>0</v>
      </c>
      <c r="FD30" s="135" t="n">
        <v>9342778</v>
      </c>
      <c r="FE30" s="135" t="n">
        <v>15453303</v>
      </c>
      <c r="FF30" s="135" t="n">
        <v>18338819</v>
      </c>
      <c r="FG30" s="135" t="n">
        <v>22610612</v>
      </c>
      <c r="FH30" s="135" t="n">
        <v>15886439</v>
      </c>
      <c r="FI30" s="135" t="n">
        <v>81631951</v>
      </c>
      <c r="FJ30" s="135" t="n">
        <v>88752372</v>
      </c>
      <c r="FK30" s="135" t="n">
        <v>652077</v>
      </c>
      <c r="FL30" s="135" t="n">
        <v>2018817</v>
      </c>
      <c r="FM30" s="135" t="n">
        <v>2670894</v>
      </c>
      <c r="FN30" s="135" t="n">
        <v>0</v>
      </c>
      <c r="FO30" s="135" t="n">
        <v>6077673</v>
      </c>
      <c r="FP30" s="135" t="n">
        <v>12082167</v>
      </c>
      <c r="FQ30" s="135" t="n">
        <v>16070251</v>
      </c>
      <c r="FR30" s="135" t="n">
        <v>20129826</v>
      </c>
      <c r="FS30" s="135" t="n">
        <v>14950303</v>
      </c>
      <c r="FT30" s="135" t="n">
        <v>69310220</v>
      </c>
      <c r="FU30" s="135" t="n">
        <v>71981114</v>
      </c>
      <c r="FV30" s="135" t="n">
        <v>424971</v>
      </c>
      <c r="FW30" s="135" t="n">
        <v>461785</v>
      </c>
      <c r="FX30" s="135" t="n">
        <v>886756</v>
      </c>
      <c r="FY30" s="135" t="n">
        <v>0</v>
      </c>
      <c r="FZ30" s="135" t="n">
        <v>605953</v>
      </c>
      <c r="GA30" s="135" t="n">
        <v>804507</v>
      </c>
      <c r="GB30" s="135" t="n">
        <v>756428</v>
      </c>
      <c r="GC30" s="135" t="n">
        <v>1029544</v>
      </c>
      <c r="GD30" s="135" t="n">
        <v>560836</v>
      </c>
      <c r="GE30" s="135" t="n">
        <v>3757268</v>
      </c>
      <c r="GF30" s="135" t="n">
        <v>4644024</v>
      </c>
      <c r="GG30" s="135" t="n">
        <v>1829520</v>
      </c>
      <c r="GH30" s="135" t="n">
        <v>1733251</v>
      </c>
      <c r="GI30" s="135" t="n">
        <v>3562771</v>
      </c>
      <c r="GJ30" s="135" t="n">
        <v>0</v>
      </c>
      <c r="GK30" s="135" t="n">
        <v>2659152</v>
      </c>
      <c r="GL30" s="135" t="n">
        <v>2566629</v>
      </c>
      <c r="GM30" s="135" t="n">
        <v>1512140</v>
      </c>
      <c r="GN30" s="135" t="n">
        <v>1451242</v>
      </c>
      <c r="GO30" s="135" t="n">
        <v>375300</v>
      </c>
      <c r="GP30" s="135" t="n">
        <v>8564463</v>
      </c>
      <c r="GQ30" s="135" t="n">
        <v>12127234</v>
      </c>
      <c r="GR30" s="135" t="n">
        <v>4027366</v>
      </c>
      <c r="GS30" s="135" t="n">
        <v>5884298</v>
      </c>
      <c r="GT30" s="135" t="n">
        <v>9911664</v>
      </c>
      <c r="GU30" s="135" t="n">
        <v>0</v>
      </c>
      <c r="GV30" s="135" t="n">
        <v>32075474</v>
      </c>
      <c r="GW30" s="135" t="n">
        <v>22691950</v>
      </c>
      <c r="GX30" s="135" t="n">
        <v>31765100</v>
      </c>
      <c r="GY30" s="135" t="n">
        <v>37648059</v>
      </c>
      <c r="GZ30" s="135" t="n">
        <v>32982766</v>
      </c>
      <c r="HA30" s="135" t="n">
        <v>157163349</v>
      </c>
      <c r="HB30" s="135" t="n">
        <v>167075013</v>
      </c>
      <c r="HC30" s="135" t="n">
        <v>5077309</v>
      </c>
      <c r="HD30" s="135" t="n">
        <v>5459281</v>
      </c>
      <c r="HE30" s="135" t="n">
        <v>10536590</v>
      </c>
      <c r="HF30" s="135" t="n">
        <v>0</v>
      </c>
      <c r="HG30" s="135" t="n">
        <v>24894723</v>
      </c>
      <c r="HH30" s="135" t="n">
        <v>19341186</v>
      </c>
      <c r="HI30" s="135" t="n">
        <v>21866579</v>
      </c>
      <c r="HJ30" s="135" t="n">
        <v>18295744</v>
      </c>
      <c r="HK30" s="135" t="n">
        <v>11150885</v>
      </c>
      <c r="HL30" s="135" t="n">
        <v>95549117</v>
      </c>
      <c r="HM30" s="135" t="n">
        <v>106085707</v>
      </c>
    </row>
    <row r="31" s="57" customFormat="true" ht="18" hidden="false" customHeight="true" outlineLevel="0" collapsed="false">
      <c r="A31" s="137" t="s">
        <v>55</v>
      </c>
      <c r="B31" s="140" t="n">
        <v>619970546</v>
      </c>
      <c r="C31" s="140" t="n">
        <v>1160569904</v>
      </c>
      <c r="D31" s="140" t="n">
        <v>1780540450</v>
      </c>
      <c r="E31" s="140" t="n">
        <v>10440</v>
      </c>
      <c r="F31" s="138" t="n">
        <v>2645694404</v>
      </c>
      <c r="G31" s="138" t="n">
        <v>4242957031</v>
      </c>
      <c r="H31" s="138" t="n">
        <v>4433283660</v>
      </c>
      <c r="I31" s="138" t="n">
        <v>4010338157</v>
      </c>
      <c r="J31" s="138" t="n">
        <v>3645817536</v>
      </c>
      <c r="K31" s="138" t="n">
        <v>18978101228</v>
      </c>
      <c r="L31" s="139" t="n">
        <v>20758641678</v>
      </c>
      <c r="M31" s="137" t="n">
        <v>245812750</v>
      </c>
      <c r="N31" s="138" t="n">
        <v>385065052</v>
      </c>
      <c r="O31" s="138" t="n">
        <v>630877802</v>
      </c>
      <c r="P31" s="138" t="n">
        <v>10440</v>
      </c>
      <c r="Q31" s="138" t="n">
        <v>737550482</v>
      </c>
      <c r="R31" s="138" t="n">
        <v>1277408466</v>
      </c>
      <c r="S31" s="138" t="n">
        <v>1347623136</v>
      </c>
      <c r="T31" s="138" t="n">
        <v>1413959346</v>
      </c>
      <c r="U31" s="138" t="n">
        <v>1816071833</v>
      </c>
      <c r="V31" s="138" t="n">
        <v>6592623703</v>
      </c>
      <c r="W31" s="138" t="n">
        <v>7223501505</v>
      </c>
      <c r="X31" s="138" t="n">
        <v>221685393</v>
      </c>
      <c r="Y31" s="138" t="n">
        <v>327249162</v>
      </c>
      <c r="Z31" s="138" t="n">
        <v>548934555</v>
      </c>
      <c r="AA31" s="138" t="n">
        <v>0</v>
      </c>
      <c r="AB31" s="138" t="n">
        <v>582670956</v>
      </c>
      <c r="AC31" s="138" t="n">
        <v>982093288</v>
      </c>
      <c r="AD31" s="138" t="n">
        <v>1004307572</v>
      </c>
      <c r="AE31" s="138" t="n">
        <v>988434527</v>
      </c>
      <c r="AF31" s="138" t="n">
        <v>1136472900</v>
      </c>
      <c r="AG31" s="138" t="n">
        <v>4693979243</v>
      </c>
      <c r="AH31" s="138" t="n">
        <v>5242913798</v>
      </c>
      <c r="AI31" s="138" t="n">
        <v>84331</v>
      </c>
      <c r="AJ31" s="138" t="n">
        <v>1891691</v>
      </c>
      <c r="AK31" s="138" t="n">
        <v>1976022</v>
      </c>
      <c r="AL31" s="138" t="n">
        <v>0</v>
      </c>
      <c r="AM31" s="138" t="n">
        <v>7207584</v>
      </c>
      <c r="AN31" s="138" t="n">
        <v>28993167</v>
      </c>
      <c r="AO31" s="138" t="n">
        <v>62997285</v>
      </c>
      <c r="AP31" s="138" t="n">
        <v>131471893</v>
      </c>
      <c r="AQ31" s="138" t="n">
        <v>289373364</v>
      </c>
      <c r="AR31" s="138" t="n">
        <v>520043293</v>
      </c>
      <c r="AS31" s="138" t="n">
        <v>522019315</v>
      </c>
      <c r="AT31" s="138" t="n">
        <v>11122810</v>
      </c>
      <c r="AU31" s="138" t="n">
        <v>32782733</v>
      </c>
      <c r="AV31" s="138" t="n">
        <v>43905543</v>
      </c>
      <c r="AW31" s="138" t="n">
        <v>0</v>
      </c>
      <c r="AX31" s="138" t="n">
        <v>84745752</v>
      </c>
      <c r="AY31" s="138" t="n">
        <v>156046966</v>
      </c>
      <c r="AZ31" s="138" t="n">
        <v>159038617</v>
      </c>
      <c r="BA31" s="138" t="n">
        <v>175236568</v>
      </c>
      <c r="BB31" s="138" t="n">
        <v>270835982</v>
      </c>
      <c r="BC31" s="138" t="n">
        <v>845903885</v>
      </c>
      <c r="BD31" s="138" t="n">
        <v>889809428</v>
      </c>
      <c r="BE31" s="138" t="n">
        <v>1744396</v>
      </c>
      <c r="BF31" s="138" t="n">
        <v>6677846</v>
      </c>
      <c r="BG31" s="138" t="n">
        <v>8422242</v>
      </c>
      <c r="BH31" s="138" t="n">
        <v>0</v>
      </c>
      <c r="BI31" s="138" t="n">
        <v>10433430</v>
      </c>
      <c r="BJ31" s="138" t="n">
        <v>23667068</v>
      </c>
      <c r="BK31" s="138" t="n">
        <v>23814125</v>
      </c>
      <c r="BL31" s="138" t="n">
        <v>23381812</v>
      </c>
      <c r="BM31" s="138" t="n">
        <v>23125007</v>
      </c>
      <c r="BN31" s="138" t="n">
        <v>104421442</v>
      </c>
      <c r="BO31" s="138" t="n">
        <v>112843684</v>
      </c>
      <c r="BP31" s="138" t="n">
        <v>11175820</v>
      </c>
      <c r="BQ31" s="138" t="n">
        <v>16463620</v>
      </c>
      <c r="BR31" s="138" t="n">
        <v>27639440</v>
      </c>
      <c r="BS31" s="138" t="n">
        <v>10440</v>
      </c>
      <c r="BT31" s="138" t="n">
        <v>52492760</v>
      </c>
      <c r="BU31" s="138" t="n">
        <v>86607977</v>
      </c>
      <c r="BV31" s="138" t="n">
        <v>97465537</v>
      </c>
      <c r="BW31" s="138" t="n">
        <v>95434546</v>
      </c>
      <c r="BX31" s="138" t="n">
        <v>96264580</v>
      </c>
      <c r="BY31" s="138" t="n">
        <v>428275840</v>
      </c>
      <c r="BZ31" s="138" t="n">
        <v>455915280</v>
      </c>
      <c r="CA31" s="138" t="n">
        <v>166708922</v>
      </c>
      <c r="CB31" s="138" t="n">
        <v>443805457</v>
      </c>
      <c r="CC31" s="138" t="n">
        <v>610514379</v>
      </c>
      <c r="CD31" s="138" t="n">
        <v>0</v>
      </c>
      <c r="CE31" s="138" t="n">
        <v>861465746</v>
      </c>
      <c r="CF31" s="138" t="n">
        <v>1355245773</v>
      </c>
      <c r="CG31" s="138" t="n">
        <v>1266596028</v>
      </c>
      <c r="CH31" s="138" t="n">
        <v>839306971</v>
      </c>
      <c r="CI31" s="138" t="n">
        <v>399035074</v>
      </c>
      <c r="CJ31" s="138" t="n">
        <v>4721649592</v>
      </c>
      <c r="CK31" s="138" t="n">
        <v>5332163971</v>
      </c>
      <c r="CL31" s="138" t="n">
        <v>151611323</v>
      </c>
      <c r="CM31" s="138" t="n">
        <v>389230780</v>
      </c>
      <c r="CN31" s="138" t="n">
        <v>540842103</v>
      </c>
      <c r="CO31" s="138" t="n">
        <v>0</v>
      </c>
      <c r="CP31" s="138" t="n">
        <v>763610994</v>
      </c>
      <c r="CQ31" s="138" t="n">
        <v>1134946042</v>
      </c>
      <c r="CR31" s="138" t="n">
        <v>1057589408</v>
      </c>
      <c r="CS31" s="138" t="n">
        <v>688335659</v>
      </c>
      <c r="CT31" s="138" t="n">
        <v>339589206</v>
      </c>
      <c r="CU31" s="138" t="n">
        <v>3984071309</v>
      </c>
      <c r="CV31" s="138" t="n">
        <v>4524913412</v>
      </c>
      <c r="CW31" s="138" t="n">
        <v>15097599</v>
      </c>
      <c r="CX31" s="138" t="n">
        <v>54574677</v>
      </c>
      <c r="CY31" s="138" t="n">
        <v>69672276</v>
      </c>
      <c r="CZ31" s="138" t="n">
        <v>0</v>
      </c>
      <c r="DA31" s="138" t="n">
        <v>97854752</v>
      </c>
      <c r="DB31" s="138" t="n">
        <v>220299731</v>
      </c>
      <c r="DC31" s="138" t="n">
        <v>209006620</v>
      </c>
      <c r="DD31" s="138" t="n">
        <v>150971312</v>
      </c>
      <c r="DE31" s="138" t="n">
        <v>59445868</v>
      </c>
      <c r="DF31" s="138" t="n">
        <v>737578283</v>
      </c>
      <c r="DG31" s="139" t="n">
        <v>807250559</v>
      </c>
      <c r="DH31" s="140" t="n">
        <v>1658635</v>
      </c>
      <c r="DI31" s="138" t="n">
        <v>6452733</v>
      </c>
      <c r="DJ31" s="138" t="n">
        <v>8111368</v>
      </c>
      <c r="DK31" s="138" t="n">
        <v>0</v>
      </c>
      <c r="DL31" s="138" t="n">
        <v>63840351</v>
      </c>
      <c r="DM31" s="138" t="n">
        <v>173947506</v>
      </c>
      <c r="DN31" s="138" t="n">
        <v>295213367</v>
      </c>
      <c r="DO31" s="138" t="n">
        <v>309015533</v>
      </c>
      <c r="DP31" s="138" t="n">
        <v>223193424</v>
      </c>
      <c r="DQ31" s="138" t="n">
        <v>1065210181</v>
      </c>
      <c r="DR31" s="138" t="n">
        <v>1073321549</v>
      </c>
      <c r="DS31" s="140" t="n">
        <v>1544531</v>
      </c>
      <c r="DT31" s="138" t="n">
        <v>5527335</v>
      </c>
      <c r="DU31" s="138" t="n">
        <v>7071866</v>
      </c>
      <c r="DV31" s="138" t="n">
        <v>0</v>
      </c>
      <c r="DW31" s="138" t="n">
        <v>55060712</v>
      </c>
      <c r="DX31" s="138" t="n">
        <v>144246189</v>
      </c>
      <c r="DY31" s="138" t="n">
        <v>244713465</v>
      </c>
      <c r="DZ31" s="138" t="n">
        <v>249903328</v>
      </c>
      <c r="EA31" s="138" t="n">
        <v>175792429</v>
      </c>
      <c r="EB31" s="138" t="n">
        <v>869716123</v>
      </c>
      <c r="EC31" s="138" t="n">
        <v>876787989</v>
      </c>
      <c r="ED31" s="138" t="n">
        <v>114104</v>
      </c>
      <c r="EE31" s="138" t="n">
        <v>925398</v>
      </c>
      <c r="EF31" s="138" t="n">
        <v>1039502</v>
      </c>
      <c r="EG31" s="138" t="n">
        <v>0</v>
      </c>
      <c r="EH31" s="138" t="n">
        <v>8747843</v>
      </c>
      <c r="EI31" s="138" t="n">
        <v>29545423</v>
      </c>
      <c r="EJ31" s="138" t="n">
        <v>49068078</v>
      </c>
      <c r="EK31" s="138" t="n">
        <v>57605769</v>
      </c>
      <c r="EL31" s="138" t="n">
        <v>42515343</v>
      </c>
      <c r="EM31" s="138" t="n">
        <v>187482456</v>
      </c>
      <c r="EN31" s="138" t="n">
        <v>188521958</v>
      </c>
      <c r="EO31" s="138" t="n">
        <v>0</v>
      </c>
      <c r="EP31" s="138" t="n">
        <v>0</v>
      </c>
      <c r="EQ31" s="138" t="n">
        <v>0</v>
      </c>
      <c r="ER31" s="138" t="n">
        <v>0</v>
      </c>
      <c r="ES31" s="138" t="n">
        <v>31796</v>
      </c>
      <c r="ET31" s="138" t="n">
        <v>155894</v>
      </c>
      <c r="EU31" s="138" t="n">
        <v>1431824</v>
      </c>
      <c r="EV31" s="138" t="n">
        <v>1506436</v>
      </c>
      <c r="EW31" s="138" t="n">
        <v>4885652</v>
      </c>
      <c r="EX31" s="176" t="n">
        <v>8011602</v>
      </c>
      <c r="EY31" s="139" t="n">
        <v>8011602</v>
      </c>
      <c r="EZ31" s="140" t="n">
        <v>52989599</v>
      </c>
      <c r="FA31" s="138" t="n">
        <v>82238631</v>
      </c>
      <c r="FB31" s="138" t="n">
        <v>135228230</v>
      </c>
      <c r="FC31" s="138" t="n">
        <v>0</v>
      </c>
      <c r="FD31" s="138" t="n">
        <v>106216815</v>
      </c>
      <c r="FE31" s="138" t="n">
        <v>306475429</v>
      </c>
      <c r="FF31" s="138" t="n">
        <v>314364933</v>
      </c>
      <c r="FG31" s="138" t="n">
        <v>306564992</v>
      </c>
      <c r="FH31" s="138" t="n">
        <v>274491892</v>
      </c>
      <c r="FI31" s="138" t="n">
        <v>1308114061</v>
      </c>
      <c r="FJ31" s="138" t="n">
        <v>1443342291</v>
      </c>
      <c r="FK31" s="138" t="n">
        <v>11502711</v>
      </c>
      <c r="FL31" s="138" t="n">
        <v>37121922</v>
      </c>
      <c r="FM31" s="138" t="n">
        <v>48624633</v>
      </c>
      <c r="FN31" s="138" t="n">
        <v>0</v>
      </c>
      <c r="FO31" s="138" t="n">
        <v>60734167</v>
      </c>
      <c r="FP31" s="138" t="n">
        <v>253498965</v>
      </c>
      <c r="FQ31" s="138" t="n">
        <v>270192326</v>
      </c>
      <c r="FR31" s="138" t="n">
        <v>268763833</v>
      </c>
      <c r="FS31" s="138" t="n">
        <v>258114698</v>
      </c>
      <c r="FT31" s="138" t="n">
        <v>1111303989</v>
      </c>
      <c r="FU31" s="138" t="n">
        <v>1159928622</v>
      </c>
      <c r="FV31" s="138" t="n">
        <v>5384976</v>
      </c>
      <c r="FW31" s="138" t="n">
        <v>8700392</v>
      </c>
      <c r="FX31" s="138" t="n">
        <v>14085368</v>
      </c>
      <c r="FY31" s="138" t="n">
        <v>0</v>
      </c>
      <c r="FZ31" s="138" t="n">
        <v>11519240</v>
      </c>
      <c r="GA31" s="138" t="n">
        <v>16383255</v>
      </c>
      <c r="GB31" s="138" t="n">
        <v>14918822</v>
      </c>
      <c r="GC31" s="138" t="n">
        <v>14372052</v>
      </c>
      <c r="GD31" s="138" t="n">
        <v>7521529</v>
      </c>
      <c r="GE31" s="138" t="n">
        <v>64714898</v>
      </c>
      <c r="GF31" s="138" t="n">
        <v>78800266</v>
      </c>
      <c r="GG31" s="138" t="n">
        <v>36101912</v>
      </c>
      <c r="GH31" s="138" t="n">
        <v>36416317</v>
      </c>
      <c r="GI31" s="138" t="n">
        <v>72518229</v>
      </c>
      <c r="GJ31" s="138" t="n">
        <v>0</v>
      </c>
      <c r="GK31" s="138" t="n">
        <v>33963408</v>
      </c>
      <c r="GL31" s="138" t="n">
        <v>36593209</v>
      </c>
      <c r="GM31" s="138" t="n">
        <v>29253785</v>
      </c>
      <c r="GN31" s="138" t="n">
        <v>23429107</v>
      </c>
      <c r="GO31" s="138" t="n">
        <v>8855665</v>
      </c>
      <c r="GP31" s="138" t="n">
        <v>132095174</v>
      </c>
      <c r="GQ31" s="176" t="n">
        <v>204613403</v>
      </c>
      <c r="GR31" s="137" t="n">
        <v>61030063</v>
      </c>
      <c r="GS31" s="138" t="n">
        <v>130630284</v>
      </c>
      <c r="GT31" s="138" t="n">
        <v>191660347</v>
      </c>
      <c r="GU31" s="138" t="n">
        <v>0</v>
      </c>
      <c r="GV31" s="138" t="n">
        <v>510760694</v>
      </c>
      <c r="GW31" s="138" t="n">
        <v>678718736</v>
      </c>
      <c r="GX31" s="138" t="n">
        <v>808015562</v>
      </c>
      <c r="GY31" s="138" t="n">
        <v>863470378</v>
      </c>
      <c r="GZ31" s="138" t="n">
        <v>729929593</v>
      </c>
      <c r="HA31" s="176" t="n">
        <v>3590894963</v>
      </c>
      <c r="HB31" s="139" t="n">
        <v>3782555310</v>
      </c>
      <c r="HC31" s="140" t="n">
        <v>91770577</v>
      </c>
      <c r="HD31" s="138" t="n">
        <v>112377747</v>
      </c>
      <c r="HE31" s="138" t="n">
        <v>204148324</v>
      </c>
      <c r="HF31" s="138" t="n">
        <v>0</v>
      </c>
      <c r="HG31" s="138" t="n">
        <v>365860316</v>
      </c>
      <c r="HH31" s="138" t="n">
        <v>451161121</v>
      </c>
      <c r="HI31" s="138" t="n">
        <v>401470634</v>
      </c>
      <c r="HJ31" s="138" t="n">
        <v>278020937</v>
      </c>
      <c r="HK31" s="138" t="n">
        <v>203095720</v>
      </c>
      <c r="HL31" s="176" t="n">
        <v>1699608728</v>
      </c>
      <c r="HM31" s="206" t="n">
        <v>1903757052</v>
      </c>
    </row>
    <row r="32" s="57" customFormat="true" ht="18" hidden="false" customHeight="true" outlineLevel="0" collapsed="false">
      <c r="A32" s="133" t="s">
        <v>56</v>
      </c>
      <c r="B32" s="135" t="n">
        <v>34587086</v>
      </c>
      <c r="C32" s="135" t="n">
        <v>71243959</v>
      </c>
      <c r="D32" s="135" t="n">
        <v>105831045</v>
      </c>
      <c r="E32" s="135" t="n">
        <v>-5406</v>
      </c>
      <c r="F32" s="135" t="n">
        <v>176227141</v>
      </c>
      <c r="G32" s="135" t="n">
        <v>232476696</v>
      </c>
      <c r="H32" s="135" t="n">
        <v>216809576</v>
      </c>
      <c r="I32" s="135" t="n">
        <v>171193058</v>
      </c>
      <c r="J32" s="135" t="n">
        <v>160337456</v>
      </c>
      <c r="K32" s="135" t="n">
        <v>957038521</v>
      </c>
      <c r="L32" s="135" t="n">
        <v>1062869566</v>
      </c>
      <c r="M32" s="135" t="n">
        <v>10856725</v>
      </c>
      <c r="N32" s="135" t="n">
        <v>18739554</v>
      </c>
      <c r="O32" s="135" t="n">
        <v>29596279</v>
      </c>
      <c r="P32" s="135" t="n">
        <v>0</v>
      </c>
      <c r="Q32" s="135" t="n">
        <v>41818635</v>
      </c>
      <c r="R32" s="135" t="n">
        <v>62414451</v>
      </c>
      <c r="S32" s="135" t="n">
        <v>58637766</v>
      </c>
      <c r="T32" s="135" t="n">
        <v>53121157</v>
      </c>
      <c r="U32" s="135" t="n">
        <v>73534152</v>
      </c>
      <c r="V32" s="135" t="n">
        <v>289526161</v>
      </c>
      <c r="W32" s="135" t="n">
        <v>319122440</v>
      </c>
      <c r="X32" s="135" t="n">
        <v>10001848</v>
      </c>
      <c r="Y32" s="135" t="n">
        <v>16495545</v>
      </c>
      <c r="Z32" s="135" t="n">
        <v>26497393</v>
      </c>
      <c r="AA32" s="135" t="n">
        <v>0</v>
      </c>
      <c r="AB32" s="135" t="n">
        <v>34556326</v>
      </c>
      <c r="AC32" s="135" t="n">
        <v>50173002</v>
      </c>
      <c r="AD32" s="135" t="n">
        <v>44310345</v>
      </c>
      <c r="AE32" s="135" t="n">
        <v>37389951</v>
      </c>
      <c r="AF32" s="135" t="n">
        <v>45136235</v>
      </c>
      <c r="AG32" s="135" t="n">
        <v>211565859</v>
      </c>
      <c r="AH32" s="135" t="n">
        <v>238063252</v>
      </c>
      <c r="AI32" s="135" t="n">
        <v>0</v>
      </c>
      <c r="AJ32" s="135" t="n">
        <v>24671</v>
      </c>
      <c r="AK32" s="135" t="n">
        <v>24671</v>
      </c>
      <c r="AL32" s="135" t="n">
        <v>0</v>
      </c>
      <c r="AM32" s="135" t="n">
        <v>225100</v>
      </c>
      <c r="AN32" s="135" t="n">
        <v>1224131</v>
      </c>
      <c r="AO32" s="135" t="n">
        <v>2544024</v>
      </c>
      <c r="AP32" s="135" t="n">
        <v>4741285</v>
      </c>
      <c r="AQ32" s="135" t="n">
        <v>12194363</v>
      </c>
      <c r="AR32" s="135" t="n">
        <v>20928903</v>
      </c>
      <c r="AS32" s="135" t="n">
        <v>20953574</v>
      </c>
      <c r="AT32" s="135" t="n">
        <v>428997</v>
      </c>
      <c r="AU32" s="135" t="n">
        <v>1441252</v>
      </c>
      <c r="AV32" s="135" t="n">
        <v>1870249</v>
      </c>
      <c r="AW32" s="135" t="n">
        <v>0</v>
      </c>
      <c r="AX32" s="135" t="n">
        <v>4152956</v>
      </c>
      <c r="AY32" s="135" t="n">
        <v>7071663</v>
      </c>
      <c r="AZ32" s="135" t="n">
        <v>7829589</v>
      </c>
      <c r="BA32" s="135" t="n">
        <v>6796268</v>
      </c>
      <c r="BB32" s="135" t="n">
        <v>11375457</v>
      </c>
      <c r="BC32" s="135" t="n">
        <v>37225933</v>
      </c>
      <c r="BD32" s="135" t="n">
        <v>39096182</v>
      </c>
      <c r="BE32" s="135" t="n">
        <v>0</v>
      </c>
      <c r="BF32" s="135" t="n">
        <v>104706</v>
      </c>
      <c r="BG32" s="135" t="n">
        <v>104706</v>
      </c>
      <c r="BH32" s="135" t="n">
        <v>0</v>
      </c>
      <c r="BI32" s="135" t="n">
        <v>331043</v>
      </c>
      <c r="BJ32" s="135" t="n">
        <v>635725</v>
      </c>
      <c r="BK32" s="135" t="n">
        <v>599688</v>
      </c>
      <c r="BL32" s="135" t="n">
        <v>634153</v>
      </c>
      <c r="BM32" s="135" t="n">
        <v>866027</v>
      </c>
      <c r="BN32" s="135" t="n">
        <v>3066636</v>
      </c>
      <c r="BO32" s="135" t="n">
        <v>3171342</v>
      </c>
      <c r="BP32" s="135" t="n">
        <v>425880</v>
      </c>
      <c r="BQ32" s="135" t="n">
        <v>673380</v>
      </c>
      <c r="BR32" s="135" t="n">
        <v>1099260</v>
      </c>
      <c r="BS32" s="135" t="n">
        <v>0</v>
      </c>
      <c r="BT32" s="135" t="n">
        <v>2553210</v>
      </c>
      <c r="BU32" s="135" t="n">
        <v>3309930</v>
      </c>
      <c r="BV32" s="135" t="n">
        <v>3354120</v>
      </c>
      <c r="BW32" s="135" t="n">
        <v>3559500</v>
      </c>
      <c r="BX32" s="135" t="n">
        <v>3962070</v>
      </c>
      <c r="BY32" s="135" t="n">
        <v>16738830</v>
      </c>
      <c r="BZ32" s="135" t="n">
        <v>17838090</v>
      </c>
      <c r="CA32" s="135" t="n">
        <v>11693758</v>
      </c>
      <c r="CB32" s="135" t="n">
        <v>32468196</v>
      </c>
      <c r="CC32" s="135" t="n">
        <v>44161954</v>
      </c>
      <c r="CD32" s="135" t="n">
        <v>0</v>
      </c>
      <c r="CE32" s="135" t="n">
        <v>68409475</v>
      </c>
      <c r="CF32" s="135" t="n">
        <v>87805651</v>
      </c>
      <c r="CG32" s="135" t="n">
        <v>73427784</v>
      </c>
      <c r="CH32" s="135" t="n">
        <v>46960680</v>
      </c>
      <c r="CI32" s="135" t="n">
        <v>23560111</v>
      </c>
      <c r="CJ32" s="135" t="n">
        <v>300163701</v>
      </c>
      <c r="CK32" s="135" t="n">
        <v>344325655</v>
      </c>
      <c r="CL32" s="135" t="n">
        <v>9576477</v>
      </c>
      <c r="CM32" s="135" t="n">
        <v>27196431</v>
      </c>
      <c r="CN32" s="135" t="n">
        <v>36772908</v>
      </c>
      <c r="CO32" s="135" t="n">
        <v>0</v>
      </c>
      <c r="CP32" s="135" t="n">
        <v>60305585</v>
      </c>
      <c r="CQ32" s="135" t="n">
        <v>71274254</v>
      </c>
      <c r="CR32" s="135" t="n">
        <v>59764875</v>
      </c>
      <c r="CS32" s="135" t="n">
        <v>36802445</v>
      </c>
      <c r="CT32" s="135" t="n">
        <v>17924608</v>
      </c>
      <c r="CU32" s="135" t="n">
        <v>246071767</v>
      </c>
      <c r="CV32" s="135" t="n">
        <v>282844675</v>
      </c>
      <c r="CW32" s="135" t="n">
        <v>2117281</v>
      </c>
      <c r="CX32" s="135" t="n">
        <v>5271765</v>
      </c>
      <c r="CY32" s="135" t="n">
        <v>7389046</v>
      </c>
      <c r="CZ32" s="135" t="n">
        <v>0</v>
      </c>
      <c r="DA32" s="135" t="n">
        <v>8103890</v>
      </c>
      <c r="DB32" s="135" t="n">
        <v>16531397</v>
      </c>
      <c r="DC32" s="135" t="n">
        <v>13662909</v>
      </c>
      <c r="DD32" s="135" t="n">
        <v>10158235</v>
      </c>
      <c r="DE32" s="135" t="n">
        <v>5635503</v>
      </c>
      <c r="DF32" s="135" t="n">
        <v>54091934</v>
      </c>
      <c r="DG32" s="135" t="n">
        <v>61480980</v>
      </c>
      <c r="DH32" s="135" t="n">
        <v>25487</v>
      </c>
      <c r="DI32" s="135" t="n">
        <v>432536</v>
      </c>
      <c r="DJ32" s="135" t="n">
        <v>458023</v>
      </c>
      <c r="DK32" s="135" t="n">
        <v>0</v>
      </c>
      <c r="DL32" s="135" t="n">
        <v>4454555</v>
      </c>
      <c r="DM32" s="135" t="n">
        <v>10275000</v>
      </c>
      <c r="DN32" s="135" t="n">
        <v>16359105</v>
      </c>
      <c r="DO32" s="135" t="n">
        <v>13000470</v>
      </c>
      <c r="DP32" s="135" t="n">
        <v>11089156</v>
      </c>
      <c r="DQ32" s="135" t="n">
        <v>55178286</v>
      </c>
      <c r="DR32" s="135" t="n">
        <v>55636309</v>
      </c>
      <c r="DS32" s="135" t="n">
        <v>25487</v>
      </c>
      <c r="DT32" s="135" t="n">
        <v>319621</v>
      </c>
      <c r="DU32" s="135" t="n">
        <v>345108</v>
      </c>
      <c r="DV32" s="135" t="n">
        <v>0</v>
      </c>
      <c r="DW32" s="135" t="n">
        <v>3595196</v>
      </c>
      <c r="DX32" s="135" t="n">
        <v>7446881</v>
      </c>
      <c r="DY32" s="135" t="n">
        <v>13007973</v>
      </c>
      <c r="DZ32" s="135" t="n">
        <v>8650814</v>
      </c>
      <c r="EA32" s="135" t="n">
        <v>6021933</v>
      </c>
      <c r="EB32" s="135" t="n">
        <v>38722797</v>
      </c>
      <c r="EC32" s="135" t="n">
        <v>39067905</v>
      </c>
      <c r="ED32" s="135" t="n">
        <v>0</v>
      </c>
      <c r="EE32" s="135" t="n">
        <v>0</v>
      </c>
      <c r="EF32" s="135" t="n">
        <v>0</v>
      </c>
      <c r="EG32" s="135" t="n">
        <v>0</v>
      </c>
      <c r="EH32" s="135" t="n">
        <v>859359</v>
      </c>
      <c r="EI32" s="135" t="n">
        <v>2676746</v>
      </c>
      <c r="EJ32" s="135" t="n">
        <v>3289673</v>
      </c>
      <c r="EK32" s="135" t="n">
        <v>4022305</v>
      </c>
      <c r="EL32" s="135" t="n">
        <v>3983077</v>
      </c>
      <c r="EM32" s="135" t="n">
        <v>14831160</v>
      </c>
      <c r="EN32" s="135" t="n">
        <v>14831160</v>
      </c>
      <c r="EO32" s="135" t="n">
        <v>0</v>
      </c>
      <c r="EP32" s="135" t="n">
        <v>112915</v>
      </c>
      <c r="EQ32" s="135" t="n">
        <v>112915</v>
      </c>
      <c r="ER32" s="135" t="n">
        <v>0</v>
      </c>
      <c r="ES32" s="135" t="n">
        <v>0</v>
      </c>
      <c r="ET32" s="135" t="n">
        <v>151373</v>
      </c>
      <c r="EU32" s="135" t="n">
        <v>61459</v>
      </c>
      <c r="EV32" s="135" t="n">
        <v>327351</v>
      </c>
      <c r="EW32" s="135" t="n">
        <v>1084146</v>
      </c>
      <c r="EX32" s="135" t="n">
        <v>1624329</v>
      </c>
      <c r="EY32" s="135" t="n">
        <v>1737244</v>
      </c>
      <c r="EZ32" s="135" t="n">
        <v>2830639</v>
      </c>
      <c r="FA32" s="135" t="n">
        <v>3368962</v>
      </c>
      <c r="FB32" s="135" t="n">
        <v>6199601</v>
      </c>
      <c r="FC32" s="135" t="n">
        <v>0</v>
      </c>
      <c r="FD32" s="135" t="n">
        <v>7649826</v>
      </c>
      <c r="FE32" s="135" t="n">
        <v>19167592</v>
      </c>
      <c r="FF32" s="135" t="n">
        <v>17457484</v>
      </c>
      <c r="FG32" s="135" t="n">
        <v>15797074</v>
      </c>
      <c r="FH32" s="135" t="n">
        <v>12772039</v>
      </c>
      <c r="FI32" s="135" t="n">
        <v>72844015</v>
      </c>
      <c r="FJ32" s="135" t="n">
        <v>79043616</v>
      </c>
      <c r="FK32" s="135" t="n">
        <v>482634</v>
      </c>
      <c r="FL32" s="135" t="n">
        <v>1867887</v>
      </c>
      <c r="FM32" s="135" t="n">
        <v>2350521</v>
      </c>
      <c r="FN32" s="135" t="n">
        <v>0</v>
      </c>
      <c r="FO32" s="135" t="n">
        <v>3766176</v>
      </c>
      <c r="FP32" s="135" t="n">
        <v>16710728</v>
      </c>
      <c r="FQ32" s="135" t="n">
        <v>15369588</v>
      </c>
      <c r="FR32" s="135" t="n">
        <v>13683492</v>
      </c>
      <c r="FS32" s="135" t="n">
        <v>12390498</v>
      </c>
      <c r="FT32" s="135" t="n">
        <v>61920482</v>
      </c>
      <c r="FU32" s="135" t="n">
        <v>64271003</v>
      </c>
      <c r="FV32" s="135" t="n">
        <v>165814</v>
      </c>
      <c r="FW32" s="135" t="n">
        <v>334266</v>
      </c>
      <c r="FX32" s="135" t="n">
        <v>500080</v>
      </c>
      <c r="FY32" s="135" t="n">
        <v>0</v>
      </c>
      <c r="FZ32" s="135" t="n">
        <v>950722</v>
      </c>
      <c r="GA32" s="135" t="n">
        <v>743594</v>
      </c>
      <c r="GB32" s="135" t="n">
        <v>771802</v>
      </c>
      <c r="GC32" s="135" t="n">
        <v>988555</v>
      </c>
      <c r="GD32" s="135" t="n">
        <v>295141</v>
      </c>
      <c r="GE32" s="135" t="n">
        <v>3749814</v>
      </c>
      <c r="GF32" s="135" t="n">
        <v>4249894</v>
      </c>
      <c r="GG32" s="135" t="n">
        <v>2182191</v>
      </c>
      <c r="GH32" s="135" t="n">
        <v>1166809</v>
      </c>
      <c r="GI32" s="135" t="n">
        <v>3349000</v>
      </c>
      <c r="GJ32" s="135" t="n">
        <v>0</v>
      </c>
      <c r="GK32" s="135" t="n">
        <v>2932928</v>
      </c>
      <c r="GL32" s="135" t="n">
        <v>1713270</v>
      </c>
      <c r="GM32" s="135" t="n">
        <v>1316094</v>
      </c>
      <c r="GN32" s="135" t="n">
        <v>1125027</v>
      </c>
      <c r="GO32" s="135" t="n">
        <v>86400</v>
      </c>
      <c r="GP32" s="135" t="n">
        <v>7173719</v>
      </c>
      <c r="GQ32" s="135" t="n">
        <v>10522719</v>
      </c>
      <c r="GR32" s="135" t="n">
        <v>4653525</v>
      </c>
      <c r="GS32" s="135" t="n">
        <v>9685783</v>
      </c>
      <c r="GT32" s="135" t="n">
        <v>14339308</v>
      </c>
      <c r="GU32" s="135" t="n">
        <v>0</v>
      </c>
      <c r="GV32" s="135" t="n">
        <v>28072955</v>
      </c>
      <c r="GW32" s="135" t="n">
        <v>25829415</v>
      </c>
      <c r="GX32" s="135" t="n">
        <v>29475124</v>
      </c>
      <c r="GY32" s="135" t="n">
        <v>29138905</v>
      </c>
      <c r="GZ32" s="135" t="n">
        <v>29983320</v>
      </c>
      <c r="HA32" s="135" t="n">
        <v>142499719</v>
      </c>
      <c r="HB32" s="135" t="n">
        <v>156839027</v>
      </c>
      <c r="HC32" s="135" t="n">
        <v>4526952</v>
      </c>
      <c r="HD32" s="135" t="n">
        <v>6548928</v>
      </c>
      <c r="HE32" s="135" t="n">
        <v>11075880</v>
      </c>
      <c r="HF32" s="135" t="n">
        <v>-5406</v>
      </c>
      <c r="HG32" s="135" t="n">
        <v>25821695</v>
      </c>
      <c r="HH32" s="135" t="n">
        <v>26984587</v>
      </c>
      <c r="HI32" s="135" t="n">
        <v>21452313</v>
      </c>
      <c r="HJ32" s="135" t="n">
        <v>13174772</v>
      </c>
      <c r="HK32" s="135" t="n">
        <v>9398678</v>
      </c>
      <c r="HL32" s="135" t="n">
        <v>96826639</v>
      </c>
      <c r="HM32" s="135" t="n">
        <v>107902519</v>
      </c>
    </row>
    <row r="33" s="57" customFormat="true" ht="18" hidden="false" customHeight="true" outlineLevel="0" collapsed="false">
      <c r="A33" s="133" t="s">
        <v>57</v>
      </c>
      <c r="B33" s="135" t="n">
        <v>14749536</v>
      </c>
      <c r="C33" s="135" t="n">
        <v>22286646</v>
      </c>
      <c r="D33" s="135" t="n">
        <v>37036182</v>
      </c>
      <c r="E33" s="135" t="n">
        <v>0</v>
      </c>
      <c r="F33" s="135" t="n">
        <v>71177512</v>
      </c>
      <c r="G33" s="135" t="n">
        <v>60664943</v>
      </c>
      <c r="H33" s="135" t="n">
        <v>66826901</v>
      </c>
      <c r="I33" s="135" t="n">
        <v>57747290</v>
      </c>
      <c r="J33" s="135" t="n">
        <v>48884042</v>
      </c>
      <c r="K33" s="135" t="n">
        <v>305300688</v>
      </c>
      <c r="L33" s="135" t="n">
        <v>342336870</v>
      </c>
      <c r="M33" s="135" t="n">
        <v>5569198</v>
      </c>
      <c r="N33" s="135" t="n">
        <v>6754520</v>
      </c>
      <c r="O33" s="135" t="n">
        <v>12323718</v>
      </c>
      <c r="P33" s="135" t="n">
        <v>0</v>
      </c>
      <c r="Q33" s="135" t="n">
        <v>20277846</v>
      </c>
      <c r="R33" s="135" t="n">
        <v>19049543</v>
      </c>
      <c r="S33" s="135" t="n">
        <v>21529080</v>
      </c>
      <c r="T33" s="135" t="n">
        <v>18658184</v>
      </c>
      <c r="U33" s="135" t="n">
        <v>26393743</v>
      </c>
      <c r="V33" s="135" t="n">
        <v>105908396</v>
      </c>
      <c r="W33" s="135" t="n">
        <v>118232114</v>
      </c>
      <c r="X33" s="135" t="n">
        <v>4693520</v>
      </c>
      <c r="Y33" s="135" t="n">
        <v>5799660</v>
      </c>
      <c r="Z33" s="135" t="n">
        <v>10493180</v>
      </c>
      <c r="AA33" s="135" t="n">
        <v>0</v>
      </c>
      <c r="AB33" s="135" t="n">
        <v>15483942</v>
      </c>
      <c r="AC33" s="135" t="n">
        <v>14758905</v>
      </c>
      <c r="AD33" s="135" t="n">
        <v>15880086</v>
      </c>
      <c r="AE33" s="135" t="n">
        <v>11541385</v>
      </c>
      <c r="AF33" s="135" t="n">
        <v>15123499</v>
      </c>
      <c r="AG33" s="135" t="n">
        <v>72787817</v>
      </c>
      <c r="AH33" s="135" t="n">
        <v>83280997</v>
      </c>
      <c r="AI33" s="135" t="n">
        <v>0</v>
      </c>
      <c r="AJ33" s="135" t="n">
        <v>0</v>
      </c>
      <c r="AK33" s="135" t="n">
        <v>0</v>
      </c>
      <c r="AL33" s="135" t="n">
        <v>0</v>
      </c>
      <c r="AM33" s="135" t="n">
        <v>192599</v>
      </c>
      <c r="AN33" s="135" t="n">
        <v>168525</v>
      </c>
      <c r="AO33" s="135" t="n">
        <v>1155594</v>
      </c>
      <c r="AP33" s="135" t="n">
        <v>2030719</v>
      </c>
      <c r="AQ33" s="135" t="n">
        <v>5040081</v>
      </c>
      <c r="AR33" s="135" t="n">
        <v>8587518</v>
      </c>
      <c r="AS33" s="135" t="n">
        <v>8587518</v>
      </c>
      <c r="AT33" s="135" t="n">
        <v>507041</v>
      </c>
      <c r="AU33" s="135" t="n">
        <v>782780</v>
      </c>
      <c r="AV33" s="135" t="n">
        <v>1289821</v>
      </c>
      <c r="AW33" s="135" t="n">
        <v>0</v>
      </c>
      <c r="AX33" s="135" t="n">
        <v>3363719</v>
      </c>
      <c r="AY33" s="135" t="n">
        <v>2791502</v>
      </c>
      <c r="AZ33" s="135" t="n">
        <v>3369956</v>
      </c>
      <c r="BA33" s="135" t="n">
        <v>3942083</v>
      </c>
      <c r="BB33" s="135" t="n">
        <v>4963104</v>
      </c>
      <c r="BC33" s="135" t="n">
        <v>18430364</v>
      </c>
      <c r="BD33" s="135" t="n">
        <v>19720185</v>
      </c>
      <c r="BE33" s="135" t="n">
        <v>75867</v>
      </c>
      <c r="BF33" s="135" t="n">
        <v>0</v>
      </c>
      <c r="BG33" s="135" t="n">
        <v>75867</v>
      </c>
      <c r="BH33" s="135" t="n">
        <v>0</v>
      </c>
      <c r="BI33" s="135" t="n">
        <v>47246</v>
      </c>
      <c r="BJ33" s="135" t="n">
        <v>227931</v>
      </c>
      <c r="BK33" s="135" t="n">
        <v>70264</v>
      </c>
      <c r="BL33" s="135" t="n">
        <v>103417</v>
      </c>
      <c r="BM33" s="135" t="n">
        <v>70869</v>
      </c>
      <c r="BN33" s="135" t="n">
        <v>519727</v>
      </c>
      <c r="BO33" s="135" t="n">
        <v>595594</v>
      </c>
      <c r="BP33" s="135" t="n">
        <v>292770</v>
      </c>
      <c r="BQ33" s="135" t="n">
        <v>172080</v>
      </c>
      <c r="BR33" s="135" t="n">
        <v>464850</v>
      </c>
      <c r="BS33" s="135" t="n">
        <v>0</v>
      </c>
      <c r="BT33" s="135" t="n">
        <v>1190340</v>
      </c>
      <c r="BU33" s="135" t="n">
        <v>1102680</v>
      </c>
      <c r="BV33" s="135" t="n">
        <v>1053180</v>
      </c>
      <c r="BW33" s="135" t="n">
        <v>1040580</v>
      </c>
      <c r="BX33" s="135" t="n">
        <v>1196190</v>
      </c>
      <c r="BY33" s="135" t="n">
        <v>5582970</v>
      </c>
      <c r="BZ33" s="135" t="n">
        <v>6047820</v>
      </c>
      <c r="CA33" s="135" t="n">
        <v>4777392</v>
      </c>
      <c r="CB33" s="135" t="n">
        <v>9226696</v>
      </c>
      <c r="CC33" s="135" t="n">
        <v>14004088</v>
      </c>
      <c r="CD33" s="135" t="n">
        <v>0</v>
      </c>
      <c r="CE33" s="135" t="n">
        <v>23554651</v>
      </c>
      <c r="CF33" s="135" t="n">
        <v>19587092</v>
      </c>
      <c r="CG33" s="135" t="n">
        <v>20218208</v>
      </c>
      <c r="CH33" s="135" t="n">
        <v>12963117</v>
      </c>
      <c r="CI33" s="135" t="n">
        <v>4956891</v>
      </c>
      <c r="CJ33" s="135" t="n">
        <v>81279959</v>
      </c>
      <c r="CK33" s="135" t="n">
        <v>95284047</v>
      </c>
      <c r="CL33" s="135" t="n">
        <v>4116356</v>
      </c>
      <c r="CM33" s="135" t="n">
        <v>7603530</v>
      </c>
      <c r="CN33" s="135" t="n">
        <v>11719886</v>
      </c>
      <c r="CO33" s="135" t="n">
        <v>0</v>
      </c>
      <c r="CP33" s="135" t="n">
        <v>19547317</v>
      </c>
      <c r="CQ33" s="135" t="n">
        <v>14410473</v>
      </c>
      <c r="CR33" s="135" t="n">
        <v>14363389</v>
      </c>
      <c r="CS33" s="135" t="n">
        <v>9139668</v>
      </c>
      <c r="CT33" s="135" t="n">
        <v>3244836</v>
      </c>
      <c r="CU33" s="135" t="n">
        <v>60705683</v>
      </c>
      <c r="CV33" s="135" t="n">
        <v>72425569</v>
      </c>
      <c r="CW33" s="135" t="n">
        <v>661036</v>
      </c>
      <c r="CX33" s="135" t="n">
        <v>1623166</v>
      </c>
      <c r="CY33" s="135" t="n">
        <v>2284202</v>
      </c>
      <c r="CZ33" s="135" t="n">
        <v>0</v>
      </c>
      <c r="DA33" s="135" t="n">
        <v>4007334</v>
      </c>
      <c r="DB33" s="135" t="n">
        <v>5176619</v>
      </c>
      <c r="DC33" s="135" t="n">
        <v>5854819</v>
      </c>
      <c r="DD33" s="135" t="n">
        <v>3823449</v>
      </c>
      <c r="DE33" s="135" t="n">
        <v>1712055</v>
      </c>
      <c r="DF33" s="135" t="n">
        <v>20574276</v>
      </c>
      <c r="DG33" s="135" t="n">
        <v>22858478</v>
      </c>
      <c r="DH33" s="135" t="n">
        <v>20088</v>
      </c>
      <c r="DI33" s="135" t="n">
        <v>231264</v>
      </c>
      <c r="DJ33" s="135" t="n">
        <v>251352</v>
      </c>
      <c r="DK33" s="135" t="n">
        <v>0</v>
      </c>
      <c r="DL33" s="135" t="n">
        <v>2389294</v>
      </c>
      <c r="DM33" s="135" t="n">
        <v>3747481</v>
      </c>
      <c r="DN33" s="135" t="n">
        <v>6189274</v>
      </c>
      <c r="DO33" s="135" t="n">
        <v>7064203</v>
      </c>
      <c r="DP33" s="135" t="n">
        <v>4031874</v>
      </c>
      <c r="DQ33" s="135" t="n">
        <v>23422126</v>
      </c>
      <c r="DR33" s="135" t="n">
        <v>23673478</v>
      </c>
      <c r="DS33" s="135" t="n">
        <v>20088</v>
      </c>
      <c r="DT33" s="135" t="n">
        <v>231264</v>
      </c>
      <c r="DU33" s="135" t="n">
        <v>251352</v>
      </c>
      <c r="DV33" s="135" t="n">
        <v>0</v>
      </c>
      <c r="DW33" s="135" t="n">
        <v>1858521</v>
      </c>
      <c r="DX33" s="135" t="n">
        <v>2998304</v>
      </c>
      <c r="DY33" s="135" t="n">
        <v>5171493</v>
      </c>
      <c r="DZ33" s="135" t="n">
        <v>5558953</v>
      </c>
      <c r="EA33" s="135" t="n">
        <v>3390081</v>
      </c>
      <c r="EB33" s="135" t="n">
        <v>18977352</v>
      </c>
      <c r="EC33" s="135" t="n">
        <v>19228704</v>
      </c>
      <c r="ED33" s="135" t="n">
        <v>0</v>
      </c>
      <c r="EE33" s="135" t="n">
        <v>0</v>
      </c>
      <c r="EF33" s="135" t="n">
        <v>0</v>
      </c>
      <c r="EG33" s="135" t="n">
        <v>0</v>
      </c>
      <c r="EH33" s="135" t="n">
        <v>530773</v>
      </c>
      <c r="EI33" s="135" t="n">
        <v>749177</v>
      </c>
      <c r="EJ33" s="135" t="n">
        <v>1017781</v>
      </c>
      <c r="EK33" s="135" t="n">
        <v>1505250</v>
      </c>
      <c r="EL33" s="135" t="n">
        <v>641793</v>
      </c>
      <c r="EM33" s="135" t="n">
        <v>4444774</v>
      </c>
      <c r="EN33" s="135" t="n">
        <v>4444774</v>
      </c>
      <c r="EO33" s="135" t="n">
        <v>0</v>
      </c>
      <c r="EP33" s="135" t="n">
        <v>0</v>
      </c>
      <c r="EQ33" s="135" t="n">
        <v>0</v>
      </c>
      <c r="ER33" s="135" t="n">
        <v>0</v>
      </c>
      <c r="ES33" s="135" t="n">
        <v>0</v>
      </c>
      <c r="ET33" s="135" t="n">
        <v>0</v>
      </c>
      <c r="EU33" s="135" t="n">
        <v>0</v>
      </c>
      <c r="EV33" s="135" t="n">
        <v>0</v>
      </c>
      <c r="EW33" s="135" t="n">
        <v>0</v>
      </c>
      <c r="EX33" s="135" t="n">
        <v>0</v>
      </c>
      <c r="EY33" s="135" t="n">
        <v>0</v>
      </c>
      <c r="EZ33" s="135" t="n">
        <v>853196</v>
      </c>
      <c r="FA33" s="135" t="n">
        <v>1471407</v>
      </c>
      <c r="FB33" s="135" t="n">
        <v>2324603</v>
      </c>
      <c r="FC33" s="135" t="n">
        <v>0</v>
      </c>
      <c r="FD33" s="135" t="n">
        <v>3210216</v>
      </c>
      <c r="FE33" s="135" t="n">
        <v>4829268</v>
      </c>
      <c r="FF33" s="135" t="n">
        <v>5327125</v>
      </c>
      <c r="FG33" s="135" t="n">
        <v>5184441</v>
      </c>
      <c r="FH33" s="135" t="n">
        <v>4763623</v>
      </c>
      <c r="FI33" s="135" t="n">
        <v>23314673</v>
      </c>
      <c r="FJ33" s="135" t="n">
        <v>25639276</v>
      </c>
      <c r="FK33" s="135" t="n">
        <v>312192</v>
      </c>
      <c r="FL33" s="135" t="n">
        <v>776007</v>
      </c>
      <c r="FM33" s="135" t="n">
        <v>1088199</v>
      </c>
      <c r="FN33" s="135" t="n">
        <v>0</v>
      </c>
      <c r="FO33" s="135" t="n">
        <v>1772937</v>
      </c>
      <c r="FP33" s="135" t="n">
        <v>3915000</v>
      </c>
      <c r="FQ33" s="135" t="n">
        <v>4572657</v>
      </c>
      <c r="FR33" s="135" t="n">
        <v>4365288</v>
      </c>
      <c r="FS33" s="135" t="n">
        <v>4401441</v>
      </c>
      <c r="FT33" s="135" t="n">
        <v>19027323</v>
      </c>
      <c r="FU33" s="135" t="n">
        <v>20115522</v>
      </c>
      <c r="FV33" s="135" t="n">
        <v>102398</v>
      </c>
      <c r="FW33" s="135" t="n">
        <v>205062</v>
      </c>
      <c r="FX33" s="135" t="n">
        <v>307460</v>
      </c>
      <c r="FY33" s="135" t="n">
        <v>0</v>
      </c>
      <c r="FZ33" s="135" t="n">
        <v>215001</v>
      </c>
      <c r="GA33" s="135" t="n">
        <v>249437</v>
      </c>
      <c r="GB33" s="135" t="n">
        <v>503348</v>
      </c>
      <c r="GC33" s="135" t="n">
        <v>327213</v>
      </c>
      <c r="GD33" s="135" t="n">
        <v>157779</v>
      </c>
      <c r="GE33" s="135" t="n">
        <v>1452778</v>
      </c>
      <c r="GF33" s="135" t="n">
        <v>1760238</v>
      </c>
      <c r="GG33" s="135" t="n">
        <v>438606</v>
      </c>
      <c r="GH33" s="135" t="n">
        <v>490338</v>
      </c>
      <c r="GI33" s="135" t="n">
        <v>928944</v>
      </c>
      <c r="GJ33" s="135" t="n">
        <v>0</v>
      </c>
      <c r="GK33" s="135" t="n">
        <v>1222278</v>
      </c>
      <c r="GL33" s="135" t="n">
        <v>664831</v>
      </c>
      <c r="GM33" s="135" t="n">
        <v>251120</v>
      </c>
      <c r="GN33" s="135" t="n">
        <v>491940</v>
      </c>
      <c r="GO33" s="135" t="n">
        <v>204403</v>
      </c>
      <c r="GP33" s="135" t="n">
        <v>2834572</v>
      </c>
      <c r="GQ33" s="135" t="n">
        <v>3763516</v>
      </c>
      <c r="GR33" s="135" t="n">
        <v>1432560</v>
      </c>
      <c r="GS33" s="135" t="n">
        <v>2545329</v>
      </c>
      <c r="GT33" s="135" t="n">
        <v>3977889</v>
      </c>
      <c r="GU33" s="135" t="n">
        <v>0</v>
      </c>
      <c r="GV33" s="135" t="n">
        <v>11666821</v>
      </c>
      <c r="GW33" s="135" t="n">
        <v>6689671</v>
      </c>
      <c r="GX33" s="135" t="n">
        <v>6520328</v>
      </c>
      <c r="GY33" s="135" t="n">
        <v>9107443</v>
      </c>
      <c r="GZ33" s="135" t="n">
        <v>5305934</v>
      </c>
      <c r="HA33" s="135" t="n">
        <v>39290197</v>
      </c>
      <c r="HB33" s="135" t="n">
        <v>43268086</v>
      </c>
      <c r="HC33" s="135" t="n">
        <v>2097102</v>
      </c>
      <c r="HD33" s="135" t="n">
        <v>2057430</v>
      </c>
      <c r="HE33" s="135" t="n">
        <v>4154532</v>
      </c>
      <c r="HF33" s="135" t="n">
        <v>0</v>
      </c>
      <c r="HG33" s="135" t="n">
        <v>10078684</v>
      </c>
      <c r="HH33" s="135" t="n">
        <v>6761888</v>
      </c>
      <c r="HI33" s="135" t="n">
        <v>7042886</v>
      </c>
      <c r="HJ33" s="135" t="n">
        <v>4769902</v>
      </c>
      <c r="HK33" s="135" t="n">
        <v>3431977</v>
      </c>
      <c r="HL33" s="135" t="n">
        <v>32085337</v>
      </c>
      <c r="HM33" s="135" t="n">
        <v>36239869</v>
      </c>
    </row>
    <row r="34" s="57" customFormat="true" ht="18" hidden="false" customHeight="true" outlineLevel="0" collapsed="false">
      <c r="A34" s="133" t="s">
        <v>58</v>
      </c>
      <c r="B34" s="135" t="n">
        <v>5467684</v>
      </c>
      <c r="C34" s="135" t="n">
        <v>15912865</v>
      </c>
      <c r="D34" s="135" t="n">
        <v>21380549</v>
      </c>
      <c r="E34" s="135" t="n">
        <v>0</v>
      </c>
      <c r="F34" s="135" t="n">
        <v>38637345</v>
      </c>
      <c r="G34" s="135" t="n">
        <v>81515662</v>
      </c>
      <c r="H34" s="135" t="n">
        <v>91994476</v>
      </c>
      <c r="I34" s="135" t="n">
        <v>74328429</v>
      </c>
      <c r="J34" s="135" t="n">
        <v>63136618</v>
      </c>
      <c r="K34" s="135" t="n">
        <v>349612530</v>
      </c>
      <c r="L34" s="135" t="n">
        <v>370993079</v>
      </c>
      <c r="M34" s="135" t="n">
        <v>2059479</v>
      </c>
      <c r="N34" s="135" t="n">
        <v>4824538</v>
      </c>
      <c r="O34" s="135" t="n">
        <v>6884017</v>
      </c>
      <c r="P34" s="135" t="n">
        <v>0</v>
      </c>
      <c r="Q34" s="135" t="n">
        <v>10608774</v>
      </c>
      <c r="R34" s="135" t="n">
        <v>26753611</v>
      </c>
      <c r="S34" s="135" t="n">
        <v>24454550</v>
      </c>
      <c r="T34" s="135" t="n">
        <v>26132152</v>
      </c>
      <c r="U34" s="135" t="n">
        <v>31051657</v>
      </c>
      <c r="V34" s="135" t="n">
        <v>119000744</v>
      </c>
      <c r="W34" s="135" t="n">
        <v>125884761</v>
      </c>
      <c r="X34" s="135" t="n">
        <v>1929128</v>
      </c>
      <c r="Y34" s="135" t="n">
        <v>4196809</v>
      </c>
      <c r="Z34" s="135" t="n">
        <v>6125937</v>
      </c>
      <c r="AA34" s="135" t="n">
        <v>0</v>
      </c>
      <c r="AB34" s="135" t="n">
        <v>8606664</v>
      </c>
      <c r="AC34" s="135" t="n">
        <v>21009250</v>
      </c>
      <c r="AD34" s="135" t="n">
        <v>18479582</v>
      </c>
      <c r="AE34" s="135" t="n">
        <v>18528679</v>
      </c>
      <c r="AF34" s="135" t="n">
        <v>19305336</v>
      </c>
      <c r="AG34" s="135" t="n">
        <v>85929511</v>
      </c>
      <c r="AH34" s="135" t="n">
        <v>92055448</v>
      </c>
      <c r="AI34" s="135" t="n">
        <v>32895</v>
      </c>
      <c r="AJ34" s="135" t="n">
        <v>32895</v>
      </c>
      <c r="AK34" s="135" t="n">
        <v>65790</v>
      </c>
      <c r="AL34" s="135" t="n">
        <v>0</v>
      </c>
      <c r="AM34" s="135" t="n">
        <v>0</v>
      </c>
      <c r="AN34" s="135" t="n">
        <v>312187</v>
      </c>
      <c r="AO34" s="135" t="n">
        <v>568516</v>
      </c>
      <c r="AP34" s="135" t="n">
        <v>1762918</v>
      </c>
      <c r="AQ34" s="135" t="n">
        <v>4881693</v>
      </c>
      <c r="AR34" s="135" t="n">
        <v>7525314</v>
      </c>
      <c r="AS34" s="135" t="n">
        <v>7591104</v>
      </c>
      <c r="AT34" s="135" t="n">
        <v>21496</v>
      </c>
      <c r="AU34" s="135" t="n">
        <v>292004</v>
      </c>
      <c r="AV34" s="135" t="n">
        <v>313500</v>
      </c>
      <c r="AW34" s="135" t="n">
        <v>0</v>
      </c>
      <c r="AX34" s="135" t="n">
        <v>1023917</v>
      </c>
      <c r="AY34" s="135" t="n">
        <v>3108917</v>
      </c>
      <c r="AZ34" s="135" t="n">
        <v>3130598</v>
      </c>
      <c r="BA34" s="135" t="n">
        <v>3771848</v>
      </c>
      <c r="BB34" s="135" t="n">
        <v>4913410</v>
      </c>
      <c r="BC34" s="135" t="n">
        <v>15948690</v>
      </c>
      <c r="BD34" s="135" t="n">
        <v>16262190</v>
      </c>
      <c r="BE34" s="135" t="n">
        <v>0</v>
      </c>
      <c r="BF34" s="135" t="n">
        <v>117430</v>
      </c>
      <c r="BG34" s="135" t="n">
        <v>117430</v>
      </c>
      <c r="BH34" s="135" t="n">
        <v>0</v>
      </c>
      <c r="BI34" s="135" t="n">
        <v>358993</v>
      </c>
      <c r="BJ34" s="135" t="n">
        <v>1129767</v>
      </c>
      <c r="BK34" s="135" t="n">
        <v>829374</v>
      </c>
      <c r="BL34" s="135" t="n">
        <v>667047</v>
      </c>
      <c r="BM34" s="135" t="n">
        <v>666829</v>
      </c>
      <c r="BN34" s="135" t="n">
        <v>3652010</v>
      </c>
      <c r="BO34" s="135" t="n">
        <v>3769440</v>
      </c>
      <c r="BP34" s="135" t="n">
        <v>75960</v>
      </c>
      <c r="BQ34" s="135" t="n">
        <v>185400</v>
      </c>
      <c r="BR34" s="135" t="n">
        <v>261360</v>
      </c>
      <c r="BS34" s="135" t="n">
        <v>0</v>
      </c>
      <c r="BT34" s="135" t="n">
        <v>619200</v>
      </c>
      <c r="BU34" s="135" t="n">
        <v>1193490</v>
      </c>
      <c r="BV34" s="135" t="n">
        <v>1446480</v>
      </c>
      <c r="BW34" s="135" t="n">
        <v>1401660</v>
      </c>
      <c r="BX34" s="135" t="n">
        <v>1284389</v>
      </c>
      <c r="BY34" s="135" t="n">
        <v>5945219</v>
      </c>
      <c r="BZ34" s="135" t="n">
        <v>6206579</v>
      </c>
      <c r="CA34" s="135" t="n">
        <v>1023276</v>
      </c>
      <c r="CB34" s="135" t="n">
        <v>4955607</v>
      </c>
      <c r="CC34" s="135" t="n">
        <v>5978883</v>
      </c>
      <c r="CD34" s="135" t="n">
        <v>0</v>
      </c>
      <c r="CE34" s="135" t="n">
        <v>9325951</v>
      </c>
      <c r="CF34" s="135" t="n">
        <v>21334359</v>
      </c>
      <c r="CG34" s="135" t="n">
        <v>24516818</v>
      </c>
      <c r="CH34" s="135" t="n">
        <v>13693612</v>
      </c>
      <c r="CI34" s="135" t="n">
        <v>7373285</v>
      </c>
      <c r="CJ34" s="135" t="n">
        <v>76244025</v>
      </c>
      <c r="CK34" s="135" t="n">
        <v>82222908</v>
      </c>
      <c r="CL34" s="135" t="n">
        <v>811252</v>
      </c>
      <c r="CM34" s="135" t="n">
        <v>3124525</v>
      </c>
      <c r="CN34" s="135" t="n">
        <v>3935777</v>
      </c>
      <c r="CO34" s="135" t="n">
        <v>0</v>
      </c>
      <c r="CP34" s="135" t="n">
        <v>6665326</v>
      </c>
      <c r="CQ34" s="135" t="n">
        <v>12587569</v>
      </c>
      <c r="CR34" s="135" t="n">
        <v>14696747</v>
      </c>
      <c r="CS34" s="135" t="n">
        <v>8757476</v>
      </c>
      <c r="CT34" s="135" t="n">
        <v>4044008</v>
      </c>
      <c r="CU34" s="135" t="n">
        <v>46751126</v>
      </c>
      <c r="CV34" s="135" t="n">
        <v>50686903</v>
      </c>
      <c r="CW34" s="135" t="n">
        <v>212024</v>
      </c>
      <c r="CX34" s="135" t="n">
        <v>1831082</v>
      </c>
      <c r="CY34" s="135" t="n">
        <v>2043106</v>
      </c>
      <c r="CZ34" s="135" t="n">
        <v>0</v>
      </c>
      <c r="DA34" s="135" t="n">
        <v>2660625</v>
      </c>
      <c r="DB34" s="135" t="n">
        <v>8746790</v>
      </c>
      <c r="DC34" s="135" t="n">
        <v>9820071</v>
      </c>
      <c r="DD34" s="135" t="n">
        <v>4936136</v>
      </c>
      <c r="DE34" s="135" t="n">
        <v>3329277</v>
      </c>
      <c r="DF34" s="135" t="n">
        <v>29492899</v>
      </c>
      <c r="DG34" s="135" t="n">
        <v>31536005</v>
      </c>
      <c r="DH34" s="135" t="n">
        <v>0</v>
      </c>
      <c r="DI34" s="135" t="n">
        <v>183480</v>
      </c>
      <c r="DJ34" s="135" t="n">
        <v>183480</v>
      </c>
      <c r="DK34" s="135" t="n">
        <v>0</v>
      </c>
      <c r="DL34" s="135" t="n">
        <v>695470</v>
      </c>
      <c r="DM34" s="135" t="n">
        <v>2988214</v>
      </c>
      <c r="DN34" s="135" t="n">
        <v>6291710</v>
      </c>
      <c r="DO34" s="135" t="n">
        <v>4533070</v>
      </c>
      <c r="DP34" s="135" t="n">
        <v>2888578</v>
      </c>
      <c r="DQ34" s="135" t="n">
        <v>17397042</v>
      </c>
      <c r="DR34" s="135" t="n">
        <v>17580522</v>
      </c>
      <c r="DS34" s="135" t="n">
        <v>0</v>
      </c>
      <c r="DT34" s="135" t="n">
        <v>30876</v>
      </c>
      <c r="DU34" s="135" t="n">
        <v>30876</v>
      </c>
      <c r="DV34" s="135" t="n">
        <v>0</v>
      </c>
      <c r="DW34" s="135" t="n">
        <v>513814</v>
      </c>
      <c r="DX34" s="135" t="n">
        <v>1665739</v>
      </c>
      <c r="DY34" s="135" t="n">
        <v>3414239</v>
      </c>
      <c r="DZ34" s="135" t="n">
        <v>3339126</v>
      </c>
      <c r="EA34" s="135" t="n">
        <v>1563934</v>
      </c>
      <c r="EB34" s="135" t="n">
        <v>10496852</v>
      </c>
      <c r="EC34" s="135" t="n">
        <v>10527728</v>
      </c>
      <c r="ED34" s="135" t="n">
        <v>0</v>
      </c>
      <c r="EE34" s="135" t="n">
        <v>152604</v>
      </c>
      <c r="EF34" s="135" t="n">
        <v>152604</v>
      </c>
      <c r="EG34" s="135" t="n">
        <v>0</v>
      </c>
      <c r="EH34" s="135" t="n">
        <v>181656</v>
      </c>
      <c r="EI34" s="135" t="n">
        <v>1322475</v>
      </c>
      <c r="EJ34" s="135" t="n">
        <v>2877471</v>
      </c>
      <c r="EK34" s="135" t="n">
        <v>1193944</v>
      </c>
      <c r="EL34" s="135" t="n">
        <v>1324644</v>
      </c>
      <c r="EM34" s="135" t="n">
        <v>6900190</v>
      </c>
      <c r="EN34" s="135" t="n">
        <v>7052794</v>
      </c>
      <c r="EO34" s="135" t="n">
        <v>0</v>
      </c>
      <c r="EP34" s="135" t="n">
        <v>0</v>
      </c>
      <c r="EQ34" s="135" t="n">
        <v>0</v>
      </c>
      <c r="ER34" s="135" t="n">
        <v>0</v>
      </c>
      <c r="ES34" s="135" t="n">
        <v>0</v>
      </c>
      <c r="ET34" s="135" t="n">
        <v>0</v>
      </c>
      <c r="EU34" s="135" t="n">
        <v>0</v>
      </c>
      <c r="EV34" s="135" t="n">
        <v>0</v>
      </c>
      <c r="EW34" s="135" t="n">
        <v>0</v>
      </c>
      <c r="EX34" s="135" t="n">
        <v>0</v>
      </c>
      <c r="EY34" s="135" t="n">
        <v>0</v>
      </c>
      <c r="EZ34" s="135" t="n">
        <v>494869</v>
      </c>
      <c r="FA34" s="135" t="n">
        <v>1292959</v>
      </c>
      <c r="FB34" s="135" t="n">
        <v>1787828</v>
      </c>
      <c r="FC34" s="135" t="n">
        <v>0</v>
      </c>
      <c r="FD34" s="135" t="n">
        <v>2411616</v>
      </c>
      <c r="FE34" s="135" t="n">
        <v>5885600</v>
      </c>
      <c r="FF34" s="135" t="n">
        <v>6694922</v>
      </c>
      <c r="FG34" s="135" t="n">
        <v>5434753</v>
      </c>
      <c r="FH34" s="135" t="n">
        <v>5057973</v>
      </c>
      <c r="FI34" s="135" t="n">
        <v>25484864</v>
      </c>
      <c r="FJ34" s="135" t="n">
        <v>27272692</v>
      </c>
      <c r="FK34" s="135" t="n">
        <v>130347</v>
      </c>
      <c r="FL34" s="135" t="n">
        <v>572418</v>
      </c>
      <c r="FM34" s="135" t="n">
        <v>702765</v>
      </c>
      <c r="FN34" s="135" t="n">
        <v>0</v>
      </c>
      <c r="FO34" s="135" t="n">
        <v>1139175</v>
      </c>
      <c r="FP34" s="135" t="n">
        <v>5082678</v>
      </c>
      <c r="FQ34" s="135" t="n">
        <v>6130773</v>
      </c>
      <c r="FR34" s="135" t="n">
        <v>4849848</v>
      </c>
      <c r="FS34" s="135" t="n">
        <v>4632282</v>
      </c>
      <c r="FT34" s="135" t="n">
        <v>21834756</v>
      </c>
      <c r="FU34" s="135" t="n">
        <v>22537521</v>
      </c>
      <c r="FV34" s="135" t="n">
        <v>118067</v>
      </c>
      <c r="FW34" s="135" t="n">
        <v>55224</v>
      </c>
      <c r="FX34" s="135" t="n">
        <v>173291</v>
      </c>
      <c r="FY34" s="135" t="n">
        <v>0</v>
      </c>
      <c r="FZ34" s="135" t="n">
        <v>156120</v>
      </c>
      <c r="GA34" s="135" t="n">
        <v>105219</v>
      </c>
      <c r="GB34" s="135" t="n">
        <v>414452</v>
      </c>
      <c r="GC34" s="135" t="n">
        <v>58664</v>
      </c>
      <c r="GD34" s="135" t="n">
        <v>121896</v>
      </c>
      <c r="GE34" s="135" t="n">
        <v>856351</v>
      </c>
      <c r="GF34" s="135" t="n">
        <v>1029642</v>
      </c>
      <c r="GG34" s="135" t="n">
        <v>246455</v>
      </c>
      <c r="GH34" s="135" t="n">
        <v>665317</v>
      </c>
      <c r="GI34" s="135" t="n">
        <v>911772</v>
      </c>
      <c r="GJ34" s="135" t="n">
        <v>0</v>
      </c>
      <c r="GK34" s="135" t="n">
        <v>1116321</v>
      </c>
      <c r="GL34" s="135" t="n">
        <v>697703</v>
      </c>
      <c r="GM34" s="135" t="n">
        <v>149697</v>
      </c>
      <c r="GN34" s="135" t="n">
        <v>526241</v>
      </c>
      <c r="GO34" s="135" t="n">
        <v>303795</v>
      </c>
      <c r="GP34" s="135" t="n">
        <v>2793757</v>
      </c>
      <c r="GQ34" s="135" t="n">
        <v>3705529</v>
      </c>
      <c r="GR34" s="135" t="n">
        <v>1111426</v>
      </c>
      <c r="GS34" s="135" t="n">
        <v>3062935</v>
      </c>
      <c r="GT34" s="135" t="n">
        <v>4174361</v>
      </c>
      <c r="GU34" s="135" t="n">
        <v>0</v>
      </c>
      <c r="GV34" s="135" t="n">
        <v>10033609</v>
      </c>
      <c r="GW34" s="135" t="n">
        <v>15539184</v>
      </c>
      <c r="GX34" s="135" t="n">
        <v>21536348</v>
      </c>
      <c r="GY34" s="135" t="n">
        <v>20055405</v>
      </c>
      <c r="GZ34" s="135" t="n">
        <v>13679057</v>
      </c>
      <c r="HA34" s="135" t="n">
        <v>80843603</v>
      </c>
      <c r="HB34" s="135" t="n">
        <v>85017964</v>
      </c>
      <c r="HC34" s="135" t="n">
        <v>778634</v>
      </c>
      <c r="HD34" s="135" t="n">
        <v>1593346</v>
      </c>
      <c r="HE34" s="135" t="n">
        <v>2371980</v>
      </c>
      <c r="HF34" s="135" t="n">
        <v>0</v>
      </c>
      <c r="HG34" s="135" t="n">
        <v>5561925</v>
      </c>
      <c r="HH34" s="135" t="n">
        <v>9014694</v>
      </c>
      <c r="HI34" s="135" t="n">
        <v>8500128</v>
      </c>
      <c r="HJ34" s="135" t="n">
        <v>4479437</v>
      </c>
      <c r="HK34" s="135" t="n">
        <v>3086068</v>
      </c>
      <c r="HL34" s="135" t="n">
        <v>30642252</v>
      </c>
      <c r="HM34" s="135" t="n">
        <v>33014232</v>
      </c>
    </row>
    <row r="35" s="57" customFormat="true" ht="18" hidden="false" customHeight="true" outlineLevel="0" collapsed="false">
      <c r="A35" s="133" t="s">
        <v>59</v>
      </c>
      <c r="B35" s="135" t="n">
        <v>14704342</v>
      </c>
      <c r="C35" s="135" t="n">
        <v>20776120</v>
      </c>
      <c r="D35" s="135" t="n">
        <v>35480462</v>
      </c>
      <c r="E35" s="135" t="n">
        <v>0</v>
      </c>
      <c r="F35" s="135" t="n">
        <v>61644861</v>
      </c>
      <c r="G35" s="135" t="n">
        <v>79551785</v>
      </c>
      <c r="H35" s="135" t="n">
        <v>77842874</v>
      </c>
      <c r="I35" s="135" t="n">
        <v>70092479</v>
      </c>
      <c r="J35" s="135" t="n">
        <v>69570777</v>
      </c>
      <c r="K35" s="135" t="n">
        <v>358702776</v>
      </c>
      <c r="L35" s="135" t="n">
        <v>394183238</v>
      </c>
      <c r="M35" s="135" t="n">
        <v>5370920</v>
      </c>
      <c r="N35" s="135" t="n">
        <v>6122976</v>
      </c>
      <c r="O35" s="135" t="n">
        <v>11493896</v>
      </c>
      <c r="P35" s="135" t="n">
        <v>0</v>
      </c>
      <c r="Q35" s="135" t="n">
        <v>17107812</v>
      </c>
      <c r="R35" s="135" t="n">
        <v>23664034</v>
      </c>
      <c r="S35" s="135" t="n">
        <v>23088367</v>
      </c>
      <c r="T35" s="135" t="n">
        <v>24409981</v>
      </c>
      <c r="U35" s="135" t="n">
        <v>33846173</v>
      </c>
      <c r="V35" s="135" t="n">
        <v>122116367</v>
      </c>
      <c r="W35" s="135" t="n">
        <v>133610263</v>
      </c>
      <c r="X35" s="135" t="n">
        <v>4609357</v>
      </c>
      <c r="Y35" s="135" t="n">
        <v>5020328</v>
      </c>
      <c r="Z35" s="135" t="n">
        <v>9629685</v>
      </c>
      <c r="AA35" s="135" t="n">
        <v>0</v>
      </c>
      <c r="AB35" s="135" t="n">
        <v>12914573</v>
      </c>
      <c r="AC35" s="135" t="n">
        <v>17778100</v>
      </c>
      <c r="AD35" s="135" t="n">
        <v>17108181</v>
      </c>
      <c r="AE35" s="135" t="n">
        <v>16987029</v>
      </c>
      <c r="AF35" s="135" t="n">
        <v>22040829</v>
      </c>
      <c r="AG35" s="135" t="n">
        <v>86828712</v>
      </c>
      <c r="AH35" s="135" t="n">
        <v>96458397</v>
      </c>
      <c r="AI35" s="135" t="n">
        <v>0</v>
      </c>
      <c r="AJ35" s="135" t="n">
        <v>0</v>
      </c>
      <c r="AK35" s="135" t="n">
        <v>0</v>
      </c>
      <c r="AL35" s="135" t="n">
        <v>0</v>
      </c>
      <c r="AM35" s="135" t="n">
        <v>72224</v>
      </c>
      <c r="AN35" s="135" t="n">
        <v>312974</v>
      </c>
      <c r="AO35" s="135" t="n">
        <v>634372</v>
      </c>
      <c r="AP35" s="135" t="n">
        <v>1733394</v>
      </c>
      <c r="AQ35" s="135" t="n">
        <v>4776831</v>
      </c>
      <c r="AR35" s="135" t="n">
        <v>7529795</v>
      </c>
      <c r="AS35" s="135" t="n">
        <v>7529795</v>
      </c>
      <c r="AT35" s="135" t="n">
        <v>512983</v>
      </c>
      <c r="AU35" s="135" t="n">
        <v>788612</v>
      </c>
      <c r="AV35" s="135" t="n">
        <v>1301595</v>
      </c>
      <c r="AW35" s="135" t="n">
        <v>0</v>
      </c>
      <c r="AX35" s="135" t="n">
        <v>2900908</v>
      </c>
      <c r="AY35" s="135" t="n">
        <v>4188829</v>
      </c>
      <c r="AZ35" s="135" t="n">
        <v>3801209</v>
      </c>
      <c r="BA35" s="135" t="n">
        <v>4031699</v>
      </c>
      <c r="BB35" s="135" t="n">
        <v>5252983</v>
      </c>
      <c r="BC35" s="135" t="n">
        <v>20175628</v>
      </c>
      <c r="BD35" s="135" t="n">
        <v>21477223</v>
      </c>
      <c r="BE35" s="135" t="n">
        <v>0</v>
      </c>
      <c r="BF35" s="135" t="n">
        <v>88586</v>
      </c>
      <c r="BG35" s="135" t="n">
        <v>88586</v>
      </c>
      <c r="BH35" s="135" t="n">
        <v>0</v>
      </c>
      <c r="BI35" s="135" t="n">
        <v>64507</v>
      </c>
      <c r="BJ35" s="135" t="n">
        <v>73821</v>
      </c>
      <c r="BK35" s="135" t="n">
        <v>88585</v>
      </c>
      <c r="BL35" s="135" t="n">
        <v>82679</v>
      </c>
      <c r="BM35" s="135" t="n">
        <v>153820</v>
      </c>
      <c r="BN35" s="135" t="n">
        <v>463412</v>
      </c>
      <c r="BO35" s="135" t="n">
        <v>551998</v>
      </c>
      <c r="BP35" s="135" t="n">
        <v>248580</v>
      </c>
      <c r="BQ35" s="135" t="n">
        <v>225450</v>
      </c>
      <c r="BR35" s="135" t="n">
        <v>474030</v>
      </c>
      <c r="BS35" s="135" t="n">
        <v>0</v>
      </c>
      <c r="BT35" s="135" t="n">
        <v>1155600</v>
      </c>
      <c r="BU35" s="135" t="n">
        <v>1310310</v>
      </c>
      <c r="BV35" s="135" t="n">
        <v>1456020</v>
      </c>
      <c r="BW35" s="135" t="n">
        <v>1575180</v>
      </c>
      <c r="BX35" s="135" t="n">
        <v>1621710</v>
      </c>
      <c r="BY35" s="135" t="n">
        <v>7118820</v>
      </c>
      <c r="BZ35" s="135" t="n">
        <v>7592850</v>
      </c>
      <c r="CA35" s="135" t="n">
        <v>3976126</v>
      </c>
      <c r="CB35" s="135" t="n">
        <v>8435171</v>
      </c>
      <c r="CC35" s="135" t="n">
        <v>12411297</v>
      </c>
      <c r="CD35" s="135" t="n">
        <v>0</v>
      </c>
      <c r="CE35" s="135" t="n">
        <v>18168891</v>
      </c>
      <c r="CF35" s="135" t="n">
        <v>23194889</v>
      </c>
      <c r="CG35" s="135" t="n">
        <v>20190745</v>
      </c>
      <c r="CH35" s="135" t="n">
        <v>12890936</v>
      </c>
      <c r="CI35" s="135" t="n">
        <v>7184284</v>
      </c>
      <c r="CJ35" s="135" t="n">
        <v>81629745</v>
      </c>
      <c r="CK35" s="135" t="n">
        <v>94041042</v>
      </c>
      <c r="CL35" s="135" t="n">
        <v>2869959</v>
      </c>
      <c r="CM35" s="135" t="n">
        <v>5728844</v>
      </c>
      <c r="CN35" s="135" t="n">
        <v>8598803</v>
      </c>
      <c r="CO35" s="135" t="n">
        <v>0</v>
      </c>
      <c r="CP35" s="135" t="n">
        <v>13392293</v>
      </c>
      <c r="CQ35" s="135" t="n">
        <v>16167387</v>
      </c>
      <c r="CR35" s="135" t="n">
        <v>13984551</v>
      </c>
      <c r="CS35" s="135" t="n">
        <v>8889873</v>
      </c>
      <c r="CT35" s="135" t="n">
        <v>5977034</v>
      </c>
      <c r="CU35" s="135" t="n">
        <v>58411138</v>
      </c>
      <c r="CV35" s="135" t="n">
        <v>67009941</v>
      </c>
      <c r="CW35" s="135" t="n">
        <v>1106167</v>
      </c>
      <c r="CX35" s="135" t="n">
        <v>2706327</v>
      </c>
      <c r="CY35" s="135" t="n">
        <v>3812494</v>
      </c>
      <c r="CZ35" s="135" t="n">
        <v>0</v>
      </c>
      <c r="DA35" s="135" t="n">
        <v>4776598</v>
      </c>
      <c r="DB35" s="135" t="n">
        <v>7027502</v>
      </c>
      <c r="DC35" s="135" t="n">
        <v>6206194</v>
      </c>
      <c r="DD35" s="135" t="n">
        <v>4001063</v>
      </c>
      <c r="DE35" s="135" t="n">
        <v>1207250</v>
      </c>
      <c r="DF35" s="135" t="n">
        <v>23218607</v>
      </c>
      <c r="DG35" s="135" t="n">
        <v>27031101</v>
      </c>
      <c r="DH35" s="135" t="n">
        <v>0</v>
      </c>
      <c r="DI35" s="135" t="n">
        <v>392406</v>
      </c>
      <c r="DJ35" s="135" t="n">
        <v>392406</v>
      </c>
      <c r="DK35" s="135" t="n">
        <v>0</v>
      </c>
      <c r="DL35" s="135" t="n">
        <v>1205123</v>
      </c>
      <c r="DM35" s="135" t="n">
        <v>4068128</v>
      </c>
      <c r="DN35" s="135" t="n">
        <v>5715415</v>
      </c>
      <c r="DO35" s="135" t="n">
        <v>4719391</v>
      </c>
      <c r="DP35" s="135" t="n">
        <v>4590885</v>
      </c>
      <c r="DQ35" s="135" t="n">
        <v>20298942</v>
      </c>
      <c r="DR35" s="135" t="n">
        <v>20691348</v>
      </c>
      <c r="DS35" s="135" t="n">
        <v>0</v>
      </c>
      <c r="DT35" s="135" t="n">
        <v>220786</v>
      </c>
      <c r="DU35" s="135" t="n">
        <v>220786</v>
      </c>
      <c r="DV35" s="135" t="n">
        <v>0</v>
      </c>
      <c r="DW35" s="135" t="n">
        <v>803781</v>
      </c>
      <c r="DX35" s="135" t="n">
        <v>2757750</v>
      </c>
      <c r="DY35" s="135" t="n">
        <v>3480508</v>
      </c>
      <c r="DZ35" s="135" t="n">
        <v>3307566</v>
      </c>
      <c r="EA35" s="135" t="n">
        <v>3333758</v>
      </c>
      <c r="EB35" s="135" t="n">
        <v>13683363</v>
      </c>
      <c r="EC35" s="135" t="n">
        <v>13904149</v>
      </c>
      <c r="ED35" s="135" t="n">
        <v>0</v>
      </c>
      <c r="EE35" s="135" t="n">
        <v>171620</v>
      </c>
      <c r="EF35" s="135" t="n">
        <v>171620</v>
      </c>
      <c r="EG35" s="135" t="n">
        <v>0</v>
      </c>
      <c r="EH35" s="135" t="n">
        <v>401342</v>
      </c>
      <c r="EI35" s="135" t="n">
        <v>1310378</v>
      </c>
      <c r="EJ35" s="135" t="n">
        <v>2234907</v>
      </c>
      <c r="EK35" s="135" t="n">
        <v>1411825</v>
      </c>
      <c r="EL35" s="135" t="n">
        <v>1257127</v>
      </c>
      <c r="EM35" s="135" t="n">
        <v>6615579</v>
      </c>
      <c r="EN35" s="135" t="n">
        <v>6787199</v>
      </c>
      <c r="EO35" s="135" t="n">
        <v>0</v>
      </c>
      <c r="EP35" s="135" t="n">
        <v>0</v>
      </c>
      <c r="EQ35" s="135" t="n">
        <v>0</v>
      </c>
      <c r="ER35" s="135" t="n">
        <v>0</v>
      </c>
      <c r="ES35" s="135" t="n">
        <v>0</v>
      </c>
      <c r="ET35" s="135" t="n">
        <v>0</v>
      </c>
      <c r="EU35" s="135" t="n">
        <v>0</v>
      </c>
      <c r="EV35" s="135" t="n">
        <v>0</v>
      </c>
      <c r="EW35" s="135" t="n">
        <v>0</v>
      </c>
      <c r="EX35" s="135" t="n">
        <v>0</v>
      </c>
      <c r="EY35" s="135" t="n">
        <v>0</v>
      </c>
      <c r="EZ35" s="135" t="n">
        <v>1099800</v>
      </c>
      <c r="FA35" s="135" t="n">
        <v>850236</v>
      </c>
      <c r="FB35" s="135" t="n">
        <v>1950036</v>
      </c>
      <c r="FC35" s="135" t="n">
        <v>0</v>
      </c>
      <c r="FD35" s="135" t="n">
        <v>2773301</v>
      </c>
      <c r="FE35" s="135" t="n">
        <v>6261620</v>
      </c>
      <c r="FF35" s="135" t="n">
        <v>5215963</v>
      </c>
      <c r="FG35" s="135" t="n">
        <v>5053289</v>
      </c>
      <c r="FH35" s="135" t="n">
        <v>5070209</v>
      </c>
      <c r="FI35" s="135" t="n">
        <v>24374382</v>
      </c>
      <c r="FJ35" s="135" t="n">
        <v>26324418</v>
      </c>
      <c r="FK35" s="135" t="n">
        <v>253845</v>
      </c>
      <c r="FL35" s="135" t="n">
        <v>527175</v>
      </c>
      <c r="FM35" s="135" t="n">
        <v>781020</v>
      </c>
      <c r="FN35" s="135" t="n">
        <v>0</v>
      </c>
      <c r="FO35" s="135" t="n">
        <v>2045277</v>
      </c>
      <c r="FP35" s="135" t="n">
        <v>5277699</v>
      </c>
      <c r="FQ35" s="135" t="n">
        <v>4452228</v>
      </c>
      <c r="FR35" s="135" t="n">
        <v>4463460</v>
      </c>
      <c r="FS35" s="135" t="n">
        <v>4672479</v>
      </c>
      <c r="FT35" s="135" t="n">
        <v>20911143</v>
      </c>
      <c r="FU35" s="135" t="n">
        <v>21692163</v>
      </c>
      <c r="FV35" s="135" t="n">
        <v>40050</v>
      </c>
      <c r="FW35" s="135" t="n">
        <v>119566</v>
      </c>
      <c r="FX35" s="135" t="n">
        <v>159616</v>
      </c>
      <c r="FY35" s="135" t="n">
        <v>0</v>
      </c>
      <c r="FZ35" s="135" t="n">
        <v>303860</v>
      </c>
      <c r="GA35" s="135" t="n">
        <v>215059</v>
      </c>
      <c r="GB35" s="135" t="n">
        <v>416592</v>
      </c>
      <c r="GC35" s="135" t="n">
        <v>358419</v>
      </c>
      <c r="GD35" s="135" t="n">
        <v>163730</v>
      </c>
      <c r="GE35" s="135" t="n">
        <v>1457660</v>
      </c>
      <c r="GF35" s="135" t="n">
        <v>1617276</v>
      </c>
      <c r="GG35" s="135" t="n">
        <v>805905</v>
      </c>
      <c r="GH35" s="135" t="n">
        <v>203495</v>
      </c>
      <c r="GI35" s="135" t="n">
        <v>1009400</v>
      </c>
      <c r="GJ35" s="135" t="n">
        <v>0</v>
      </c>
      <c r="GK35" s="135" t="n">
        <v>424164</v>
      </c>
      <c r="GL35" s="135" t="n">
        <v>768862</v>
      </c>
      <c r="GM35" s="135" t="n">
        <v>347143</v>
      </c>
      <c r="GN35" s="135" t="n">
        <v>231410</v>
      </c>
      <c r="GO35" s="135" t="n">
        <v>234000</v>
      </c>
      <c r="GP35" s="135" t="n">
        <v>2005579</v>
      </c>
      <c r="GQ35" s="135" t="n">
        <v>3014979</v>
      </c>
      <c r="GR35" s="135" t="n">
        <v>2068978</v>
      </c>
      <c r="GS35" s="135" t="n">
        <v>2942291</v>
      </c>
      <c r="GT35" s="135" t="n">
        <v>5011269</v>
      </c>
      <c r="GU35" s="135" t="n">
        <v>0</v>
      </c>
      <c r="GV35" s="135" t="n">
        <v>13622155</v>
      </c>
      <c r="GW35" s="135" t="n">
        <v>14180041</v>
      </c>
      <c r="GX35" s="135" t="n">
        <v>17387307</v>
      </c>
      <c r="GY35" s="135" t="n">
        <v>18652614</v>
      </c>
      <c r="GZ35" s="135" t="n">
        <v>15386025</v>
      </c>
      <c r="HA35" s="135" t="n">
        <v>79228142</v>
      </c>
      <c r="HB35" s="135" t="n">
        <v>84239411</v>
      </c>
      <c r="HC35" s="135" t="n">
        <v>2188518</v>
      </c>
      <c r="HD35" s="135" t="n">
        <v>2033040</v>
      </c>
      <c r="HE35" s="135" t="n">
        <v>4221558</v>
      </c>
      <c r="HF35" s="135" t="n">
        <v>0</v>
      </c>
      <c r="HG35" s="135" t="n">
        <v>8767579</v>
      </c>
      <c r="HH35" s="135" t="n">
        <v>8183073</v>
      </c>
      <c r="HI35" s="135" t="n">
        <v>6245077</v>
      </c>
      <c r="HJ35" s="135" t="n">
        <v>4366268</v>
      </c>
      <c r="HK35" s="135" t="n">
        <v>3493201</v>
      </c>
      <c r="HL35" s="135" t="n">
        <v>31055198</v>
      </c>
      <c r="HM35" s="135" t="n">
        <v>35276756</v>
      </c>
    </row>
    <row r="36" s="57" customFormat="true" ht="18" hidden="false" customHeight="true" outlineLevel="0" collapsed="false">
      <c r="A36" s="133" t="s">
        <v>60</v>
      </c>
      <c r="B36" s="135" t="n">
        <v>7459995</v>
      </c>
      <c r="C36" s="135" t="n">
        <v>13745098</v>
      </c>
      <c r="D36" s="135" t="n">
        <v>21205093</v>
      </c>
      <c r="E36" s="135" t="n">
        <v>0</v>
      </c>
      <c r="F36" s="135" t="n">
        <v>29232770</v>
      </c>
      <c r="G36" s="135" t="n">
        <v>35866751</v>
      </c>
      <c r="H36" s="135" t="n">
        <v>31601091</v>
      </c>
      <c r="I36" s="135" t="n">
        <v>24525964</v>
      </c>
      <c r="J36" s="135" t="n">
        <v>18728636</v>
      </c>
      <c r="K36" s="135" t="n">
        <v>139955212</v>
      </c>
      <c r="L36" s="135" t="n">
        <v>161160305</v>
      </c>
      <c r="M36" s="135" t="n">
        <v>1915755</v>
      </c>
      <c r="N36" s="135" t="n">
        <v>2257083</v>
      </c>
      <c r="O36" s="135" t="n">
        <v>4172838</v>
      </c>
      <c r="P36" s="135" t="n">
        <v>0</v>
      </c>
      <c r="Q36" s="135" t="n">
        <v>4645860</v>
      </c>
      <c r="R36" s="135" t="n">
        <v>5382706</v>
      </c>
      <c r="S36" s="135" t="n">
        <v>5054066</v>
      </c>
      <c r="T36" s="135" t="n">
        <v>6232034</v>
      </c>
      <c r="U36" s="135" t="n">
        <v>8710611</v>
      </c>
      <c r="V36" s="135" t="n">
        <v>30025277</v>
      </c>
      <c r="W36" s="135" t="n">
        <v>34198115</v>
      </c>
      <c r="X36" s="135" t="n">
        <v>1271436</v>
      </c>
      <c r="Y36" s="135" t="n">
        <v>1323461</v>
      </c>
      <c r="Z36" s="135" t="n">
        <v>2594897</v>
      </c>
      <c r="AA36" s="135" t="n">
        <v>0</v>
      </c>
      <c r="AB36" s="135" t="n">
        <v>2434626</v>
      </c>
      <c r="AC36" s="135" t="n">
        <v>2946948</v>
      </c>
      <c r="AD36" s="135" t="n">
        <v>2413372</v>
      </c>
      <c r="AE36" s="135" t="n">
        <v>2909538</v>
      </c>
      <c r="AF36" s="135" t="n">
        <v>3191215</v>
      </c>
      <c r="AG36" s="135" t="n">
        <v>13895699</v>
      </c>
      <c r="AH36" s="135" t="n">
        <v>16490596</v>
      </c>
      <c r="AI36" s="135" t="n">
        <v>30744</v>
      </c>
      <c r="AJ36" s="135" t="n">
        <v>0</v>
      </c>
      <c r="AK36" s="135" t="n">
        <v>30744</v>
      </c>
      <c r="AL36" s="135" t="n">
        <v>0</v>
      </c>
      <c r="AM36" s="135" t="n">
        <v>45000</v>
      </c>
      <c r="AN36" s="135" t="n">
        <v>213750</v>
      </c>
      <c r="AO36" s="135" t="n">
        <v>170325</v>
      </c>
      <c r="AP36" s="135" t="n">
        <v>732598</v>
      </c>
      <c r="AQ36" s="135" t="n">
        <v>2309568</v>
      </c>
      <c r="AR36" s="135" t="n">
        <v>3471241</v>
      </c>
      <c r="AS36" s="135" t="n">
        <v>3501985</v>
      </c>
      <c r="AT36" s="135" t="n">
        <v>370778</v>
      </c>
      <c r="AU36" s="135" t="n">
        <v>569177</v>
      </c>
      <c r="AV36" s="135" t="n">
        <v>939955</v>
      </c>
      <c r="AW36" s="135" t="n">
        <v>0</v>
      </c>
      <c r="AX36" s="135" t="n">
        <v>1540443</v>
      </c>
      <c r="AY36" s="135" t="n">
        <v>1532554</v>
      </c>
      <c r="AZ36" s="135" t="n">
        <v>1802989</v>
      </c>
      <c r="BA36" s="135" t="n">
        <v>1714809</v>
      </c>
      <c r="BB36" s="135" t="n">
        <v>2439297</v>
      </c>
      <c r="BC36" s="135" t="n">
        <v>9030092</v>
      </c>
      <c r="BD36" s="135" t="n">
        <v>9970047</v>
      </c>
      <c r="BE36" s="135" t="n">
        <v>194557</v>
      </c>
      <c r="BF36" s="135" t="n">
        <v>187865</v>
      </c>
      <c r="BG36" s="135" t="n">
        <v>382422</v>
      </c>
      <c r="BH36" s="135" t="n">
        <v>0</v>
      </c>
      <c r="BI36" s="135" t="n">
        <v>396021</v>
      </c>
      <c r="BJ36" s="135" t="n">
        <v>434574</v>
      </c>
      <c r="BK36" s="135" t="n">
        <v>329070</v>
      </c>
      <c r="BL36" s="135" t="n">
        <v>552709</v>
      </c>
      <c r="BM36" s="135" t="n">
        <v>369221</v>
      </c>
      <c r="BN36" s="135" t="n">
        <v>2081595</v>
      </c>
      <c r="BO36" s="135" t="n">
        <v>2464017</v>
      </c>
      <c r="BP36" s="135" t="n">
        <v>48240</v>
      </c>
      <c r="BQ36" s="135" t="n">
        <v>176580</v>
      </c>
      <c r="BR36" s="135" t="n">
        <v>224820</v>
      </c>
      <c r="BS36" s="135" t="n">
        <v>0</v>
      </c>
      <c r="BT36" s="135" t="n">
        <v>229770</v>
      </c>
      <c r="BU36" s="135" t="n">
        <v>254880</v>
      </c>
      <c r="BV36" s="135" t="n">
        <v>338310</v>
      </c>
      <c r="BW36" s="135" t="n">
        <v>322380</v>
      </c>
      <c r="BX36" s="135" t="n">
        <v>401310</v>
      </c>
      <c r="BY36" s="135" t="n">
        <v>1546650</v>
      </c>
      <c r="BZ36" s="135" t="n">
        <v>1771470</v>
      </c>
      <c r="CA36" s="135" t="n">
        <v>3923691</v>
      </c>
      <c r="CB36" s="135" t="n">
        <v>8761821</v>
      </c>
      <c r="CC36" s="135" t="n">
        <v>12685512</v>
      </c>
      <c r="CD36" s="135" t="n">
        <v>0</v>
      </c>
      <c r="CE36" s="135" t="n">
        <v>16382460</v>
      </c>
      <c r="CF36" s="135" t="n">
        <v>18022319</v>
      </c>
      <c r="CG36" s="135" t="n">
        <v>14755851</v>
      </c>
      <c r="CH36" s="135" t="n">
        <v>7508529</v>
      </c>
      <c r="CI36" s="135" t="n">
        <v>3932646</v>
      </c>
      <c r="CJ36" s="135" t="n">
        <v>60601805</v>
      </c>
      <c r="CK36" s="135" t="n">
        <v>73287317</v>
      </c>
      <c r="CL36" s="135" t="n">
        <v>2341280</v>
      </c>
      <c r="CM36" s="135" t="n">
        <v>4876756</v>
      </c>
      <c r="CN36" s="135" t="n">
        <v>7218036</v>
      </c>
      <c r="CO36" s="135" t="n">
        <v>0</v>
      </c>
      <c r="CP36" s="135" t="n">
        <v>11122007</v>
      </c>
      <c r="CQ36" s="135" t="n">
        <v>11374609</v>
      </c>
      <c r="CR36" s="135" t="n">
        <v>9171992</v>
      </c>
      <c r="CS36" s="135" t="n">
        <v>4647521</v>
      </c>
      <c r="CT36" s="135" t="n">
        <v>3215884</v>
      </c>
      <c r="CU36" s="135" t="n">
        <v>39532013</v>
      </c>
      <c r="CV36" s="135" t="n">
        <v>46750049</v>
      </c>
      <c r="CW36" s="135" t="n">
        <v>1582411</v>
      </c>
      <c r="CX36" s="135" t="n">
        <v>3885065</v>
      </c>
      <c r="CY36" s="135" t="n">
        <v>5467476</v>
      </c>
      <c r="CZ36" s="135" t="n">
        <v>0</v>
      </c>
      <c r="DA36" s="135" t="n">
        <v>5260453</v>
      </c>
      <c r="DB36" s="135" t="n">
        <v>6647710</v>
      </c>
      <c r="DC36" s="135" t="n">
        <v>5583859</v>
      </c>
      <c r="DD36" s="135" t="n">
        <v>2861008</v>
      </c>
      <c r="DE36" s="135" t="n">
        <v>716762</v>
      </c>
      <c r="DF36" s="135" t="n">
        <v>21069792</v>
      </c>
      <c r="DG36" s="135" t="n">
        <v>26537268</v>
      </c>
      <c r="DH36" s="135" t="n">
        <v>72262</v>
      </c>
      <c r="DI36" s="135" t="n">
        <v>125430</v>
      </c>
      <c r="DJ36" s="135" t="n">
        <v>197692</v>
      </c>
      <c r="DK36" s="135" t="n">
        <v>0</v>
      </c>
      <c r="DL36" s="135" t="n">
        <v>1876566</v>
      </c>
      <c r="DM36" s="135" t="n">
        <v>3593658</v>
      </c>
      <c r="DN36" s="135" t="n">
        <v>4399843</v>
      </c>
      <c r="DO36" s="135" t="n">
        <v>5734855</v>
      </c>
      <c r="DP36" s="135" t="n">
        <v>1848738</v>
      </c>
      <c r="DQ36" s="135" t="n">
        <v>17453660</v>
      </c>
      <c r="DR36" s="135" t="n">
        <v>17651352</v>
      </c>
      <c r="DS36" s="135" t="n">
        <v>72262</v>
      </c>
      <c r="DT36" s="135" t="n">
        <v>125430</v>
      </c>
      <c r="DU36" s="135" t="n">
        <v>197692</v>
      </c>
      <c r="DV36" s="135" t="n">
        <v>0</v>
      </c>
      <c r="DW36" s="135" t="n">
        <v>1731855</v>
      </c>
      <c r="DX36" s="135" t="n">
        <v>3424334</v>
      </c>
      <c r="DY36" s="135" t="n">
        <v>4202339</v>
      </c>
      <c r="DZ36" s="135" t="n">
        <v>5500550</v>
      </c>
      <c r="EA36" s="135" t="n">
        <v>1641674</v>
      </c>
      <c r="EB36" s="135" t="n">
        <v>16500752</v>
      </c>
      <c r="EC36" s="135" t="n">
        <v>16698444</v>
      </c>
      <c r="ED36" s="135" t="n">
        <v>0</v>
      </c>
      <c r="EE36" s="135" t="n">
        <v>0</v>
      </c>
      <c r="EF36" s="135" t="n">
        <v>0</v>
      </c>
      <c r="EG36" s="135" t="n">
        <v>0</v>
      </c>
      <c r="EH36" s="135" t="n">
        <v>144711</v>
      </c>
      <c r="EI36" s="135" t="n">
        <v>169324</v>
      </c>
      <c r="EJ36" s="135" t="n">
        <v>197504</v>
      </c>
      <c r="EK36" s="135" t="n">
        <v>234305</v>
      </c>
      <c r="EL36" s="135" t="n">
        <v>207064</v>
      </c>
      <c r="EM36" s="135" t="n">
        <v>952908</v>
      </c>
      <c r="EN36" s="135" t="n">
        <v>952908</v>
      </c>
      <c r="EO36" s="135" t="n">
        <v>0</v>
      </c>
      <c r="EP36" s="135" t="n">
        <v>0</v>
      </c>
      <c r="EQ36" s="135" t="n">
        <v>0</v>
      </c>
      <c r="ER36" s="135" t="n">
        <v>0</v>
      </c>
      <c r="ES36" s="135" t="n">
        <v>0</v>
      </c>
      <c r="ET36" s="135" t="n">
        <v>0</v>
      </c>
      <c r="EU36" s="135" t="n">
        <v>0</v>
      </c>
      <c r="EV36" s="135" t="n">
        <v>0</v>
      </c>
      <c r="EW36" s="135" t="n">
        <v>0</v>
      </c>
      <c r="EX36" s="135" t="n">
        <v>0</v>
      </c>
      <c r="EY36" s="135" t="n">
        <v>0</v>
      </c>
      <c r="EZ36" s="135" t="n">
        <v>142491</v>
      </c>
      <c r="FA36" s="135" t="n">
        <v>782229</v>
      </c>
      <c r="FB36" s="135" t="n">
        <v>924720</v>
      </c>
      <c r="FC36" s="135" t="n">
        <v>0</v>
      </c>
      <c r="FD36" s="135" t="n">
        <v>1663777</v>
      </c>
      <c r="FE36" s="135" t="n">
        <v>2499570</v>
      </c>
      <c r="FF36" s="135" t="n">
        <v>2696790</v>
      </c>
      <c r="FG36" s="135" t="n">
        <v>2259268</v>
      </c>
      <c r="FH36" s="135" t="n">
        <v>2326799</v>
      </c>
      <c r="FI36" s="135" t="n">
        <v>11446204</v>
      </c>
      <c r="FJ36" s="135" t="n">
        <v>12370924</v>
      </c>
      <c r="FK36" s="135" t="n">
        <v>101250</v>
      </c>
      <c r="FL36" s="135" t="n">
        <v>190800</v>
      </c>
      <c r="FM36" s="135" t="n">
        <v>292050</v>
      </c>
      <c r="FN36" s="135" t="n">
        <v>0</v>
      </c>
      <c r="FO36" s="135" t="n">
        <v>454095</v>
      </c>
      <c r="FP36" s="135" t="n">
        <v>2044611</v>
      </c>
      <c r="FQ36" s="135" t="n">
        <v>2239452</v>
      </c>
      <c r="FR36" s="135" t="n">
        <v>2122317</v>
      </c>
      <c r="FS36" s="135" t="n">
        <v>1878750</v>
      </c>
      <c r="FT36" s="135" t="n">
        <v>8739225</v>
      </c>
      <c r="FU36" s="135" t="n">
        <v>9031275</v>
      </c>
      <c r="FV36" s="135" t="n">
        <v>41241</v>
      </c>
      <c r="FW36" s="135" t="n">
        <v>133430</v>
      </c>
      <c r="FX36" s="135" t="n">
        <v>174671</v>
      </c>
      <c r="FY36" s="135" t="n">
        <v>0</v>
      </c>
      <c r="FZ36" s="135" t="n">
        <v>323852</v>
      </c>
      <c r="GA36" s="135" t="n">
        <v>55944</v>
      </c>
      <c r="GB36" s="135" t="n">
        <v>145983</v>
      </c>
      <c r="GC36" s="135" t="n">
        <v>118663</v>
      </c>
      <c r="GD36" s="135" t="n">
        <v>107636</v>
      </c>
      <c r="GE36" s="135" t="n">
        <v>752078</v>
      </c>
      <c r="GF36" s="135" t="n">
        <v>926749</v>
      </c>
      <c r="GG36" s="135" t="n">
        <v>0</v>
      </c>
      <c r="GH36" s="135" t="n">
        <v>457999</v>
      </c>
      <c r="GI36" s="135" t="n">
        <v>457999</v>
      </c>
      <c r="GJ36" s="135" t="n">
        <v>0</v>
      </c>
      <c r="GK36" s="135" t="n">
        <v>885830</v>
      </c>
      <c r="GL36" s="135" t="n">
        <v>399015</v>
      </c>
      <c r="GM36" s="135" t="n">
        <v>311355</v>
      </c>
      <c r="GN36" s="135" t="n">
        <v>18288</v>
      </c>
      <c r="GO36" s="135" t="n">
        <v>340413</v>
      </c>
      <c r="GP36" s="135" t="n">
        <v>1954901</v>
      </c>
      <c r="GQ36" s="135" t="n">
        <v>2412900</v>
      </c>
      <c r="GR36" s="135" t="n">
        <v>272273</v>
      </c>
      <c r="GS36" s="135" t="n">
        <v>683109</v>
      </c>
      <c r="GT36" s="135" t="n">
        <v>955382</v>
      </c>
      <c r="GU36" s="135" t="n">
        <v>0</v>
      </c>
      <c r="GV36" s="135" t="n">
        <v>493910</v>
      </c>
      <c r="GW36" s="135" t="n">
        <v>2241235</v>
      </c>
      <c r="GX36" s="135" t="n">
        <v>1262520</v>
      </c>
      <c r="GY36" s="135" t="n">
        <v>454380</v>
      </c>
      <c r="GZ36" s="135" t="n">
        <v>248112</v>
      </c>
      <c r="HA36" s="135" t="n">
        <v>4700157</v>
      </c>
      <c r="HB36" s="135" t="n">
        <v>5655539</v>
      </c>
      <c r="HC36" s="135" t="n">
        <v>1133523</v>
      </c>
      <c r="HD36" s="135" t="n">
        <v>1135426</v>
      </c>
      <c r="HE36" s="135" t="n">
        <v>2268949</v>
      </c>
      <c r="HF36" s="135" t="n">
        <v>0</v>
      </c>
      <c r="HG36" s="135" t="n">
        <v>4170197</v>
      </c>
      <c r="HH36" s="135" t="n">
        <v>4127263</v>
      </c>
      <c r="HI36" s="135" t="n">
        <v>3432021</v>
      </c>
      <c r="HJ36" s="135" t="n">
        <v>2336898</v>
      </c>
      <c r="HK36" s="135" t="n">
        <v>1661730</v>
      </c>
      <c r="HL36" s="135" t="n">
        <v>15728109</v>
      </c>
      <c r="HM36" s="135" t="n">
        <v>17997058</v>
      </c>
    </row>
    <row r="37" s="57" customFormat="true" ht="18" hidden="false" customHeight="true" outlineLevel="0" collapsed="false">
      <c r="A37" s="133" t="s">
        <v>61</v>
      </c>
      <c r="B37" s="135" t="n">
        <v>13132342</v>
      </c>
      <c r="C37" s="135" t="n">
        <v>25704466</v>
      </c>
      <c r="D37" s="135" t="n">
        <v>38836808</v>
      </c>
      <c r="E37" s="135" t="n">
        <v>0</v>
      </c>
      <c r="F37" s="135" t="n">
        <v>79466249</v>
      </c>
      <c r="G37" s="135" t="n">
        <v>102431424</v>
      </c>
      <c r="H37" s="135" t="n">
        <v>87935912</v>
      </c>
      <c r="I37" s="135" t="n">
        <v>85645610</v>
      </c>
      <c r="J37" s="135" t="n">
        <v>73994131</v>
      </c>
      <c r="K37" s="135" t="n">
        <v>429473326</v>
      </c>
      <c r="L37" s="135" t="n">
        <v>468310134</v>
      </c>
      <c r="M37" s="135" t="n">
        <v>4602269</v>
      </c>
      <c r="N37" s="135" t="n">
        <v>6470192</v>
      </c>
      <c r="O37" s="135" t="n">
        <v>11072461</v>
      </c>
      <c r="P37" s="135" t="n">
        <v>0</v>
      </c>
      <c r="Q37" s="135" t="n">
        <v>18197257</v>
      </c>
      <c r="R37" s="135" t="n">
        <v>24592220</v>
      </c>
      <c r="S37" s="135" t="n">
        <v>20795289</v>
      </c>
      <c r="T37" s="135" t="n">
        <v>21791432</v>
      </c>
      <c r="U37" s="135" t="n">
        <v>32935363</v>
      </c>
      <c r="V37" s="135" t="n">
        <v>118311561</v>
      </c>
      <c r="W37" s="135" t="n">
        <v>129384022</v>
      </c>
      <c r="X37" s="135" t="n">
        <v>4174283</v>
      </c>
      <c r="Y37" s="135" t="n">
        <v>5492273</v>
      </c>
      <c r="Z37" s="135" t="n">
        <v>9666556</v>
      </c>
      <c r="AA37" s="135" t="n">
        <v>0</v>
      </c>
      <c r="AB37" s="135" t="n">
        <v>14663721</v>
      </c>
      <c r="AC37" s="135" t="n">
        <v>19286140</v>
      </c>
      <c r="AD37" s="135" t="n">
        <v>15319042</v>
      </c>
      <c r="AE37" s="135" t="n">
        <v>14260989</v>
      </c>
      <c r="AF37" s="135" t="n">
        <v>16527872</v>
      </c>
      <c r="AG37" s="135" t="n">
        <v>80057764</v>
      </c>
      <c r="AH37" s="135" t="n">
        <v>89724320</v>
      </c>
      <c r="AI37" s="135" t="n">
        <v>0</v>
      </c>
      <c r="AJ37" s="135" t="n">
        <v>16447</v>
      </c>
      <c r="AK37" s="135" t="n">
        <v>16447</v>
      </c>
      <c r="AL37" s="135" t="n">
        <v>0</v>
      </c>
      <c r="AM37" s="135" t="n">
        <v>132412</v>
      </c>
      <c r="AN37" s="135" t="n">
        <v>132412</v>
      </c>
      <c r="AO37" s="135" t="n">
        <v>847433</v>
      </c>
      <c r="AP37" s="135" t="n">
        <v>2329455</v>
      </c>
      <c r="AQ37" s="135" t="n">
        <v>8055459</v>
      </c>
      <c r="AR37" s="135" t="n">
        <v>11497171</v>
      </c>
      <c r="AS37" s="135" t="n">
        <v>11513618</v>
      </c>
      <c r="AT37" s="135" t="n">
        <v>118169</v>
      </c>
      <c r="AU37" s="135" t="n">
        <v>489473</v>
      </c>
      <c r="AV37" s="135" t="n">
        <v>607642</v>
      </c>
      <c r="AW37" s="135" t="n">
        <v>0</v>
      </c>
      <c r="AX37" s="135" t="n">
        <v>2131797</v>
      </c>
      <c r="AY37" s="135" t="n">
        <v>3260791</v>
      </c>
      <c r="AZ37" s="135" t="n">
        <v>2972976</v>
      </c>
      <c r="BA37" s="135" t="n">
        <v>2763327</v>
      </c>
      <c r="BB37" s="135" t="n">
        <v>6375486</v>
      </c>
      <c r="BC37" s="135" t="n">
        <v>17504377</v>
      </c>
      <c r="BD37" s="135" t="n">
        <v>18112019</v>
      </c>
      <c r="BE37" s="135" t="n">
        <v>23167</v>
      </c>
      <c r="BF37" s="135" t="n">
        <v>170859</v>
      </c>
      <c r="BG37" s="135" t="n">
        <v>194026</v>
      </c>
      <c r="BH37" s="135" t="n">
        <v>0</v>
      </c>
      <c r="BI37" s="135" t="n">
        <v>92667</v>
      </c>
      <c r="BJ37" s="135" t="n">
        <v>445967</v>
      </c>
      <c r="BK37" s="135" t="n">
        <v>220428</v>
      </c>
      <c r="BL37" s="135" t="n">
        <v>352541</v>
      </c>
      <c r="BM37" s="135" t="n">
        <v>136676</v>
      </c>
      <c r="BN37" s="135" t="n">
        <v>1248279</v>
      </c>
      <c r="BO37" s="135" t="n">
        <v>1442305</v>
      </c>
      <c r="BP37" s="135" t="n">
        <v>286650</v>
      </c>
      <c r="BQ37" s="135" t="n">
        <v>301140</v>
      </c>
      <c r="BR37" s="135" t="n">
        <v>587790</v>
      </c>
      <c r="BS37" s="135" t="n">
        <v>0</v>
      </c>
      <c r="BT37" s="135" t="n">
        <v>1176660</v>
      </c>
      <c r="BU37" s="135" t="n">
        <v>1466910</v>
      </c>
      <c r="BV37" s="135" t="n">
        <v>1435410</v>
      </c>
      <c r="BW37" s="135" t="n">
        <v>2085120</v>
      </c>
      <c r="BX37" s="135" t="n">
        <v>1839870</v>
      </c>
      <c r="BY37" s="135" t="n">
        <v>8003970</v>
      </c>
      <c r="BZ37" s="135" t="n">
        <v>8591760</v>
      </c>
      <c r="CA37" s="135" t="n">
        <v>3792869</v>
      </c>
      <c r="CB37" s="135" t="n">
        <v>11115188</v>
      </c>
      <c r="CC37" s="135" t="n">
        <v>14908057</v>
      </c>
      <c r="CD37" s="135" t="n">
        <v>0</v>
      </c>
      <c r="CE37" s="135" t="n">
        <v>28599093</v>
      </c>
      <c r="CF37" s="135" t="n">
        <v>39181042</v>
      </c>
      <c r="CG37" s="135" t="n">
        <v>29565718</v>
      </c>
      <c r="CH37" s="135" t="n">
        <v>20598266</v>
      </c>
      <c r="CI37" s="135" t="n">
        <v>9808263</v>
      </c>
      <c r="CJ37" s="135" t="n">
        <v>127752382</v>
      </c>
      <c r="CK37" s="135" t="n">
        <v>142660439</v>
      </c>
      <c r="CL37" s="135" t="n">
        <v>2718820</v>
      </c>
      <c r="CM37" s="135" t="n">
        <v>7874584</v>
      </c>
      <c r="CN37" s="135" t="n">
        <v>10593404</v>
      </c>
      <c r="CO37" s="135" t="n">
        <v>0</v>
      </c>
      <c r="CP37" s="135" t="n">
        <v>20595450</v>
      </c>
      <c r="CQ37" s="135" t="n">
        <v>25813920</v>
      </c>
      <c r="CR37" s="135" t="n">
        <v>19141797</v>
      </c>
      <c r="CS37" s="135" t="n">
        <v>10712247</v>
      </c>
      <c r="CT37" s="135" t="n">
        <v>5884029</v>
      </c>
      <c r="CU37" s="135" t="n">
        <v>82147443</v>
      </c>
      <c r="CV37" s="135" t="n">
        <v>92740847</v>
      </c>
      <c r="CW37" s="135" t="n">
        <v>1074049</v>
      </c>
      <c r="CX37" s="135" t="n">
        <v>3240604</v>
      </c>
      <c r="CY37" s="135" t="n">
        <v>4314653</v>
      </c>
      <c r="CZ37" s="135" t="n">
        <v>0</v>
      </c>
      <c r="DA37" s="135" t="n">
        <v>8003643</v>
      </c>
      <c r="DB37" s="135" t="n">
        <v>13367122</v>
      </c>
      <c r="DC37" s="135" t="n">
        <v>10423921</v>
      </c>
      <c r="DD37" s="135" t="n">
        <v>9886019</v>
      </c>
      <c r="DE37" s="135" t="n">
        <v>3924234</v>
      </c>
      <c r="DF37" s="135" t="n">
        <v>45604939</v>
      </c>
      <c r="DG37" s="135" t="n">
        <v>49919592</v>
      </c>
      <c r="DH37" s="135" t="n">
        <v>29756</v>
      </c>
      <c r="DI37" s="135" t="n">
        <v>205986</v>
      </c>
      <c r="DJ37" s="135" t="n">
        <v>235742</v>
      </c>
      <c r="DK37" s="135" t="n">
        <v>0</v>
      </c>
      <c r="DL37" s="135" t="n">
        <v>2940037</v>
      </c>
      <c r="DM37" s="135" t="n">
        <v>7090175</v>
      </c>
      <c r="DN37" s="135" t="n">
        <v>9389595</v>
      </c>
      <c r="DO37" s="135" t="n">
        <v>10146232</v>
      </c>
      <c r="DP37" s="135" t="n">
        <v>6907241</v>
      </c>
      <c r="DQ37" s="135" t="n">
        <v>36473280</v>
      </c>
      <c r="DR37" s="135" t="n">
        <v>36709022</v>
      </c>
      <c r="DS37" s="135" t="n">
        <v>29756</v>
      </c>
      <c r="DT37" s="135" t="n">
        <v>147732</v>
      </c>
      <c r="DU37" s="135" t="n">
        <v>177488</v>
      </c>
      <c r="DV37" s="135" t="n">
        <v>0</v>
      </c>
      <c r="DW37" s="135" t="n">
        <v>1994646</v>
      </c>
      <c r="DX37" s="135" t="n">
        <v>4513408</v>
      </c>
      <c r="DY37" s="135" t="n">
        <v>6132254</v>
      </c>
      <c r="DZ37" s="135" t="n">
        <v>6806261</v>
      </c>
      <c r="EA37" s="135" t="n">
        <v>4733028</v>
      </c>
      <c r="EB37" s="135" t="n">
        <v>24179597</v>
      </c>
      <c r="EC37" s="135" t="n">
        <v>24357085</v>
      </c>
      <c r="ED37" s="135" t="n">
        <v>0</v>
      </c>
      <c r="EE37" s="135" t="n">
        <v>58254</v>
      </c>
      <c r="EF37" s="135" t="n">
        <v>58254</v>
      </c>
      <c r="EG37" s="135" t="n">
        <v>0</v>
      </c>
      <c r="EH37" s="135" t="n">
        <v>945391</v>
      </c>
      <c r="EI37" s="135" t="n">
        <v>2576767</v>
      </c>
      <c r="EJ37" s="135" t="n">
        <v>3257341</v>
      </c>
      <c r="EK37" s="135" t="n">
        <v>3339971</v>
      </c>
      <c r="EL37" s="135" t="n">
        <v>2174213</v>
      </c>
      <c r="EM37" s="135" t="n">
        <v>12293683</v>
      </c>
      <c r="EN37" s="135" t="n">
        <v>12351937</v>
      </c>
      <c r="EO37" s="135" t="n">
        <v>0</v>
      </c>
      <c r="EP37" s="135" t="n">
        <v>0</v>
      </c>
      <c r="EQ37" s="135" t="n">
        <v>0</v>
      </c>
      <c r="ER37" s="135" t="n">
        <v>0</v>
      </c>
      <c r="ES37" s="135" t="n">
        <v>0</v>
      </c>
      <c r="ET37" s="135" t="n">
        <v>0</v>
      </c>
      <c r="EU37" s="135" t="n">
        <v>0</v>
      </c>
      <c r="EV37" s="135" t="n">
        <v>0</v>
      </c>
      <c r="EW37" s="135" t="n">
        <v>0</v>
      </c>
      <c r="EX37" s="135" t="n">
        <v>0</v>
      </c>
      <c r="EY37" s="135" t="n">
        <v>0</v>
      </c>
      <c r="EZ37" s="135" t="n">
        <v>1080809</v>
      </c>
      <c r="FA37" s="135" t="n">
        <v>2360889</v>
      </c>
      <c r="FB37" s="135" t="n">
        <v>3441698</v>
      </c>
      <c r="FC37" s="135" t="n">
        <v>0</v>
      </c>
      <c r="FD37" s="135" t="n">
        <v>4953102</v>
      </c>
      <c r="FE37" s="135" t="n">
        <v>7383479</v>
      </c>
      <c r="FF37" s="135" t="n">
        <v>6720539</v>
      </c>
      <c r="FG37" s="135" t="n">
        <v>6709580</v>
      </c>
      <c r="FH37" s="135" t="n">
        <v>6813854</v>
      </c>
      <c r="FI37" s="135" t="n">
        <v>32580554</v>
      </c>
      <c r="FJ37" s="135" t="n">
        <v>36022252</v>
      </c>
      <c r="FK37" s="135" t="n">
        <v>388386</v>
      </c>
      <c r="FL37" s="135" t="n">
        <v>1072062</v>
      </c>
      <c r="FM37" s="135" t="n">
        <v>1460448</v>
      </c>
      <c r="FN37" s="135" t="n">
        <v>0</v>
      </c>
      <c r="FO37" s="135" t="n">
        <v>2721753</v>
      </c>
      <c r="FP37" s="135" t="n">
        <v>6168528</v>
      </c>
      <c r="FQ37" s="135" t="n">
        <v>6098508</v>
      </c>
      <c r="FR37" s="135" t="n">
        <v>6077493</v>
      </c>
      <c r="FS37" s="135" t="n">
        <v>6160846</v>
      </c>
      <c r="FT37" s="135" t="n">
        <v>27227128</v>
      </c>
      <c r="FU37" s="135" t="n">
        <v>28687576</v>
      </c>
      <c r="FV37" s="135" t="n">
        <v>79521</v>
      </c>
      <c r="FW37" s="135" t="n">
        <v>168058</v>
      </c>
      <c r="FX37" s="135" t="n">
        <v>247579</v>
      </c>
      <c r="FY37" s="135" t="n">
        <v>0</v>
      </c>
      <c r="FZ37" s="135" t="n">
        <v>381383</v>
      </c>
      <c r="GA37" s="135" t="n">
        <v>352408</v>
      </c>
      <c r="GB37" s="135" t="n">
        <v>336937</v>
      </c>
      <c r="GC37" s="135" t="n">
        <v>174257</v>
      </c>
      <c r="GD37" s="135" t="n">
        <v>177318</v>
      </c>
      <c r="GE37" s="135" t="n">
        <v>1422303</v>
      </c>
      <c r="GF37" s="135" t="n">
        <v>1669882</v>
      </c>
      <c r="GG37" s="135" t="n">
        <v>612902</v>
      </c>
      <c r="GH37" s="135" t="n">
        <v>1120769</v>
      </c>
      <c r="GI37" s="135" t="n">
        <v>1733671</v>
      </c>
      <c r="GJ37" s="135" t="n">
        <v>0</v>
      </c>
      <c r="GK37" s="135" t="n">
        <v>1849966</v>
      </c>
      <c r="GL37" s="135" t="n">
        <v>862543</v>
      </c>
      <c r="GM37" s="135" t="n">
        <v>285094</v>
      </c>
      <c r="GN37" s="135" t="n">
        <v>457830</v>
      </c>
      <c r="GO37" s="135" t="n">
        <v>475690</v>
      </c>
      <c r="GP37" s="135" t="n">
        <v>3931123</v>
      </c>
      <c r="GQ37" s="135" t="n">
        <v>5664794</v>
      </c>
      <c r="GR37" s="135" t="n">
        <v>1859707</v>
      </c>
      <c r="GS37" s="135" t="n">
        <v>3268299</v>
      </c>
      <c r="GT37" s="135" t="n">
        <v>5128006</v>
      </c>
      <c r="GU37" s="135" t="n">
        <v>0</v>
      </c>
      <c r="GV37" s="135" t="n">
        <v>13097546</v>
      </c>
      <c r="GW37" s="135" t="n">
        <v>13696519</v>
      </c>
      <c r="GX37" s="135" t="n">
        <v>13058590</v>
      </c>
      <c r="GY37" s="135" t="n">
        <v>20750035</v>
      </c>
      <c r="GZ37" s="135" t="n">
        <v>13415715</v>
      </c>
      <c r="HA37" s="135" t="n">
        <v>74018405</v>
      </c>
      <c r="HB37" s="135" t="n">
        <v>79146411</v>
      </c>
      <c r="HC37" s="135" t="n">
        <v>1766932</v>
      </c>
      <c r="HD37" s="135" t="n">
        <v>2283912</v>
      </c>
      <c r="HE37" s="135" t="n">
        <v>4050844</v>
      </c>
      <c r="HF37" s="135" t="n">
        <v>0</v>
      </c>
      <c r="HG37" s="135" t="n">
        <v>11679214</v>
      </c>
      <c r="HH37" s="135" t="n">
        <v>10487989</v>
      </c>
      <c r="HI37" s="135" t="n">
        <v>8406181</v>
      </c>
      <c r="HJ37" s="135" t="n">
        <v>5650065</v>
      </c>
      <c r="HK37" s="135" t="n">
        <v>4113695</v>
      </c>
      <c r="HL37" s="135" t="n">
        <v>40337144</v>
      </c>
      <c r="HM37" s="135" t="n">
        <v>44387988</v>
      </c>
    </row>
    <row r="38" s="57" customFormat="true" ht="18" hidden="false" customHeight="true" outlineLevel="0" collapsed="false">
      <c r="A38" s="133" t="s">
        <v>62</v>
      </c>
      <c r="B38" s="135" t="n">
        <v>4271399</v>
      </c>
      <c r="C38" s="135" t="n">
        <v>10161817</v>
      </c>
      <c r="D38" s="135" t="n">
        <v>14433216</v>
      </c>
      <c r="E38" s="135" t="n">
        <v>0</v>
      </c>
      <c r="F38" s="135" t="n">
        <v>39360612</v>
      </c>
      <c r="G38" s="135" t="n">
        <v>47229649</v>
      </c>
      <c r="H38" s="135" t="n">
        <v>50018668</v>
      </c>
      <c r="I38" s="135" t="n">
        <v>30656116</v>
      </c>
      <c r="J38" s="135" t="n">
        <v>25505149</v>
      </c>
      <c r="K38" s="135" t="n">
        <v>192770194</v>
      </c>
      <c r="L38" s="135" t="n">
        <v>207203410</v>
      </c>
      <c r="M38" s="135" t="n">
        <v>1749592</v>
      </c>
      <c r="N38" s="135" t="n">
        <v>2672141</v>
      </c>
      <c r="O38" s="135" t="n">
        <v>4421733</v>
      </c>
      <c r="P38" s="135" t="n">
        <v>0</v>
      </c>
      <c r="Q38" s="135" t="n">
        <v>12076349</v>
      </c>
      <c r="R38" s="135" t="n">
        <v>14215777</v>
      </c>
      <c r="S38" s="135" t="n">
        <v>17041267</v>
      </c>
      <c r="T38" s="135" t="n">
        <v>11483876</v>
      </c>
      <c r="U38" s="135" t="n">
        <v>12294661</v>
      </c>
      <c r="V38" s="135" t="n">
        <v>67111930</v>
      </c>
      <c r="W38" s="135" t="n">
        <v>71533663</v>
      </c>
      <c r="X38" s="135" t="n">
        <v>1544624</v>
      </c>
      <c r="Y38" s="135" t="n">
        <v>2364720</v>
      </c>
      <c r="Z38" s="135" t="n">
        <v>3909344</v>
      </c>
      <c r="AA38" s="135" t="n">
        <v>0</v>
      </c>
      <c r="AB38" s="135" t="n">
        <v>9960953</v>
      </c>
      <c r="AC38" s="135" t="n">
        <v>11277989</v>
      </c>
      <c r="AD38" s="135" t="n">
        <v>11870607</v>
      </c>
      <c r="AE38" s="135" t="n">
        <v>7017782</v>
      </c>
      <c r="AF38" s="135" t="n">
        <v>7042902</v>
      </c>
      <c r="AG38" s="135" t="n">
        <v>47170233</v>
      </c>
      <c r="AH38" s="135" t="n">
        <v>51079577</v>
      </c>
      <c r="AI38" s="135" t="n">
        <v>0</v>
      </c>
      <c r="AJ38" s="135" t="n">
        <v>0</v>
      </c>
      <c r="AK38" s="135" t="n">
        <v>0</v>
      </c>
      <c r="AL38" s="135" t="n">
        <v>0</v>
      </c>
      <c r="AM38" s="135" t="n">
        <v>49074</v>
      </c>
      <c r="AN38" s="135" t="n">
        <v>216675</v>
      </c>
      <c r="AO38" s="135" t="n">
        <v>1064377</v>
      </c>
      <c r="AP38" s="135" t="n">
        <v>1404052</v>
      </c>
      <c r="AQ38" s="135" t="n">
        <v>2170688</v>
      </c>
      <c r="AR38" s="135" t="n">
        <v>4904866</v>
      </c>
      <c r="AS38" s="135" t="n">
        <v>4904866</v>
      </c>
      <c r="AT38" s="135" t="n">
        <v>93475</v>
      </c>
      <c r="AU38" s="135" t="n">
        <v>125836</v>
      </c>
      <c r="AV38" s="135" t="n">
        <v>219311</v>
      </c>
      <c r="AW38" s="135" t="n">
        <v>0</v>
      </c>
      <c r="AX38" s="135" t="n">
        <v>1106762</v>
      </c>
      <c r="AY38" s="135" t="n">
        <v>1646931</v>
      </c>
      <c r="AZ38" s="135" t="n">
        <v>2783973</v>
      </c>
      <c r="BA38" s="135" t="n">
        <v>2331948</v>
      </c>
      <c r="BB38" s="135" t="n">
        <v>2258898</v>
      </c>
      <c r="BC38" s="135" t="n">
        <v>10128512</v>
      </c>
      <c r="BD38" s="135" t="n">
        <v>10347823</v>
      </c>
      <c r="BE38" s="135" t="n">
        <v>17263</v>
      </c>
      <c r="BF38" s="135" t="n">
        <v>69355</v>
      </c>
      <c r="BG38" s="135" t="n">
        <v>86618</v>
      </c>
      <c r="BH38" s="135" t="n">
        <v>0</v>
      </c>
      <c r="BI38" s="135" t="n">
        <v>502990</v>
      </c>
      <c r="BJ38" s="135" t="n">
        <v>487472</v>
      </c>
      <c r="BK38" s="135" t="n">
        <v>787710</v>
      </c>
      <c r="BL38" s="135" t="n">
        <v>252194</v>
      </c>
      <c r="BM38" s="135" t="n">
        <v>368663</v>
      </c>
      <c r="BN38" s="135" t="n">
        <v>2399029</v>
      </c>
      <c r="BO38" s="135" t="n">
        <v>2485647</v>
      </c>
      <c r="BP38" s="135" t="n">
        <v>94230</v>
      </c>
      <c r="BQ38" s="135" t="n">
        <v>112230</v>
      </c>
      <c r="BR38" s="135" t="n">
        <v>206460</v>
      </c>
      <c r="BS38" s="135" t="n">
        <v>0</v>
      </c>
      <c r="BT38" s="135" t="n">
        <v>456570</v>
      </c>
      <c r="BU38" s="135" t="n">
        <v>586710</v>
      </c>
      <c r="BV38" s="135" t="n">
        <v>534600</v>
      </c>
      <c r="BW38" s="135" t="n">
        <v>477900</v>
      </c>
      <c r="BX38" s="135" t="n">
        <v>453510</v>
      </c>
      <c r="BY38" s="135" t="n">
        <v>2509290</v>
      </c>
      <c r="BZ38" s="135" t="n">
        <v>2715750</v>
      </c>
      <c r="CA38" s="135" t="n">
        <v>1471332</v>
      </c>
      <c r="CB38" s="135" t="n">
        <v>4693254</v>
      </c>
      <c r="CC38" s="135" t="n">
        <v>6164586</v>
      </c>
      <c r="CD38" s="135" t="n">
        <v>0</v>
      </c>
      <c r="CE38" s="135" t="n">
        <v>12644660</v>
      </c>
      <c r="CF38" s="135" t="n">
        <v>16430733</v>
      </c>
      <c r="CG38" s="135" t="n">
        <v>15888286</v>
      </c>
      <c r="CH38" s="135" t="n">
        <v>7069439</v>
      </c>
      <c r="CI38" s="135" t="n">
        <v>3376675</v>
      </c>
      <c r="CJ38" s="135" t="n">
        <v>55409793</v>
      </c>
      <c r="CK38" s="135" t="n">
        <v>61574379</v>
      </c>
      <c r="CL38" s="135" t="n">
        <v>506396</v>
      </c>
      <c r="CM38" s="135" t="n">
        <v>1637565</v>
      </c>
      <c r="CN38" s="135" t="n">
        <v>2143961</v>
      </c>
      <c r="CO38" s="135" t="n">
        <v>0</v>
      </c>
      <c r="CP38" s="135" t="n">
        <v>7257751</v>
      </c>
      <c r="CQ38" s="135" t="n">
        <v>7692357</v>
      </c>
      <c r="CR38" s="135" t="n">
        <v>8245569</v>
      </c>
      <c r="CS38" s="135" t="n">
        <v>3143315</v>
      </c>
      <c r="CT38" s="135" t="n">
        <v>996980</v>
      </c>
      <c r="CU38" s="135" t="n">
        <v>27335972</v>
      </c>
      <c r="CV38" s="135" t="n">
        <v>29479933</v>
      </c>
      <c r="CW38" s="135" t="n">
        <v>964936</v>
      </c>
      <c r="CX38" s="135" t="n">
        <v>3055689</v>
      </c>
      <c r="CY38" s="135" t="n">
        <v>4020625</v>
      </c>
      <c r="CZ38" s="135" t="n">
        <v>0</v>
      </c>
      <c r="DA38" s="135" t="n">
        <v>5386909</v>
      </c>
      <c r="DB38" s="135" t="n">
        <v>8738376</v>
      </c>
      <c r="DC38" s="135" t="n">
        <v>7642717</v>
      </c>
      <c r="DD38" s="135" t="n">
        <v>3926124</v>
      </c>
      <c r="DE38" s="135" t="n">
        <v>2379695</v>
      </c>
      <c r="DF38" s="135" t="n">
        <v>28073821</v>
      </c>
      <c r="DG38" s="135" t="n">
        <v>32094446</v>
      </c>
      <c r="DH38" s="135" t="n">
        <v>0</v>
      </c>
      <c r="DI38" s="135" t="n">
        <v>84700</v>
      </c>
      <c r="DJ38" s="135" t="n">
        <v>84700</v>
      </c>
      <c r="DK38" s="135" t="n">
        <v>0</v>
      </c>
      <c r="DL38" s="135" t="n">
        <v>1813163</v>
      </c>
      <c r="DM38" s="135" t="n">
        <v>1903917</v>
      </c>
      <c r="DN38" s="135" t="n">
        <v>4154230</v>
      </c>
      <c r="DO38" s="135" t="n">
        <v>3643792</v>
      </c>
      <c r="DP38" s="135" t="n">
        <v>2340330</v>
      </c>
      <c r="DQ38" s="135" t="n">
        <v>13855432</v>
      </c>
      <c r="DR38" s="135" t="n">
        <v>13940132</v>
      </c>
      <c r="DS38" s="135" t="n">
        <v>0</v>
      </c>
      <c r="DT38" s="135" t="n">
        <v>84700</v>
      </c>
      <c r="DU38" s="135" t="n">
        <v>84700</v>
      </c>
      <c r="DV38" s="135" t="n">
        <v>0</v>
      </c>
      <c r="DW38" s="135" t="n">
        <v>1813163</v>
      </c>
      <c r="DX38" s="135" t="n">
        <v>1471896</v>
      </c>
      <c r="DY38" s="135" t="n">
        <v>2827915</v>
      </c>
      <c r="DZ38" s="135" t="n">
        <v>2541823</v>
      </c>
      <c r="EA38" s="135" t="n">
        <v>1156403</v>
      </c>
      <c r="EB38" s="135" t="n">
        <v>9811200</v>
      </c>
      <c r="EC38" s="135" t="n">
        <v>9895900</v>
      </c>
      <c r="ED38" s="135" t="n">
        <v>0</v>
      </c>
      <c r="EE38" s="135" t="n">
        <v>0</v>
      </c>
      <c r="EF38" s="135" t="n">
        <v>0</v>
      </c>
      <c r="EG38" s="135" t="n">
        <v>0</v>
      </c>
      <c r="EH38" s="135" t="n">
        <v>0</v>
      </c>
      <c r="EI38" s="135" t="n">
        <v>432021</v>
      </c>
      <c r="EJ38" s="135" t="n">
        <v>1326315</v>
      </c>
      <c r="EK38" s="135" t="n">
        <v>1101969</v>
      </c>
      <c r="EL38" s="135" t="n">
        <v>1183927</v>
      </c>
      <c r="EM38" s="135" t="n">
        <v>4044232</v>
      </c>
      <c r="EN38" s="135" t="n">
        <v>4044232</v>
      </c>
      <c r="EO38" s="135" t="n">
        <v>0</v>
      </c>
      <c r="EP38" s="135" t="n">
        <v>0</v>
      </c>
      <c r="EQ38" s="135" t="n">
        <v>0</v>
      </c>
      <c r="ER38" s="135" t="n">
        <v>0</v>
      </c>
      <c r="ES38" s="135" t="n">
        <v>0</v>
      </c>
      <c r="ET38" s="135" t="n">
        <v>0</v>
      </c>
      <c r="EU38" s="135" t="n">
        <v>0</v>
      </c>
      <c r="EV38" s="135" t="n">
        <v>0</v>
      </c>
      <c r="EW38" s="135" t="n">
        <v>0</v>
      </c>
      <c r="EX38" s="135" t="n">
        <v>0</v>
      </c>
      <c r="EY38" s="135" t="n">
        <v>0</v>
      </c>
      <c r="EZ38" s="135" t="n">
        <v>65821</v>
      </c>
      <c r="FA38" s="135" t="n">
        <v>747747</v>
      </c>
      <c r="FB38" s="135" t="n">
        <v>813568</v>
      </c>
      <c r="FC38" s="135" t="n">
        <v>0</v>
      </c>
      <c r="FD38" s="135" t="n">
        <v>1468197</v>
      </c>
      <c r="FE38" s="135" t="n">
        <v>4468264</v>
      </c>
      <c r="FF38" s="135" t="n">
        <v>4066758</v>
      </c>
      <c r="FG38" s="135" t="n">
        <v>2503215</v>
      </c>
      <c r="FH38" s="135" t="n">
        <v>2639898</v>
      </c>
      <c r="FI38" s="135" t="n">
        <v>15146332</v>
      </c>
      <c r="FJ38" s="135" t="n">
        <v>15959900</v>
      </c>
      <c r="FK38" s="135" t="n">
        <v>33030</v>
      </c>
      <c r="FL38" s="135" t="n">
        <v>286380</v>
      </c>
      <c r="FM38" s="135" t="n">
        <v>319410</v>
      </c>
      <c r="FN38" s="135" t="n">
        <v>0</v>
      </c>
      <c r="FO38" s="135" t="n">
        <v>954765</v>
      </c>
      <c r="FP38" s="135" t="n">
        <v>3280347</v>
      </c>
      <c r="FQ38" s="135" t="n">
        <v>3795966</v>
      </c>
      <c r="FR38" s="135" t="n">
        <v>2318571</v>
      </c>
      <c r="FS38" s="135" t="n">
        <v>2639898</v>
      </c>
      <c r="FT38" s="135" t="n">
        <v>12989547</v>
      </c>
      <c r="FU38" s="135" t="n">
        <v>13308957</v>
      </c>
      <c r="FV38" s="135" t="n">
        <v>32791</v>
      </c>
      <c r="FW38" s="135" t="n">
        <v>107055</v>
      </c>
      <c r="FX38" s="135" t="n">
        <v>139846</v>
      </c>
      <c r="FY38" s="135" t="n">
        <v>0</v>
      </c>
      <c r="FZ38" s="135" t="n">
        <v>243387</v>
      </c>
      <c r="GA38" s="135" t="n">
        <v>496186</v>
      </c>
      <c r="GB38" s="135" t="n">
        <v>175392</v>
      </c>
      <c r="GC38" s="135" t="n">
        <v>184644</v>
      </c>
      <c r="GD38" s="135" t="n">
        <v>0</v>
      </c>
      <c r="GE38" s="135" t="n">
        <v>1099609</v>
      </c>
      <c r="GF38" s="135" t="n">
        <v>1239455</v>
      </c>
      <c r="GG38" s="135" t="n">
        <v>0</v>
      </c>
      <c r="GH38" s="135" t="n">
        <v>354312</v>
      </c>
      <c r="GI38" s="135" t="n">
        <v>354312</v>
      </c>
      <c r="GJ38" s="135" t="n">
        <v>0</v>
      </c>
      <c r="GK38" s="135" t="n">
        <v>270045</v>
      </c>
      <c r="GL38" s="135" t="n">
        <v>691731</v>
      </c>
      <c r="GM38" s="135" t="n">
        <v>95400</v>
      </c>
      <c r="GN38" s="135" t="n">
        <v>0</v>
      </c>
      <c r="GO38" s="135" t="n">
        <v>0</v>
      </c>
      <c r="GP38" s="135" t="n">
        <v>1057176</v>
      </c>
      <c r="GQ38" s="135" t="n">
        <v>1411488</v>
      </c>
      <c r="GR38" s="135" t="n">
        <v>276932</v>
      </c>
      <c r="GS38" s="135" t="n">
        <v>944483</v>
      </c>
      <c r="GT38" s="135" t="n">
        <v>1221415</v>
      </c>
      <c r="GU38" s="135" t="n">
        <v>0</v>
      </c>
      <c r="GV38" s="135" t="n">
        <v>4249779</v>
      </c>
      <c r="GW38" s="135" t="n">
        <v>3908492</v>
      </c>
      <c r="GX38" s="135" t="n">
        <v>2977472</v>
      </c>
      <c r="GY38" s="135" t="n">
        <v>3028218</v>
      </c>
      <c r="GZ38" s="135" t="n">
        <v>2880071</v>
      </c>
      <c r="HA38" s="135" t="n">
        <v>17044032</v>
      </c>
      <c r="HB38" s="135" t="n">
        <v>18265447</v>
      </c>
      <c r="HC38" s="135" t="n">
        <v>707722</v>
      </c>
      <c r="HD38" s="135" t="n">
        <v>1019492</v>
      </c>
      <c r="HE38" s="135" t="n">
        <v>1727214</v>
      </c>
      <c r="HF38" s="135" t="n">
        <v>0</v>
      </c>
      <c r="HG38" s="135" t="n">
        <v>7108464</v>
      </c>
      <c r="HH38" s="135" t="n">
        <v>6302466</v>
      </c>
      <c r="HI38" s="135" t="n">
        <v>5890655</v>
      </c>
      <c r="HJ38" s="135" t="n">
        <v>2927576</v>
      </c>
      <c r="HK38" s="135" t="n">
        <v>1973514</v>
      </c>
      <c r="HL38" s="135" t="n">
        <v>24202675</v>
      </c>
      <c r="HM38" s="135" t="n">
        <v>25929889</v>
      </c>
    </row>
    <row r="39" s="57" customFormat="true" ht="18" hidden="false" customHeight="true" outlineLevel="0" collapsed="false">
      <c r="A39" s="133" t="s">
        <v>63</v>
      </c>
      <c r="B39" s="135" t="n">
        <v>14294336</v>
      </c>
      <c r="C39" s="135" t="n">
        <v>32578835</v>
      </c>
      <c r="D39" s="135" t="n">
        <v>46873171</v>
      </c>
      <c r="E39" s="135" t="n">
        <v>0</v>
      </c>
      <c r="F39" s="135" t="n">
        <v>49708458</v>
      </c>
      <c r="G39" s="135" t="n">
        <v>90597278</v>
      </c>
      <c r="H39" s="135" t="n">
        <v>80986202</v>
      </c>
      <c r="I39" s="135" t="n">
        <v>72562446</v>
      </c>
      <c r="J39" s="135" t="n">
        <v>69688270</v>
      </c>
      <c r="K39" s="135" t="n">
        <v>363542654</v>
      </c>
      <c r="L39" s="135" t="n">
        <v>410415825</v>
      </c>
      <c r="M39" s="135" t="n">
        <v>4809414</v>
      </c>
      <c r="N39" s="135" t="n">
        <v>9648561</v>
      </c>
      <c r="O39" s="135" t="n">
        <v>14457975</v>
      </c>
      <c r="P39" s="135" t="n">
        <v>0</v>
      </c>
      <c r="Q39" s="135" t="n">
        <v>12180103</v>
      </c>
      <c r="R39" s="135" t="n">
        <v>23803282</v>
      </c>
      <c r="S39" s="135" t="n">
        <v>22055639</v>
      </c>
      <c r="T39" s="135" t="n">
        <v>21844017</v>
      </c>
      <c r="U39" s="135" t="n">
        <v>29871769</v>
      </c>
      <c r="V39" s="135" t="n">
        <v>109754810</v>
      </c>
      <c r="W39" s="135" t="n">
        <v>124212785</v>
      </c>
      <c r="X39" s="135" t="n">
        <v>4352336</v>
      </c>
      <c r="Y39" s="135" t="n">
        <v>7805818</v>
      </c>
      <c r="Z39" s="135" t="n">
        <v>12158154</v>
      </c>
      <c r="AA39" s="135" t="n">
        <v>0</v>
      </c>
      <c r="AB39" s="135" t="n">
        <v>8550923</v>
      </c>
      <c r="AC39" s="135" t="n">
        <v>16892202</v>
      </c>
      <c r="AD39" s="135" t="n">
        <v>14492146</v>
      </c>
      <c r="AE39" s="135" t="n">
        <v>14156731</v>
      </c>
      <c r="AF39" s="135" t="n">
        <v>17024216</v>
      </c>
      <c r="AG39" s="135" t="n">
        <v>71116218</v>
      </c>
      <c r="AH39" s="135" t="n">
        <v>83274372</v>
      </c>
      <c r="AI39" s="135" t="n">
        <v>0</v>
      </c>
      <c r="AJ39" s="135" t="n">
        <v>0</v>
      </c>
      <c r="AK39" s="135" t="n">
        <v>0</v>
      </c>
      <c r="AL39" s="135" t="n">
        <v>0</v>
      </c>
      <c r="AM39" s="135" t="n">
        <v>0</v>
      </c>
      <c r="AN39" s="135" t="n">
        <v>408877</v>
      </c>
      <c r="AO39" s="135" t="n">
        <v>1009106</v>
      </c>
      <c r="AP39" s="135" t="n">
        <v>1661170</v>
      </c>
      <c r="AQ39" s="135" t="n">
        <v>4785529</v>
      </c>
      <c r="AR39" s="135" t="n">
        <v>7864682</v>
      </c>
      <c r="AS39" s="135" t="n">
        <v>7864682</v>
      </c>
      <c r="AT39" s="135" t="n">
        <v>223618</v>
      </c>
      <c r="AU39" s="135" t="n">
        <v>1402166</v>
      </c>
      <c r="AV39" s="135" t="n">
        <v>1625784</v>
      </c>
      <c r="AW39" s="135" t="n">
        <v>0</v>
      </c>
      <c r="AX39" s="135" t="n">
        <v>2680271</v>
      </c>
      <c r="AY39" s="135" t="n">
        <v>4656495</v>
      </c>
      <c r="AZ39" s="135" t="n">
        <v>4450823</v>
      </c>
      <c r="BA39" s="135" t="n">
        <v>3905005</v>
      </c>
      <c r="BB39" s="135" t="n">
        <v>5973279</v>
      </c>
      <c r="BC39" s="135" t="n">
        <v>21665873</v>
      </c>
      <c r="BD39" s="135" t="n">
        <v>23291657</v>
      </c>
      <c r="BE39" s="135" t="n">
        <v>0</v>
      </c>
      <c r="BF39" s="135" t="n">
        <v>119997</v>
      </c>
      <c r="BG39" s="135" t="n">
        <v>119997</v>
      </c>
      <c r="BH39" s="135" t="n">
        <v>0</v>
      </c>
      <c r="BI39" s="135" t="n">
        <v>24249</v>
      </c>
      <c r="BJ39" s="135" t="n">
        <v>189168</v>
      </c>
      <c r="BK39" s="135" t="n">
        <v>257394</v>
      </c>
      <c r="BL39" s="135" t="n">
        <v>256861</v>
      </c>
      <c r="BM39" s="135" t="n">
        <v>190865</v>
      </c>
      <c r="BN39" s="135" t="n">
        <v>918537</v>
      </c>
      <c r="BO39" s="135" t="n">
        <v>1038534</v>
      </c>
      <c r="BP39" s="135" t="n">
        <v>233460</v>
      </c>
      <c r="BQ39" s="135" t="n">
        <v>320580</v>
      </c>
      <c r="BR39" s="135" t="n">
        <v>554040</v>
      </c>
      <c r="BS39" s="135" t="n">
        <v>0</v>
      </c>
      <c r="BT39" s="135" t="n">
        <v>924660</v>
      </c>
      <c r="BU39" s="135" t="n">
        <v>1656540</v>
      </c>
      <c r="BV39" s="135" t="n">
        <v>1846170</v>
      </c>
      <c r="BW39" s="135" t="n">
        <v>1864250</v>
      </c>
      <c r="BX39" s="135" t="n">
        <v>1897880</v>
      </c>
      <c r="BY39" s="135" t="n">
        <v>8189500</v>
      </c>
      <c r="BZ39" s="135" t="n">
        <v>8743540</v>
      </c>
      <c r="CA39" s="135" t="n">
        <v>3969460</v>
      </c>
      <c r="CB39" s="135" t="n">
        <v>11658321</v>
      </c>
      <c r="CC39" s="135" t="n">
        <v>15627781</v>
      </c>
      <c r="CD39" s="135" t="n">
        <v>0</v>
      </c>
      <c r="CE39" s="135" t="n">
        <v>15733239</v>
      </c>
      <c r="CF39" s="135" t="n">
        <v>26840759</v>
      </c>
      <c r="CG39" s="135" t="n">
        <v>19230734</v>
      </c>
      <c r="CH39" s="135" t="n">
        <v>12843493</v>
      </c>
      <c r="CI39" s="135" t="n">
        <v>5770550</v>
      </c>
      <c r="CJ39" s="135" t="n">
        <v>80418775</v>
      </c>
      <c r="CK39" s="135" t="n">
        <v>96046556</v>
      </c>
      <c r="CL39" s="135" t="n">
        <v>3606956</v>
      </c>
      <c r="CM39" s="135" t="n">
        <v>10007218</v>
      </c>
      <c r="CN39" s="135" t="n">
        <v>13614174</v>
      </c>
      <c r="CO39" s="135" t="n">
        <v>0</v>
      </c>
      <c r="CP39" s="135" t="n">
        <v>12422650</v>
      </c>
      <c r="CQ39" s="135" t="n">
        <v>19772562</v>
      </c>
      <c r="CR39" s="135" t="n">
        <v>14111841</v>
      </c>
      <c r="CS39" s="135" t="n">
        <v>9030362</v>
      </c>
      <c r="CT39" s="135" t="n">
        <v>5087470</v>
      </c>
      <c r="CU39" s="135" t="n">
        <v>60424885</v>
      </c>
      <c r="CV39" s="135" t="n">
        <v>74039059</v>
      </c>
      <c r="CW39" s="135" t="n">
        <v>362504</v>
      </c>
      <c r="CX39" s="135" t="n">
        <v>1651103</v>
      </c>
      <c r="CY39" s="135" t="n">
        <v>2013607</v>
      </c>
      <c r="CZ39" s="135" t="n">
        <v>0</v>
      </c>
      <c r="DA39" s="135" t="n">
        <v>3310589</v>
      </c>
      <c r="DB39" s="135" t="n">
        <v>7068197</v>
      </c>
      <c r="DC39" s="135" t="n">
        <v>5118893</v>
      </c>
      <c r="DD39" s="135" t="n">
        <v>3813131</v>
      </c>
      <c r="DE39" s="135" t="n">
        <v>683080</v>
      </c>
      <c r="DF39" s="135" t="n">
        <v>19993890</v>
      </c>
      <c r="DG39" s="135" t="n">
        <v>22007497</v>
      </c>
      <c r="DH39" s="135" t="n">
        <v>0</v>
      </c>
      <c r="DI39" s="135" t="n">
        <v>133858</v>
      </c>
      <c r="DJ39" s="135" t="n">
        <v>133858</v>
      </c>
      <c r="DK39" s="135" t="n">
        <v>0</v>
      </c>
      <c r="DL39" s="135" t="n">
        <v>1681444</v>
      </c>
      <c r="DM39" s="135" t="n">
        <v>4823234</v>
      </c>
      <c r="DN39" s="135" t="n">
        <v>6436738</v>
      </c>
      <c r="DO39" s="135" t="n">
        <v>6543606</v>
      </c>
      <c r="DP39" s="135" t="n">
        <v>6313399</v>
      </c>
      <c r="DQ39" s="135" t="n">
        <v>25798421</v>
      </c>
      <c r="DR39" s="135" t="n">
        <v>25932279</v>
      </c>
      <c r="DS39" s="135" t="n">
        <v>0</v>
      </c>
      <c r="DT39" s="135" t="n">
        <v>100076</v>
      </c>
      <c r="DU39" s="135" t="n">
        <v>100076</v>
      </c>
      <c r="DV39" s="135" t="n">
        <v>0</v>
      </c>
      <c r="DW39" s="135" t="n">
        <v>1346144</v>
      </c>
      <c r="DX39" s="135" t="n">
        <v>4017460</v>
      </c>
      <c r="DY39" s="135" t="n">
        <v>6043389</v>
      </c>
      <c r="DZ39" s="135" t="n">
        <v>5007860</v>
      </c>
      <c r="EA39" s="135" t="n">
        <v>5274542</v>
      </c>
      <c r="EB39" s="135" t="n">
        <v>21689395</v>
      </c>
      <c r="EC39" s="135" t="n">
        <v>21789471</v>
      </c>
      <c r="ED39" s="135" t="n">
        <v>0</v>
      </c>
      <c r="EE39" s="135" t="n">
        <v>33782</v>
      </c>
      <c r="EF39" s="135" t="n">
        <v>33782</v>
      </c>
      <c r="EG39" s="135" t="n">
        <v>0</v>
      </c>
      <c r="EH39" s="135" t="n">
        <v>335300</v>
      </c>
      <c r="EI39" s="135" t="n">
        <v>805774</v>
      </c>
      <c r="EJ39" s="135" t="n">
        <v>393349</v>
      </c>
      <c r="EK39" s="135" t="n">
        <v>1535746</v>
      </c>
      <c r="EL39" s="135" t="n">
        <v>1038857</v>
      </c>
      <c r="EM39" s="135" t="n">
        <v>4109026</v>
      </c>
      <c r="EN39" s="135" t="n">
        <v>4142808</v>
      </c>
      <c r="EO39" s="135" t="n">
        <v>0</v>
      </c>
      <c r="EP39" s="135" t="n">
        <v>0</v>
      </c>
      <c r="EQ39" s="135" t="n">
        <v>0</v>
      </c>
      <c r="ER39" s="135" t="n">
        <v>0</v>
      </c>
      <c r="ES39" s="135" t="n">
        <v>0</v>
      </c>
      <c r="ET39" s="135" t="n">
        <v>0</v>
      </c>
      <c r="EU39" s="135" t="n">
        <v>0</v>
      </c>
      <c r="EV39" s="135" t="n">
        <v>0</v>
      </c>
      <c r="EW39" s="135" t="n">
        <v>0</v>
      </c>
      <c r="EX39" s="135" t="n">
        <v>0</v>
      </c>
      <c r="EY39" s="135" t="n">
        <v>0</v>
      </c>
      <c r="EZ39" s="135" t="n">
        <v>1636736</v>
      </c>
      <c r="FA39" s="135" t="n">
        <v>2963260</v>
      </c>
      <c r="FB39" s="135" t="n">
        <v>4599996</v>
      </c>
      <c r="FC39" s="135" t="n">
        <v>0</v>
      </c>
      <c r="FD39" s="135" t="n">
        <v>2300675</v>
      </c>
      <c r="FE39" s="135" t="n">
        <v>8064760</v>
      </c>
      <c r="FF39" s="135" t="n">
        <v>6963049</v>
      </c>
      <c r="FG39" s="135" t="n">
        <v>6146505</v>
      </c>
      <c r="FH39" s="135" t="n">
        <v>5800524</v>
      </c>
      <c r="FI39" s="135" t="n">
        <v>29275513</v>
      </c>
      <c r="FJ39" s="135" t="n">
        <v>33875509</v>
      </c>
      <c r="FK39" s="135" t="n">
        <v>304857</v>
      </c>
      <c r="FL39" s="135" t="n">
        <v>1495035</v>
      </c>
      <c r="FM39" s="135" t="n">
        <v>1799892</v>
      </c>
      <c r="FN39" s="135" t="n">
        <v>0</v>
      </c>
      <c r="FO39" s="135" t="n">
        <v>1329332</v>
      </c>
      <c r="FP39" s="135" t="n">
        <v>6397535</v>
      </c>
      <c r="FQ39" s="135" t="n">
        <v>5668317</v>
      </c>
      <c r="FR39" s="135" t="n">
        <v>4973175</v>
      </c>
      <c r="FS39" s="135" t="n">
        <v>5150511</v>
      </c>
      <c r="FT39" s="135" t="n">
        <v>23518870</v>
      </c>
      <c r="FU39" s="135" t="n">
        <v>25318762</v>
      </c>
      <c r="FV39" s="135" t="n">
        <v>121860</v>
      </c>
      <c r="FW39" s="135" t="n">
        <v>170987</v>
      </c>
      <c r="FX39" s="135" t="n">
        <v>292847</v>
      </c>
      <c r="FY39" s="135" t="n">
        <v>0</v>
      </c>
      <c r="FZ39" s="135" t="n">
        <v>142580</v>
      </c>
      <c r="GA39" s="135" t="n">
        <v>360011</v>
      </c>
      <c r="GB39" s="135" t="n">
        <v>452278</v>
      </c>
      <c r="GC39" s="135" t="n">
        <v>403488</v>
      </c>
      <c r="GD39" s="135" t="n">
        <v>371132</v>
      </c>
      <c r="GE39" s="135" t="n">
        <v>1729489</v>
      </c>
      <c r="GF39" s="135" t="n">
        <v>2022336</v>
      </c>
      <c r="GG39" s="135" t="n">
        <v>1210019</v>
      </c>
      <c r="GH39" s="135" t="n">
        <v>1297238</v>
      </c>
      <c r="GI39" s="135" t="n">
        <v>2507257</v>
      </c>
      <c r="GJ39" s="135" t="n">
        <v>0</v>
      </c>
      <c r="GK39" s="135" t="n">
        <v>828763</v>
      </c>
      <c r="GL39" s="135" t="n">
        <v>1307214</v>
      </c>
      <c r="GM39" s="135" t="n">
        <v>842454</v>
      </c>
      <c r="GN39" s="135" t="n">
        <v>769842</v>
      </c>
      <c r="GO39" s="135" t="n">
        <v>278881</v>
      </c>
      <c r="GP39" s="135" t="n">
        <v>4027154</v>
      </c>
      <c r="GQ39" s="135" t="n">
        <v>6534411</v>
      </c>
      <c r="GR39" s="135" t="n">
        <v>1816504</v>
      </c>
      <c r="GS39" s="135" t="n">
        <v>4943587</v>
      </c>
      <c r="GT39" s="135" t="n">
        <v>6760091</v>
      </c>
      <c r="GU39" s="135" t="n">
        <v>0</v>
      </c>
      <c r="GV39" s="135" t="n">
        <v>10213928</v>
      </c>
      <c r="GW39" s="135" t="n">
        <v>17231522</v>
      </c>
      <c r="GX39" s="135" t="n">
        <v>18899815</v>
      </c>
      <c r="GY39" s="135" t="n">
        <v>20337403</v>
      </c>
      <c r="GZ39" s="135" t="n">
        <v>18103379</v>
      </c>
      <c r="HA39" s="135" t="n">
        <v>84786047</v>
      </c>
      <c r="HB39" s="135" t="n">
        <v>91546138</v>
      </c>
      <c r="HC39" s="135" t="n">
        <v>2062222</v>
      </c>
      <c r="HD39" s="135" t="n">
        <v>3231248</v>
      </c>
      <c r="HE39" s="135" t="n">
        <v>5293470</v>
      </c>
      <c r="HF39" s="135" t="n">
        <v>0</v>
      </c>
      <c r="HG39" s="135" t="n">
        <v>7599069</v>
      </c>
      <c r="HH39" s="135" t="n">
        <v>9833721</v>
      </c>
      <c r="HI39" s="135" t="n">
        <v>7400227</v>
      </c>
      <c r="HJ39" s="135" t="n">
        <v>4847422</v>
      </c>
      <c r="HK39" s="135" t="n">
        <v>3828649</v>
      </c>
      <c r="HL39" s="135" t="n">
        <v>33509088</v>
      </c>
      <c r="HM39" s="135" t="n">
        <v>38802558</v>
      </c>
    </row>
    <row r="40" s="57" customFormat="true" ht="18" hidden="false" customHeight="true" outlineLevel="0" collapsed="false">
      <c r="A40" s="133" t="s">
        <v>64</v>
      </c>
      <c r="B40" s="135" t="n">
        <v>17092146</v>
      </c>
      <c r="C40" s="135" t="n">
        <v>42796784</v>
      </c>
      <c r="D40" s="135" t="n">
        <v>59888930</v>
      </c>
      <c r="E40" s="135" t="n">
        <v>0</v>
      </c>
      <c r="F40" s="135" t="n">
        <v>123046839</v>
      </c>
      <c r="G40" s="135" t="n">
        <v>197470649</v>
      </c>
      <c r="H40" s="135" t="n">
        <v>179816275</v>
      </c>
      <c r="I40" s="135" t="n">
        <v>154924838</v>
      </c>
      <c r="J40" s="135" t="n">
        <v>145627718</v>
      </c>
      <c r="K40" s="135" t="n">
        <v>800886319</v>
      </c>
      <c r="L40" s="135" t="n">
        <v>860775249</v>
      </c>
      <c r="M40" s="135" t="n">
        <v>5658055</v>
      </c>
      <c r="N40" s="135" t="n">
        <v>11013906</v>
      </c>
      <c r="O40" s="135" t="n">
        <v>16671961</v>
      </c>
      <c r="P40" s="135" t="n">
        <v>0</v>
      </c>
      <c r="Q40" s="135" t="n">
        <v>30298564</v>
      </c>
      <c r="R40" s="135" t="n">
        <v>47651411</v>
      </c>
      <c r="S40" s="135" t="n">
        <v>44833687</v>
      </c>
      <c r="T40" s="135" t="n">
        <v>49322687</v>
      </c>
      <c r="U40" s="135" t="n">
        <v>68272062</v>
      </c>
      <c r="V40" s="135" t="n">
        <v>240378411</v>
      </c>
      <c r="W40" s="135" t="n">
        <v>257050372</v>
      </c>
      <c r="X40" s="135" t="n">
        <v>5058068</v>
      </c>
      <c r="Y40" s="135" t="n">
        <v>9534049</v>
      </c>
      <c r="Z40" s="135" t="n">
        <v>14592117</v>
      </c>
      <c r="AA40" s="135" t="n">
        <v>0</v>
      </c>
      <c r="AB40" s="135" t="n">
        <v>24092751</v>
      </c>
      <c r="AC40" s="135" t="n">
        <v>33865433</v>
      </c>
      <c r="AD40" s="135" t="n">
        <v>30676789</v>
      </c>
      <c r="AE40" s="135" t="n">
        <v>33377628</v>
      </c>
      <c r="AF40" s="135" t="n">
        <v>40435379</v>
      </c>
      <c r="AG40" s="135" t="n">
        <v>162447980</v>
      </c>
      <c r="AH40" s="135" t="n">
        <v>177040097</v>
      </c>
      <c r="AI40" s="135" t="n">
        <v>43658</v>
      </c>
      <c r="AJ40" s="135" t="n">
        <v>31819</v>
      </c>
      <c r="AK40" s="135" t="n">
        <v>75477</v>
      </c>
      <c r="AL40" s="135" t="n">
        <v>0</v>
      </c>
      <c r="AM40" s="135" t="n">
        <v>164912</v>
      </c>
      <c r="AN40" s="135" t="n">
        <v>839267</v>
      </c>
      <c r="AO40" s="135" t="n">
        <v>1322148</v>
      </c>
      <c r="AP40" s="135" t="n">
        <v>3077452</v>
      </c>
      <c r="AQ40" s="135" t="n">
        <v>9921708</v>
      </c>
      <c r="AR40" s="135" t="n">
        <v>15325487</v>
      </c>
      <c r="AS40" s="135" t="n">
        <v>15400964</v>
      </c>
      <c r="AT40" s="135" t="n">
        <v>279939</v>
      </c>
      <c r="AU40" s="135" t="n">
        <v>1001055</v>
      </c>
      <c r="AV40" s="135" t="n">
        <v>1280994</v>
      </c>
      <c r="AW40" s="135" t="n">
        <v>0</v>
      </c>
      <c r="AX40" s="135" t="n">
        <v>3866154</v>
      </c>
      <c r="AY40" s="135" t="n">
        <v>9256278</v>
      </c>
      <c r="AZ40" s="135" t="n">
        <v>8955895</v>
      </c>
      <c r="BA40" s="135" t="n">
        <v>9096214</v>
      </c>
      <c r="BB40" s="135" t="n">
        <v>14019140</v>
      </c>
      <c r="BC40" s="135" t="n">
        <v>45193681</v>
      </c>
      <c r="BD40" s="135" t="n">
        <v>46474675</v>
      </c>
      <c r="BE40" s="135" t="n">
        <v>0</v>
      </c>
      <c r="BF40" s="135" t="n">
        <v>23623</v>
      </c>
      <c r="BG40" s="135" t="n">
        <v>23623</v>
      </c>
      <c r="BH40" s="135" t="n">
        <v>0</v>
      </c>
      <c r="BI40" s="135" t="n">
        <v>17717</v>
      </c>
      <c r="BJ40" s="135" t="n">
        <v>141283</v>
      </c>
      <c r="BK40" s="135" t="n">
        <v>356255</v>
      </c>
      <c r="BL40" s="135" t="n">
        <v>377403</v>
      </c>
      <c r="BM40" s="135" t="n">
        <v>270455</v>
      </c>
      <c r="BN40" s="135" t="n">
        <v>1163113</v>
      </c>
      <c r="BO40" s="135" t="n">
        <v>1186736</v>
      </c>
      <c r="BP40" s="135" t="n">
        <v>276390</v>
      </c>
      <c r="BQ40" s="135" t="n">
        <v>423360</v>
      </c>
      <c r="BR40" s="135" t="n">
        <v>699750</v>
      </c>
      <c r="BS40" s="135" t="n">
        <v>0</v>
      </c>
      <c r="BT40" s="135" t="n">
        <v>2157030</v>
      </c>
      <c r="BU40" s="135" t="n">
        <v>3549150</v>
      </c>
      <c r="BV40" s="135" t="n">
        <v>3522600</v>
      </c>
      <c r="BW40" s="135" t="n">
        <v>3393990</v>
      </c>
      <c r="BX40" s="135" t="n">
        <v>3625380</v>
      </c>
      <c r="BY40" s="135" t="n">
        <v>16248150</v>
      </c>
      <c r="BZ40" s="135" t="n">
        <v>16947900</v>
      </c>
      <c r="CA40" s="135" t="n">
        <v>5345266</v>
      </c>
      <c r="CB40" s="135" t="n">
        <v>19488926</v>
      </c>
      <c r="CC40" s="135" t="n">
        <v>24834192</v>
      </c>
      <c r="CD40" s="135" t="n">
        <v>0</v>
      </c>
      <c r="CE40" s="135" t="n">
        <v>43569595</v>
      </c>
      <c r="CF40" s="135" t="n">
        <v>73173261</v>
      </c>
      <c r="CG40" s="135" t="n">
        <v>59048707</v>
      </c>
      <c r="CH40" s="135" t="n">
        <v>39612044</v>
      </c>
      <c r="CI40" s="135" t="n">
        <v>22007679</v>
      </c>
      <c r="CJ40" s="135" t="n">
        <v>237411286</v>
      </c>
      <c r="CK40" s="135" t="n">
        <v>262245478</v>
      </c>
      <c r="CL40" s="135" t="n">
        <v>5216583</v>
      </c>
      <c r="CM40" s="135" t="n">
        <v>17869736</v>
      </c>
      <c r="CN40" s="135" t="n">
        <v>23086319</v>
      </c>
      <c r="CO40" s="135" t="n">
        <v>0</v>
      </c>
      <c r="CP40" s="135" t="n">
        <v>39602303</v>
      </c>
      <c r="CQ40" s="135" t="n">
        <v>64059812</v>
      </c>
      <c r="CR40" s="135" t="n">
        <v>50029010</v>
      </c>
      <c r="CS40" s="135" t="n">
        <v>32993137</v>
      </c>
      <c r="CT40" s="135" t="n">
        <v>19028179</v>
      </c>
      <c r="CU40" s="135" t="n">
        <v>205712441</v>
      </c>
      <c r="CV40" s="135" t="n">
        <v>228798760</v>
      </c>
      <c r="CW40" s="135" t="n">
        <v>128683</v>
      </c>
      <c r="CX40" s="135" t="n">
        <v>1619190</v>
      </c>
      <c r="CY40" s="135" t="n">
        <v>1747873</v>
      </c>
      <c r="CZ40" s="135" t="n">
        <v>0</v>
      </c>
      <c r="DA40" s="135" t="n">
        <v>3967292</v>
      </c>
      <c r="DB40" s="135" t="n">
        <v>9113449</v>
      </c>
      <c r="DC40" s="135" t="n">
        <v>9019697</v>
      </c>
      <c r="DD40" s="135" t="n">
        <v>6618907</v>
      </c>
      <c r="DE40" s="135" t="n">
        <v>2979500</v>
      </c>
      <c r="DF40" s="135" t="n">
        <v>31698845</v>
      </c>
      <c r="DG40" s="135" t="n">
        <v>33446718</v>
      </c>
      <c r="DH40" s="135" t="n">
        <v>85721</v>
      </c>
      <c r="DI40" s="135" t="n">
        <v>707145</v>
      </c>
      <c r="DJ40" s="135" t="n">
        <v>792866</v>
      </c>
      <c r="DK40" s="135" t="n">
        <v>0</v>
      </c>
      <c r="DL40" s="135" t="n">
        <v>3548344</v>
      </c>
      <c r="DM40" s="135" t="n">
        <v>11346117</v>
      </c>
      <c r="DN40" s="135" t="n">
        <v>21095602</v>
      </c>
      <c r="DO40" s="135" t="n">
        <v>19393889</v>
      </c>
      <c r="DP40" s="135" t="n">
        <v>14224391</v>
      </c>
      <c r="DQ40" s="135" t="n">
        <v>69608343</v>
      </c>
      <c r="DR40" s="135" t="n">
        <v>70401209</v>
      </c>
      <c r="DS40" s="135" t="n">
        <v>85721</v>
      </c>
      <c r="DT40" s="135" t="n">
        <v>601171</v>
      </c>
      <c r="DU40" s="135" t="n">
        <v>686892</v>
      </c>
      <c r="DV40" s="135" t="n">
        <v>0</v>
      </c>
      <c r="DW40" s="135" t="n">
        <v>3405919</v>
      </c>
      <c r="DX40" s="135" t="n">
        <v>10274780</v>
      </c>
      <c r="DY40" s="135" t="n">
        <v>19201471</v>
      </c>
      <c r="DZ40" s="135" t="n">
        <v>17925766</v>
      </c>
      <c r="EA40" s="135" t="n">
        <v>12925286</v>
      </c>
      <c r="EB40" s="135" t="n">
        <v>63733222</v>
      </c>
      <c r="EC40" s="135" t="n">
        <v>64420114</v>
      </c>
      <c r="ED40" s="135" t="n">
        <v>0</v>
      </c>
      <c r="EE40" s="135" t="n">
        <v>105974</v>
      </c>
      <c r="EF40" s="135" t="n">
        <v>105974</v>
      </c>
      <c r="EG40" s="135" t="n">
        <v>0</v>
      </c>
      <c r="EH40" s="135" t="n">
        <v>142425</v>
      </c>
      <c r="EI40" s="135" t="n">
        <v>1071337</v>
      </c>
      <c r="EJ40" s="135" t="n">
        <v>1894131</v>
      </c>
      <c r="EK40" s="135" t="n">
        <v>1468123</v>
      </c>
      <c r="EL40" s="135" t="n">
        <v>1168756</v>
      </c>
      <c r="EM40" s="135" t="n">
        <v>5744772</v>
      </c>
      <c r="EN40" s="135" t="n">
        <v>5850746</v>
      </c>
      <c r="EO40" s="135" t="n">
        <v>0</v>
      </c>
      <c r="EP40" s="135" t="n">
        <v>0</v>
      </c>
      <c r="EQ40" s="135" t="n">
        <v>0</v>
      </c>
      <c r="ER40" s="135" t="n">
        <v>0</v>
      </c>
      <c r="ES40" s="135" t="n">
        <v>0</v>
      </c>
      <c r="ET40" s="135" t="n">
        <v>0</v>
      </c>
      <c r="EU40" s="135" t="n">
        <v>0</v>
      </c>
      <c r="EV40" s="135" t="n">
        <v>0</v>
      </c>
      <c r="EW40" s="135" t="n">
        <v>130349</v>
      </c>
      <c r="EX40" s="135" t="n">
        <v>130349</v>
      </c>
      <c r="EY40" s="135" t="n">
        <v>130349</v>
      </c>
      <c r="EZ40" s="135" t="n">
        <v>805372</v>
      </c>
      <c r="FA40" s="135" t="n">
        <v>1492964</v>
      </c>
      <c r="FB40" s="135" t="n">
        <v>2298336</v>
      </c>
      <c r="FC40" s="135" t="n">
        <v>0</v>
      </c>
      <c r="FD40" s="135" t="n">
        <v>5475782</v>
      </c>
      <c r="FE40" s="135" t="n">
        <v>15575847</v>
      </c>
      <c r="FF40" s="135" t="n">
        <v>12819376</v>
      </c>
      <c r="FG40" s="135" t="n">
        <v>12584977</v>
      </c>
      <c r="FH40" s="135" t="n">
        <v>12866585</v>
      </c>
      <c r="FI40" s="135" t="n">
        <v>59322567</v>
      </c>
      <c r="FJ40" s="135" t="n">
        <v>61620903</v>
      </c>
      <c r="FK40" s="135" t="n">
        <v>141750</v>
      </c>
      <c r="FL40" s="135" t="n">
        <v>533439</v>
      </c>
      <c r="FM40" s="135" t="n">
        <v>675189</v>
      </c>
      <c r="FN40" s="135" t="n">
        <v>0</v>
      </c>
      <c r="FO40" s="135" t="n">
        <v>1924875</v>
      </c>
      <c r="FP40" s="135" t="n">
        <v>11155185</v>
      </c>
      <c r="FQ40" s="135" t="n">
        <v>10917360</v>
      </c>
      <c r="FR40" s="135" t="n">
        <v>10728513</v>
      </c>
      <c r="FS40" s="135" t="n">
        <v>11745855</v>
      </c>
      <c r="FT40" s="135" t="n">
        <v>46471788</v>
      </c>
      <c r="FU40" s="135" t="n">
        <v>47146977</v>
      </c>
      <c r="FV40" s="135" t="n">
        <v>291517</v>
      </c>
      <c r="FW40" s="135" t="n">
        <v>257317</v>
      </c>
      <c r="FX40" s="135" t="n">
        <v>548834</v>
      </c>
      <c r="FY40" s="135" t="n">
        <v>0</v>
      </c>
      <c r="FZ40" s="135" t="n">
        <v>872031</v>
      </c>
      <c r="GA40" s="135" t="n">
        <v>1381346</v>
      </c>
      <c r="GB40" s="135" t="n">
        <v>936007</v>
      </c>
      <c r="GC40" s="135" t="n">
        <v>706856</v>
      </c>
      <c r="GD40" s="135" t="n">
        <v>718842</v>
      </c>
      <c r="GE40" s="135" t="n">
        <v>4615082</v>
      </c>
      <c r="GF40" s="135" t="n">
        <v>5163916</v>
      </c>
      <c r="GG40" s="135" t="n">
        <v>372105</v>
      </c>
      <c r="GH40" s="135" t="n">
        <v>702208</v>
      </c>
      <c r="GI40" s="135" t="n">
        <v>1074313</v>
      </c>
      <c r="GJ40" s="135" t="n">
        <v>0</v>
      </c>
      <c r="GK40" s="135" t="n">
        <v>2678876</v>
      </c>
      <c r="GL40" s="135" t="n">
        <v>3039316</v>
      </c>
      <c r="GM40" s="135" t="n">
        <v>966009</v>
      </c>
      <c r="GN40" s="135" t="n">
        <v>1149608</v>
      </c>
      <c r="GO40" s="135" t="n">
        <v>401888</v>
      </c>
      <c r="GP40" s="135" t="n">
        <v>8235697</v>
      </c>
      <c r="GQ40" s="135" t="n">
        <v>9310010</v>
      </c>
      <c r="GR40" s="135" t="n">
        <v>2627776</v>
      </c>
      <c r="GS40" s="135" t="n">
        <v>5637171</v>
      </c>
      <c r="GT40" s="135" t="n">
        <v>8264947</v>
      </c>
      <c r="GU40" s="135" t="n">
        <v>0</v>
      </c>
      <c r="GV40" s="135" t="n">
        <v>19475782</v>
      </c>
      <c r="GW40" s="135" t="n">
        <v>25585305</v>
      </c>
      <c r="GX40" s="135" t="n">
        <v>22976075</v>
      </c>
      <c r="GY40" s="135" t="n">
        <v>21194680</v>
      </c>
      <c r="GZ40" s="135" t="n">
        <v>19076194</v>
      </c>
      <c r="HA40" s="135" t="n">
        <v>108308036</v>
      </c>
      <c r="HB40" s="135" t="n">
        <v>116572983</v>
      </c>
      <c r="HC40" s="135" t="n">
        <v>2569956</v>
      </c>
      <c r="HD40" s="135" t="n">
        <v>4456672</v>
      </c>
      <c r="HE40" s="135" t="n">
        <v>7026628</v>
      </c>
      <c r="HF40" s="135" t="n">
        <v>0</v>
      </c>
      <c r="HG40" s="135" t="n">
        <v>20678772</v>
      </c>
      <c r="HH40" s="135" t="n">
        <v>24138708</v>
      </c>
      <c r="HI40" s="135" t="n">
        <v>19042828</v>
      </c>
      <c r="HJ40" s="135" t="n">
        <v>12816561</v>
      </c>
      <c r="HK40" s="135" t="n">
        <v>9180807</v>
      </c>
      <c r="HL40" s="135" t="n">
        <v>85857676</v>
      </c>
      <c r="HM40" s="135" t="n">
        <v>92884304</v>
      </c>
    </row>
    <row r="41" s="57" customFormat="true" ht="18" hidden="false" customHeight="true" outlineLevel="0" collapsed="false">
      <c r="A41" s="133" t="s">
        <v>65</v>
      </c>
      <c r="B41" s="135" t="n">
        <v>8471885</v>
      </c>
      <c r="C41" s="135" t="n">
        <v>15610540</v>
      </c>
      <c r="D41" s="135" t="n">
        <v>24082425</v>
      </c>
      <c r="E41" s="135" t="n">
        <v>0</v>
      </c>
      <c r="F41" s="135" t="n">
        <v>41148363</v>
      </c>
      <c r="G41" s="135" t="n">
        <v>47073129</v>
      </c>
      <c r="H41" s="135" t="n">
        <v>43272346</v>
      </c>
      <c r="I41" s="135" t="n">
        <v>34810349</v>
      </c>
      <c r="J41" s="135" t="n">
        <v>29136822</v>
      </c>
      <c r="K41" s="135" t="n">
        <v>195441009</v>
      </c>
      <c r="L41" s="135" t="n">
        <v>219523434</v>
      </c>
      <c r="M41" s="135" t="n">
        <v>3043380</v>
      </c>
      <c r="N41" s="135" t="n">
        <v>4058327</v>
      </c>
      <c r="O41" s="135" t="n">
        <v>7101707</v>
      </c>
      <c r="P41" s="135" t="n">
        <v>0</v>
      </c>
      <c r="Q41" s="135" t="n">
        <v>10572042</v>
      </c>
      <c r="R41" s="135" t="n">
        <v>12278187</v>
      </c>
      <c r="S41" s="135" t="n">
        <v>10926216</v>
      </c>
      <c r="T41" s="135" t="n">
        <v>11108699</v>
      </c>
      <c r="U41" s="135" t="n">
        <v>12430861</v>
      </c>
      <c r="V41" s="135" t="n">
        <v>57316005</v>
      </c>
      <c r="W41" s="135" t="n">
        <v>64417712</v>
      </c>
      <c r="X41" s="135" t="n">
        <v>2933128</v>
      </c>
      <c r="Y41" s="135" t="n">
        <v>3710756</v>
      </c>
      <c r="Z41" s="135" t="n">
        <v>6643884</v>
      </c>
      <c r="AA41" s="135" t="n">
        <v>0</v>
      </c>
      <c r="AB41" s="135" t="n">
        <v>8487326</v>
      </c>
      <c r="AC41" s="135" t="n">
        <v>10089913</v>
      </c>
      <c r="AD41" s="135" t="n">
        <v>7998136</v>
      </c>
      <c r="AE41" s="135" t="n">
        <v>8022230</v>
      </c>
      <c r="AF41" s="135" t="n">
        <v>7572587</v>
      </c>
      <c r="AG41" s="135" t="n">
        <v>42170192</v>
      </c>
      <c r="AH41" s="135" t="n">
        <v>48814076</v>
      </c>
      <c r="AI41" s="135" t="n">
        <v>0</v>
      </c>
      <c r="AJ41" s="135" t="n">
        <v>0</v>
      </c>
      <c r="AK41" s="135" t="n">
        <v>0</v>
      </c>
      <c r="AL41" s="135" t="n">
        <v>0</v>
      </c>
      <c r="AM41" s="135" t="n">
        <v>0</v>
      </c>
      <c r="AN41" s="135" t="n">
        <v>96299</v>
      </c>
      <c r="AO41" s="135" t="n">
        <v>770398</v>
      </c>
      <c r="AP41" s="135" t="n">
        <v>818545</v>
      </c>
      <c r="AQ41" s="135" t="n">
        <v>2376193</v>
      </c>
      <c r="AR41" s="135" t="n">
        <v>4061435</v>
      </c>
      <c r="AS41" s="135" t="n">
        <v>4061435</v>
      </c>
      <c r="AT41" s="135" t="n">
        <v>62295</v>
      </c>
      <c r="AU41" s="135" t="n">
        <v>191061</v>
      </c>
      <c r="AV41" s="135" t="n">
        <v>253356</v>
      </c>
      <c r="AW41" s="135" t="n">
        <v>0</v>
      </c>
      <c r="AX41" s="135" t="n">
        <v>1319370</v>
      </c>
      <c r="AY41" s="135" t="n">
        <v>1435977</v>
      </c>
      <c r="AZ41" s="135" t="n">
        <v>1127743</v>
      </c>
      <c r="BA41" s="135" t="n">
        <v>1378897</v>
      </c>
      <c r="BB41" s="135" t="n">
        <v>1844345</v>
      </c>
      <c r="BC41" s="135" t="n">
        <v>7106332</v>
      </c>
      <c r="BD41" s="135" t="n">
        <v>7359688</v>
      </c>
      <c r="BE41" s="135" t="n">
        <v>17717</v>
      </c>
      <c r="BF41" s="135" t="n">
        <v>0</v>
      </c>
      <c r="BG41" s="135" t="n">
        <v>17717</v>
      </c>
      <c r="BH41" s="135" t="n">
        <v>0</v>
      </c>
      <c r="BI41" s="135" t="n">
        <v>158656</v>
      </c>
      <c r="BJ41" s="135" t="n">
        <v>148668</v>
      </c>
      <c r="BK41" s="135" t="n">
        <v>468159</v>
      </c>
      <c r="BL41" s="135" t="n">
        <v>316447</v>
      </c>
      <c r="BM41" s="135" t="n">
        <v>111866</v>
      </c>
      <c r="BN41" s="135" t="n">
        <v>1203796</v>
      </c>
      <c r="BO41" s="135" t="n">
        <v>1221513</v>
      </c>
      <c r="BP41" s="135" t="n">
        <v>30240</v>
      </c>
      <c r="BQ41" s="135" t="n">
        <v>156510</v>
      </c>
      <c r="BR41" s="135" t="n">
        <v>186750</v>
      </c>
      <c r="BS41" s="135" t="n">
        <v>0</v>
      </c>
      <c r="BT41" s="135" t="n">
        <v>606690</v>
      </c>
      <c r="BU41" s="135" t="n">
        <v>507330</v>
      </c>
      <c r="BV41" s="135" t="n">
        <v>561780</v>
      </c>
      <c r="BW41" s="135" t="n">
        <v>572580</v>
      </c>
      <c r="BX41" s="135" t="n">
        <v>525870</v>
      </c>
      <c r="BY41" s="135" t="n">
        <v>2774250</v>
      </c>
      <c r="BZ41" s="135" t="n">
        <v>2961000</v>
      </c>
      <c r="CA41" s="135" t="n">
        <v>2712482</v>
      </c>
      <c r="CB41" s="135" t="n">
        <v>6730365</v>
      </c>
      <c r="CC41" s="135" t="n">
        <v>9442847</v>
      </c>
      <c r="CD41" s="135" t="n">
        <v>0</v>
      </c>
      <c r="CE41" s="135" t="n">
        <v>13420254</v>
      </c>
      <c r="CF41" s="135" t="n">
        <v>15811593</v>
      </c>
      <c r="CG41" s="135" t="n">
        <v>11414162</v>
      </c>
      <c r="CH41" s="135" t="n">
        <v>5519858</v>
      </c>
      <c r="CI41" s="135" t="n">
        <v>3173740</v>
      </c>
      <c r="CJ41" s="135" t="n">
        <v>49339607</v>
      </c>
      <c r="CK41" s="135" t="n">
        <v>58782454</v>
      </c>
      <c r="CL41" s="135" t="n">
        <v>1644526</v>
      </c>
      <c r="CM41" s="135" t="n">
        <v>3969018</v>
      </c>
      <c r="CN41" s="135" t="n">
        <v>5613544</v>
      </c>
      <c r="CO41" s="135" t="n">
        <v>0</v>
      </c>
      <c r="CP41" s="135" t="n">
        <v>9909788</v>
      </c>
      <c r="CQ41" s="135" t="n">
        <v>10992555</v>
      </c>
      <c r="CR41" s="135" t="n">
        <v>7066310</v>
      </c>
      <c r="CS41" s="135" t="n">
        <v>3869738</v>
      </c>
      <c r="CT41" s="135" t="n">
        <v>2254549</v>
      </c>
      <c r="CU41" s="135" t="n">
        <v>34092940</v>
      </c>
      <c r="CV41" s="135" t="n">
        <v>39706484</v>
      </c>
      <c r="CW41" s="135" t="n">
        <v>1067956</v>
      </c>
      <c r="CX41" s="135" t="n">
        <v>2761347</v>
      </c>
      <c r="CY41" s="135" t="n">
        <v>3829303</v>
      </c>
      <c r="CZ41" s="135" t="n">
        <v>0</v>
      </c>
      <c r="DA41" s="135" t="n">
        <v>3510466</v>
      </c>
      <c r="DB41" s="135" t="n">
        <v>4819038</v>
      </c>
      <c r="DC41" s="135" t="n">
        <v>4347852</v>
      </c>
      <c r="DD41" s="135" t="n">
        <v>1650120</v>
      </c>
      <c r="DE41" s="135" t="n">
        <v>919191</v>
      </c>
      <c r="DF41" s="135" t="n">
        <v>15246667</v>
      </c>
      <c r="DG41" s="135" t="n">
        <v>19075970</v>
      </c>
      <c r="DH41" s="135" t="n">
        <v>0</v>
      </c>
      <c r="DI41" s="135" t="n">
        <v>100698</v>
      </c>
      <c r="DJ41" s="135" t="n">
        <v>100698</v>
      </c>
      <c r="DK41" s="135" t="n">
        <v>0</v>
      </c>
      <c r="DL41" s="135" t="n">
        <v>1059173</v>
      </c>
      <c r="DM41" s="135" t="n">
        <v>2496016</v>
      </c>
      <c r="DN41" s="135" t="n">
        <v>3839959</v>
      </c>
      <c r="DO41" s="135" t="n">
        <v>3006640</v>
      </c>
      <c r="DP41" s="135" t="n">
        <v>1975846</v>
      </c>
      <c r="DQ41" s="135" t="n">
        <v>12377634</v>
      </c>
      <c r="DR41" s="135" t="n">
        <v>12478332</v>
      </c>
      <c r="DS41" s="135" t="n">
        <v>0</v>
      </c>
      <c r="DT41" s="135" t="n">
        <v>0</v>
      </c>
      <c r="DU41" s="135" t="n">
        <v>0</v>
      </c>
      <c r="DV41" s="135" t="n">
        <v>0</v>
      </c>
      <c r="DW41" s="135" t="n">
        <v>709219</v>
      </c>
      <c r="DX41" s="135" t="n">
        <v>1772094</v>
      </c>
      <c r="DY41" s="135" t="n">
        <v>2673451</v>
      </c>
      <c r="DZ41" s="135" t="n">
        <v>2051233</v>
      </c>
      <c r="EA41" s="135" t="n">
        <v>1055351</v>
      </c>
      <c r="EB41" s="135" t="n">
        <v>8261348</v>
      </c>
      <c r="EC41" s="135" t="n">
        <v>8261348</v>
      </c>
      <c r="ED41" s="135" t="n">
        <v>0</v>
      </c>
      <c r="EE41" s="135" t="n">
        <v>100698</v>
      </c>
      <c r="EF41" s="135" t="n">
        <v>100698</v>
      </c>
      <c r="EG41" s="135" t="n">
        <v>0</v>
      </c>
      <c r="EH41" s="135" t="n">
        <v>349954</v>
      </c>
      <c r="EI41" s="135" t="n">
        <v>723922</v>
      </c>
      <c r="EJ41" s="135" t="n">
        <v>1166508</v>
      </c>
      <c r="EK41" s="135" t="n">
        <v>955407</v>
      </c>
      <c r="EL41" s="135" t="n">
        <v>920495</v>
      </c>
      <c r="EM41" s="135" t="n">
        <v>4116286</v>
      </c>
      <c r="EN41" s="135" t="n">
        <v>4216984</v>
      </c>
      <c r="EO41" s="135" t="n">
        <v>0</v>
      </c>
      <c r="EP41" s="135" t="n">
        <v>0</v>
      </c>
      <c r="EQ41" s="135" t="n">
        <v>0</v>
      </c>
      <c r="ER41" s="135" t="n">
        <v>0</v>
      </c>
      <c r="ES41" s="135" t="n">
        <v>0</v>
      </c>
      <c r="ET41" s="135" t="n">
        <v>0</v>
      </c>
      <c r="EU41" s="135" t="n">
        <v>0</v>
      </c>
      <c r="EV41" s="135" t="n">
        <v>0</v>
      </c>
      <c r="EW41" s="135" t="n">
        <v>0</v>
      </c>
      <c r="EX41" s="135" t="n">
        <v>0</v>
      </c>
      <c r="EY41" s="135" t="n">
        <v>0</v>
      </c>
      <c r="EZ41" s="135" t="n">
        <v>787216</v>
      </c>
      <c r="FA41" s="135" t="n">
        <v>1074184</v>
      </c>
      <c r="FB41" s="135" t="n">
        <v>1861400</v>
      </c>
      <c r="FC41" s="135" t="n">
        <v>0</v>
      </c>
      <c r="FD41" s="135" t="n">
        <v>1747121</v>
      </c>
      <c r="FE41" s="135" t="n">
        <v>3265166</v>
      </c>
      <c r="FF41" s="135" t="n">
        <v>3842064</v>
      </c>
      <c r="FG41" s="135" t="n">
        <v>2781944</v>
      </c>
      <c r="FH41" s="135" t="n">
        <v>2357298</v>
      </c>
      <c r="FI41" s="135" t="n">
        <v>13993593</v>
      </c>
      <c r="FJ41" s="135" t="n">
        <v>15854993</v>
      </c>
      <c r="FK41" s="135" t="n">
        <v>150075</v>
      </c>
      <c r="FL41" s="135" t="n">
        <v>474930</v>
      </c>
      <c r="FM41" s="135" t="n">
        <v>625005</v>
      </c>
      <c r="FN41" s="135" t="n">
        <v>0</v>
      </c>
      <c r="FO41" s="135" t="n">
        <v>1161360</v>
      </c>
      <c r="FP41" s="135" t="n">
        <v>2980539</v>
      </c>
      <c r="FQ41" s="135" t="n">
        <v>3420990</v>
      </c>
      <c r="FR41" s="135" t="n">
        <v>2378088</v>
      </c>
      <c r="FS41" s="135" t="n">
        <v>2268000</v>
      </c>
      <c r="FT41" s="135" t="n">
        <v>12208977</v>
      </c>
      <c r="FU41" s="135" t="n">
        <v>12833982</v>
      </c>
      <c r="FV41" s="135" t="n">
        <v>108841</v>
      </c>
      <c r="FW41" s="135" t="n">
        <v>25704</v>
      </c>
      <c r="FX41" s="135" t="n">
        <v>134545</v>
      </c>
      <c r="FY41" s="135" t="n">
        <v>0</v>
      </c>
      <c r="FZ41" s="135" t="n">
        <v>207815</v>
      </c>
      <c r="GA41" s="135" t="n">
        <v>65574</v>
      </c>
      <c r="GB41" s="135" t="n">
        <v>103824</v>
      </c>
      <c r="GC41" s="135" t="n">
        <v>125019</v>
      </c>
      <c r="GD41" s="135" t="n">
        <v>89298</v>
      </c>
      <c r="GE41" s="135" t="n">
        <v>591530</v>
      </c>
      <c r="GF41" s="135" t="n">
        <v>726075</v>
      </c>
      <c r="GG41" s="135" t="n">
        <v>528300</v>
      </c>
      <c r="GH41" s="135" t="n">
        <v>573550</v>
      </c>
      <c r="GI41" s="135" t="n">
        <v>1101850</v>
      </c>
      <c r="GJ41" s="135" t="n">
        <v>0</v>
      </c>
      <c r="GK41" s="135" t="n">
        <v>377946</v>
      </c>
      <c r="GL41" s="135" t="n">
        <v>219053</v>
      </c>
      <c r="GM41" s="135" t="n">
        <v>317250</v>
      </c>
      <c r="GN41" s="135" t="n">
        <v>278837</v>
      </c>
      <c r="GO41" s="135" t="n">
        <v>0</v>
      </c>
      <c r="GP41" s="135" t="n">
        <v>1193086</v>
      </c>
      <c r="GQ41" s="135" t="n">
        <v>2294936</v>
      </c>
      <c r="GR41" s="135" t="n">
        <v>535403</v>
      </c>
      <c r="GS41" s="135" t="n">
        <v>2179056</v>
      </c>
      <c r="GT41" s="135" t="n">
        <v>2714459</v>
      </c>
      <c r="GU41" s="135" t="n">
        <v>0</v>
      </c>
      <c r="GV41" s="135" t="n">
        <v>8684007</v>
      </c>
      <c r="GW41" s="135" t="n">
        <v>8182346</v>
      </c>
      <c r="GX41" s="135" t="n">
        <v>9300542</v>
      </c>
      <c r="GY41" s="135" t="n">
        <v>10013711</v>
      </c>
      <c r="GZ41" s="135" t="n">
        <v>7528952</v>
      </c>
      <c r="HA41" s="135" t="n">
        <v>43709558</v>
      </c>
      <c r="HB41" s="135" t="n">
        <v>46424017</v>
      </c>
      <c r="HC41" s="135" t="n">
        <v>1393404</v>
      </c>
      <c r="HD41" s="135" t="n">
        <v>1467910</v>
      </c>
      <c r="HE41" s="135" t="n">
        <v>2861314</v>
      </c>
      <c r="HF41" s="135" t="n">
        <v>0</v>
      </c>
      <c r="HG41" s="135" t="n">
        <v>5665766</v>
      </c>
      <c r="HH41" s="135" t="n">
        <v>5039821</v>
      </c>
      <c r="HI41" s="135" t="n">
        <v>3949403</v>
      </c>
      <c r="HJ41" s="135" t="n">
        <v>2379497</v>
      </c>
      <c r="HK41" s="135" t="n">
        <v>1670125</v>
      </c>
      <c r="HL41" s="135" t="n">
        <v>18704612</v>
      </c>
      <c r="HM41" s="135" t="n">
        <v>21565926</v>
      </c>
    </row>
    <row r="42" s="57" customFormat="true" ht="18" hidden="false" customHeight="true" outlineLevel="0" collapsed="false">
      <c r="A42" s="133" t="s">
        <v>66</v>
      </c>
      <c r="B42" s="135" t="n">
        <v>10575713</v>
      </c>
      <c r="C42" s="135" t="n">
        <v>22892974</v>
      </c>
      <c r="D42" s="135" t="n">
        <v>33468687</v>
      </c>
      <c r="E42" s="135" t="n">
        <v>0</v>
      </c>
      <c r="F42" s="135" t="n">
        <v>48710508</v>
      </c>
      <c r="G42" s="135" t="n">
        <v>64926991</v>
      </c>
      <c r="H42" s="135" t="n">
        <v>60214078</v>
      </c>
      <c r="I42" s="135" t="n">
        <v>56797326</v>
      </c>
      <c r="J42" s="135" t="n">
        <v>46569452</v>
      </c>
      <c r="K42" s="135" t="n">
        <v>277218355</v>
      </c>
      <c r="L42" s="135" t="n">
        <v>310687042</v>
      </c>
      <c r="M42" s="135" t="n">
        <v>3526977</v>
      </c>
      <c r="N42" s="135" t="n">
        <v>7406071</v>
      </c>
      <c r="O42" s="135" t="n">
        <v>10933048</v>
      </c>
      <c r="P42" s="135" t="n">
        <v>0</v>
      </c>
      <c r="Q42" s="135" t="n">
        <v>10956511</v>
      </c>
      <c r="R42" s="135" t="n">
        <v>16762790</v>
      </c>
      <c r="S42" s="135" t="n">
        <v>15210608</v>
      </c>
      <c r="T42" s="135" t="n">
        <v>17024175</v>
      </c>
      <c r="U42" s="135" t="n">
        <v>19476310</v>
      </c>
      <c r="V42" s="135" t="n">
        <v>79430394</v>
      </c>
      <c r="W42" s="135" t="n">
        <v>90363442</v>
      </c>
      <c r="X42" s="135" t="n">
        <v>3178000</v>
      </c>
      <c r="Y42" s="135" t="n">
        <v>6377406</v>
      </c>
      <c r="Z42" s="135" t="n">
        <v>9555406</v>
      </c>
      <c r="AA42" s="135" t="n">
        <v>0</v>
      </c>
      <c r="AB42" s="135" t="n">
        <v>7698664</v>
      </c>
      <c r="AC42" s="135" t="n">
        <v>11232899</v>
      </c>
      <c r="AD42" s="135" t="n">
        <v>9531880</v>
      </c>
      <c r="AE42" s="135" t="n">
        <v>10295845</v>
      </c>
      <c r="AF42" s="135" t="n">
        <v>9217195</v>
      </c>
      <c r="AG42" s="135" t="n">
        <v>47976483</v>
      </c>
      <c r="AH42" s="135" t="n">
        <v>57531889</v>
      </c>
      <c r="AI42" s="135" t="n">
        <v>0</v>
      </c>
      <c r="AJ42" s="135" t="n">
        <v>0</v>
      </c>
      <c r="AK42" s="135" t="n">
        <v>0</v>
      </c>
      <c r="AL42" s="135" t="n">
        <v>0</v>
      </c>
      <c r="AM42" s="135" t="n">
        <v>216674</v>
      </c>
      <c r="AN42" s="135" t="n">
        <v>361930</v>
      </c>
      <c r="AO42" s="135" t="n">
        <v>1013455</v>
      </c>
      <c r="AP42" s="135" t="n">
        <v>1623089</v>
      </c>
      <c r="AQ42" s="135" t="n">
        <v>4873309</v>
      </c>
      <c r="AR42" s="135" t="n">
        <v>8088457</v>
      </c>
      <c r="AS42" s="135" t="n">
        <v>8088457</v>
      </c>
      <c r="AT42" s="135" t="n">
        <v>59644</v>
      </c>
      <c r="AU42" s="135" t="n">
        <v>632965</v>
      </c>
      <c r="AV42" s="135" t="n">
        <v>692609</v>
      </c>
      <c r="AW42" s="135" t="n">
        <v>0</v>
      </c>
      <c r="AX42" s="135" t="n">
        <v>1954533</v>
      </c>
      <c r="AY42" s="135" t="n">
        <v>3231567</v>
      </c>
      <c r="AZ42" s="135" t="n">
        <v>2975148</v>
      </c>
      <c r="BA42" s="135" t="n">
        <v>3256811</v>
      </c>
      <c r="BB42" s="135" t="n">
        <v>3806590</v>
      </c>
      <c r="BC42" s="135" t="n">
        <v>15224649</v>
      </c>
      <c r="BD42" s="135" t="n">
        <v>15917258</v>
      </c>
      <c r="BE42" s="135" t="n">
        <v>17263</v>
      </c>
      <c r="BF42" s="135" t="n">
        <v>172950</v>
      </c>
      <c r="BG42" s="135" t="n">
        <v>190213</v>
      </c>
      <c r="BH42" s="135" t="n">
        <v>0</v>
      </c>
      <c r="BI42" s="135" t="n">
        <v>276820</v>
      </c>
      <c r="BJ42" s="135" t="n">
        <v>841814</v>
      </c>
      <c r="BK42" s="135" t="n">
        <v>552435</v>
      </c>
      <c r="BL42" s="135" t="n">
        <v>500230</v>
      </c>
      <c r="BM42" s="135" t="n">
        <v>312736</v>
      </c>
      <c r="BN42" s="135" t="n">
        <v>2484035</v>
      </c>
      <c r="BO42" s="135" t="n">
        <v>2674248</v>
      </c>
      <c r="BP42" s="135" t="n">
        <v>272070</v>
      </c>
      <c r="BQ42" s="135" t="n">
        <v>222750</v>
      </c>
      <c r="BR42" s="135" t="n">
        <v>494820</v>
      </c>
      <c r="BS42" s="135" t="n">
        <v>0</v>
      </c>
      <c r="BT42" s="135" t="n">
        <v>809820</v>
      </c>
      <c r="BU42" s="135" t="n">
        <v>1094580</v>
      </c>
      <c r="BV42" s="135" t="n">
        <v>1137690</v>
      </c>
      <c r="BW42" s="135" t="n">
        <v>1348200</v>
      </c>
      <c r="BX42" s="135" t="n">
        <v>1266480</v>
      </c>
      <c r="BY42" s="135" t="n">
        <v>5656770</v>
      </c>
      <c r="BZ42" s="135" t="n">
        <v>6151590</v>
      </c>
      <c r="CA42" s="135" t="n">
        <v>4167461</v>
      </c>
      <c r="CB42" s="135" t="n">
        <v>9228392</v>
      </c>
      <c r="CC42" s="135" t="n">
        <v>13395853</v>
      </c>
      <c r="CD42" s="135" t="n">
        <v>0</v>
      </c>
      <c r="CE42" s="135" t="n">
        <v>17755873</v>
      </c>
      <c r="CF42" s="135" t="n">
        <v>23855012</v>
      </c>
      <c r="CG42" s="135" t="n">
        <v>19013057</v>
      </c>
      <c r="CH42" s="135" t="n">
        <v>12546115</v>
      </c>
      <c r="CI42" s="135" t="n">
        <v>7484208</v>
      </c>
      <c r="CJ42" s="135" t="n">
        <v>80654265</v>
      </c>
      <c r="CK42" s="135" t="n">
        <v>94050118</v>
      </c>
      <c r="CL42" s="135" t="n">
        <v>3863851</v>
      </c>
      <c r="CM42" s="135" t="n">
        <v>7877054</v>
      </c>
      <c r="CN42" s="135" t="n">
        <v>11740905</v>
      </c>
      <c r="CO42" s="135" t="n">
        <v>0</v>
      </c>
      <c r="CP42" s="135" t="n">
        <v>16002838</v>
      </c>
      <c r="CQ42" s="135" t="n">
        <v>21012218</v>
      </c>
      <c r="CR42" s="135" t="n">
        <v>15810524</v>
      </c>
      <c r="CS42" s="135" t="n">
        <v>10639310</v>
      </c>
      <c r="CT42" s="135" t="n">
        <v>6404733</v>
      </c>
      <c r="CU42" s="135" t="n">
        <v>69869623</v>
      </c>
      <c r="CV42" s="135" t="n">
        <v>81610528</v>
      </c>
      <c r="CW42" s="135" t="n">
        <v>303610</v>
      </c>
      <c r="CX42" s="135" t="n">
        <v>1351338</v>
      </c>
      <c r="CY42" s="135" t="n">
        <v>1654948</v>
      </c>
      <c r="CZ42" s="135" t="n">
        <v>0</v>
      </c>
      <c r="DA42" s="135" t="n">
        <v>1753035</v>
      </c>
      <c r="DB42" s="135" t="n">
        <v>2842794</v>
      </c>
      <c r="DC42" s="135" t="n">
        <v>3202533</v>
      </c>
      <c r="DD42" s="135" t="n">
        <v>1906805</v>
      </c>
      <c r="DE42" s="135" t="n">
        <v>1079475</v>
      </c>
      <c r="DF42" s="135" t="n">
        <v>10784642</v>
      </c>
      <c r="DG42" s="135" t="n">
        <v>12439590</v>
      </c>
      <c r="DH42" s="135" t="n">
        <v>38277</v>
      </c>
      <c r="DI42" s="135" t="n">
        <v>287668</v>
      </c>
      <c r="DJ42" s="135" t="n">
        <v>325945</v>
      </c>
      <c r="DK42" s="135" t="n">
        <v>0</v>
      </c>
      <c r="DL42" s="135" t="n">
        <v>1948597</v>
      </c>
      <c r="DM42" s="135" t="n">
        <v>3836944</v>
      </c>
      <c r="DN42" s="135" t="n">
        <v>5264713</v>
      </c>
      <c r="DO42" s="135" t="n">
        <v>4851215</v>
      </c>
      <c r="DP42" s="135" t="n">
        <v>3359664</v>
      </c>
      <c r="DQ42" s="135" t="n">
        <v>19261133</v>
      </c>
      <c r="DR42" s="135" t="n">
        <v>19587078</v>
      </c>
      <c r="DS42" s="135" t="n">
        <v>38277</v>
      </c>
      <c r="DT42" s="135" t="n">
        <v>287668</v>
      </c>
      <c r="DU42" s="135" t="n">
        <v>325945</v>
      </c>
      <c r="DV42" s="135" t="n">
        <v>0</v>
      </c>
      <c r="DW42" s="135" t="n">
        <v>1932892</v>
      </c>
      <c r="DX42" s="135" t="n">
        <v>3365540</v>
      </c>
      <c r="DY42" s="135" t="n">
        <v>4790648</v>
      </c>
      <c r="DZ42" s="135" t="n">
        <v>4634225</v>
      </c>
      <c r="EA42" s="135" t="n">
        <v>2703136</v>
      </c>
      <c r="EB42" s="135" t="n">
        <v>17426441</v>
      </c>
      <c r="EC42" s="135" t="n">
        <v>17752386</v>
      </c>
      <c r="ED42" s="135" t="n">
        <v>0</v>
      </c>
      <c r="EE42" s="135" t="n">
        <v>0</v>
      </c>
      <c r="EF42" s="135" t="n">
        <v>0</v>
      </c>
      <c r="EG42" s="135" t="n">
        <v>0</v>
      </c>
      <c r="EH42" s="135" t="n">
        <v>15705</v>
      </c>
      <c r="EI42" s="135" t="n">
        <v>471404</v>
      </c>
      <c r="EJ42" s="135" t="n">
        <v>474065</v>
      </c>
      <c r="EK42" s="135" t="n">
        <v>216990</v>
      </c>
      <c r="EL42" s="135" t="n">
        <v>656528</v>
      </c>
      <c r="EM42" s="135" t="n">
        <v>1834692</v>
      </c>
      <c r="EN42" s="135" t="n">
        <v>1834692</v>
      </c>
      <c r="EO42" s="135" t="n">
        <v>0</v>
      </c>
      <c r="EP42" s="135" t="n">
        <v>0</v>
      </c>
      <c r="EQ42" s="135" t="n">
        <v>0</v>
      </c>
      <c r="ER42" s="135" t="n">
        <v>0</v>
      </c>
      <c r="ES42" s="135" t="n">
        <v>0</v>
      </c>
      <c r="ET42" s="135" t="n">
        <v>0</v>
      </c>
      <c r="EU42" s="135" t="n">
        <v>0</v>
      </c>
      <c r="EV42" s="135" t="n">
        <v>0</v>
      </c>
      <c r="EW42" s="135" t="n">
        <v>0</v>
      </c>
      <c r="EX42" s="135" t="n">
        <v>0</v>
      </c>
      <c r="EY42" s="135" t="n">
        <v>0</v>
      </c>
      <c r="EZ42" s="135" t="n">
        <v>382145</v>
      </c>
      <c r="FA42" s="135" t="n">
        <v>1872008</v>
      </c>
      <c r="FB42" s="135" t="n">
        <v>2254153</v>
      </c>
      <c r="FC42" s="135" t="n">
        <v>0</v>
      </c>
      <c r="FD42" s="135" t="n">
        <v>2332424</v>
      </c>
      <c r="FE42" s="135" t="n">
        <v>5364056</v>
      </c>
      <c r="FF42" s="135" t="n">
        <v>4800537</v>
      </c>
      <c r="FG42" s="135" t="n">
        <v>5435910</v>
      </c>
      <c r="FH42" s="135" t="n">
        <v>4625020</v>
      </c>
      <c r="FI42" s="135" t="n">
        <v>22557947</v>
      </c>
      <c r="FJ42" s="135" t="n">
        <v>24812100</v>
      </c>
      <c r="FK42" s="135" t="n">
        <v>263079</v>
      </c>
      <c r="FL42" s="135" t="n">
        <v>925290</v>
      </c>
      <c r="FM42" s="135" t="n">
        <v>1188369</v>
      </c>
      <c r="FN42" s="135" t="n">
        <v>0</v>
      </c>
      <c r="FO42" s="135" t="n">
        <v>1615806</v>
      </c>
      <c r="FP42" s="135" t="n">
        <v>4659496</v>
      </c>
      <c r="FQ42" s="135" t="n">
        <v>4357134</v>
      </c>
      <c r="FR42" s="135" t="n">
        <v>4828383</v>
      </c>
      <c r="FS42" s="135" t="n">
        <v>3882582</v>
      </c>
      <c r="FT42" s="135" t="n">
        <v>19343401</v>
      </c>
      <c r="FU42" s="135" t="n">
        <v>20531770</v>
      </c>
      <c r="FV42" s="135" t="n">
        <v>108180</v>
      </c>
      <c r="FW42" s="135" t="n">
        <v>362020</v>
      </c>
      <c r="FX42" s="135" t="n">
        <v>470200</v>
      </c>
      <c r="FY42" s="135" t="n">
        <v>0</v>
      </c>
      <c r="FZ42" s="135" t="n">
        <v>311407</v>
      </c>
      <c r="GA42" s="135" t="n">
        <v>211502</v>
      </c>
      <c r="GB42" s="135" t="n">
        <v>128898</v>
      </c>
      <c r="GC42" s="135" t="n">
        <v>215640</v>
      </c>
      <c r="GD42" s="135" t="n">
        <v>283136</v>
      </c>
      <c r="GE42" s="135" t="n">
        <v>1150583</v>
      </c>
      <c r="GF42" s="135" t="n">
        <v>1620783</v>
      </c>
      <c r="GG42" s="135" t="n">
        <v>10886</v>
      </c>
      <c r="GH42" s="135" t="n">
        <v>584698</v>
      </c>
      <c r="GI42" s="135" t="n">
        <v>595584</v>
      </c>
      <c r="GJ42" s="135" t="n">
        <v>0</v>
      </c>
      <c r="GK42" s="135" t="n">
        <v>405211</v>
      </c>
      <c r="GL42" s="135" t="n">
        <v>493058</v>
      </c>
      <c r="GM42" s="135" t="n">
        <v>314505</v>
      </c>
      <c r="GN42" s="135" t="n">
        <v>391887</v>
      </c>
      <c r="GO42" s="135" t="n">
        <v>459302</v>
      </c>
      <c r="GP42" s="135" t="n">
        <v>2063963</v>
      </c>
      <c r="GQ42" s="135" t="n">
        <v>2659547</v>
      </c>
      <c r="GR42" s="135" t="n">
        <v>1007365</v>
      </c>
      <c r="GS42" s="135" t="n">
        <v>1771319</v>
      </c>
      <c r="GT42" s="135" t="n">
        <v>2778684</v>
      </c>
      <c r="GU42" s="135" t="n">
        <v>0</v>
      </c>
      <c r="GV42" s="135" t="n">
        <v>8659942</v>
      </c>
      <c r="GW42" s="135" t="n">
        <v>7672399</v>
      </c>
      <c r="GX42" s="135" t="n">
        <v>9853579</v>
      </c>
      <c r="GY42" s="135" t="n">
        <v>12632585</v>
      </c>
      <c r="GZ42" s="135" t="n">
        <v>8922466</v>
      </c>
      <c r="HA42" s="135" t="n">
        <v>47740971</v>
      </c>
      <c r="HB42" s="135" t="n">
        <v>50519655</v>
      </c>
      <c r="HC42" s="135" t="n">
        <v>1453488</v>
      </c>
      <c r="HD42" s="135" t="n">
        <v>2327516</v>
      </c>
      <c r="HE42" s="135" t="n">
        <v>3781004</v>
      </c>
      <c r="HF42" s="135" t="n">
        <v>0</v>
      </c>
      <c r="HG42" s="135" t="n">
        <v>7057161</v>
      </c>
      <c r="HH42" s="135" t="n">
        <v>7435790</v>
      </c>
      <c r="HI42" s="135" t="n">
        <v>6071584</v>
      </c>
      <c r="HJ42" s="135" t="n">
        <v>4307326</v>
      </c>
      <c r="HK42" s="135" t="n">
        <v>2701784</v>
      </c>
      <c r="HL42" s="135" t="n">
        <v>27573645</v>
      </c>
      <c r="HM42" s="135" t="n">
        <v>31354649</v>
      </c>
    </row>
    <row r="43" s="57" customFormat="true" ht="18" hidden="false" customHeight="true" outlineLevel="0" collapsed="false">
      <c r="A43" s="133" t="s">
        <v>67</v>
      </c>
      <c r="B43" s="135" t="n">
        <v>17337917</v>
      </c>
      <c r="C43" s="135" t="n">
        <v>25992846</v>
      </c>
      <c r="D43" s="135" t="n">
        <v>43330763</v>
      </c>
      <c r="E43" s="135" t="n">
        <v>0</v>
      </c>
      <c r="F43" s="135" t="n">
        <v>59618530</v>
      </c>
      <c r="G43" s="135" t="n">
        <v>70987615</v>
      </c>
      <c r="H43" s="135" t="n">
        <v>80467895</v>
      </c>
      <c r="I43" s="135" t="n">
        <v>49594027</v>
      </c>
      <c r="J43" s="135" t="n">
        <v>50022590</v>
      </c>
      <c r="K43" s="135" t="n">
        <v>310690657</v>
      </c>
      <c r="L43" s="135" t="n">
        <v>354021420</v>
      </c>
      <c r="M43" s="135" t="n">
        <v>5127281</v>
      </c>
      <c r="N43" s="135" t="n">
        <v>7200225</v>
      </c>
      <c r="O43" s="135" t="n">
        <v>12327506</v>
      </c>
      <c r="P43" s="135" t="n">
        <v>0</v>
      </c>
      <c r="Q43" s="135" t="n">
        <v>16762769</v>
      </c>
      <c r="R43" s="135" t="n">
        <v>18652446</v>
      </c>
      <c r="S43" s="135" t="n">
        <v>21078253</v>
      </c>
      <c r="T43" s="135" t="n">
        <v>15354410</v>
      </c>
      <c r="U43" s="135" t="n">
        <v>22668240</v>
      </c>
      <c r="V43" s="135" t="n">
        <v>94516118</v>
      </c>
      <c r="W43" s="135" t="n">
        <v>106843624</v>
      </c>
      <c r="X43" s="135" t="n">
        <v>4766438</v>
      </c>
      <c r="Y43" s="135" t="n">
        <v>6275992</v>
      </c>
      <c r="Z43" s="135" t="n">
        <v>11042430</v>
      </c>
      <c r="AA43" s="135" t="n">
        <v>0</v>
      </c>
      <c r="AB43" s="135" t="n">
        <v>13364553</v>
      </c>
      <c r="AC43" s="135" t="n">
        <v>14633666</v>
      </c>
      <c r="AD43" s="135" t="n">
        <v>15871693</v>
      </c>
      <c r="AE43" s="135" t="n">
        <v>10263361</v>
      </c>
      <c r="AF43" s="135" t="n">
        <v>13452607</v>
      </c>
      <c r="AG43" s="135" t="n">
        <v>67585880</v>
      </c>
      <c r="AH43" s="135" t="n">
        <v>78628310</v>
      </c>
      <c r="AI43" s="135" t="n">
        <v>0</v>
      </c>
      <c r="AJ43" s="135" t="n">
        <v>16447</v>
      </c>
      <c r="AK43" s="135" t="n">
        <v>16447</v>
      </c>
      <c r="AL43" s="135" t="n">
        <v>0</v>
      </c>
      <c r="AM43" s="135" t="n">
        <v>12037</v>
      </c>
      <c r="AN43" s="135" t="n">
        <v>154098</v>
      </c>
      <c r="AO43" s="135" t="n">
        <v>555297</v>
      </c>
      <c r="AP43" s="135" t="n">
        <v>1023183</v>
      </c>
      <c r="AQ43" s="135" t="n">
        <v>3667810</v>
      </c>
      <c r="AR43" s="135" t="n">
        <v>5412425</v>
      </c>
      <c r="AS43" s="135" t="n">
        <v>5428872</v>
      </c>
      <c r="AT43" s="135" t="n">
        <v>165993</v>
      </c>
      <c r="AU43" s="135" t="n">
        <v>717346</v>
      </c>
      <c r="AV43" s="135" t="n">
        <v>883339</v>
      </c>
      <c r="AW43" s="135" t="n">
        <v>0</v>
      </c>
      <c r="AX43" s="135" t="n">
        <v>2576989</v>
      </c>
      <c r="AY43" s="135" t="n">
        <v>2863417</v>
      </c>
      <c r="AZ43" s="135" t="n">
        <v>3438243</v>
      </c>
      <c r="BA43" s="135" t="n">
        <v>3053206</v>
      </c>
      <c r="BB43" s="135" t="n">
        <v>4385018</v>
      </c>
      <c r="BC43" s="135" t="n">
        <v>16316873</v>
      </c>
      <c r="BD43" s="135" t="n">
        <v>17200212</v>
      </c>
      <c r="BE43" s="135" t="n">
        <v>0</v>
      </c>
      <c r="BF43" s="135" t="n">
        <v>0</v>
      </c>
      <c r="BG43" s="135" t="n">
        <v>0</v>
      </c>
      <c r="BH43" s="135" t="n">
        <v>0</v>
      </c>
      <c r="BI43" s="135" t="n">
        <v>0</v>
      </c>
      <c r="BJ43" s="135" t="n">
        <v>52125</v>
      </c>
      <c r="BK43" s="135" t="n">
        <v>0</v>
      </c>
      <c r="BL43" s="135" t="n">
        <v>0</v>
      </c>
      <c r="BM43" s="135" t="n">
        <v>17375</v>
      </c>
      <c r="BN43" s="135" t="n">
        <v>69500</v>
      </c>
      <c r="BO43" s="135" t="n">
        <v>69500</v>
      </c>
      <c r="BP43" s="135" t="n">
        <v>194850</v>
      </c>
      <c r="BQ43" s="135" t="n">
        <v>190440</v>
      </c>
      <c r="BR43" s="135" t="n">
        <v>385290</v>
      </c>
      <c r="BS43" s="135" t="n">
        <v>0</v>
      </c>
      <c r="BT43" s="135" t="n">
        <v>809190</v>
      </c>
      <c r="BU43" s="135" t="n">
        <v>949140</v>
      </c>
      <c r="BV43" s="135" t="n">
        <v>1213020</v>
      </c>
      <c r="BW43" s="135" t="n">
        <v>1014660</v>
      </c>
      <c r="BX43" s="135" t="n">
        <v>1145430</v>
      </c>
      <c r="BY43" s="135" t="n">
        <v>5131440</v>
      </c>
      <c r="BZ43" s="135" t="n">
        <v>5516730</v>
      </c>
      <c r="CA43" s="135" t="n">
        <v>7010420</v>
      </c>
      <c r="CB43" s="135" t="n">
        <v>12315908</v>
      </c>
      <c r="CC43" s="135" t="n">
        <v>19326328</v>
      </c>
      <c r="CD43" s="135" t="n">
        <v>0</v>
      </c>
      <c r="CE43" s="135" t="n">
        <v>21145700</v>
      </c>
      <c r="CF43" s="135" t="n">
        <v>26438518</v>
      </c>
      <c r="CG43" s="135" t="n">
        <v>26794904</v>
      </c>
      <c r="CH43" s="135" t="n">
        <v>12620786</v>
      </c>
      <c r="CI43" s="135" t="n">
        <v>6792272</v>
      </c>
      <c r="CJ43" s="135" t="n">
        <v>93792180</v>
      </c>
      <c r="CK43" s="135" t="n">
        <v>113118508</v>
      </c>
      <c r="CL43" s="135" t="n">
        <v>4374995</v>
      </c>
      <c r="CM43" s="135" t="n">
        <v>8164106</v>
      </c>
      <c r="CN43" s="135" t="n">
        <v>12539101</v>
      </c>
      <c r="CO43" s="135" t="n">
        <v>0</v>
      </c>
      <c r="CP43" s="135" t="n">
        <v>15692009</v>
      </c>
      <c r="CQ43" s="135" t="n">
        <v>16976762</v>
      </c>
      <c r="CR43" s="135" t="n">
        <v>15459310</v>
      </c>
      <c r="CS43" s="135" t="n">
        <v>5888863</v>
      </c>
      <c r="CT43" s="135" t="n">
        <v>2416311</v>
      </c>
      <c r="CU43" s="135" t="n">
        <v>56433255</v>
      </c>
      <c r="CV43" s="135" t="n">
        <v>68972356</v>
      </c>
      <c r="CW43" s="135" t="n">
        <v>2635425</v>
      </c>
      <c r="CX43" s="135" t="n">
        <v>4151802</v>
      </c>
      <c r="CY43" s="135" t="n">
        <v>6787227</v>
      </c>
      <c r="CZ43" s="135" t="n">
        <v>0</v>
      </c>
      <c r="DA43" s="135" t="n">
        <v>5453691</v>
      </c>
      <c r="DB43" s="135" t="n">
        <v>9461756</v>
      </c>
      <c r="DC43" s="135" t="n">
        <v>11335594</v>
      </c>
      <c r="DD43" s="135" t="n">
        <v>6731923</v>
      </c>
      <c r="DE43" s="135" t="n">
        <v>4375961</v>
      </c>
      <c r="DF43" s="135" t="n">
        <v>37358925</v>
      </c>
      <c r="DG43" s="135" t="n">
        <v>44146152</v>
      </c>
      <c r="DH43" s="135" t="n">
        <v>35399</v>
      </c>
      <c r="DI43" s="135" t="n">
        <v>87080</v>
      </c>
      <c r="DJ43" s="135" t="n">
        <v>122479</v>
      </c>
      <c r="DK43" s="135" t="n">
        <v>0</v>
      </c>
      <c r="DL43" s="135" t="n">
        <v>1022123</v>
      </c>
      <c r="DM43" s="135" t="n">
        <v>3030325</v>
      </c>
      <c r="DN43" s="135" t="n">
        <v>5615290</v>
      </c>
      <c r="DO43" s="135" t="n">
        <v>3322148</v>
      </c>
      <c r="DP43" s="135" t="n">
        <v>4105692</v>
      </c>
      <c r="DQ43" s="135" t="n">
        <v>17095578</v>
      </c>
      <c r="DR43" s="135" t="n">
        <v>17218057</v>
      </c>
      <c r="DS43" s="135" t="n">
        <v>13580</v>
      </c>
      <c r="DT43" s="135" t="n">
        <v>66537</v>
      </c>
      <c r="DU43" s="135" t="n">
        <v>80117</v>
      </c>
      <c r="DV43" s="135" t="n">
        <v>0</v>
      </c>
      <c r="DW43" s="135" t="n">
        <v>672377</v>
      </c>
      <c r="DX43" s="135" t="n">
        <v>1819516</v>
      </c>
      <c r="DY43" s="135" t="n">
        <v>2933917</v>
      </c>
      <c r="DZ43" s="135" t="n">
        <v>1899572</v>
      </c>
      <c r="EA43" s="135" t="n">
        <v>1567329</v>
      </c>
      <c r="EB43" s="135" t="n">
        <v>8892711</v>
      </c>
      <c r="EC43" s="135" t="n">
        <v>8972828</v>
      </c>
      <c r="ED43" s="135" t="n">
        <v>21819</v>
      </c>
      <c r="EE43" s="135" t="n">
        <v>0</v>
      </c>
      <c r="EF43" s="135" t="n">
        <v>21819</v>
      </c>
      <c r="EG43" s="135" t="n">
        <v>0</v>
      </c>
      <c r="EH43" s="135" t="n">
        <v>349746</v>
      </c>
      <c r="EI43" s="135" t="n">
        <v>1176122</v>
      </c>
      <c r="EJ43" s="135" t="n">
        <v>2215769</v>
      </c>
      <c r="EK43" s="135" t="n">
        <v>1278042</v>
      </c>
      <c r="EL43" s="135" t="n">
        <v>1466648</v>
      </c>
      <c r="EM43" s="135" t="n">
        <v>6486327</v>
      </c>
      <c r="EN43" s="135" t="n">
        <v>6508146</v>
      </c>
      <c r="EO43" s="135" t="n">
        <v>0</v>
      </c>
      <c r="EP43" s="135" t="n">
        <v>20543</v>
      </c>
      <c r="EQ43" s="135" t="n">
        <v>20543</v>
      </c>
      <c r="ER43" s="135" t="n">
        <v>0</v>
      </c>
      <c r="ES43" s="135" t="n">
        <v>0</v>
      </c>
      <c r="ET43" s="135" t="n">
        <v>34687</v>
      </c>
      <c r="EU43" s="135" t="n">
        <v>465604</v>
      </c>
      <c r="EV43" s="135" t="n">
        <v>144534</v>
      </c>
      <c r="EW43" s="135" t="n">
        <v>1071715</v>
      </c>
      <c r="EX43" s="135" t="n">
        <v>1716540</v>
      </c>
      <c r="EY43" s="135" t="n">
        <v>1737083</v>
      </c>
      <c r="EZ43" s="135" t="n">
        <v>1103579</v>
      </c>
      <c r="FA43" s="135" t="n">
        <v>1654194</v>
      </c>
      <c r="FB43" s="135" t="n">
        <v>2757773</v>
      </c>
      <c r="FC43" s="135" t="n">
        <v>0</v>
      </c>
      <c r="FD43" s="135" t="n">
        <v>2771198</v>
      </c>
      <c r="FE43" s="135" t="n">
        <v>5429089</v>
      </c>
      <c r="FF43" s="135" t="n">
        <v>6373058</v>
      </c>
      <c r="FG43" s="135" t="n">
        <v>4094595</v>
      </c>
      <c r="FH43" s="135" t="n">
        <v>5020400</v>
      </c>
      <c r="FI43" s="135" t="n">
        <v>23688340</v>
      </c>
      <c r="FJ43" s="135" t="n">
        <v>26446113</v>
      </c>
      <c r="FK43" s="135" t="n">
        <v>222255</v>
      </c>
      <c r="FL43" s="135" t="n">
        <v>1041453</v>
      </c>
      <c r="FM43" s="135" t="n">
        <v>1263708</v>
      </c>
      <c r="FN43" s="135" t="n">
        <v>0</v>
      </c>
      <c r="FO43" s="135" t="n">
        <v>2104434</v>
      </c>
      <c r="FP43" s="135" t="n">
        <v>4317165</v>
      </c>
      <c r="FQ43" s="135" t="n">
        <v>5603679</v>
      </c>
      <c r="FR43" s="135" t="n">
        <v>4063095</v>
      </c>
      <c r="FS43" s="135" t="n">
        <v>4401740</v>
      </c>
      <c r="FT43" s="135" t="n">
        <v>20490113</v>
      </c>
      <c r="FU43" s="135" t="n">
        <v>21753821</v>
      </c>
      <c r="FV43" s="135" t="n">
        <v>121311</v>
      </c>
      <c r="FW43" s="135" t="n">
        <v>140222</v>
      </c>
      <c r="FX43" s="135" t="n">
        <v>261533</v>
      </c>
      <c r="FY43" s="135" t="n">
        <v>0</v>
      </c>
      <c r="FZ43" s="135" t="n">
        <v>226137</v>
      </c>
      <c r="GA43" s="135" t="n">
        <v>441466</v>
      </c>
      <c r="GB43" s="135" t="n">
        <v>115290</v>
      </c>
      <c r="GC43" s="135" t="n">
        <v>0</v>
      </c>
      <c r="GD43" s="135" t="n">
        <v>276300</v>
      </c>
      <c r="GE43" s="135" t="n">
        <v>1059193</v>
      </c>
      <c r="GF43" s="135" t="n">
        <v>1320726</v>
      </c>
      <c r="GG43" s="135" t="n">
        <v>760013</v>
      </c>
      <c r="GH43" s="135" t="n">
        <v>472519</v>
      </c>
      <c r="GI43" s="135" t="n">
        <v>1232532</v>
      </c>
      <c r="GJ43" s="135" t="n">
        <v>0</v>
      </c>
      <c r="GK43" s="135" t="n">
        <v>440627</v>
      </c>
      <c r="GL43" s="135" t="n">
        <v>670458</v>
      </c>
      <c r="GM43" s="135" t="n">
        <v>654089</v>
      </c>
      <c r="GN43" s="135" t="n">
        <v>31500</v>
      </c>
      <c r="GO43" s="135" t="n">
        <v>342360</v>
      </c>
      <c r="GP43" s="135" t="n">
        <v>2139034</v>
      </c>
      <c r="GQ43" s="135" t="n">
        <v>3371566</v>
      </c>
      <c r="GR43" s="135" t="n">
        <v>1494876</v>
      </c>
      <c r="GS43" s="135" t="n">
        <v>2322973</v>
      </c>
      <c r="GT43" s="135" t="n">
        <v>3817849</v>
      </c>
      <c r="GU43" s="135" t="n">
        <v>0</v>
      </c>
      <c r="GV43" s="135" t="n">
        <v>9071148</v>
      </c>
      <c r="GW43" s="135" t="n">
        <v>9812982</v>
      </c>
      <c r="GX43" s="135" t="n">
        <v>13154271</v>
      </c>
      <c r="GY43" s="135" t="n">
        <v>10525839</v>
      </c>
      <c r="GZ43" s="135" t="n">
        <v>8395370</v>
      </c>
      <c r="HA43" s="135" t="n">
        <v>50959610</v>
      </c>
      <c r="HB43" s="135" t="n">
        <v>54777459</v>
      </c>
      <c r="HC43" s="135" t="n">
        <v>2566362</v>
      </c>
      <c r="HD43" s="135" t="n">
        <v>2412466</v>
      </c>
      <c r="HE43" s="135" t="n">
        <v>4978828</v>
      </c>
      <c r="HF43" s="135" t="n">
        <v>0</v>
      </c>
      <c r="HG43" s="135" t="n">
        <v>8845592</v>
      </c>
      <c r="HH43" s="135" t="n">
        <v>7624255</v>
      </c>
      <c r="HI43" s="135" t="n">
        <v>7452119</v>
      </c>
      <c r="HJ43" s="135" t="n">
        <v>3676249</v>
      </c>
      <c r="HK43" s="135" t="n">
        <v>3040616</v>
      </c>
      <c r="HL43" s="135" t="n">
        <v>30638831</v>
      </c>
      <c r="HM43" s="135" t="n">
        <v>35617659</v>
      </c>
    </row>
    <row r="44" s="57" customFormat="true" ht="18" hidden="false" customHeight="true" outlineLevel="0" collapsed="false">
      <c r="A44" s="133" t="s">
        <v>68</v>
      </c>
      <c r="B44" s="135" t="n">
        <v>7953470</v>
      </c>
      <c r="C44" s="135" t="n">
        <v>17998088</v>
      </c>
      <c r="D44" s="135" t="n">
        <v>25951558</v>
      </c>
      <c r="E44" s="135" t="n">
        <v>0</v>
      </c>
      <c r="F44" s="135" t="n">
        <v>52051072</v>
      </c>
      <c r="G44" s="135" t="n">
        <v>63103356</v>
      </c>
      <c r="H44" s="135" t="n">
        <v>60209931</v>
      </c>
      <c r="I44" s="135" t="n">
        <v>53982273</v>
      </c>
      <c r="J44" s="135" t="n">
        <v>44964895</v>
      </c>
      <c r="K44" s="135" t="n">
        <v>274311527</v>
      </c>
      <c r="L44" s="135" t="n">
        <v>300263085</v>
      </c>
      <c r="M44" s="135" t="n">
        <v>2702883</v>
      </c>
      <c r="N44" s="135" t="n">
        <v>5182911</v>
      </c>
      <c r="O44" s="135" t="n">
        <v>7885794</v>
      </c>
      <c r="P44" s="135" t="n">
        <v>0</v>
      </c>
      <c r="Q44" s="135" t="n">
        <v>12931891</v>
      </c>
      <c r="R44" s="135" t="n">
        <v>14765667</v>
      </c>
      <c r="S44" s="135" t="n">
        <v>12106662</v>
      </c>
      <c r="T44" s="135" t="n">
        <v>13907423</v>
      </c>
      <c r="U44" s="135" t="n">
        <v>21216035</v>
      </c>
      <c r="V44" s="135" t="n">
        <v>74927678</v>
      </c>
      <c r="W44" s="135" t="n">
        <v>82813472</v>
      </c>
      <c r="X44" s="135" t="n">
        <v>2635500</v>
      </c>
      <c r="Y44" s="135" t="n">
        <v>4690458</v>
      </c>
      <c r="Z44" s="135" t="n">
        <v>7325958</v>
      </c>
      <c r="AA44" s="135" t="n">
        <v>0</v>
      </c>
      <c r="AB44" s="135" t="n">
        <v>9879980</v>
      </c>
      <c r="AC44" s="135" t="n">
        <v>10333718</v>
      </c>
      <c r="AD44" s="135" t="n">
        <v>7983251</v>
      </c>
      <c r="AE44" s="135" t="n">
        <v>9525364</v>
      </c>
      <c r="AF44" s="135" t="n">
        <v>10310405</v>
      </c>
      <c r="AG44" s="135" t="n">
        <v>48032718</v>
      </c>
      <c r="AH44" s="135" t="n">
        <v>55358676</v>
      </c>
      <c r="AI44" s="135" t="n">
        <v>0</v>
      </c>
      <c r="AJ44" s="135" t="n">
        <v>0</v>
      </c>
      <c r="AK44" s="135" t="n">
        <v>0</v>
      </c>
      <c r="AL44" s="135" t="n">
        <v>0</v>
      </c>
      <c r="AM44" s="135" t="n">
        <v>0</v>
      </c>
      <c r="AN44" s="135" t="n">
        <v>339241</v>
      </c>
      <c r="AO44" s="135" t="n">
        <v>261674</v>
      </c>
      <c r="AP44" s="135" t="n">
        <v>817981</v>
      </c>
      <c r="AQ44" s="135" t="n">
        <v>4523817</v>
      </c>
      <c r="AR44" s="135" t="n">
        <v>5942713</v>
      </c>
      <c r="AS44" s="135" t="n">
        <v>5942713</v>
      </c>
      <c r="AT44" s="135" t="n">
        <v>50643</v>
      </c>
      <c r="AU44" s="135" t="n">
        <v>237786</v>
      </c>
      <c r="AV44" s="135" t="n">
        <v>288429</v>
      </c>
      <c r="AW44" s="135" t="n">
        <v>0</v>
      </c>
      <c r="AX44" s="135" t="n">
        <v>1638973</v>
      </c>
      <c r="AY44" s="135" t="n">
        <v>2165240</v>
      </c>
      <c r="AZ44" s="135" t="n">
        <v>1890311</v>
      </c>
      <c r="BA44" s="135" t="n">
        <v>1812058</v>
      </c>
      <c r="BB44" s="135" t="n">
        <v>4677601</v>
      </c>
      <c r="BC44" s="135" t="n">
        <v>12184183</v>
      </c>
      <c r="BD44" s="135" t="n">
        <v>12472612</v>
      </c>
      <c r="BE44" s="135" t="n">
        <v>0</v>
      </c>
      <c r="BF44" s="135" t="n">
        <v>61527</v>
      </c>
      <c r="BG44" s="135" t="n">
        <v>61527</v>
      </c>
      <c r="BH44" s="135" t="n">
        <v>0</v>
      </c>
      <c r="BI44" s="135" t="n">
        <v>639928</v>
      </c>
      <c r="BJ44" s="135" t="n">
        <v>961318</v>
      </c>
      <c r="BK44" s="135" t="n">
        <v>949116</v>
      </c>
      <c r="BL44" s="135" t="n">
        <v>678230</v>
      </c>
      <c r="BM44" s="135" t="n">
        <v>667952</v>
      </c>
      <c r="BN44" s="135" t="n">
        <v>3896544</v>
      </c>
      <c r="BO44" s="135" t="n">
        <v>3958071</v>
      </c>
      <c r="BP44" s="135" t="n">
        <v>16740</v>
      </c>
      <c r="BQ44" s="135" t="n">
        <v>193140</v>
      </c>
      <c r="BR44" s="135" t="n">
        <v>209880</v>
      </c>
      <c r="BS44" s="135" t="n">
        <v>0</v>
      </c>
      <c r="BT44" s="135" t="n">
        <v>773010</v>
      </c>
      <c r="BU44" s="135" t="n">
        <v>966150</v>
      </c>
      <c r="BV44" s="135" t="n">
        <v>1022310</v>
      </c>
      <c r="BW44" s="135" t="n">
        <v>1073790</v>
      </c>
      <c r="BX44" s="135" t="n">
        <v>1036260</v>
      </c>
      <c r="BY44" s="135" t="n">
        <v>4871520</v>
      </c>
      <c r="BZ44" s="135" t="n">
        <v>5081400</v>
      </c>
      <c r="CA44" s="135" t="n">
        <v>3016232</v>
      </c>
      <c r="CB44" s="135" t="n">
        <v>8068276</v>
      </c>
      <c r="CC44" s="135" t="n">
        <v>11084508</v>
      </c>
      <c r="CD44" s="135" t="n">
        <v>0</v>
      </c>
      <c r="CE44" s="135" t="n">
        <v>19438312</v>
      </c>
      <c r="CF44" s="135" t="n">
        <v>23897668</v>
      </c>
      <c r="CG44" s="135" t="n">
        <v>20435422</v>
      </c>
      <c r="CH44" s="135" t="n">
        <v>14243891</v>
      </c>
      <c r="CI44" s="135" t="n">
        <v>7410060</v>
      </c>
      <c r="CJ44" s="135" t="n">
        <v>85425353</v>
      </c>
      <c r="CK44" s="135" t="n">
        <v>96509861</v>
      </c>
      <c r="CL44" s="135" t="n">
        <v>2180961</v>
      </c>
      <c r="CM44" s="135" t="n">
        <v>5082898</v>
      </c>
      <c r="CN44" s="135" t="n">
        <v>7263859</v>
      </c>
      <c r="CO44" s="135" t="n">
        <v>0</v>
      </c>
      <c r="CP44" s="135" t="n">
        <v>13529466</v>
      </c>
      <c r="CQ44" s="135" t="n">
        <v>15302442</v>
      </c>
      <c r="CR44" s="135" t="n">
        <v>13371923</v>
      </c>
      <c r="CS44" s="135" t="n">
        <v>10138621</v>
      </c>
      <c r="CT44" s="135" t="n">
        <v>5276711</v>
      </c>
      <c r="CU44" s="135" t="n">
        <v>57619163</v>
      </c>
      <c r="CV44" s="135" t="n">
        <v>64883022</v>
      </c>
      <c r="CW44" s="135" t="n">
        <v>835271</v>
      </c>
      <c r="CX44" s="135" t="n">
        <v>2985378</v>
      </c>
      <c r="CY44" s="135" t="n">
        <v>3820649</v>
      </c>
      <c r="CZ44" s="135" t="n">
        <v>0</v>
      </c>
      <c r="DA44" s="135" t="n">
        <v>5908846</v>
      </c>
      <c r="DB44" s="135" t="n">
        <v>8595226</v>
      </c>
      <c r="DC44" s="135" t="n">
        <v>7063499</v>
      </c>
      <c r="DD44" s="135" t="n">
        <v>4105270</v>
      </c>
      <c r="DE44" s="135" t="n">
        <v>2133349</v>
      </c>
      <c r="DF44" s="135" t="n">
        <v>27806190</v>
      </c>
      <c r="DG44" s="135" t="n">
        <v>31626839</v>
      </c>
      <c r="DH44" s="135" t="n">
        <v>0</v>
      </c>
      <c r="DI44" s="135" t="n">
        <v>0</v>
      </c>
      <c r="DJ44" s="135" t="n">
        <v>0</v>
      </c>
      <c r="DK44" s="135" t="n">
        <v>0</v>
      </c>
      <c r="DL44" s="135" t="n">
        <v>2322462</v>
      </c>
      <c r="DM44" s="135" t="n">
        <v>3984838</v>
      </c>
      <c r="DN44" s="135" t="n">
        <v>8278750</v>
      </c>
      <c r="DO44" s="135" t="n">
        <v>8168395</v>
      </c>
      <c r="DP44" s="135" t="n">
        <v>4623179</v>
      </c>
      <c r="DQ44" s="135" t="n">
        <v>27377624</v>
      </c>
      <c r="DR44" s="135" t="n">
        <v>27377624</v>
      </c>
      <c r="DS44" s="135" t="n">
        <v>0</v>
      </c>
      <c r="DT44" s="135" t="n">
        <v>0</v>
      </c>
      <c r="DU44" s="135" t="n">
        <v>0</v>
      </c>
      <c r="DV44" s="135" t="n">
        <v>0</v>
      </c>
      <c r="DW44" s="135" t="n">
        <v>1549333</v>
      </c>
      <c r="DX44" s="135" t="n">
        <v>2530515</v>
      </c>
      <c r="DY44" s="135" t="n">
        <v>6988981</v>
      </c>
      <c r="DZ44" s="135" t="n">
        <v>6020298</v>
      </c>
      <c r="EA44" s="135" t="n">
        <v>3535191</v>
      </c>
      <c r="EB44" s="135" t="n">
        <v>20624318</v>
      </c>
      <c r="EC44" s="135" t="n">
        <v>20624318</v>
      </c>
      <c r="ED44" s="135" t="n">
        <v>0</v>
      </c>
      <c r="EE44" s="135" t="n">
        <v>0</v>
      </c>
      <c r="EF44" s="135" t="n">
        <v>0</v>
      </c>
      <c r="EG44" s="135" t="n">
        <v>0</v>
      </c>
      <c r="EH44" s="135" t="n">
        <v>773129</v>
      </c>
      <c r="EI44" s="135" t="n">
        <v>1454323</v>
      </c>
      <c r="EJ44" s="135" t="n">
        <v>1289769</v>
      </c>
      <c r="EK44" s="135" t="n">
        <v>2148097</v>
      </c>
      <c r="EL44" s="135" t="n">
        <v>1087988</v>
      </c>
      <c r="EM44" s="135" t="n">
        <v>6753306</v>
      </c>
      <c r="EN44" s="135" t="n">
        <v>6753306</v>
      </c>
      <c r="EO44" s="135" t="n">
        <v>0</v>
      </c>
      <c r="EP44" s="135" t="n">
        <v>0</v>
      </c>
      <c r="EQ44" s="135" t="n">
        <v>0</v>
      </c>
      <c r="ER44" s="135" t="n">
        <v>0</v>
      </c>
      <c r="ES44" s="135" t="n">
        <v>0</v>
      </c>
      <c r="ET44" s="135" t="n">
        <v>0</v>
      </c>
      <c r="EU44" s="135" t="n">
        <v>0</v>
      </c>
      <c r="EV44" s="135" t="n">
        <v>0</v>
      </c>
      <c r="EW44" s="135" t="n">
        <v>0</v>
      </c>
      <c r="EX44" s="135" t="n">
        <v>0</v>
      </c>
      <c r="EY44" s="135" t="n">
        <v>0</v>
      </c>
      <c r="EZ44" s="135" t="n">
        <v>181044</v>
      </c>
      <c r="FA44" s="135" t="n">
        <v>1149930</v>
      </c>
      <c r="FB44" s="135" t="n">
        <v>1330974</v>
      </c>
      <c r="FC44" s="135" t="n">
        <v>0</v>
      </c>
      <c r="FD44" s="135" t="n">
        <v>2615267</v>
      </c>
      <c r="FE44" s="135" t="n">
        <v>4895733</v>
      </c>
      <c r="FF44" s="135" t="n">
        <v>4365342</v>
      </c>
      <c r="FG44" s="135" t="n">
        <v>4288807</v>
      </c>
      <c r="FH44" s="135" t="n">
        <v>4014225</v>
      </c>
      <c r="FI44" s="135" t="n">
        <v>20179374</v>
      </c>
      <c r="FJ44" s="135" t="n">
        <v>21510348</v>
      </c>
      <c r="FK44" s="135" t="n">
        <v>131544</v>
      </c>
      <c r="FL44" s="135" t="n">
        <v>647820</v>
      </c>
      <c r="FM44" s="135" t="n">
        <v>779364</v>
      </c>
      <c r="FN44" s="135" t="n">
        <v>0</v>
      </c>
      <c r="FO44" s="135" t="n">
        <v>1615572</v>
      </c>
      <c r="FP44" s="135" t="n">
        <v>4191849</v>
      </c>
      <c r="FQ44" s="135" t="n">
        <v>3912557</v>
      </c>
      <c r="FR44" s="135" t="n">
        <v>3723237</v>
      </c>
      <c r="FS44" s="135" t="n">
        <v>4014225</v>
      </c>
      <c r="FT44" s="135" t="n">
        <v>17457440</v>
      </c>
      <c r="FU44" s="135" t="n">
        <v>18236804</v>
      </c>
      <c r="FV44" s="135" t="n">
        <v>0</v>
      </c>
      <c r="FW44" s="135" t="n">
        <v>49366</v>
      </c>
      <c r="FX44" s="135" t="n">
        <v>49366</v>
      </c>
      <c r="FY44" s="135" t="n">
        <v>0</v>
      </c>
      <c r="FZ44" s="135" t="n">
        <v>119817</v>
      </c>
      <c r="GA44" s="135" t="n">
        <v>92988</v>
      </c>
      <c r="GB44" s="135" t="n">
        <v>97105</v>
      </c>
      <c r="GC44" s="135" t="n">
        <v>78354</v>
      </c>
      <c r="GD44" s="135" t="n">
        <v>0</v>
      </c>
      <c r="GE44" s="135" t="n">
        <v>388264</v>
      </c>
      <c r="GF44" s="135" t="n">
        <v>437630</v>
      </c>
      <c r="GG44" s="135" t="n">
        <v>49500</v>
      </c>
      <c r="GH44" s="135" t="n">
        <v>452744</v>
      </c>
      <c r="GI44" s="135" t="n">
        <v>502244</v>
      </c>
      <c r="GJ44" s="135" t="n">
        <v>0</v>
      </c>
      <c r="GK44" s="135" t="n">
        <v>879878</v>
      </c>
      <c r="GL44" s="135" t="n">
        <v>610896</v>
      </c>
      <c r="GM44" s="135" t="n">
        <v>355680</v>
      </c>
      <c r="GN44" s="135" t="n">
        <v>487216</v>
      </c>
      <c r="GO44" s="135" t="n">
        <v>0</v>
      </c>
      <c r="GP44" s="135" t="n">
        <v>2333670</v>
      </c>
      <c r="GQ44" s="135" t="n">
        <v>2835914</v>
      </c>
      <c r="GR44" s="135" t="n">
        <v>780935</v>
      </c>
      <c r="GS44" s="135" t="n">
        <v>1772827</v>
      </c>
      <c r="GT44" s="135" t="n">
        <v>2553762</v>
      </c>
      <c r="GU44" s="135" t="n">
        <v>0</v>
      </c>
      <c r="GV44" s="135" t="n">
        <v>5826838</v>
      </c>
      <c r="GW44" s="135" t="n">
        <v>8569134</v>
      </c>
      <c r="GX44" s="135" t="n">
        <v>8939720</v>
      </c>
      <c r="GY44" s="135" t="n">
        <v>9451754</v>
      </c>
      <c r="GZ44" s="135" t="n">
        <v>4840748</v>
      </c>
      <c r="HA44" s="135" t="n">
        <v>37628194</v>
      </c>
      <c r="HB44" s="135" t="n">
        <v>40181956</v>
      </c>
      <c r="HC44" s="135" t="n">
        <v>1272376</v>
      </c>
      <c r="HD44" s="135" t="n">
        <v>1824144</v>
      </c>
      <c r="HE44" s="135" t="n">
        <v>3096520</v>
      </c>
      <c r="HF44" s="135" t="n">
        <v>0</v>
      </c>
      <c r="HG44" s="135" t="n">
        <v>8916302</v>
      </c>
      <c r="HH44" s="135" t="n">
        <v>6990316</v>
      </c>
      <c r="HI44" s="135" t="n">
        <v>6084035</v>
      </c>
      <c r="HJ44" s="135" t="n">
        <v>3922003</v>
      </c>
      <c r="HK44" s="135" t="n">
        <v>2860648</v>
      </c>
      <c r="HL44" s="135" t="n">
        <v>28773304</v>
      </c>
      <c r="HM44" s="135" t="n">
        <v>31869824</v>
      </c>
    </row>
    <row r="45" s="57" customFormat="true" ht="18" hidden="false" customHeight="true" outlineLevel="0" collapsed="false">
      <c r="A45" s="133" t="s">
        <v>69</v>
      </c>
      <c r="B45" s="135" t="n">
        <v>6601349</v>
      </c>
      <c r="C45" s="135" t="n">
        <v>10480142</v>
      </c>
      <c r="D45" s="135" t="n">
        <v>17081491</v>
      </c>
      <c r="E45" s="135" t="n">
        <v>0</v>
      </c>
      <c r="F45" s="135" t="n">
        <v>45728676</v>
      </c>
      <c r="G45" s="135" t="n">
        <v>53235274</v>
      </c>
      <c r="H45" s="135" t="n">
        <v>39359640</v>
      </c>
      <c r="I45" s="135" t="n">
        <v>40167065</v>
      </c>
      <c r="J45" s="135" t="n">
        <v>33462501</v>
      </c>
      <c r="K45" s="135" t="n">
        <v>211953156</v>
      </c>
      <c r="L45" s="135" t="n">
        <v>229034647</v>
      </c>
      <c r="M45" s="135" t="n">
        <v>2742687</v>
      </c>
      <c r="N45" s="135" t="n">
        <v>2622809</v>
      </c>
      <c r="O45" s="135" t="n">
        <v>5365496</v>
      </c>
      <c r="P45" s="135" t="n">
        <v>0</v>
      </c>
      <c r="Q45" s="135" t="n">
        <v>11571592</v>
      </c>
      <c r="R45" s="135" t="n">
        <v>12387347</v>
      </c>
      <c r="S45" s="135" t="n">
        <v>8723776</v>
      </c>
      <c r="T45" s="135" t="n">
        <v>9513336</v>
      </c>
      <c r="U45" s="135" t="n">
        <v>14157522</v>
      </c>
      <c r="V45" s="135" t="n">
        <v>56353573</v>
      </c>
      <c r="W45" s="135" t="n">
        <v>61719069</v>
      </c>
      <c r="X45" s="135" t="n">
        <v>2385330</v>
      </c>
      <c r="Y45" s="135" t="n">
        <v>2267466</v>
      </c>
      <c r="Z45" s="135" t="n">
        <v>4652796</v>
      </c>
      <c r="AA45" s="135" t="n">
        <v>0</v>
      </c>
      <c r="AB45" s="135" t="n">
        <v>8134941</v>
      </c>
      <c r="AC45" s="135" t="n">
        <v>8251785</v>
      </c>
      <c r="AD45" s="135" t="n">
        <v>4898892</v>
      </c>
      <c r="AE45" s="135" t="n">
        <v>4949217</v>
      </c>
      <c r="AF45" s="135" t="n">
        <v>6607558</v>
      </c>
      <c r="AG45" s="135" t="n">
        <v>32842393</v>
      </c>
      <c r="AH45" s="135" t="n">
        <v>37495189</v>
      </c>
      <c r="AI45" s="135" t="n">
        <v>0</v>
      </c>
      <c r="AJ45" s="135" t="n">
        <v>0</v>
      </c>
      <c r="AK45" s="135" t="n">
        <v>0</v>
      </c>
      <c r="AL45" s="135" t="n">
        <v>0</v>
      </c>
      <c r="AM45" s="135" t="n">
        <v>0</v>
      </c>
      <c r="AN45" s="135" t="n">
        <v>36112</v>
      </c>
      <c r="AO45" s="135" t="n">
        <v>349085</v>
      </c>
      <c r="AP45" s="135" t="n">
        <v>1480729</v>
      </c>
      <c r="AQ45" s="135" t="n">
        <v>3209049</v>
      </c>
      <c r="AR45" s="135" t="n">
        <v>5074975</v>
      </c>
      <c r="AS45" s="135" t="n">
        <v>5074975</v>
      </c>
      <c r="AT45" s="135" t="n">
        <v>267237</v>
      </c>
      <c r="AU45" s="135" t="n">
        <v>217733</v>
      </c>
      <c r="AV45" s="135" t="n">
        <v>484970</v>
      </c>
      <c r="AW45" s="135" t="n">
        <v>0</v>
      </c>
      <c r="AX45" s="135" t="n">
        <v>2654098</v>
      </c>
      <c r="AY45" s="135" t="n">
        <v>3294801</v>
      </c>
      <c r="AZ45" s="135" t="n">
        <v>2653028</v>
      </c>
      <c r="BA45" s="135" t="n">
        <v>2269794</v>
      </c>
      <c r="BB45" s="135" t="n">
        <v>3493765</v>
      </c>
      <c r="BC45" s="135" t="n">
        <v>14365486</v>
      </c>
      <c r="BD45" s="135" t="n">
        <v>14850456</v>
      </c>
      <c r="BE45" s="135" t="n">
        <v>41340</v>
      </c>
      <c r="BF45" s="135" t="n">
        <v>0</v>
      </c>
      <c r="BG45" s="135" t="n">
        <v>41340</v>
      </c>
      <c r="BH45" s="135" t="n">
        <v>0</v>
      </c>
      <c r="BI45" s="135" t="n">
        <v>54633</v>
      </c>
      <c r="BJ45" s="135" t="n">
        <v>153094</v>
      </c>
      <c r="BK45" s="135" t="n">
        <v>87561</v>
      </c>
      <c r="BL45" s="135" t="n">
        <v>47246</v>
      </c>
      <c r="BM45" s="135" t="n">
        <v>84580</v>
      </c>
      <c r="BN45" s="135" t="n">
        <v>427114</v>
      </c>
      <c r="BO45" s="135" t="n">
        <v>468454</v>
      </c>
      <c r="BP45" s="135" t="n">
        <v>48780</v>
      </c>
      <c r="BQ45" s="135" t="n">
        <v>137610</v>
      </c>
      <c r="BR45" s="135" t="n">
        <v>186390</v>
      </c>
      <c r="BS45" s="135" t="n">
        <v>0</v>
      </c>
      <c r="BT45" s="135" t="n">
        <v>727920</v>
      </c>
      <c r="BU45" s="135" t="n">
        <v>651555</v>
      </c>
      <c r="BV45" s="135" t="n">
        <v>735210</v>
      </c>
      <c r="BW45" s="135" t="n">
        <v>766350</v>
      </c>
      <c r="BX45" s="135" t="n">
        <v>762570</v>
      </c>
      <c r="BY45" s="135" t="n">
        <v>3643605</v>
      </c>
      <c r="BZ45" s="135" t="n">
        <v>3829995</v>
      </c>
      <c r="CA45" s="135" t="n">
        <v>1970787</v>
      </c>
      <c r="CB45" s="135" t="n">
        <v>4218260</v>
      </c>
      <c r="CC45" s="135" t="n">
        <v>6189047</v>
      </c>
      <c r="CD45" s="135" t="n">
        <v>0</v>
      </c>
      <c r="CE45" s="135" t="n">
        <v>15283460</v>
      </c>
      <c r="CF45" s="135" t="n">
        <v>19801237</v>
      </c>
      <c r="CG45" s="135" t="n">
        <v>12399566</v>
      </c>
      <c r="CH45" s="135" t="n">
        <v>9946776</v>
      </c>
      <c r="CI45" s="135" t="n">
        <v>4021151</v>
      </c>
      <c r="CJ45" s="135" t="n">
        <v>61452190</v>
      </c>
      <c r="CK45" s="135" t="n">
        <v>67641237</v>
      </c>
      <c r="CL45" s="135" t="n">
        <v>1601511</v>
      </c>
      <c r="CM45" s="135" t="n">
        <v>3429133</v>
      </c>
      <c r="CN45" s="135" t="n">
        <v>5030644</v>
      </c>
      <c r="CO45" s="135" t="n">
        <v>0</v>
      </c>
      <c r="CP45" s="135" t="n">
        <v>11993443</v>
      </c>
      <c r="CQ45" s="135" t="n">
        <v>15056537</v>
      </c>
      <c r="CR45" s="135" t="n">
        <v>8847686</v>
      </c>
      <c r="CS45" s="135" t="n">
        <v>7842614</v>
      </c>
      <c r="CT45" s="135" t="n">
        <v>2411679</v>
      </c>
      <c r="CU45" s="135" t="n">
        <v>46151959</v>
      </c>
      <c r="CV45" s="135" t="n">
        <v>51182603</v>
      </c>
      <c r="CW45" s="135" t="n">
        <v>369276</v>
      </c>
      <c r="CX45" s="135" t="n">
        <v>789127</v>
      </c>
      <c r="CY45" s="135" t="n">
        <v>1158403</v>
      </c>
      <c r="CZ45" s="135" t="n">
        <v>0</v>
      </c>
      <c r="DA45" s="135" t="n">
        <v>3290017</v>
      </c>
      <c r="DB45" s="135" t="n">
        <v>4744700</v>
      </c>
      <c r="DC45" s="135" t="n">
        <v>3551880</v>
      </c>
      <c r="DD45" s="135" t="n">
        <v>2104162</v>
      </c>
      <c r="DE45" s="135" t="n">
        <v>1609472</v>
      </c>
      <c r="DF45" s="135" t="n">
        <v>15300231</v>
      </c>
      <c r="DG45" s="135" t="n">
        <v>16458634</v>
      </c>
      <c r="DH45" s="135" t="n">
        <v>27592</v>
      </c>
      <c r="DI45" s="135" t="n">
        <v>0</v>
      </c>
      <c r="DJ45" s="135" t="n">
        <v>27592</v>
      </c>
      <c r="DK45" s="135" t="n">
        <v>0</v>
      </c>
      <c r="DL45" s="135" t="n">
        <v>1660005</v>
      </c>
      <c r="DM45" s="135" t="n">
        <v>2972560</v>
      </c>
      <c r="DN45" s="135" t="n">
        <v>3289987</v>
      </c>
      <c r="DO45" s="135" t="n">
        <v>3642748</v>
      </c>
      <c r="DP45" s="135" t="n">
        <v>2049752</v>
      </c>
      <c r="DQ45" s="135" t="n">
        <v>13615052</v>
      </c>
      <c r="DR45" s="135" t="n">
        <v>13642644</v>
      </c>
      <c r="DS45" s="135" t="n">
        <v>27592</v>
      </c>
      <c r="DT45" s="135" t="n">
        <v>0</v>
      </c>
      <c r="DU45" s="135" t="n">
        <v>27592</v>
      </c>
      <c r="DV45" s="135" t="n">
        <v>0</v>
      </c>
      <c r="DW45" s="135" t="n">
        <v>933789</v>
      </c>
      <c r="DX45" s="135" t="n">
        <v>2013525</v>
      </c>
      <c r="DY45" s="135" t="n">
        <v>2780722</v>
      </c>
      <c r="DZ45" s="135" t="n">
        <v>2886199</v>
      </c>
      <c r="EA45" s="135" t="n">
        <v>1787737</v>
      </c>
      <c r="EB45" s="135" t="n">
        <v>10401972</v>
      </c>
      <c r="EC45" s="135" t="n">
        <v>10429564</v>
      </c>
      <c r="ED45" s="135" t="n">
        <v>0</v>
      </c>
      <c r="EE45" s="135" t="n">
        <v>0</v>
      </c>
      <c r="EF45" s="135" t="n">
        <v>0</v>
      </c>
      <c r="EG45" s="135" t="n">
        <v>0</v>
      </c>
      <c r="EH45" s="135" t="n">
        <v>726216</v>
      </c>
      <c r="EI45" s="135" t="n">
        <v>959035</v>
      </c>
      <c r="EJ45" s="135" t="n">
        <v>509265</v>
      </c>
      <c r="EK45" s="135" t="n">
        <v>756549</v>
      </c>
      <c r="EL45" s="135" t="n">
        <v>262015</v>
      </c>
      <c r="EM45" s="135" t="n">
        <v>3213080</v>
      </c>
      <c r="EN45" s="135" t="n">
        <v>3213080</v>
      </c>
      <c r="EO45" s="135" t="n">
        <v>0</v>
      </c>
      <c r="EP45" s="135" t="n">
        <v>0</v>
      </c>
      <c r="EQ45" s="135" t="n">
        <v>0</v>
      </c>
      <c r="ER45" s="135" t="n">
        <v>0</v>
      </c>
      <c r="ES45" s="135" t="n">
        <v>0</v>
      </c>
      <c r="ET45" s="135" t="n">
        <v>0</v>
      </c>
      <c r="EU45" s="135" t="n">
        <v>0</v>
      </c>
      <c r="EV45" s="135" t="n">
        <v>0</v>
      </c>
      <c r="EW45" s="135" t="n">
        <v>0</v>
      </c>
      <c r="EX45" s="135" t="n">
        <v>0</v>
      </c>
      <c r="EY45" s="135" t="n">
        <v>0</v>
      </c>
      <c r="EZ45" s="135" t="n">
        <v>345591</v>
      </c>
      <c r="FA45" s="135" t="n">
        <v>435852</v>
      </c>
      <c r="FB45" s="135" t="n">
        <v>781443</v>
      </c>
      <c r="FC45" s="135" t="n">
        <v>0</v>
      </c>
      <c r="FD45" s="135" t="n">
        <v>1588620</v>
      </c>
      <c r="FE45" s="135" t="n">
        <v>3833546</v>
      </c>
      <c r="FF45" s="135" t="n">
        <v>2976741</v>
      </c>
      <c r="FG45" s="135" t="n">
        <v>3810677</v>
      </c>
      <c r="FH45" s="135" t="n">
        <v>2573244</v>
      </c>
      <c r="FI45" s="135" t="n">
        <v>14782828</v>
      </c>
      <c r="FJ45" s="135" t="n">
        <v>15564271</v>
      </c>
      <c r="FK45" s="135" t="n">
        <v>114444</v>
      </c>
      <c r="FL45" s="135" t="n">
        <v>247752</v>
      </c>
      <c r="FM45" s="135" t="n">
        <v>362196</v>
      </c>
      <c r="FN45" s="135" t="n">
        <v>0</v>
      </c>
      <c r="FO45" s="135" t="n">
        <v>1117269</v>
      </c>
      <c r="FP45" s="135" t="n">
        <v>3265965</v>
      </c>
      <c r="FQ45" s="135" t="n">
        <v>2592072</v>
      </c>
      <c r="FR45" s="135" t="n">
        <v>3142881</v>
      </c>
      <c r="FS45" s="135" t="n">
        <v>2573244</v>
      </c>
      <c r="FT45" s="135" t="n">
        <v>12691431</v>
      </c>
      <c r="FU45" s="135" t="n">
        <v>13053627</v>
      </c>
      <c r="FV45" s="135" t="n">
        <v>22443</v>
      </c>
      <c r="FW45" s="135" t="n">
        <v>0</v>
      </c>
      <c r="FX45" s="135" t="n">
        <v>22443</v>
      </c>
      <c r="FY45" s="135" t="n">
        <v>0</v>
      </c>
      <c r="FZ45" s="135" t="n">
        <v>129002</v>
      </c>
      <c r="GA45" s="135" t="n">
        <v>163481</v>
      </c>
      <c r="GB45" s="135" t="n">
        <v>171549</v>
      </c>
      <c r="GC45" s="135" t="n">
        <v>291236</v>
      </c>
      <c r="GD45" s="135" t="n">
        <v>0</v>
      </c>
      <c r="GE45" s="135" t="n">
        <v>755268</v>
      </c>
      <c r="GF45" s="135" t="n">
        <v>777711</v>
      </c>
      <c r="GG45" s="135" t="n">
        <v>208704</v>
      </c>
      <c r="GH45" s="135" t="n">
        <v>188100</v>
      </c>
      <c r="GI45" s="135" t="n">
        <v>396804</v>
      </c>
      <c r="GJ45" s="135" t="n">
        <v>0</v>
      </c>
      <c r="GK45" s="135" t="n">
        <v>342349</v>
      </c>
      <c r="GL45" s="135" t="n">
        <v>404100</v>
      </c>
      <c r="GM45" s="135" t="n">
        <v>213120</v>
      </c>
      <c r="GN45" s="135" t="n">
        <v>376560</v>
      </c>
      <c r="GO45" s="135" t="n">
        <v>0</v>
      </c>
      <c r="GP45" s="135" t="n">
        <v>1336129</v>
      </c>
      <c r="GQ45" s="135" t="n">
        <v>1732933</v>
      </c>
      <c r="GR45" s="135" t="n">
        <v>479580</v>
      </c>
      <c r="GS45" s="135" t="n">
        <v>2316399</v>
      </c>
      <c r="GT45" s="135" t="n">
        <v>2795979</v>
      </c>
      <c r="GU45" s="135" t="n">
        <v>0</v>
      </c>
      <c r="GV45" s="135" t="n">
        <v>8731693</v>
      </c>
      <c r="GW45" s="135" t="n">
        <v>8632628</v>
      </c>
      <c r="GX45" s="135" t="n">
        <v>8393700</v>
      </c>
      <c r="GY45" s="135" t="n">
        <v>10350836</v>
      </c>
      <c r="GZ45" s="135" t="n">
        <v>8755662</v>
      </c>
      <c r="HA45" s="135" t="n">
        <v>44864519</v>
      </c>
      <c r="HB45" s="135" t="n">
        <v>47660498</v>
      </c>
      <c r="HC45" s="135" t="n">
        <v>1035112</v>
      </c>
      <c r="HD45" s="135" t="n">
        <v>886822</v>
      </c>
      <c r="HE45" s="135" t="n">
        <v>1921934</v>
      </c>
      <c r="HF45" s="135" t="n">
        <v>0</v>
      </c>
      <c r="HG45" s="135" t="n">
        <v>6893306</v>
      </c>
      <c r="HH45" s="135" t="n">
        <v>5607956</v>
      </c>
      <c r="HI45" s="135" t="n">
        <v>3575870</v>
      </c>
      <c r="HJ45" s="135" t="n">
        <v>2902692</v>
      </c>
      <c r="HK45" s="135" t="n">
        <v>1905170</v>
      </c>
      <c r="HL45" s="135" t="n">
        <v>20884994</v>
      </c>
      <c r="HM45" s="135" t="n">
        <v>22806928</v>
      </c>
    </row>
    <row r="46" s="57" customFormat="true" ht="18" hidden="false" customHeight="true" outlineLevel="0" collapsed="false">
      <c r="A46" s="133" t="s">
        <v>70</v>
      </c>
      <c r="B46" s="135" t="n">
        <v>4782844</v>
      </c>
      <c r="C46" s="135" t="n">
        <v>11173267</v>
      </c>
      <c r="D46" s="135" t="n">
        <v>15956111</v>
      </c>
      <c r="E46" s="135" t="n">
        <v>0</v>
      </c>
      <c r="F46" s="135" t="n">
        <v>24920281</v>
      </c>
      <c r="G46" s="135" t="n">
        <v>29981445</v>
      </c>
      <c r="H46" s="135" t="n">
        <v>30349403</v>
      </c>
      <c r="I46" s="135" t="n">
        <v>26927954</v>
      </c>
      <c r="J46" s="135" t="n">
        <v>25276907</v>
      </c>
      <c r="K46" s="135" t="n">
        <v>137455990</v>
      </c>
      <c r="L46" s="135" t="n">
        <v>153412101</v>
      </c>
      <c r="M46" s="135" t="n">
        <v>1916991</v>
      </c>
      <c r="N46" s="135" t="n">
        <v>4215736</v>
      </c>
      <c r="O46" s="135" t="n">
        <v>6132727</v>
      </c>
      <c r="P46" s="135" t="n">
        <v>0</v>
      </c>
      <c r="Q46" s="135" t="n">
        <v>6616869</v>
      </c>
      <c r="R46" s="135" t="n">
        <v>7682437</v>
      </c>
      <c r="S46" s="135" t="n">
        <v>7447934</v>
      </c>
      <c r="T46" s="135" t="n">
        <v>8505520</v>
      </c>
      <c r="U46" s="135" t="n">
        <v>13101579</v>
      </c>
      <c r="V46" s="135" t="n">
        <v>43354339</v>
      </c>
      <c r="W46" s="135" t="n">
        <v>49487066</v>
      </c>
      <c r="X46" s="135" t="n">
        <v>1683681</v>
      </c>
      <c r="Y46" s="135" t="n">
        <v>3067123</v>
      </c>
      <c r="Z46" s="135" t="n">
        <v>4750804</v>
      </c>
      <c r="AA46" s="135" t="n">
        <v>0</v>
      </c>
      <c r="AB46" s="135" t="n">
        <v>4705633</v>
      </c>
      <c r="AC46" s="135" t="n">
        <v>5349855</v>
      </c>
      <c r="AD46" s="135" t="n">
        <v>4626853</v>
      </c>
      <c r="AE46" s="135" t="n">
        <v>5400231</v>
      </c>
      <c r="AF46" s="135" t="n">
        <v>7914537</v>
      </c>
      <c r="AG46" s="135" t="n">
        <v>27997109</v>
      </c>
      <c r="AH46" s="135" t="n">
        <v>32747913</v>
      </c>
      <c r="AI46" s="135" t="n">
        <v>0</v>
      </c>
      <c r="AJ46" s="135" t="n">
        <v>32895</v>
      </c>
      <c r="AK46" s="135" t="n">
        <v>32895</v>
      </c>
      <c r="AL46" s="135" t="n">
        <v>0</v>
      </c>
      <c r="AM46" s="135" t="n">
        <v>0</v>
      </c>
      <c r="AN46" s="135" t="n">
        <v>48150</v>
      </c>
      <c r="AO46" s="135" t="n">
        <v>188987</v>
      </c>
      <c r="AP46" s="135" t="n">
        <v>601871</v>
      </c>
      <c r="AQ46" s="135" t="n">
        <v>1958493</v>
      </c>
      <c r="AR46" s="135" t="n">
        <v>2797501</v>
      </c>
      <c r="AS46" s="135" t="n">
        <v>2830396</v>
      </c>
      <c r="AT46" s="135" t="n">
        <v>181470</v>
      </c>
      <c r="AU46" s="135" t="n">
        <v>828913</v>
      </c>
      <c r="AV46" s="135" t="n">
        <v>1010383</v>
      </c>
      <c r="AW46" s="135" t="n">
        <v>0</v>
      </c>
      <c r="AX46" s="135" t="n">
        <v>1455042</v>
      </c>
      <c r="AY46" s="135" t="n">
        <v>1663854</v>
      </c>
      <c r="AZ46" s="135" t="n">
        <v>1854197</v>
      </c>
      <c r="BA46" s="135" t="n">
        <v>1763441</v>
      </c>
      <c r="BB46" s="135" t="n">
        <v>2442357</v>
      </c>
      <c r="BC46" s="135" t="n">
        <v>9178891</v>
      </c>
      <c r="BD46" s="135" t="n">
        <v>10189274</v>
      </c>
      <c r="BE46" s="135" t="n">
        <v>0</v>
      </c>
      <c r="BF46" s="135" t="n">
        <v>188525</v>
      </c>
      <c r="BG46" s="135" t="n">
        <v>188525</v>
      </c>
      <c r="BH46" s="135" t="n">
        <v>0</v>
      </c>
      <c r="BI46" s="135" t="n">
        <v>188984</v>
      </c>
      <c r="BJ46" s="135" t="n">
        <v>198478</v>
      </c>
      <c r="BK46" s="135" t="n">
        <v>270297</v>
      </c>
      <c r="BL46" s="135" t="n">
        <v>259017</v>
      </c>
      <c r="BM46" s="135" t="n">
        <v>196332</v>
      </c>
      <c r="BN46" s="135" t="n">
        <v>1113108</v>
      </c>
      <c r="BO46" s="135" t="n">
        <v>1301633</v>
      </c>
      <c r="BP46" s="135" t="n">
        <v>51840</v>
      </c>
      <c r="BQ46" s="135" t="n">
        <v>98280</v>
      </c>
      <c r="BR46" s="135" t="n">
        <v>150120</v>
      </c>
      <c r="BS46" s="135" t="n">
        <v>0</v>
      </c>
      <c r="BT46" s="135" t="n">
        <v>267210</v>
      </c>
      <c r="BU46" s="135" t="n">
        <v>422100</v>
      </c>
      <c r="BV46" s="135" t="n">
        <v>507600</v>
      </c>
      <c r="BW46" s="135" t="n">
        <v>480960</v>
      </c>
      <c r="BX46" s="135" t="n">
        <v>589860</v>
      </c>
      <c r="BY46" s="135" t="n">
        <v>2267730</v>
      </c>
      <c r="BZ46" s="135" t="n">
        <v>2417850</v>
      </c>
      <c r="CA46" s="135" t="n">
        <v>1327807</v>
      </c>
      <c r="CB46" s="135" t="n">
        <v>4152758</v>
      </c>
      <c r="CC46" s="135" t="n">
        <v>5480565</v>
      </c>
      <c r="CD46" s="135" t="n">
        <v>0</v>
      </c>
      <c r="CE46" s="135" t="n">
        <v>9137910</v>
      </c>
      <c r="CF46" s="135" t="n">
        <v>11932854</v>
      </c>
      <c r="CG46" s="135" t="n">
        <v>8502254</v>
      </c>
      <c r="CH46" s="135" t="n">
        <v>7323201</v>
      </c>
      <c r="CI46" s="135" t="n">
        <v>2973569</v>
      </c>
      <c r="CJ46" s="135" t="n">
        <v>39869788</v>
      </c>
      <c r="CK46" s="135" t="n">
        <v>45350353</v>
      </c>
      <c r="CL46" s="135" t="n">
        <v>823522</v>
      </c>
      <c r="CM46" s="135" t="n">
        <v>2470009</v>
      </c>
      <c r="CN46" s="135" t="n">
        <v>3293531</v>
      </c>
      <c r="CO46" s="135" t="n">
        <v>0</v>
      </c>
      <c r="CP46" s="135" t="n">
        <v>6314333</v>
      </c>
      <c r="CQ46" s="135" t="n">
        <v>6858431</v>
      </c>
      <c r="CR46" s="135" t="n">
        <v>4812943</v>
      </c>
      <c r="CS46" s="135" t="n">
        <v>4246868</v>
      </c>
      <c r="CT46" s="135" t="n">
        <v>1121969</v>
      </c>
      <c r="CU46" s="135" t="n">
        <v>23354544</v>
      </c>
      <c r="CV46" s="135" t="n">
        <v>26648075</v>
      </c>
      <c r="CW46" s="135" t="n">
        <v>504285</v>
      </c>
      <c r="CX46" s="135" t="n">
        <v>1682749</v>
      </c>
      <c r="CY46" s="135" t="n">
        <v>2187034</v>
      </c>
      <c r="CZ46" s="135" t="n">
        <v>0</v>
      </c>
      <c r="DA46" s="135" t="n">
        <v>2823577</v>
      </c>
      <c r="DB46" s="135" t="n">
        <v>5074423</v>
      </c>
      <c r="DC46" s="135" t="n">
        <v>3689311</v>
      </c>
      <c r="DD46" s="135" t="n">
        <v>3076333</v>
      </c>
      <c r="DE46" s="135" t="n">
        <v>1851600</v>
      </c>
      <c r="DF46" s="135" t="n">
        <v>16515244</v>
      </c>
      <c r="DG46" s="135" t="n">
        <v>18702278</v>
      </c>
      <c r="DH46" s="135" t="n">
        <v>23183</v>
      </c>
      <c r="DI46" s="135" t="n">
        <v>176079</v>
      </c>
      <c r="DJ46" s="135" t="n">
        <v>199262</v>
      </c>
      <c r="DK46" s="135" t="n">
        <v>0</v>
      </c>
      <c r="DL46" s="135" t="n">
        <v>909353</v>
      </c>
      <c r="DM46" s="135" t="n">
        <v>1248842</v>
      </c>
      <c r="DN46" s="135" t="n">
        <v>3408360</v>
      </c>
      <c r="DO46" s="135" t="n">
        <v>2586740</v>
      </c>
      <c r="DP46" s="135" t="n">
        <v>1518993</v>
      </c>
      <c r="DQ46" s="135" t="n">
        <v>9672288</v>
      </c>
      <c r="DR46" s="135" t="n">
        <v>9871550</v>
      </c>
      <c r="DS46" s="135" t="n">
        <v>0</v>
      </c>
      <c r="DT46" s="135" t="n">
        <v>40535</v>
      </c>
      <c r="DU46" s="135" t="n">
        <v>40535</v>
      </c>
      <c r="DV46" s="135" t="n">
        <v>0</v>
      </c>
      <c r="DW46" s="135" t="n">
        <v>632089</v>
      </c>
      <c r="DX46" s="135" t="n">
        <v>760004</v>
      </c>
      <c r="DY46" s="135" t="n">
        <v>2031061</v>
      </c>
      <c r="DZ46" s="135" t="n">
        <v>1673824</v>
      </c>
      <c r="EA46" s="135" t="n">
        <v>811368</v>
      </c>
      <c r="EB46" s="135" t="n">
        <v>5908346</v>
      </c>
      <c r="EC46" s="135" t="n">
        <v>5948881</v>
      </c>
      <c r="ED46" s="135" t="n">
        <v>23183</v>
      </c>
      <c r="EE46" s="135" t="n">
        <v>135544</v>
      </c>
      <c r="EF46" s="135" t="n">
        <v>158727</v>
      </c>
      <c r="EG46" s="135" t="n">
        <v>0</v>
      </c>
      <c r="EH46" s="135" t="n">
        <v>277264</v>
      </c>
      <c r="EI46" s="135" t="n">
        <v>488838</v>
      </c>
      <c r="EJ46" s="135" t="n">
        <v>1377299</v>
      </c>
      <c r="EK46" s="135" t="n">
        <v>912916</v>
      </c>
      <c r="EL46" s="135" t="n">
        <v>707625</v>
      </c>
      <c r="EM46" s="135" t="n">
        <v>3763942</v>
      </c>
      <c r="EN46" s="135" t="n">
        <v>3922669</v>
      </c>
      <c r="EO46" s="135" t="n">
        <v>0</v>
      </c>
      <c r="EP46" s="135" t="n">
        <v>0</v>
      </c>
      <c r="EQ46" s="135" t="n">
        <v>0</v>
      </c>
      <c r="ER46" s="135" t="n">
        <v>0</v>
      </c>
      <c r="ES46" s="135" t="n">
        <v>0</v>
      </c>
      <c r="ET46" s="135" t="n">
        <v>0</v>
      </c>
      <c r="EU46" s="135" t="n">
        <v>0</v>
      </c>
      <c r="EV46" s="135" t="n">
        <v>0</v>
      </c>
      <c r="EW46" s="135" t="n">
        <v>0</v>
      </c>
      <c r="EX46" s="135" t="n">
        <v>0</v>
      </c>
      <c r="EY46" s="135" t="n">
        <v>0</v>
      </c>
      <c r="EZ46" s="135" t="n">
        <v>209348</v>
      </c>
      <c r="FA46" s="135" t="n">
        <v>613387</v>
      </c>
      <c r="FB46" s="135" t="n">
        <v>822735</v>
      </c>
      <c r="FC46" s="135" t="n">
        <v>0</v>
      </c>
      <c r="FD46" s="135" t="n">
        <v>1419310</v>
      </c>
      <c r="FE46" s="135" t="n">
        <v>2352998</v>
      </c>
      <c r="FF46" s="135" t="n">
        <v>2642815</v>
      </c>
      <c r="FG46" s="135" t="n">
        <v>2128522</v>
      </c>
      <c r="FH46" s="135" t="n">
        <v>2402189</v>
      </c>
      <c r="FI46" s="135" t="n">
        <v>10945834</v>
      </c>
      <c r="FJ46" s="135" t="n">
        <v>11768569</v>
      </c>
      <c r="FK46" s="135" t="n">
        <v>94419</v>
      </c>
      <c r="FL46" s="135" t="n">
        <v>580644</v>
      </c>
      <c r="FM46" s="135" t="n">
        <v>675063</v>
      </c>
      <c r="FN46" s="135" t="n">
        <v>0</v>
      </c>
      <c r="FO46" s="135" t="n">
        <v>649053</v>
      </c>
      <c r="FP46" s="135" t="n">
        <v>1713843</v>
      </c>
      <c r="FQ46" s="135" t="n">
        <v>2296269</v>
      </c>
      <c r="FR46" s="135" t="n">
        <v>1886625</v>
      </c>
      <c r="FS46" s="135" t="n">
        <v>2300814</v>
      </c>
      <c r="FT46" s="135" t="n">
        <v>8846604</v>
      </c>
      <c r="FU46" s="135" t="n">
        <v>9521667</v>
      </c>
      <c r="FV46" s="135" t="n">
        <v>57408</v>
      </c>
      <c r="FW46" s="135" t="n">
        <v>32743</v>
      </c>
      <c r="FX46" s="135" t="n">
        <v>90151</v>
      </c>
      <c r="FY46" s="135" t="n">
        <v>0</v>
      </c>
      <c r="FZ46" s="135" t="n">
        <v>260750</v>
      </c>
      <c r="GA46" s="135" t="n">
        <v>89045</v>
      </c>
      <c r="GB46" s="135" t="n">
        <v>247852</v>
      </c>
      <c r="GC46" s="135" t="n">
        <v>45360</v>
      </c>
      <c r="GD46" s="135" t="n">
        <v>80892</v>
      </c>
      <c r="GE46" s="135" t="n">
        <v>723899</v>
      </c>
      <c r="GF46" s="135" t="n">
        <v>814050</v>
      </c>
      <c r="GG46" s="135" t="n">
        <v>57521</v>
      </c>
      <c r="GH46" s="135" t="n">
        <v>0</v>
      </c>
      <c r="GI46" s="135" t="n">
        <v>57521</v>
      </c>
      <c r="GJ46" s="135" t="n">
        <v>0</v>
      </c>
      <c r="GK46" s="135" t="n">
        <v>509507</v>
      </c>
      <c r="GL46" s="135" t="n">
        <v>550110</v>
      </c>
      <c r="GM46" s="135" t="n">
        <v>98694</v>
      </c>
      <c r="GN46" s="135" t="n">
        <v>196537</v>
      </c>
      <c r="GO46" s="135" t="n">
        <v>20483</v>
      </c>
      <c r="GP46" s="135" t="n">
        <v>1375331</v>
      </c>
      <c r="GQ46" s="135" t="n">
        <v>1432852</v>
      </c>
      <c r="GR46" s="135" t="n">
        <v>592985</v>
      </c>
      <c r="GS46" s="135" t="n">
        <v>961749</v>
      </c>
      <c r="GT46" s="135" t="n">
        <v>1554734</v>
      </c>
      <c r="GU46" s="135" t="n">
        <v>0</v>
      </c>
      <c r="GV46" s="135" t="n">
        <v>3637804</v>
      </c>
      <c r="GW46" s="135" t="n">
        <v>3735659</v>
      </c>
      <c r="GX46" s="135" t="n">
        <v>5805335</v>
      </c>
      <c r="GY46" s="135" t="n">
        <v>4508714</v>
      </c>
      <c r="GZ46" s="135" t="n">
        <v>3932321</v>
      </c>
      <c r="HA46" s="135" t="n">
        <v>21619833</v>
      </c>
      <c r="HB46" s="135" t="n">
        <v>23174567</v>
      </c>
      <c r="HC46" s="135" t="n">
        <v>712530</v>
      </c>
      <c r="HD46" s="135" t="n">
        <v>1053558</v>
      </c>
      <c r="HE46" s="135" t="n">
        <v>1766088</v>
      </c>
      <c r="HF46" s="135" t="n">
        <v>0</v>
      </c>
      <c r="HG46" s="135" t="n">
        <v>3199035</v>
      </c>
      <c r="HH46" s="135" t="n">
        <v>3028655</v>
      </c>
      <c r="HI46" s="135" t="n">
        <v>2542705</v>
      </c>
      <c r="HJ46" s="135" t="n">
        <v>1875257</v>
      </c>
      <c r="HK46" s="135" t="n">
        <v>1348256</v>
      </c>
      <c r="HL46" s="135" t="n">
        <v>11993908</v>
      </c>
      <c r="HM46" s="135" t="n">
        <v>13759996</v>
      </c>
    </row>
    <row r="47" s="57" customFormat="true" ht="18" hidden="false" customHeight="true" outlineLevel="0" collapsed="false">
      <c r="A47" s="133" t="s">
        <v>71</v>
      </c>
      <c r="B47" s="135" t="n">
        <v>706030</v>
      </c>
      <c r="C47" s="135" t="n">
        <v>4330793</v>
      </c>
      <c r="D47" s="135" t="n">
        <v>5036823</v>
      </c>
      <c r="E47" s="135" t="n">
        <v>0</v>
      </c>
      <c r="F47" s="135" t="n">
        <v>15181014</v>
      </c>
      <c r="G47" s="135" t="n">
        <v>28561168</v>
      </c>
      <c r="H47" s="135" t="n">
        <v>27914763</v>
      </c>
      <c r="I47" s="135" t="n">
        <v>18799117</v>
      </c>
      <c r="J47" s="135" t="n">
        <v>14411246</v>
      </c>
      <c r="K47" s="135" t="n">
        <v>104867308</v>
      </c>
      <c r="L47" s="135" t="n">
        <v>109904131</v>
      </c>
      <c r="M47" s="135" t="n">
        <v>286219</v>
      </c>
      <c r="N47" s="135" t="n">
        <v>1520134</v>
      </c>
      <c r="O47" s="135" t="n">
        <v>1806353</v>
      </c>
      <c r="P47" s="135" t="n">
        <v>0</v>
      </c>
      <c r="Q47" s="135" t="n">
        <v>4075598</v>
      </c>
      <c r="R47" s="135" t="n">
        <v>7816586</v>
      </c>
      <c r="S47" s="135" t="n">
        <v>7837897</v>
      </c>
      <c r="T47" s="135" t="n">
        <v>7018122</v>
      </c>
      <c r="U47" s="135" t="n">
        <v>7170321</v>
      </c>
      <c r="V47" s="135" t="n">
        <v>33918524</v>
      </c>
      <c r="W47" s="135" t="n">
        <v>35724877</v>
      </c>
      <c r="X47" s="135" t="n">
        <v>266599</v>
      </c>
      <c r="Y47" s="135" t="n">
        <v>1344519</v>
      </c>
      <c r="Z47" s="135" t="n">
        <v>1611118</v>
      </c>
      <c r="AA47" s="135" t="n">
        <v>0</v>
      </c>
      <c r="AB47" s="135" t="n">
        <v>3348006</v>
      </c>
      <c r="AC47" s="135" t="n">
        <v>6345535</v>
      </c>
      <c r="AD47" s="135" t="n">
        <v>6792554</v>
      </c>
      <c r="AE47" s="135" t="n">
        <v>5277702</v>
      </c>
      <c r="AF47" s="135" t="n">
        <v>3985067</v>
      </c>
      <c r="AG47" s="135" t="n">
        <v>25748864</v>
      </c>
      <c r="AH47" s="135" t="n">
        <v>27359982</v>
      </c>
      <c r="AI47" s="135" t="n">
        <v>0</v>
      </c>
      <c r="AJ47" s="135" t="n">
        <v>0</v>
      </c>
      <c r="AK47" s="135" t="n">
        <v>0</v>
      </c>
      <c r="AL47" s="135" t="n">
        <v>0</v>
      </c>
      <c r="AM47" s="135" t="n">
        <v>0</v>
      </c>
      <c r="AN47" s="135" t="n">
        <v>157500</v>
      </c>
      <c r="AO47" s="135" t="n">
        <v>56250</v>
      </c>
      <c r="AP47" s="135" t="n">
        <v>376762</v>
      </c>
      <c r="AQ47" s="135" t="n">
        <v>1106984</v>
      </c>
      <c r="AR47" s="135" t="n">
        <v>1697496</v>
      </c>
      <c r="AS47" s="135" t="n">
        <v>1697496</v>
      </c>
      <c r="AT47" s="135" t="n">
        <v>0</v>
      </c>
      <c r="AU47" s="135" t="n">
        <v>94646</v>
      </c>
      <c r="AV47" s="135" t="n">
        <v>94646</v>
      </c>
      <c r="AW47" s="135" t="n">
        <v>0</v>
      </c>
      <c r="AX47" s="135" t="n">
        <v>330620</v>
      </c>
      <c r="AY47" s="135" t="n">
        <v>807788</v>
      </c>
      <c r="AZ47" s="135" t="n">
        <v>541114</v>
      </c>
      <c r="BA47" s="135" t="n">
        <v>882668</v>
      </c>
      <c r="BB47" s="135" t="n">
        <v>1365760</v>
      </c>
      <c r="BC47" s="135" t="n">
        <v>3927950</v>
      </c>
      <c r="BD47" s="135" t="n">
        <v>4022596</v>
      </c>
      <c r="BE47" s="135" t="n">
        <v>0</v>
      </c>
      <c r="BF47" s="135" t="n">
        <v>31649</v>
      </c>
      <c r="BG47" s="135" t="n">
        <v>31649</v>
      </c>
      <c r="BH47" s="135" t="n">
        <v>0</v>
      </c>
      <c r="BI47" s="135" t="n">
        <v>207162</v>
      </c>
      <c r="BJ47" s="135" t="n">
        <v>258173</v>
      </c>
      <c r="BK47" s="135" t="n">
        <v>199219</v>
      </c>
      <c r="BL47" s="135" t="n">
        <v>296760</v>
      </c>
      <c r="BM47" s="135" t="n">
        <v>487330</v>
      </c>
      <c r="BN47" s="135" t="n">
        <v>1448644</v>
      </c>
      <c r="BO47" s="135" t="n">
        <v>1480293</v>
      </c>
      <c r="BP47" s="135" t="n">
        <v>19620</v>
      </c>
      <c r="BQ47" s="135" t="n">
        <v>49320</v>
      </c>
      <c r="BR47" s="135" t="n">
        <v>68940</v>
      </c>
      <c r="BS47" s="135" t="n">
        <v>0</v>
      </c>
      <c r="BT47" s="135" t="n">
        <v>189810</v>
      </c>
      <c r="BU47" s="135" t="n">
        <v>247590</v>
      </c>
      <c r="BV47" s="135" t="n">
        <v>248760</v>
      </c>
      <c r="BW47" s="135" t="n">
        <v>184230</v>
      </c>
      <c r="BX47" s="135" t="n">
        <v>225180</v>
      </c>
      <c r="BY47" s="135" t="n">
        <v>1095570</v>
      </c>
      <c r="BZ47" s="135" t="n">
        <v>1164510</v>
      </c>
      <c r="CA47" s="135" t="n">
        <v>182657</v>
      </c>
      <c r="CB47" s="135" t="n">
        <v>1743488</v>
      </c>
      <c r="CC47" s="135" t="n">
        <v>1926145</v>
      </c>
      <c r="CD47" s="135" t="n">
        <v>0</v>
      </c>
      <c r="CE47" s="135" t="n">
        <v>6881276</v>
      </c>
      <c r="CF47" s="135" t="n">
        <v>12076435</v>
      </c>
      <c r="CG47" s="135" t="n">
        <v>10722881</v>
      </c>
      <c r="CH47" s="135" t="n">
        <v>4794788</v>
      </c>
      <c r="CI47" s="135" t="n">
        <v>2012504</v>
      </c>
      <c r="CJ47" s="135" t="n">
        <v>36487884</v>
      </c>
      <c r="CK47" s="135" t="n">
        <v>38414029</v>
      </c>
      <c r="CL47" s="135" t="n">
        <v>105131</v>
      </c>
      <c r="CM47" s="135" t="n">
        <v>732722</v>
      </c>
      <c r="CN47" s="135" t="n">
        <v>837853</v>
      </c>
      <c r="CO47" s="135" t="n">
        <v>0</v>
      </c>
      <c r="CP47" s="135" t="n">
        <v>5019126</v>
      </c>
      <c r="CQ47" s="135" t="n">
        <v>7042059</v>
      </c>
      <c r="CR47" s="135" t="n">
        <v>6196826</v>
      </c>
      <c r="CS47" s="135" t="n">
        <v>2863614</v>
      </c>
      <c r="CT47" s="135" t="n">
        <v>1857753</v>
      </c>
      <c r="CU47" s="135" t="n">
        <v>22979378</v>
      </c>
      <c r="CV47" s="135" t="n">
        <v>23817231</v>
      </c>
      <c r="CW47" s="135" t="n">
        <v>77526</v>
      </c>
      <c r="CX47" s="135" t="n">
        <v>1010766</v>
      </c>
      <c r="CY47" s="135" t="n">
        <v>1088292</v>
      </c>
      <c r="CZ47" s="135" t="n">
        <v>0</v>
      </c>
      <c r="DA47" s="135" t="n">
        <v>1862150</v>
      </c>
      <c r="DB47" s="135" t="n">
        <v>5034376</v>
      </c>
      <c r="DC47" s="135" t="n">
        <v>4526055</v>
      </c>
      <c r="DD47" s="135" t="n">
        <v>1931174</v>
      </c>
      <c r="DE47" s="135" t="n">
        <v>154751</v>
      </c>
      <c r="DF47" s="135" t="n">
        <v>13508506</v>
      </c>
      <c r="DG47" s="135" t="n">
        <v>14596798</v>
      </c>
      <c r="DH47" s="135" t="n">
        <v>0</v>
      </c>
      <c r="DI47" s="135" t="n">
        <v>30244</v>
      </c>
      <c r="DJ47" s="135" t="n">
        <v>30244</v>
      </c>
      <c r="DK47" s="135" t="n">
        <v>0</v>
      </c>
      <c r="DL47" s="135" t="n">
        <v>484488</v>
      </c>
      <c r="DM47" s="135" t="n">
        <v>1391542</v>
      </c>
      <c r="DN47" s="135" t="n">
        <v>2677407</v>
      </c>
      <c r="DO47" s="135" t="n">
        <v>2357296</v>
      </c>
      <c r="DP47" s="135" t="n">
        <v>1812468</v>
      </c>
      <c r="DQ47" s="135" t="n">
        <v>8723201</v>
      </c>
      <c r="DR47" s="135" t="n">
        <v>8753445</v>
      </c>
      <c r="DS47" s="135" t="n">
        <v>0</v>
      </c>
      <c r="DT47" s="135" t="n">
        <v>30244</v>
      </c>
      <c r="DU47" s="135" t="n">
        <v>30244</v>
      </c>
      <c r="DV47" s="135" t="n">
        <v>0</v>
      </c>
      <c r="DW47" s="135" t="n">
        <v>238863</v>
      </c>
      <c r="DX47" s="135" t="n">
        <v>650630</v>
      </c>
      <c r="DY47" s="135" t="n">
        <v>1667318</v>
      </c>
      <c r="DZ47" s="135" t="n">
        <v>1910914</v>
      </c>
      <c r="EA47" s="135" t="n">
        <v>1296105</v>
      </c>
      <c r="EB47" s="135" t="n">
        <v>5763830</v>
      </c>
      <c r="EC47" s="135" t="n">
        <v>5794074</v>
      </c>
      <c r="ED47" s="135" t="n">
        <v>0</v>
      </c>
      <c r="EE47" s="135" t="n">
        <v>0</v>
      </c>
      <c r="EF47" s="135" t="n">
        <v>0</v>
      </c>
      <c r="EG47" s="135" t="n">
        <v>0</v>
      </c>
      <c r="EH47" s="135" t="n">
        <v>245625</v>
      </c>
      <c r="EI47" s="135" t="n">
        <v>740912</v>
      </c>
      <c r="EJ47" s="135" t="n">
        <v>1010089</v>
      </c>
      <c r="EK47" s="135" t="n">
        <v>446382</v>
      </c>
      <c r="EL47" s="135" t="n">
        <v>516363</v>
      </c>
      <c r="EM47" s="135" t="n">
        <v>2959371</v>
      </c>
      <c r="EN47" s="135" t="n">
        <v>2959371</v>
      </c>
      <c r="EO47" s="135" t="n">
        <v>0</v>
      </c>
      <c r="EP47" s="135" t="n">
        <v>0</v>
      </c>
      <c r="EQ47" s="135" t="n">
        <v>0</v>
      </c>
      <c r="ER47" s="135" t="n">
        <v>0</v>
      </c>
      <c r="ES47" s="135" t="n">
        <v>0</v>
      </c>
      <c r="ET47" s="135" t="n">
        <v>0</v>
      </c>
      <c r="EU47" s="135" t="n">
        <v>0</v>
      </c>
      <c r="EV47" s="135" t="n">
        <v>0</v>
      </c>
      <c r="EW47" s="135" t="n">
        <v>0</v>
      </c>
      <c r="EX47" s="135" t="n">
        <v>0</v>
      </c>
      <c r="EY47" s="135" t="n">
        <v>0</v>
      </c>
      <c r="EZ47" s="135" t="n">
        <v>16650</v>
      </c>
      <c r="FA47" s="135" t="n">
        <v>211476</v>
      </c>
      <c r="FB47" s="135" t="n">
        <v>228126</v>
      </c>
      <c r="FC47" s="135" t="n">
        <v>0</v>
      </c>
      <c r="FD47" s="135" t="n">
        <v>469008</v>
      </c>
      <c r="FE47" s="135" t="n">
        <v>2056321</v>
      </c>
      <c r="FF47" s="135" t="n">
        <v>2221065</v>
      </c>
      <c r="FG47" s="135" t="n">
        <v>1441123</v>
      </c>
      <c r="FH47" s="135" t="n">
        <v>1244576</v>
      </c>
      <c r="FI47" s="135" t="n">
        <v>7432093</v>
      </c>
      <c r="FJ47" s="135" t="n">
        <v>7660219</v>
      </c>
      <c r="FK47" s="135" t="n">
        <v>16650</v>
      </c>
      <c r="FL47" s="135" t="n">
        <v>115830</v>
      </c>
      <c r="FM47" s="135" t="n">
        <v>132480</v>
      </c>
      <c r="FN47" s="135" t="n">
        <v>0</v>
      </c>
      <c r="FO47" s="135" t="n">
        <v>393660</v>
      </c>
      <c r="FP47" s="135" t="n">
        <v>1568088</v>
      </c>
      <c r="FQ47" s="135" t="n">
        <v>1616247</v>
      </c>
      <c r="FR47" s="135" t="n">
        <v>1410930</v>
      </c>
      <c r="FS47" s="135" t="n">
        <v>1136862</v>
      </c>
      <c r="FT47" s="135" t="n">
        <v>6125787</v>
      </c>
      <c r="FU47" s="135" t="n">
        <v>6258267</v>
      </c>
      <c r="FV47" s="135" t="n">
        <v>0</v>
      </c>
      <c r="FW47" s="135" t="n">
        <v>12852</v>
      </c>
      <c r="FX47" s="135" t="n">
        <v>12852</v>
      </c>
      <c r="FY47" s="135" t="n">
        <v>0</v>
      </c>
      <c r="FZ47" s="135" t="n">
        <v>43848</v>
      </c>
      <c r="GA47" s="135" t="n">
        <v>41958</v>
      </c>
      <c r="GB47" s="135" t="n">
        <v>132318</v>
      </c>
      <c r="GC47" s="135" t="n">
        <v>30193</v>
      </c>
      <c r="GD47" s="135" t="n">
        <v>45076</v>
      </c>
      <c r="GE47" s="135" t="n">
        <v>293393</v>
      </c>
      <c r="GF47" s="135" t="n">
        <v>306245</v>
      </c>
      <c r="GG47" s="135" t="n">
        <v>0</v>
      </c>
      <c r="GH47" s="135" t="n">
        <v>82794</v>
      </c>
      <c r="GI47" s="135" t="n">
        <v>82794</v>
      </c>
      <c r="GJ47" s="135" t="n">
        <v>0</v>
      </c>
      <c r="GK47" s="135" t="n">
        <v>31500</v>
      </c>
      <c r="GL47" s="135" t="n">
        <v>446275</v>
      </c>
      <c r="GM47" s="135" t="n">
        <v>472500</v>
      </c>
      <c r="GN47" s="135" t="n">
        <v>0</v>
      </c>
      <c r="GO47" s="135" t="n">
        <v>62638</v>
      </c>
      <c r="GP47" s="135" t="n">
        <v>1012913</v>
      </c>
      <c r="GQ47" s="135" t="n">
        <v>1095707</v>
      </c>
      <c r="GR47" s="135" t="n">
        <v>92584</v>
      </c>
      <c r="GS47" s="135" t="n">
        <v>259083</v>
      </c>
      <c r="GT47" s="135" t="n">
        <v>351667</v>
      </c>
      <c r="GU47" s="135" t="n">
        <v>0</v>
      </c>
      <c r="GV47" s="135" t="n">
        <v>1109946</v>
      </c>
      <c r="GW47" s="135" t="n">
        <v>2229224</v>
      </c>
      <c r="GX47" s="135" t="n">
        <v>1841681</v>
      </c>
      <c r="GY47" s="135" t="n">
        <v>1641039</v>
      </c>
      <c r="GZ47" s="135" t="n">
        <v>1217393</v>
      </c>
      <c r="HA47" s="135" t="n">
        <v>8039283</v>
      </c>
      <c r="HB47" s="135" t="n">
        <v>8390950</v>
      </c>
      <c r="HC47" s="135" t="n">
        <v>127920</v>
      </c>
      <c r="HD47" s="135" t="n">
        <v>566368</v>
      </c>
      <c r="HE47" s="135" t="n">
        <v>694288</v>
      </c>
      <c r="HF47" s="135" t="n">
        <v>0</v>
      </c>
      <c r="HG47" s="135" t="n">
        <v>2160698</v>
      </c>
      <c r="HH47" s="135" t="n">
        <v>2991060</v>
      </c>
      <c r="HI47" s="135" t="n">
        <v>2613832</v>
      </c>
      <c r="HJ47" s="135" t="n">
        <v>1546749</v>
      </c>
      <c r="HK47" s="135" t="n">
        <v>953984</v>
      </c>
      <c r="HL47" s="135" t="n">
        <v>10266323</v>
      </c>
      <c r="HM47" s="135" t="n">
        <v>10960611</v>
      </c>
    </row>
    <row r="48" s="57" customFormat="true" ht="18" hidden="false" customHeight="true" outlineLevel="0" collapsed="false">
      <c r="A48" s="133" t="s">
        <v>72</v>
      </c>
      <c r="B48" s="135" t="n">
        <v>6247338</v>
      </c>
      <c r="C48" s="135" t="n">
        <v>10318910</v>
      </c>
      <c r="D48" s="135" t="n">
        <v>16566248</v>
      </c>
      <c r="E48" s="135" t="n">
        <v>0</v>
      </c>
      <c r="F48" s="135" t="n">
        <v>24684087</v>
      </c>
      <c r="G48" s="135" t="n">
        <v>29821119</v>
      </c>
      <c r="H48" s="135" t="n">
        <v>26250048</v>
      </c>
      <c r="I48" s="135" t="n">
        <v>29626459</v>
      </c>
      <c r="J48" s="135" t="n">
        <v>32631486</v>
      </c>
      <c r="K48" s="135" t="n">
        <v>143013199</v>
      </c>
      <c r="L48" s="135" t="n">
        <v>159579447</v>
      </c>
      <c r="M48" s="135" t="n">
        <v>1913092</v>
      </c>
      <c r="N48" s="135" t="n">
        <v>2948647</v>
      </c>
      <c r="O48" s="135" t="n">
        <v>4861739</v>
      </c>
      <c r="P48" s="135" t="n">
        <v>0</v>
      </c>
      <c r="Q48" s="135" t="n">
        <v>6803779</v>
      </c>
      <c r="R48" s="135" t="n">
        <v>8714974</v>
      </c>
      <c r="S48" s="135" t="n">
        <v>6533728</v>
      </c>
      <c r="T48" s="135" t="n">
        <v>10364019</v>
      </c>
      <c r="U48" s="135" t="n">
        <v>14097113</v>
      </c>
      <c r="V48" s="135" t="n">
        <v>46513613</v>
      </c>
      <c r="W48" s="135" t="n">
        <v>51375352</v>
      </c>
      <c r="X48" s="135" t="n">
        <v>1495027</v>
      </c>
      <c r="Y48" s="135" t="n">
        <v>2421240</v>
      </c>
      <c r="Z48" s="135" t="n">
        <v>3916267</v>
      </c>
      <c r="AA48" s="135" t="n">
        <v>0</v>
      </c>
      <c r="AB48" s="135" t="n">
        <v>4579997</v>
      </c>
      <c r="AC48" s="135" t="n">
        <v>6432526</v>
      </c>
      <c r="AD48" s="135" t="n">
        <v>4547860</v>
      </c>
      <c r="AE48" s="135" t="n">
        <v>7043786</v>
      </c>
      <c r="AF48" s="135" t="n">
        <v>7823463</v>
      </c>
      <c r="AG48" s="135" t="n">
        <v>30427632</v>
      </c>
      <c r="AH48" s="135" t="n">
        <v>34343899</v>
      </c>
      <c r="AI48" s="135" t="n">
        <v>0</v>
      </c>
      <c r="AJ48" s="135" t="n">
        <v>0</v>
      </c>
      <c r="AK48" s="135" t="n">
        <v>0</v>
      </c>
      <c r="AL48" s="135" t="n">
        <v>0</v>
      </c>
      <c r="AM48" s="135" t="n">
        <v>168524</v>
      </c>
      <c r="AN48" s="135" t="n">
        <v>228916</v>
      </c>
      <c r="AO48" s="135" t="n">
        <v>219103</v>
      </c>
      <c r="AP48" s="135" t="n">
        <v>861456</v>
      </c>
      <c r="AQ48" s="135" t="n">
        <v>2456484</v>
      </c>
      <c r="AR48" s="135" t="n">
        <v>3934483</v>
      </c>
      <c r="AS48" s="135" t="n">
        <v>3934483</v>
      </c>
      <c r="AT48" s="135" t="n">
        <v>125529</v>
      </c>
      <c r="AU48" s="135" t="n">
        <v>389275</v>
      </c>
      <c r="AV48" s="135" t="n">
        <v>514804</v>
      </c>
      <c r="AW48" s="135" t="n">
        <v>0</v>
      </c>
      <c r="AX48" s="135" t="n">
        <v>1021311</v>
      </c>
      <c r="AY48" s="135" t="n">
        <v>1166068</v>
      </c>
      <c r="AZ48" s="135" t="n">
        <v>899492</v>
      </c>
      <c r="BA48" s="135" t="n">
        <v>1210174</v>
      </c>
      <c r="BB48" s="135" t="n">
        <v>2256567</v>
      </c>
      <c r="BC48" s="135" t="n">
        <v>6553612</v>
      </c>
      <c r="BD48" s="135" t="n">
        <v>7068416</v>
      </c>
      <c r="BE48" s="135" t="n">
        <v>191016</v>
      </c>
      <c r="BF48" s="135" t="n">
        <v>30312</v>
      </c>
      <c r="BG48" s="135" t="n">
        <v>221328</v>
      </c>
      <c r="BH48" s="135" t="n">
        <v>0</v>
      </c>
      <c r="BI48" s="135" t="n">
        <v>432927</v>
      </c>
      <c r="BJ48" s="135" t="n">
        <v>350794</v>
      </c>
      <c r="BK48" s="135" t="n">
        <v>304503</v>
      </c>
      <c r="BL48" s="135" t="n">
        <v>418803</v>
      </c>
      <c r="BM48" s="135" t="n">
        <v>536579</v>
      </c>
      <c r="BN48" s="135" t="n">
        <v>2043606</v>
      </c>
      <c r="BO48" s="135" t="n">
        <v>2264934</v>
      </c>
      <c r="BP48" s="135" t="n">
        <v>101520</v>
      </c>
      <c r="BQ48" s="135" t="n">
        <v>107820</v>
      </c>
      <c r="BR48" s="135" t="n">
        <v>209340</v>
      </c>
      <c r="BS48" s="135" t="n">
        <v>0</v>
      </c>
      <c r="BT48" s="135" t="n">
        <v>601020</v>
      </c>
      <c r="BU48" s="135" t="n">
        <v>536670</v>
      </c>
      <c r="BV48" s="135" t="n">
        <v>562770</v>
      </c>
      <c r="BW48" s="135" t="n">
        <v>829800</v>
      </c>
      <c r="BX48" s="135" t="n">
        <v>1024020</v>
      </c>
      <c r="BY48" s="135" t="n">
        <v>3554280</v>
      </c>
      <c r="BZ48" s="135" t="n">
        <v>3763620</v>
      </c>
      <c r="CA48" s="135" t="n">
        <v>2091121</v>
      </c>
      <c r="CB48" s="135" t="n">
        <v>4830311</v>
      </c>
      <c r="CC48" s="135" t="n">
        <v>6921432</v>
      </c>
      <c r="CD48" s="135" t="n">
        <v>0</v>
      </c>
      <c r="CE48" s="135" t="n">
        <v>6906942</v>
      </c>
      <c r="CF48" s="135" t="n">
        <v>8851484</v>
      </c>
      <c r="CG48" s="135" t="n">
        <v>8029557</v>
      </c>
      <c r="CH48" s="135" t="n">
        <v>4535038</v>
      </c>
      <c r="CI48" s="135" t="n">
        <v>3720797</v>
      </c>
      <c r="CJ48" s="135" t="n">
        <v>32043818</v>
      </c>
      <c r="CK48" s="135" t="n">
        <v>38965250</v>
      </c>
      <c r="CL48" s="135" t="n">
        <v>1432085</v>
      </c>
      <c r="CM48" s="135" t="n">
        <v>3567215</v>
      </c>
      <c r="CN48" s="135" t="n">
        <v>4999300</v>
      </c>
      <c r="CO48" s="135" t="n">
        <v>0</v>
      </c>
      <c r="CP48" s="135" t="n">
        <v>6693049</v>
      </c>
      <c r="CQ48" s="135" t="n">
        <v>8393374</v>
      </c>
      <c r="CR48" s="135" t="n">
        <v>7601586</v>
      </c>
      <c r="CS48" s="135" t="n">
        <v>4130838</v>
      </c>
      <c r="CT48" s="135" t="n">
        <v>3344703</v>
      </c>
      <c r="CU48" s="135" t="n">
        <v>30163550</v>
      </c>
      <c r="CV48" s="135" t="n">
        <v>35162850</v>
      </c>
      <c r="CW48" s="135" t="n">
        <v>659036</v>
      </c>
      <c r="CX48" s="135" t="n">
        <v>1263096</v>
      </c>
      <c r="CY48" s="135" t="n">
        <v>1922132</v>
      </c>
      <c r="CZ48" s="135" t="n">
        <v>0</v>
      </c>
      <c r="DA48" s="135" t="n">
        <v>213893</v>
      </c>
      <c r="DB48" s="135" t="n">
        <v>458110</v>
      </c>
      <c r="DC48" s="135" t="n">
        <v>427971</v>
      </c>
      <c r="DD48" s="135" t="n">
        <v>404200</v>
      </c>
      <c r="DE48" s="135" t="n">
        <v>376094</v>
      </c>
      <c r="DF48" s="135" t="n">
        <v>1880268</v>
      </c>
      <c r="DG48" s="135" t="n">
        <v>3802400</v>
      </c>
      <c r="DH48" s="135" t="n">
        <v>27678</v>
      </c>
      <c r="DI48" s="135" t="n">
        <v>24489</v>
      </c>
      <c r="DJ48" s="135" t="n">
        <v>52167</v>
      </c>
      <c r="DK48" s="135" t="n">
        <v>0</v>
      </c>
      <c r="DL48" s="135" t="n">
        <v>356628</v>
      </c>
      <c r="DM48" s="135" t="n">
        <v>1322198</v>
      </c>
      <c r="DN48" s="135" t="n">
        <v>1538863</v>
      </c>
      <c r="DO48" s="135" t="n">
        <v>1655551</v>
      </c>
      <c r="DP48" s="135" t="n">
        <v>1564510</v>
      </c>
      <c r="DQ48" s="135" t="n">
        <v>6437750</v>
      </c>
      <c r="DR48" s="135" t="n">
        <v>6489917</v>
      </c>
      <c r="DS48" s="135" t="n">
        <v>27678</v>
      </c>
      <c r="DT48" s="135" t="n">
        <v>24489</v>
      </c>
      <c r="DU48" s="135" t="n">
        <v>52167</v>
      </c>
      <c r="DV48" s="135" t="n">
        <v>0</v>
      </c>
      <c r="DW48" s="135" t="n">
        <v>356628</v>
      </c>
      <c r="DX48" s="135" t="n">
        <v>1040330</v>
      </c>
      <c r="DY48" s="135" t="n">
        <v>1220262</v>
      </c>
      <c r="DZ48" s="135" t="n">
        <v>1417333</v>
      </c>
      <c r="EA48" s="135" t="n">
        <v>1181467</v>
      </c>
      <c r="EB48" s="135" t="n">
        <v>5216020</v>
      </c>
      <c r="EC48" s="135" t="n">
        <v>5268187</v>
      </c>
      <c r="ED48" s="135" t="n">
        <v>0</v>
      </c>
      <c r="EE48" s="135" t="n">
        <v>0</v>
      </c>
      <c r="EF48" s="135" t="n">
        <v>0</v>
      </c>
      <c r="EG48" s="135" t="n">
        <v>0</v>
      </c>
      <c r="EH48" s="135" t="n">
        <v>0</v>
      </c>
      <c r="EI48" s="135" t="n">
        <v>281868</v>
      </c>
      <c r="EJ48" s="135" t="n">
        <v>318601</v>
      </c>
      <c r="EK48" s="135" t="n">
        <v>238218</v>
      </c>
      <c r="EL48" s="135" t="n">
        <v>383043</v>
      </c>
      <c r="EM48" s="135" t="n">
        <v>1221730</v>
      </c>
      <c r="EN48" s="135" t="n">
        <v>1221730</v>
      </c>
      <c r="EO48" s="135" t="n">
        <v>0</v>
      </c>
      <c r="EP48" s="135" t="n">
        <v>0</v>
      </c>
      <c r="EQ48" s="135" t="n">
        <v>0</v>
      </c>
      <c r="ER48" s="135" t="n">
        <v>0</v>
      </c>
      <c r="ES48" s="135" t="n">
        <v>0</v>
      </c>
      <c r="ET48" s="135" t="n">
        <v>0</v>
      </c>
      <c r="EU48" s="135" t="n">
        <v>0</v>
      </c>
      <c r="EV48" s="135" t="n">
        <v>0</v>
      </c>
      <c r="EW48" s="135" t="n">
        <v>0</v>
      </c>
      <c r="EX48" s="135" t="n">
        <v>0</v>
      </c>
      <c r="EY48" s="135" t="n">
        <v>0</v>
      </c>
      <c r="EZ48" s="135" t="n">
        <v>693459</v>
      </c>
      <c r="FA48" s="135" t="n">
        <v>489393</v>
      </c>
      <c r="FB48" s="135" t="n">
        <v>1182852</v>
      </c>
      <c r="FC48" s="135" t="n">
        <v>0</v>
      </c>
      <c r="FD48" s="135" t="n">
        <v>1402595</v>
      </c>
      <c r="FE48" s="135" t="n">
        <v>2202621</v>
      </c>
      <c r="FF48" s="135" t="n">
        <v>1869974</v>
      </c>
      <c r="FG48" s="135" t="n">
        <v>2586664</v>
      </c>
      <c r="FH48" s="135" t="n">
        <v>2540214</v>
      </c>
      <c r="FI48" s="135" t="n">
        <v>10602068</v>
      </c>
      <c r="FJ48" s="135" t="n">
        <v>11784920</v>
      </c>
      <c r="FK48" s="135" t="n">
        <v>171990</v>
      </c>
      <c r="FL48" s="135" t="n">
        <v>175410</v>
      </c>
      <c r="FM48" s="135" t="n">
        <v>347400</v>
      </c>
      <c r="FN48" s="135" t="n">
        <v>0</v>
      </c>
      <c r="FO48" s="135" t="n">
        <v>930402</v>
      </c>
      <c r="FP48" s="135" t="n">
        <v>1829846</v>
      </c>
      <c r="FQ48" s="135" t="n">
        <v>1455669</v>
      </c>
      <c r="FR48" s="135" t="n">
        <v>2080701</v>
      </c>
      <c r="FS48" s="135" t="n">
        <v>2386044</v>
      </c>
      <c r="FT48" s="135" t="n">
        <v>8682662</v>
      </c>
      <c r="FU48" s="135" t="n">
        <v>9030062</v>
      </c>
      <c r="FV48" s="135" t="n">
        <v>18144</v>
      </c>
      <c r="FW48" s="135" t="n">
        <v>55188</v>
      </c>
      <c r="FX48" s="135" t="n">
        <v>73332</v>
      </c>
      <c r="FY48" s="135" t="n">
        <v>0</v>
      </c>
      <c r="FZ48" s="135" t="n">
        <v>37044</v>
      </c>
      <c r="GA48" s="135" t="n">
        <v>136764</v>
      </c>
      <c r="GB48" s="135" t="n">
        <v>174041</v>
      </c>
      <c r="GC48" s="135" t="n">
        <v>65772</v>
      </c>
      <c r="GD48" s="135" t="n">
        <v>154170</v>
      </c>
      <c r="GE48" s="135" t="n">
        <v>567791</v>
      </c>
      <c r="GF48" s="135" t="n">
        <v>641123</v>
      </c>
      <c r="GG48" s="135" t="n">
        <v>503325</v>
      </c>
      <c r="GH48" s="135" t="n">
        <v>258795</v>
      </c>
      <c r="GI48" s="135" t="n">
        <v>762120</v>
      </c>
      <c r="GJ48" s="135" t="n">
        <v>0</v>
      </c>
      <c r="GK48" s="135" t="n">
        <v>435149</v>
      </c>
      <c r="GL48" s="135" t="n">
        <v>236011</v>
      </c>
      <c r="GM48" s="135" t="n">
        <v>240264</v>
      </c>
      <c r="GN48" s="135" t="n">
        <v>440191</v>
      </c>
      <c r="GO48" s="135" t="n">
        <v>0</v>
      </c>
      <c r="GP48" s="135" t="n">
        <v>1351615</v>
      </c>
      <c r="GQ48" s="135" t="n">
        <v>2113735</v>
      </c>
      <c r="GR48" s="135" t="n">
        <v>643168</v>
      </c>
      <c r="GS48" s="135" t="n">
        <v>961684</v>
      </c>
      <c r="GT48" s="135" t="n">
        <v>1604852</v>
      </c>
      <c r="GU48" s="135" t="n">
        <v>0</v>
      </c>
      <c r="GV48" s="135" t="n">
        <v>5732817</v>
      </c>
      <c r="GW48" s="135" t="n">
        <v>5232122</v>
      </c>
      <c r="GX48" s="135" t="n">
        <v>5606262</v>
      </c>
      <c r="GY48" s="135" t="n">
        <v>8356987</v>
      </c>
      <c r="GZ48" s="135" t="n">
        <v>9045198</v>
      </c>
      <c r="HA48" s="135" t="n">
        <v>33973386</v>
      </c>
      <c r="HB48" s="135" t="n">
        <v>35578238</v>
      </c>
      <c r="HC48" s="135" t="n">
        <v>878820</v>
      </c>
      <c r="HD48" s="135" t="n">
        <v>1064386</v>
      </c>
      <c r="HE48" s="135" t="n">
        <v>1943206</v>
      </c>
      <c r="HF48" s="135" t="n">
        <v>0</v>
      </c>
      <c r="HG48" s="135" t="n">
        <v>3481326</v>
      </c>
      <c r="HH48" s="135" t="n">
        <v>3497720</v>
      </c>
      <c r="HI48" s="135" t="n">
        <v>2671664</v>
      </c>
      <c r="HJ48" s="135" t="n">
        <v>2128200</v>
      </c>
      <c r="HK48" s="135" t="n">
        <v>1663654</v>
      </c>
      <c r="HL48" s="135" t="n">
        <v>13442564</v>
      </c>
      <c r="HM48" s="135" t="n">
        <v>15385770</v>
      </c>
    </row>
    <row r="49" s="57" customFormat="true" ht="18" hidden="false" customHeight="true" outlineLevel="0" collapsed="false">
      <c r="A49" s="133" t="s">
        <v>73</v>
      </c>
      <c r="B49" s="135" t="n">
        <v>4916641</v>
      </c>
      <c r="C49" s="135" t="n">
        <v>9849173</v>
      </c>
      <c r="D49" s="135" t="n">
        <v>14765814</v>
      </c>
      <c r="E49" s="135" t="n">
        <v>0</v>
      </c>
      <c r="F49" s="135" t="n">
        <v>15492539</v>
      </c>
      <c r="G49" s="135" t="n">
        <v>31515474</v>
      </c>
      <c r="H49" s="135" t="n">
        <v>28173196</v>
      </c>
      <c r="I49" s="135" t="n">
        <v>21643257</v>
      </c>
      <c r="J49" s="135" t="n">
        <v>17207154</v>
      </c>
      <c r="K49" s="135" t="n">
        <v>114031620</v>
      </c>
      <c r="L49" s="135" t="n">
        <v>128797434</v>
      </c>
      <c r="M49" s="135" t="n">
        <v>1529315</v>
      </c>
      <c r="N49" s="135" t="n">
        <v>2197630</v>
      </c>
      <c r="O49" s="135" t="n">
        <v>3726945</v>
      </c>
      <c r="P49" s="135" t="n">
        <v>0</v>
      </c>
      <c r="Q49" s="135" t="n">
        <v>3128320</v>
      </c>
      <c r="R49" s="135" t="n">
        <v>5286878</v>
      </c>
      <c r="S49" s="135" t="n">
        <v>4474915</v>
      </c>
      <c r="T49" s="135" t="n">
        <v>5535714</v>
      </c>
      <c r="U49" s="135" t="n">
        <v>6505957</v>
      </c>
      <c r="V49" s="135" t="n">
        <v>24931784</v>
      </c>
      <c r="W49" s="135" t="n">
        <v>28658729</v>
      </c>
      <c r="X49" s="135" t="n">
        <v>1386116</v>
      </c>
      <c r="Y49" s="135" t="n">
        <v>1885717</v>
      </c>
      <c r="Z49" s="135" t="n">
        <v>3271833</v>
      </c>
      <c r="AA49" s="135" t="n">
        <v>0</v>
      </c>
      <c r="AB49" s="135" t="n">
        <v>2753592</v>
      </c>
      <c r="AC49" s="135" t="n">
        <v>3949874</v>
      </c>
      <c r="AD49" s="135" t="n">
        <v>3169526</v>
      </c>
      <c r="AE49" s="135" t="n">
        <v>4010069</v>
      </c>
      <c r="AF49" s="135" t="n">
        <v>3092167</v>
      </c>
      <c r="AG49" s="135" t="n">
        <v>16975228</v>
      </c>
      <c r="AH49" s="135" t="n">
        <v>20247061</v>
      </c>
      <c r="AI49" s="135" t="n">
        <v>0</v>
      </c>
      <c r="AJ49" s="135" t="n">
        <v>32895</v>
      </c>
      <c r="AK49" s="135" t="n">
        <v>32895</v>
      </c>
      <c r="AL49" s="135" t="n">
        <v>0</v>
      </c>
      <c r="AM49" s="135" t="n">
        <v>0</v>
      </c>
      <c r="AN49" s="135" t="n">
        <v>90000</v>
      </c>
      <c r="AO49" s="135" t="n">
        <v>0</v>
      </c>
      <c r="AP49" s="135" t="n">
        <v>226575</v>
      </c>
      <c r="AQ49" s="135" t="n">
        <v>1245902</v>
      </c>
      <c r="AR49" s="135" t="n">
        <v>1562477</v>
      </c>
      <c r="AS49" s="135" t="n">
        <v>1595372</v>
      </c>
      <c r="AT49" s="135" t="n">
        <v>133479</v>
      </c>
      <c r="AU49" s="135" t="n">
        <v>244818</v>
      </c>
      <c r="AV49" s="135" t="n">
        <v>378297</v>
      </c>
      <c r="AW49" s="135" t="n">
        <v>0</v>
      </c>
      <c r="AX49" s="135" t="n">
        <v>256828</v>
      </c>
      <c r="AY49" s="135" t="n">
        <v>744408</v>
      </c>
      <c r="AZ49" s="135" t="n">
        <v>960530</v>
      </c>
      <c r="BA49" s="135" t="n">
        <v>1010795</v>
      </c>
      <c r="BB49" s="135" t="n">
        <v>1819552</v>
      </c>
      <c r="BC49" s="135" t="n">
        <v>4792113</v>
      </c>
      <c r="BD49" s="135" t="n">
        <v>5170410</v>
      </c>
      <c r="BE49" s="135" t="n">
        <v>0</v>
      </c>
      <c r="BF49" s="135" t="n">
        <v>0</v>
      </c>
      <c r="BG49" s="135" t="n">
        <v>0</v>
      </c>
      <c r="BH49" s="135" t="n">
        <v>0</v>
      </c>
      <c r="BI49" s="135" t="n">
        <v>0</v>
      </c>
      <c r="BJ49" s="135" t="n">
        <v>11286</v>
      </c>
      <c r="BK49" s="135" t="n">
        <v>28959</v>
      </c>
      <c r="BL49" s="135" t="n">
        <v>17375</v>
      </c>
      <c r="BM49" s="135" t="n">
        <v>96336</v>
      </c>
      <c r="BN49" s="135" t="n">
        <v>153956</v>
      </c>
      <c r="BO49" s="135" t="n">
        <v>153956</v>
      </c>
      <c r="BP49" s="135" t="n">
        <v>9720</v>
      </c>
      <c r="BQ49" s="135" t="n">
        <v>34200</v>
      </c>
      <c r="BR49" s="135" t="n">
        <v>43920</v>
      </c>
      <c r="BS49" s="135" t="n">
        <v>0</v>
      </c>
      <c r="BT49" s="135" t="n">
        <v>117900</v>
      </c>
      <c r="BU49" s="135" t="n">
        <v>491310</v>
      </c>
      <c r="BV49" s="135" t="n">
        <v>315900</v>
      </c>
      <c r="BW49" s="135" t="n">
        <v>270900</v>
      </c>
      <c r="BX49" s="135" t="n">
        <v>252000</v>
      </c>
      <c r="BY49" s="135" t="n">
        <v>1448010</v>
      </c>
      <c r="BZ49" s="135" t="n">
        <v>1491930</v>
      </c>
      <c r="CA49" s="135" t="n">
        <v>2018049</v>
      </c>
      <c r="CB49" s="135" t="n">
        <v>5605018</v>
      </c>
      <c r="CC49" s="135" t="n">
        <v>7623067</v>
      </c>
      <c r="CD49" s="135" t="n">
        <v>0</v>
      </c>
      <c r="CE49" s="135" t="n">
        <v>7651074</v>
      </c>
      <c r="CF49" s="135" t="n">
        <v>14709544</v>
      </c>
      <c r="CG49" s="135" t="n">
        <v>13502505</v>
      </c>
      <c r="CH49" s="135" t="n">
        <v>7815729</v>
      </c>
      <c r="CI49" s="135" t="n">
        <v>3571416</v>
      </c>
      <c r="CJ49" s="135" t="n">
        <v>47250268</v>
      </c>
      <c r="CK49" s="135" t="n">
        <v>54873335</v>
      </c>
      <c r="CL49" s="135" t="n">
        <v>1838051</v>
      </c>
      <c r="CM49" s="135" t="n">
        <v>4882765</v>
      </c>
      <c r="CN49" s="135" t="n">
        <v>6720816</v>
      </c>
      <c r="CO49" s="135" t="n">
        <v>0</v>
      </c>
      <c r="CP49" s="135" t="n">
        <v>6863281</v>
      </c>
      <c r="CQ49" s="135" t="n">
        <v>11652065</v>
      </c>
      <c r="CR49" s="135" t="n">
        <v>11303428</v>
      </c>
      <c r="CS49" s="135" t="n">
        <v>5996733</v>
      </c>
      <c r="CT49" s="135" t="n">
        <v>2832227</v>
      </c>
      <c r="CU49" s="135" t="n">
        <v>38647734</v>
      </c>
      <c r="CV49" s="135" t="n">
        <v>45368550</v>
      </c>
      <c r="CW49" s="135" t="n">
        <v>179998</v>
      </c>
      <c r="CX49" s="135" t="n">
        <v>722253</v>
      </c>
      <c r="CY49" s="135" t="n">
        <v>902251</v>
      </c>
      <c r="CZ49" s="135" t="n">
        <v>0</v>
      </c>
      <c r="DA49" s="135" t="n">
        <v>787793</v>
      </c>
      <c r="DB49" s="135" t="n">
        <v>3057479</v>
      </c>
      <c r="DC49" s="135" t="n">
        <v>2199077</v>
      </c>
      <c r="DD49" s="135" t="n">
        <v>1818996</v>
      </c>
      <c r="DE49" s="135" t="n">
        <v>739189</v>
      </c>
      <c r="DF49" s="135" t="n">
        <v>8602534</v>
      </c>
      <c r="DG49" s="135" t="n">
        <v>9504785</v>
      </c>
      <c r="DH49" s="135" t="n">
        <v>0</v>
      </c>
      <c r="DI49" s="135" t="n">
        <v>132005</v>
      </c>
      <c r="DJ49" s="135" t="n">
        <v>132005</v>
      </c>
      <c r="DK49" s="135" t="n">
        <v>0</v>
      </c>
      <c r="DL49" s="135" t="n">
        <v>860717</v>
      </c>
      <c r="DM49" s="135" t="n">
        <v>2106308</v>
      </c>
      <c r="DN49" s="135" t="n">
        <v>2494631</v>
      </c>
      <c r="DO49" s="135" t="n">
        <v>1768989</v>
      </c>
      <c r="DP49" s="135" t="n">
        <v>2160258</v>
      </c>
      <c r="DQ49" s="135" t="n">
        <v>9390903</v>
      </c>
      <c r="DR49" s="135" t="n">
        <v>9522908</v>
      </c>
      <c r="DS49" s="135" t="n">
        <v>0</v>
      </c>
      <c r="DT49" s="135" t="n">
        <v>73008</v>
      </c>
      <c r="DU49" s="135" t="n">
        <v>73008</v>
      </c>
      <c r="DV49" s="135" t="n">
        <v>0</v>
      </c>
      <c r="DW49" s="135" t="n">
        <v>860717</v>
      </c>
      <c r="DX49" s="135" t="n">
        <v>1410590</v>
      </c>
      <c r="DY49" s="135" t="n">
        <v>2039072</v>
      </c>
      <c r="DZ49" s="135" t="n">
        <v>1558680</v>
      </c>
      <c r="EA49" s="135" t="n">
        <v>1746021</v>
      </c>
      <c r="EB49" s="135" t="n">
        <v>7615080</v>
      </c>
      <c r="EC49" s="135" t="n">
        <v>7688088</v>
      </c>
      <c r="ED49" s="135" t="n">
        <v>0</v>
      </c>
      <c r="EE49" s="135" t="n">
        <v>58997</v>
      </c>
      <c r="EF49" s="135" t="n">
        <v>58997</v>
      </c>
      <c r="EG49" s="135" t="n">
        <v>0</v>
      </c>
      <c r="EH49" s="135" t="n">
        <v>0</v>
      </c>
      <c r="EI49" s="135" t="n">
        <v>695718</v>
      </c>
      <c r="EJ49" s="135" t="n">
        <v>455559</v>
      </c>
      <c r="EK49" s="135" t="n">
        <v>210309</v>
      </c>
      <c r="EL49" s="135" t="n">
        <v>414237</v>
      </c>
      <c r="EM49" s="135" t="n">
        <v>1775823</v>
      </c>
      <c r="EN49" s="135" t="n">
        <v>1834820</v>
      </c>
      <c r="EO49" s="135" t="n">
        <v>0</v>
      </c>
      <c r="EP49" s="135" t="n">
        <v>0</v>
      </c>
      <c r="EQ49" s="135" t="n">
        <v>0</v>
      </c>
      <c r="ER49" s="135" t="n">
        <v>0</v>
      </c>
      <c r="ES49" s="135" t="n">
        <v>0</v>
      </c>
      <c r="ET49" s="135" t="n">
        <v>0</v>
      </c>
      <c r="EU49" s="135" t="n">
        <v>0</v>
      </c>
      <c r="EV49" s="135" t="n">
        <v>0</v>
      </c>
      <c r="EW49" s="135" t="n">
        <v>0</v>
      </c>
      <c r="EX49" s="135" t="n">
        <v>0</v>
      </c>
      <c r="EY49" s="135" t="n">
        <v>0</v>
      </c>
      <c r="EZ49" s="135" t="n">
        <v>456102</v>
      </c>
      <c r="FA49" s="135" t="n">
        <v>542775</v>
      </c>
      <c r="FB49" s="135" t="n">
        <v>998877</v>
      </c>
      <c r="FC49" s="135" t="n">
        <v>0</v>
      </c>
      <c r="FD49" s="135" t="n">
        <v>373496</v>
      </c>
      <c r="FE49" s="135" t="n">
        <v>2081080</v>
      </c>
      <c r="FF49" s="135" t="n">
        <v>2424222</v>
      </c>
      <c r="FG49" s="135" t="n">
        <v>2599062</v>
      </c>
      <c r="FH49" s="135" t="n">
        <v>1818256</v>
      </c>
      <c r="FI49" s="135" t="n">
        <v>9296116</v>
      </c>
      <c r="FJ49" s="135" t="n">
        <v>10294993</v>
      </c>
      <c r="FK49" s="135" t="n">
        <v>131850</v>
      </c>
      <c r="FL49" s="135" t="n">
        <v>409302</v>
      </c>
      <c r="FM49" s="135" t="n">
        <v>541152</v>
      </c>
      <c r="FN49" s="135" t="n">
        <v>0</v>
      </c>
      <c r="FO49" s="135" t="n">
        <v>333477</v>
      </c>
      <c r="FP49" s="135" t="n">
        <v>1883448</v>
      </c>
      <c r="FQ49" s="135" t="n">
        <v>2221632</v>
      </c>
      <c r="FR49" s="135" t="n">
        <v>1714284</v>
      </c>
      <c r="FS49" s="135" t="n">
        <v>1757115</v>
      </c>
      <c r="FT49" s="135" t="n">
        <v>7909956</v>
      </c>
      <c r="FU49" s="135" t="n">
        <v>8451108</v>
      </c>
      <c r="FV49" s="135" t="n">
        <v>102852</v>
      </c>
      <c r="FW49" s="135" t="n">
        <v>53496</v>
      </c>
      <c r="FX49" s="135" t="n">
        <v>156348</v>
      </c>
      <c r="FY49" s="135" t="n">
        <v>0</v>
      </c>
      <c r="FZ49" s="135" t="n">
        <v>40019</v>
      </c>
      <c r="GA49" s="135" t="n">
        <v>81532</v>
      </c>
      <c r="GB49" s="135" t="n">
        <v>39690</v>
      </c>
      <c r="GC49" s="135" t="n">
        <v>240102</v>
      </c>
      <c r="GD49" s="135" t="n">
        <v>61141</v>
      </c>
      <c r="GE49" s="135" t="n">
        <v>462484</v>
      </c>
      <c r="GF49" s="135" t="n">
        <v>618832</v>
      </c>
      <c r="GG49" s="135" t="n">
        <v>221400</v>
      </c>
      <c r="GH49" s="135" t="n">
        <v>79977</v>
      </c>
      <c r="GI49" s="135" t="n">
        <v>301377</v>
      </c>
      <c r="GJ49" s="135" t="n">
        <v>0</v>
      </c>
      <c r="GK49" s="135" t="n">
        <v>0</v>
      </c>
      <c r="GL49" s="135" t="n">
        <v>116100</v>
      </c>
      <c r="GM49" s="135" t="n">
        <v>162900</v>
      </c>
      <c r="GN49" s="135" t="n">
        <v>644676</v>
      </c>
      <c r="GO49" s="135" t="n">
        <v>0</v>
      </c>
      <c r="GP49" s="135" t="n">
        <v>923676</v>
      </c>
      <c r="GQ49" s="135" t="n">
        <v>1225053</v>
      </c>
      <c r="GR49" s="135" t="n">
        <v>173929</v>
      </c>
      <c r="GS49" s="135" t="n">
        <v>408825</v>
      </c>
      <c r="GT49" s="135" t="n">
        <v>582754</v>
      </c>
      <c r="GU49" s="135" t="n">
        <v>0</v>
      </c>
      <c r="GV49" s="135" t="n">
        <v>1360470</v>
      </c>
      <c r="GW49" s="135" t="n">
        <v>3850866</v>
      </c>
      <c r="GX49" s="135" t="n">
        <v>2404340</v>
      </c>
      <c r="GY49" s="135" t="n">
        <v>2116958</v>
      </c>
      <c r="GZ49" s="135" t="n">
        <v>1910149</v>
      </c>
      <c r="HA49" s="135" t="n">
        <v>11642783</v>
      </c>
      <c r="HB49" s="135" t="n">
        <v>12225537</v>
      </c>
      <c r="HC49" s="135" t="n">
        <v>739246</v>
      </c>
      <c r="HD49" s="135" t="n">
        <v>962920</v>
      </c>
      <c r="HE49" s="135" t="n">
        <v>1702166</v>
      </c>
      <c r="HF49" s="135" t="n">
        <v>0</v>
      </c>
      <c r="HG49" s="135" t="n">
        <v>2118462</v>
      </c>
      <c r="HH49" s="135" t="n">
        <v>3480798</v>
      </c>
      <c r="HI49" s="135" t="n">
        <v>2872583</v>
      </c>
      <c r="HJ49" s="135" t="n">
        <v>1806805</v>
      </c>
      <c r="HK49" s="135" t="n">
        <v>1241118</v>
      </c>
      <c r="HL49" s="135" t="n">
        <v>11519766</v>
      </c>
      <c r="HM49" s="135" t="n">
        <v>13221932</v>
      </c>
    </row>
    <row r="50" s="57" customFormat="true" ht="18" hidden="false" customHeight="true" outlineLevel="0" collapsed="false">
      <c r="A50" s="133" t="s">
        <v>74</v>
      </c>
      <c r="B50" s="135" t="n">
        <v>4781280</v>
      </c>
      <c r="C50" s="135" t="n">
        <v>9747490</v>
      </c>
      <c r="D50" s="135" t="n">
        <v>14528770</v>
      </c>
      <c r="E50" s="135" t="n">
        <v>0</v>
      </c>
      <c r="F50" s="135" t="n">
        <v>26922399</v>
      </c>
      <c r="G50" s="135" t="n">
        <v>28941941</v>
      </c>
      <c r="H50" s="135" t="n">
        <v>31653314</v>
      </c>
      <c r="I50" s="135" t="n">
        <v>26140604</v>
      </c>
      <c r="J50" s="135" t="n">
        <v>20294823</v>
      </c>
      <c r="K50" s="135" t="n">
        <v>133953081</v>
      </c>
      <c r="L50" s="135" t="n">
        <v>148481851</v>
      </c>
      <c r="M50" s="135" t="n">
        <v>2097017</v>
      </c>
      <c r="N50" s="135" t="n">
        <v>3307915</v>
      </c>
      <c r="O50" s="135" t="n">
        <v>5404932</v>
      </c>
      <c r="P50" s="135" t="n">
        <v>0</v>
      </c>
      <c r="Q50" s="135" t="n">
        <v>7942883</v>
      </c>
      <c r="R50" s="135" t="n">
        <v>8568491</v>
      </c>
      <c r="S50" s="135" t="n">
        <v>9085760</v>
      </c>
      <c r="T50" s="135" t="n">
        <v>8552845</v>
      </c>
      <c r="U50" s="135" t="n">
        <v>10801423</v>
      </c>
      <c r="V50" s="135" t="n">
        <v>44951402</v>
      </c>
      <c r="W50" s="135" t="n">
        <v>50356334</v>
      </c>
      <c r="X50" s="135" t="n">
        <v>1838798</v>
      </c>
      <c r="Y50" s="135" t="n">
        <v>2877869</v>
      </c>
      <c r="Z50" s="135" t="n">
        <v>4716667</v>
      </c>
      <c r="AA50" s="135" t="n">
        <v>0</v>
      </c>
      <c r="AB50" s="135" t="n">
        <v>6637491</v>
      </c>
      <c r="AC50" s="135" t="n">
        <v>5937292</v>
      </c>
      <c r="AD50" s="135" t="n">
        <v>6428826</v>
      </c>
      <c r="AE50" s="135" t="n">
        <v>6452609</v>
      </c>
      <c r="AF50" s="135" t="n">
        <v>5949546</v>
      </c>
      <c r="AG50" s="135" t="n">
        <v>31405764</v>
      </c>
      <c r="AH50" s="135" t="n">
        <v>36122431</v>
      </c>
      <c r="AI50" s="135" t="n">
        <v>0</v>
      </c>
      <c r="AJ50" s="135" t="n">
        <v>0</v>
      </c>
      <c r="AK50" s="135" t="n">
        <v>0</v>
      </c>
      <c r="AL50" s="135" t="n">
        <v>0</v>
      </c>
      <c r="AM50" s="135" t="n">
        <v>0</v>
      </c>
      <c r="AN50" s="135" t="n">
        <v>105686</v>
      </c>
      <c r="AO50" s="135" t="n">
        <v>93150</v>
      </c>
      <c r="AP50" s="135" t="n">
        <v>536278</v>
      </c>
      <c r="AQ50" s="135" t="n">
        <v>2079906</v>
      </c>
      <c r="AR50" s="135" t="n">
        <v>2815020</v>
      </c>
      <c r="AS50" s="135" t="n">
        <v>2815020</v>
      </c>
      <c r="AT50" s="135" t="n">
        <v>195309</v>
      </c>
      <c r="AU50" s="135" t="n">
        <v>218939</v>
      </c>
      <c r="AV50" s="135" t="n">
        <v>414248</v>
      </c>
      <c r="AW50" s="135" t="n">
        <v>0</v>
      </c>
      <c r="AX50" s="135" t="n">
        <v>935809</v>
      </c>
      <c r="AY50" s="135" t="n">
        <v>1509591</v>
      </c>
      <c r="AZ50" s="135" t="n">
        <v>1706212</v>
      </c>
      <c r="BA50" s="135" t="n">
        <v>827178</v>
      </c>
      <c r="BB50" s="135" t="n">
        <v>2077504</v>
      </c>
      <c r="BC50" s="135" t="n">
        <v>7056294</v>
      </c>
      <c r="BD50" s="135" t="n">
        <v>7470542</v>
      </c>
      <c r="BE50" s="135" t="n">
        <v>0</v>
      </c>
      <c r="BF50" s="135" t="n">
        <v>34527</v>
      </c>
      <c r="BG50" s="135" t="n">
        <v>34527</v>
      </c>
      <c r="BH50" s="135" t="n">
        <v>0</v>
      </c>
      <c r="BI50" s="135" t="n">
        <v>48913</v>
      </c>
      <c r="BJ50" s="135" t="n">
        <v>216632</v>
      </c>
      <c r="BK50" s="135" t="n">
        <v>242512</v>
      </c>
      <c r="BL50" s="135" t="n">
        <v>103900</v>
      </c>
      <c r="BM50" s="135" t="n">
        <v>57987</v>
      </c>
      <c r="BN50" s="135" t="n">
        <v>669944</v>
      </c>
      <c r="BO50" s="135" t="n">
        <v>704471</v>
      </c>
      <c r="BP50" s="135" t="n">
        <v>62910</v>
      </c>
      <c r="BQ50" s="135" t="n">
        <v>176580</v>
      </c>
      <c r="BR50" s="135" t="n">
        <v>239490</v>
      </c>
      <c r="BS50" s="135" t="n">
        <v>0</v>
      </c>
      <c r="BT50" s="135" t="n">
        <v>320670</v>
      </c>
      <c r="BU50" s="135" t="n">
        <v>799290</v>
      </c>
      <c r="BV50" s="135" t="n">
        <v>615060</v>
      </c>
      <c r="BW50" s="135" t="n">
        <v>632880</v>
      </c>
      <c r="BX50" s="135" t="n">
        <v>636480</v>
      </c>
      <c r="BY50" s="135" t="n">
        <v>3004380</v>
      </c>
      <c r="BZ50" s="135" t="n">
        <v>3243870</v>
      </c>
      <c r="CA50" s="135" t="n">
        <v>1104196</v>
      </c>
      <c r="CB50" s="135" t="n">
        <v>4178539</v>
      </c>
      <c r="CC50" s="135" t="n">
        <v>5282735</v>
      </c>
      <c r="CD50" s="135" t="n">
        <v>0</v>
      </c>
      <c r="CE50" s="135" t="n">
        <v>8386249</v>
      </c>
      <c r="CF50" s="135" t="n">
        <v>10473202</v>
      </c>
      <c r="CG50" s="135" t="n">
        <v>10137700</v>
      </c>
      <c r="CH50" s="135" t="n">
        <v>7292521</v>
      </c>
      <c r="CI50" s="135" t="n">
        <v>2843358</v>
      </c>
      <c r="CJ50" s="135" t="n">
        <v>39133030</v>
      </c>
      <c r="CK50" s="135" t="n">
        <v>44415765</v>
      </c>
      <c r="CL50" s="135" t="n">
        <v>778047</v>
      </c>
      <c r="CM50" s="135" t="n">
        <v>2736704</v>
      </c>
      <c r="CN50" s="135" t="n">
        <v>3514751</v>
      </c>
      <c r="CO50" s="135" t="n">
        <v>0</v>
      </c>
      <c r="CP50" s="135" t="n">
        <v>6457240</v>
      </c>
      <c r="CQ50" s="135" t="n">
        <v>7387689</v>
      </c>
      <c r="CR50" s="135" t="n">
        <v>7409794</v>
      </c>
      <c r="CS50" s="135" t="n">
        <v>5876602</v>
      </c>
      <c r="CT50" s="135" t="n">
        <v>2647820</v>
      </c>
      <c r="CU50" s="135" t="n">
        <v>29779145</v>
      </c>
      <c r="CV50" s="135" t="n">
        <v>33293896</v>
      </c>
      <c r="CW50" s="135" t="n">
        <v>326149</v>
      </c>
      <c r="CX50" s="135" t="n">
        <v>1441835</v>
      </c>
      <c r="CY50" s="135" t="n">
        <v>1767984</v>
      </c>
      <c r="CZ50" s="135" t="n">
        <v>0</v>
      </c>
      <c r="DA50" s="135" t="n">
        <v>1929009</v>
      </c>
      <c r="DB50" s="135" t="n">
        <v>3085513</v>
      </c>
      <c r="DC50" s="135" t="n">
        <v>2727906</v>
      </c>
      <c r="DD50" s="135" t="n">
        <v>1415919</v>
      </c>
      <c r="DE50" s="135" t="n">
        <v>195538</v>
      </c>
      <c r="DF50" s="135" t="n">
        <v>9353885</v>
      </c>
      <c r="DG50" s="135" t="n">
        <v>11121869</v>
      </c>
      <c r="DH50" s="135" t="n">
        <v>0</v>
      </c>
      <c r="DI50" s="135" t="n">
        <v>22584</v>
      </c>
      <c r="DJ50" s="135" t="n">
        <v>22584</v>
      </c>
      <c r="DK50" s="135" t="n">
        <v>0</v>
      </c>
      <c r="DL50" s="135" t="n">
        <v>817592</v>
      </c>
      <c r="DM50" s="135" t="n">
        <v>1981382</v>
      </c>
      <c r="DN50" s="135" t="n">
        <v>3022125</v>
      </c>
      <c r="DO50" s="135" t="n">
        <v>3227250</v>
      </c>
      <c r="DP50" s="135" t="n">
        <v>2091128</v>
      </c>
      <c r="DQ50" s="135" t="n">
        <v>11139477</v>
      </c>
      <c r="DR50" s="135" t="n">
        <v>11162061</v>
      </c>
      <c r="DS50" s="135" t="n">
        <v>0</v>
      </c>
      <c r="DT50" s="135" t="n">
        <v>22584</v>
      </c>
      <c r="DU50" s="135" t="n">
        <v>22584</v>
      </c>
      <c r="DV50" s="135" t="n">
        <v>0</v>
      </c>
      <c r="DW50" s="135" t="n">
        <v>713553</v>
      </c>
      <c r="DX50" s="135" t="n">
        <v>1903307</v>
      </c>
      <c r="DY50" s="135" t="n">
        <v>2708445</v>
      </c>
      <c r="DZ50" s="135" t="n">
        <v>2860983</v>
      </c>
      <c r="EA50" s="135" t="n">
        <v>1883466</v>
      </c>
      <c r="EB50" s="135" t="n">
        <v>10069754</v>
      </c>
      <c r="EC50" s="135" t="n">
        <v>10092338</v>
      </c>
      <c r="ED50" s="135" t="n">
        <v>0</v>
      </c>
      <c r="EE50" s="135" t="n">
        <v>0</v>
      </c>
      <c r="EF50" s="135" t="n">
        <v>0</v>
      </c>
      <c r="EG50" s="135" t="n">
        <v>0</v>
      </c>
      <c r="EH50" s="135" t="n">
        <v>104039</v>
      </c>
      <c r="EI50" s="135" t="n">
        <v>78075</v>
      </c>
      <c r="EJ50" s="135" t="n">
        <v>313680</v>
      </c>
      <c r="EK50" s="135" t="n">
        <v>366267</v>
      </c>
      <c r="EL50" s="135" t="n">
        <v>207662</v>
      </c>
      <c r="EM50" s="135" t="n">
        <v>1069723</v>
      </c>
      <c r="EN50" s="135" t="n">
        <v>1069723</v>
      </c>
      <c r="EO50" s="135" t="n">
        <v>0</v>
      </c>
      <c r="EP50" s="135" t="n">
        <v>0</v>
      </c>
      <c r="EQ50" s="135" t="n">
        <v>0</v>
      </c>
      <c r="ER50" s="135" t="n">
        <v>0</v>
      </c>
      <c r="ES50" s="135" t="n">
        <v>0</v>
      </c>
      <c r="ET50" s="135" t="n">
        <v>0</v>
      </c>
      <c r="EU50" s="135" t="n">
        <v>0</v>
      </c>
      <c r="EV50" s="135" t="n">
        <v>0</v>
      </c>
      <c r="EW50" s="135" t="n">
        <v>0</v>
      </c>
      <c r="EX50" s="135" t="n">
        <v>0</v>
      </c>
      <c r="EY50" s="135" t="n">
        <v>0</v>
      </c>
      <c r="EZ50" s="135" t="n">
        <v>633814</v>
      </c>
      <c r="FA50" s="135" t="n">
        <v>516352</v>
      </c>
      <c r="FB50" s="135" t="n">
        <v>1150166</v>
      </c>
      <c r="FC50" s="135" t="n">
        <v>0</v>
      </c>
      <c r="FD50" s="135" t="n">
        <v>1837490</v>
      </c>
      <c r="FE50" s="135" t="n">
        <v>2400616</v>
      </c>
      <c r="FF50" s="135" t="n">
        <v>2309500</v>
      </c>
      <c r="FG50" s="135" t="n">
        <v>2196429</v>
      </c>
      <c r="FH50" s="135" t="n">
        <v>1851786</v>
      </c>
      <c r="FI50" s="135" t="n">
        <v>10595821</v>
      </c>
      <c r="FJ50" s="135" t="n">
        <v>11745987</v>
      </c>
      <c r="FK50" s="135" t="n">
        <v>115407</v>
      </c>
      <c r="FL50" s="135" t="n">
        <v>409437</v>
      </c>
      <c r="FM50" s="135" t="n">
        <v>524844</v>
      </c>
      <c r="FN50" s="135" t="n">
        <v>0</v>
      </c>
      <c r="FO50" s="135" t="n">
        <v>1411866</v>
      </c>
      <c r="FP50" s="135" t="n">
        <v>2127780</v>
      </c>
      <c r="FQ50" s="135" t="n">
        <v>2241828</v>
      </c>
      <c r="FR50" s="135" t="n">
        <v>1861497</v>
      </c>
      <c r="FS50" s="135" t="n">
        <v>1793286</v>
      </c>
      <c r="FT50" s="135" t="n">
        <v>9436257</v>
      </c>
      <c r="FU50" s="135" t="n">
        <v>9961101</v>
      </c>
      <c r="FV50" s="135" t="n">
        <v>57189</v>
      </c>
      <c r="FW50" s="135" t="n">
        <v>61555</v>
      </c>
      <c r="FX50" s="135" t="n">
        <v>118744</v>
      </c>
      <c r="FY50" s="135" t="n">
        <v>0</v>
      </c>
      <c r="FZ50" s="135" t="n">
        <v>86014</v>
      </c>
      <c r="GA50" s="135" t="n">
        <v>98721</v>
      </c>
      <c r="GB50" s="135" t="n">
        <v>67672</v>
      </c>
      <c r="GC50" s="135" t="n">
        <v>154932</v>
      </c>
      <c r="GD50" s="135" t="n">
        <v>58500</v>
      </c>
      <c r="GE50" s="135" t="n">
        <v>465839</v>
      </c>
      <c r="GF50" s="135" t="n">
        <v>584583</v>
      </c>
      <c r="GG50" s="135" t="n">
        <v>461218</v>
      </c>
      <c r="GH50" s="135" t="n">
        <v>45360</v>
      </c>
      <c r="GI50" s="135" t="n">
        <v>506578</v>
      </c>
      <c r="GJ50" s="135" t="n">
        <v>0</v>
      </c>
      <c r="GK50" s="135" t="n">
        <v>339610</v>
      </c>
      <c r="GL50" s="135" t="n">
        <v>174115</v>
      </c>
      <c r="GM50" s="135" t="n">
        <v>0</v>
      </c>
      <c r="GN50" s="135" t="n">
        <v>180000</v>
      </c>
      <c r="GO50" s="135" t="n">
        <v>0</v>
      </c>
      <c r="GP50" s="135" t="n">
        <v>693725</v>
      </c>
      <c r="GQ50" s="135" t="n">
        <v>1200303</v>
      </c>
      <c r="GR50" s="135" t="n">
        <v>180636</v>
      </c>
      <c r="GS50" s="135" t="n">
        <v>678164</v>
      </c>
      <c r="GT50" s="135" t="n">
        <v>858800</v>
      </c>
      <c r="GU50" s="135" t="n">
        <v>0</v>
      </c>
      <c r="GV50" s="135" t="n">
        <v>4004607</v>
      </c>
      <c r="GW50" s="135" t="n">
        <v>2082487</v>
      </c>
      <c r="GX50" s="135" t="n">
        <v>3888375</v>
      </c>
      <c r="GY50" s="135" t="n">
        <v>2970273</v>
      </c>
      <c r="GZ50" s="135" t="n">
        <v>1472959</v>
      </c>
      <c r="HA50" s="135" t="n">
        <v>14418701</v>
      </c>
      <c r="HB50" s="135" t="n">
        <v>15277501</v>
      </c>
      <c r="HC50" s="135" t="n">
        <v>765617</v>
      </c>
      <c r="HD50" s="135" t="n">
        <v>1043936</v>
      </c>
      <c r="HE50" s="135" t="n">
        <v>1809553</v>
      </c>
      <c r="HF50" s="135" t="n">
        <v>0</v>
      </c>
      <c r="HG50" s="135" t="n">
        <v>3933578</v>
      </c>
      <c r="HH50" s="135" t="n">
        <v>3435763</v>
      </c>
      <c r="HI50" s="135" t="n">
        <v>3209854</v>
      </c>
      <c r="HJ50" s="135" t="n">
        <v>1901286</v>
      </c>
      <c r="HK50" s="135" t="n">
        <v>1234169</v>
      </c>
      <c r="HL50" s="135" t="n">
        <v>13714650</v>
      </c>
      <c r="HM50" s="135" t="n">
        <v>15524203</v>
      </c>
    </row>
    <row r="51" s="57" customFormat="true" ht="18" hidden="false" customHeight="true" outlineLevel="0" collapsed="false">
      <c r="A51" s="133" t="s">
        <v>75</v>
      </c>
      <c r="B51" s="135" t="n">
        <v>6887715</v>
      </c>
      <c r="C51" s="135" t="n">
        <v>14895297</v>
      </c>
      <c r="D51" s="135" t="n">
        <v>21783012</v>
      </c>
      <c r="E51" s="135" t="n">
        <v>0</v>
      </c>
      <c r="F51" s="135" t="n">
        <v>41699538</v>
      </c>
      <c r="G51" s="135" t="n">
        <v>46329878</v>
      </c>
      <c r="H51" s="135" t="n">
        <v>49047887</v>
      </c>
      <c r="I51" s="135" t="n">
        <v>35969598</v>
      </c>
      <c r="J51" s="135" t="n">
        <v>30359804</v>
      </c>
      <c r="K51" s="135" t="n">
        <v>203406705</v>
      </c>
      <c r="L51" s="135" t="n">
        <v>225189717</v>
      </c>
      <c r="M51" s="135" t="n">
        <v>1998282</v>
      </c>
      <c r="N51" s="135" t="n">
        <v>3873434</v>
      </c>
      <c r="O51" s="135" t="n">
        <v>5871716</v>
      </c>
      <c r="P51" s="135" t="n">
        <v>0</v>
      </c>
      <c r="Q51" s="135" t="n">
        <v>10013641</v>
      </c>
      <c r="R51" s="135" t="n">
        <v>11035964</v>
      </c>
      <c r="S51" s="135" t="n">
        <v>12093284</v>
      </c>
      <c r="T51" s="135" t="n">
        <v>9908652</v>
      </c>
      <c r="U51" s="135" t="n">
        <v>12720337</v>
      </c>
      <c r="V51" s="135" t="n">
        <v>55771878</v>
      </c>
      <c r="W51" s="135" t="n">
        <v>61643594</v>
      </c>
      <c r="X51" s="135" t="n">
        <v>1893626</v>
      </c>
      <c r="Y51" s="135" t="n">
        <v>3197005</v>
      </c>
      <c r="Z51" s="135" t="n">
        <v>5090631</v>
      </c>
      <c r="AA51" s="135" t="n">
        <v>0</v>
      </c>
      <c r="AB51" s="135" t="n">
        <v>7903383</v>
      </c>
      <c r="AC51" s="135" t="n">
        <v>7597957</v>
      </c>
      <c r="AD51" s="135" t="n">
        <v>9037445</v>
      </c>
      <c r="AE51" s="135" t="n">
        <v>6663493</v>
      </c>
      <c r="AF51" s="135" t="n">
        <v>6912458</v>
      </c>
      <c r="AG51" s="135" t="n">
        <v>38114736</v>
      </c>
      <c r="AH51" s="135" t="n">
        <v>43205367</v>
      </c>
      <c r="AI51" s="135" t="n">
        <v>0</v>
      </c>
      <c r="AJ51" s="135" t="n">
        <v>0</v>
      </c>
      <c r="AK51" s="135" t="n">
        <v>0</v>
      </c>
      <c r="AL51" s="135" t="n">
        <v>0</v>
      </c>
      <c r="AM51" s="135" t="n">
        <v>0</v>
      </c>
      <c r="AN51" s="135" t="n">
        <v>374223</v>
      </c>
      <c r="AO51" s="135" t="n">
        <v>296263</v>
      </c>
      <c r="AP51" s="135" t="n">
        <v>763791</v>
      </c>
      <c r="AQ51" s="135" t="n">
        <v>1837205</v>
      </c>
      <c r="AR51" s="135" t="n">
        <v>3271482</v>
      </c>
      <c r="AS51" s="135" t="n">
        <v>3271482</v>
      </c>
      <c r="AT51" s="135" t="n">
        <v>62356</v>
      </c>
      <c r="AU51" s="135" t="n">
        <v>483930</v>
      </c>
      <c r="AV51" s="135" t="n">
        <v>546286</v>
      </c>
      <c r="AW51" s="135" t="n">
        <v>0</v>
      </c>
      <c r="AX51" s="135" t="n">
        <v>1100569</v>
      </c>
      <c r="AY51" s="135" t="n">
        <v>1780393</v>
      </c>
      <c r="AZ51" s="135" t="n">
        <v>1421549</v>
      </c>
      <c r="BA51" s="135" t="n">
        <v>1199689</v>
      </c>
      <c r="BB51" s="135" t="n">
        <v>2595615</v>
      </c>
      <c r="BC51" s="135" t="n">
        <v>8097815</v>
      </c>
      <c r="BD51" s="135" t="n">
        <v>8644101</v>
      </c>
      <c r="BE51" s="135" t="n">
        <v>0</v>
      </c>
      <c r="BF51" s="135" t="n">
        <v>11509</v>
      </c>
      <c r="BG51" s="135" t="n">
        <v>11509</v>
      </c>
      <c r="BH51" s="135" t="n">
        <v>0</v>
      </c>
      <c r="BI51" s="135" t="n">
        <v>131559</v>
      </c>
      <c r="BJ51" s="135" t="n">
        <v>242361</v>
      </c>
      <c r="BK51" s="135" t="n">
        <v>255777</v>
      </c>
      <c r="BL51" s="135" t="n">
        <v>278539</v>
      </c>
      <c r="BM51" s="135" t="n">
        <v>213519</v>
      </c>
      <c r="BN51" s="135" t="n">
        <v>1121755</v>
      </c>
      <c r="BO51" s="135" t="n">
        <v>1133264</v>
      </c>
      <c r="BP51" s="135" t="n">
        <v>42300</v>
      </c>
      <c r="BQ51" s="135" t="n">
        <v>180990</v>
      </c>
      <c r="BR51" s="135" t="n">
        <v>223290</v>
      </c>
      <c r="BS51" s="135" t="n">
        <v>0</v>
      </c>
      <c r="BT51" s="135" t="n">
        <v>878130</v>
      </c>
      <c r="BU51" s="135" t="n">
        <v>1041030</v>
      </c>
      <c r="BV51" s="135" t="n">
        <v>1082250</v>
      </c>
      <c r="BW51" s="135" t="n">
        <v>1003140</v>
      </c>
      <c r="BX51" s="135" t="n">
        <v>1161540</v>
      </c>
      <c r="BY51" s="135" t="n">
        <v>5166090</v>
      </c>
      <c r="BZ51" s="135" t="n">
        <v>5389380</v>
      </c>
      <c r="CA51" s="135" t="n">
        <v>2500277</v>
      </c>
      <c r="CB51" s="135" t="n">
        <v>7366312</v>
      </c>
      <c r="CC51" s="135" t="n">
        <v>9866589</v>
      </c>
      <c r="CD51" s="135" t="n">
        <v>0</v>
      </c>
      <c r="CE51" s="135" t="n">
        <v>16628525</v>
      </c>
      <c r="CF51" s="135" t="n">
        <v>18312705</v>
      </c>
      <c r="CG51" s="135" t="n">
        <v>17987381</v>
      </c>
      <c r="CH51" s="135" t="n">
        <v>9314158</v>
      </c>
      <c r="CI51" s="135" t="n">
        <v>4665715</v>
      </c>
      <c r="CJ51" s="135" t="n">
        <v>66908484</v>
      </c>
      <c r="CK51" s="135" t="n">
        <v>76775073</v>
      </c>
      <c r="CL51" s="135" t="n">
        <v>1585862</v>
      </c>
      <c r="CM51" s="135" t="n">
        <v>5267657</v>
      </c>
      <c r="CN51" s="135" t="n">
        <v>6853519</v>
      </c>
      <c r="CO51" s="135" t="n">
        <v>0</v>
      </c>
      <c r="CP51" s="135" t="n">
        <v>13845369</v>
      </c>
      <c r="CQ51" s="135" t="n">
        <v>13515642</v>
      </c>
      <c r="CR51" s="135" t="n">
        <v>14225513</v>
      </c>
      <c r="CS51" s="135" t="n">
        <v>7297319</v>
      </c>
      <c r="CT51" s="135" t="n">
        <v>4083956</v>
      </c>
      <c r="CU51" s="135" t="n">
        <v>52967799</v>
      </c>
      <c r="CV51" s="135" t="n">
        <v>59821318</v>
      </c>
      <c r="CW51" s="135" t="n">
        <v>914415</v>
      </c>
      <c r="CX51" s="135" t="n">
        <v>2098655</v>
      </c>
      <c r="CY51" s="135" t="n">
        <v>3013070</v>
      </c>
      <c r="CZ51" s="135" t="n">
        <v>0</v>
      </c>
      <c r="DA51" s="135" t="n">
        <v>2783156</v>
      </c>
      <c r="DB51" s="135" t="n">
        <v>4797063</v>
      </c>
      <c r="DC51" s="135" t="n">
        <v>3761868</v>
      </c>
      <c r="DD51" s="135" t="n">
        <v>2016839</v>
      </c>
      <c r="DE51" s="135" t="n">
        <v>581759</v>
      </c>
      <c r="DF51" s="135" t="n">
        <v>13940685</v>
      </c>
      <c r="DG51" s="135" t="n">
        <v>16953755</v>
      </c>
      <c r="DH51" s="135" t="n">
        <v>49596</v>
      </c>
      <c r="DI51" s="135" t="n">
        <v>170969</v>
      </c>
      <c r="DJ51" s="135" t="n">
        <v>220565</v>
      </c>
      <c r="DK51" s="135" t="n">
        <v>0</v>
      </c>
      <c r="DL51" s="135" t="n">
        <v>1044735</v>
      </c>
      <c r="DM51" s="135" t="n">
        <v>2898407</v>
      </c>
      <c r="DN51" s="135" t="n">
        <v>5498008</v>
      </c>
      <c r="DO51" s="135" t="n">
        <v>4898651</v>
      </c>
      <c r="DP51" s="135" t="n">
        <v>1627919</v>
      </c>
      <c r="DQ51" s="135" t="n">
        <v>15967720</v>
      </c>
      <c r="DR51" s="135" t="n">
        <v>16188285</v>
      </c>
      <c r="DS51" s="135" t="n">
        <v>49596</v>
      </c>
      <c r="DT51" s="135" t="n">
        <v>170969</v>
      </c>
      <c r="DU51" s="135" t="n">
        <v>220565</v>
      </c>
      <c r="DV51" s="135" t="n">
        <v>0</v>
      </c>
      <c r="DW51" s="135" t="n">
        <v>1025604</v>
      </c>
      <c r="DX51" s="135" t="n">
        <v>2540894</v>
      </c>
      <c r="DY51" s="135" t="n">
        <v>4656001</v>
      </c>
      <c r="DZ51" s="135" t="n">
        <v>4817049</v>
      </c>
      <c r="EA51" s="135" t="n">
        <v>1574353</v>
      </c>
      <c r="EB51" s="135" t="n">
        <v>14613901</v>
      </c>
      <c r="EC51" s="135" t="n">
        <v>14834466</v>
      </c>
      <c r="ED51" s="135" t="n">
        <v>0</v>
      </c>
      <c r="EE51" s="135" t="n">
        <v>0</v>
      </c>
      <c r="EF51" s="135" t="n">
        <v>0</v>
      </c>
      <c r="EG51" s="135" t="n">
        <v>0</v>
      </c>
      <c r="EH51" s="135" t="n">
        <v>19131</v>
      </c>
      <c r="EI51" s="135" t="n">
        <v>357513</v>
      </c>
      <c r="EJ51" s="135" t="n">
        <v>842007</v>
      </c>
      <c r="EK51" s="135" t="n">
        <v>81602</v>
      </c>
      <c r="EL51" s="135" t="n">
        <v>53566</v>
      </c>
      <c r="EM51" s="135" t="n">
        <v>1353819</v>
      </c>
      <c r="EN51" s="135" t="n">
        <v>1353819</v>
      </c>
      <c r="EO51" s="135" t="n">
        <v>0</v>
      </c>
      <c r="EP51" s="135" t="n">
        <v>0</v>
      </c>
      <c r="EQ51" s="135" t="n">
        <v>0</v>
      </c>
      <c r="ER51" s="135" t="n">
        <v>0</v>
      </c>
      <c r="ES51" s="135" t="n">
        <v>0</v>
      </c>
      <c r="ET51" s="135" t="n">
        <v>0</v>
      </c>
      <c r="EU51" s="135" t="n">
        <v>0</v>
      </c>
      <c r="EV51" s="135" t="n">
        <v>0</v>
      </c>
      <c r="EW51" s="135" t="n">
        <v>0</v>
      </c>
      <c r="EX51" s="135" t="n">
        <v>0</v>
      </c>
      <c r="EY51" s="135" t="n">
        <v>0</v>
      </c>
      <c r="EZ51" s="135" t="n">
        <v>552181</v>
      </c>
      <c r="FA51" s="135" t="n">
        <v>1309430</v>
      </c>
      <c r="FB51" s="135" t="n">
        <v>1861611</v>
      </c>
      <c r="FC51" s="135" t="n">
        <v>0</v>
      </c>
      <c r="FD51" s="135" t="n">
        <v>2496334</v>
      </c>
      <c r="FE51" s="135" t="n">
        <v>3395460</v>
      </c>
      <c r="FF51" s="135" t="n">
        <v>4158949</v>
      </c>
      <c r="FG51" s="135" t="n">
        <v>3095854</v>
      </c>
      <c r="FH51" s="135" t="n">
        <v>2462304</v>
      </c>
      <c r="FI51" s="135" t="n">
        <v>15608901</v>
      </c>
      <c r="FJ51" s="135" t="n">
        <v>17470512</v>
      </c>
      <c r="FK51" s="135" t="n">
        <v>101160</v>
      </c>
      <c r="FL51" s="135" t="n">
        <v>393822</v>
      </c>
      <c r="FM51" s="135" t="n">
        <v>494982</v>
      </c>
      <c r="FN51" s="135" t="n">
        <v>0</v>
      </c>
      <c r="FO51" s="135" t="n">
        <v>1142883</v>
      </c>
      <c r="FP51" s="135" t="n">
        <v>2970432</v>
      </c>
      <c r="FQ51" s="135" t="n">
        <v>3535020</v>
      </c>
      <c r="FR51" s="135" t="n">
        <v>2421369</v>
      </c>
      <c r="FS51" s="135" t="n">
        <v>2383116</v>
      </c>
      <c r="FT51" s="135" t="n">
        <v>12452820</v>
      </c>
      <c r="FU51" s="135" t="n">
        <v>12947802</v>
      </c>
      <c r="FV51" s="135" t="n">
        <v>32881</v>
      </c>
      <c r="FW51" s="135" t="n">
        <v>157734</v>
      </c>
      <c r="FX51" s="135" t="n">
        <v>190615</v>
      </c>
      <c r="FY51" s="135" t="n">
        <v>0</v>
      </c>
      <c r="FZ51" s="135" t="n">
        <v>70556</v>
      </c>
      <c r="GA51" s="135" t="n">
        <v>144234</v>
      </c>
      <c r="GB51" s="135" t="n">
        <v>317117</v>
      </c>
      <c r="GC51" s="135" t="n">
        <v>167342</v>
      </c>
      <c r="GD51" s="135" t="n">
        <v>16677</v>
      </c>
      <c r="GE51" s="135" t="n">
        <v>715926</v>
      </c>
      <c r="GF51" s="135" t="n">
        <v>906541</v>
      </c>
      <c r="GG51" s="135" t="n">
        <v>418140</v>
      </c>
      <c r="GH51" s="135" t="n">
        <v>757874</v>
      </c>
      <c r="GI51" s="135" t="n">
        <v>1176014</v>
      </c>
      <c r="GJ51" s="135" t="n">
        <v>0</v>
      </c>
      <c r="GK51" s="135" t="n">
        <v>1282895</v>
      </c>
      <c r="GL51" s="135" t="n">
        <v>280794</v>
      </c>
      <c r="GM51" s="135" t="n">
        <v>306812</v>
      </c>
      <c r="GN51" s="135" t="n">
        <v>507143</v>
      </c>
      <c r="GO51" s="135" t="n">
        <v>62511</v>
      </c>
      <c r="GP51" s="135" t="n">
        <v>2440155</v>
      </c>
      <c r="GQ51" s="135" t="n">
        <v>3616169</v>
      </c>
      <c r="GR51" s="135" t="n">
        <v>795770</v>
      </c>
      <c r="GS51" s="135" t="n">
        <v>772253</v>
      </c>
      <c r="GT51" s="135" t="n">
        <v>1568023</v>
      </c>
      <c r="GU51" s="135" t="n">
        <v>0</v>
      </c>
      <c r="GV51" s="135" t="n">
        <v>5896793</v>
      </c>
      <c r="GW51" s="135" t="n">
        <v>5830567</v>
      </c>
      <c r="GX51" s="135" t="n">
        <v>4883539</v>
      </c>
      <c r="GY51" s="135" t="n">
        <v>6265771</v>
      </c>
      <c r="GZ51" s="135" t="n">
        <v>7279648</v>
      </c>
      <c r="HA51" s="135" t="n">
        <v>30156318</v>
      </c>
      <c r="HB51" s="135" t="n">
        <v>31724341</v>
      </c>
      <c r="HC51" s="135" t="n">
        <v>991609</v>
      </c>
      <c r="HD51" s="135" t="n">
        <v>1402899</v>
      </c>
      <c r="HE51" s="135" t="n">
        <v>2394508</v>
      </c>
      <c r="HF51" s="135" t="n">
        <v>0</v>
      </c>
      <c r="HG51" s="135" t="n">
        <v>5619510</v>
      </c>
      <c r="HH51" s="135" t="n">
        <v>4856775</v>
      </c>
      <c r="HI51" s="135" t="n">
        <v>4426726</v>
      </c>
      <c r="HJ51" s="135" t="n">
        <v>2486512</v>
      </c>
      <c r="HK51" s="135" t="n">
        <v>1603881</v>
      </c>
      <c r="HL51" s="135" t="n">
        <v>18993404</v>
      </c>
      <c r="HM51" s="135" t="n">
        <v>21387912</v>
      </c>
    </row>
    <row r="52" s="57" customFormat="true" ht="18" hidden="false" customHeight="true" outlineLevel="0" collapsed="false">
      <c r="A52" s="133" t="s">
        <v>76</v>
      </c>
      <c r="B52" s="135" t="n">
        <v>3478428</v>
      </c>
      <c r="C52" s="135" t="n">
        <v>6337705</v>
      </c>
      <c r="D52" s="135" t="n">
        <v>9816133</v>
      </c>
      <c r="E52" s="135" t="n">
        <v>0</v>
      </c>
      <c r="F52" s="135" t="n">
        <v>15908349</v>
      </c>
      <c r="G52" s="135" t="n">
        <v>23157870</v>
      </c>
      <c r="H52" s="135" t="n">
        <v>17334094</v>
      </c>
      <c r="I52" s="135" t="n">
        <v>15317496</v>
      </c>
      <c r="J52" s="135" t="n">
        <v>13479287</v>
      </c>
      <c r="K52" s="135" t="n">
        <v>85197096</v>
      </c>
      <c r="L52" s="135" t="n">
        <v>95013229</v>
      </c>
      <c r="M52" s="135" t="n">
        <v>1036137</v>
      </c>
      <c r="N52" s="135" t="n">
        <v>2261275</v>
      </c>
      <c r="O52" s="135" t="n">
        <v>3297412</v>
      </c>
      <c r="P52" s="135" t="n">
        <v>0</v>
      </c>
      <c r="Q52" s="135" t="n">
        <v>3491519</v>
      </c>
      <c r="R52" s="135" t="n">
        <v>5812512</v>
      </c>
      <c r="S52" s="135" t="n">
        <v>3983988</v>
      </c>
      <c r="T52" s="135" t="n">
        <v>3670208</v>
      </c>
      <c r="U52" s="135" t="n">
        <v>6233302</v>
      </c>
      <c r="V52" s="135" t="n">
        <v>23191529</v>
      </c>
      <c r="W52" s="135" t="n">
        <v>26488941</v>
      </c>
      <c r="X52" s="135" t="n">
        <v>981760</v>
      </c>
      <c r="Y52" s="135" t="n">
        <v>1890195</v>
      </c>
      <c r="Z52" s="135" t="n">
        <v>2871955</v>
      </c>
      <c r="AA52" s="135" t="n">
        <v>0</v>
      </c>
      <c r="AB52" s="135" t="n">
        <v>2864974</v>
      </c>
      <c r="AC52" s="135" t="n">
        <v>4358442</v>
      </c>
      <c r="AD52" s="135" t="n">
        <v>2760750</v>
      </c>
      <c r="AE52" s="135" t="n">
        <v>2233991</v>
      </c>
      <c r="AF52" s="135" t="n">
        <v>3216901</v>
      </c>
      <c r="AG52" s="135" t="n">
        <v>15435058</v>
      </c>
      <c r="AH52" s="135" t="n">
        <v>18307013</v>
      </c>
      <c r="AI52" s="135" t="n">
        <v>0</v>
      </c>
      <c r="AJ52" s="135" t="n">
        <v>0</v>
      </c>
      <c r="AK52" s="135" t="n">
        <v>0</v>
      </c>
      <c r="AL52" s="135" t="n">
        <v>0</v>
      </c>
      <c r="AM52" s="135" t="n">
        <v>11250</v>
      </c>
      <c r="AN52" s="135" t="n">
        <v>112500</v>
      </c>
      <c r="AO52" s="135" t="n">
        <v>138937</v>
      </c>
      <c r="AP52" s="135" t="n">
        <v>374400</v>
      </c>
      <c r="AQ52" s="135" t="n">
        <v>936900</v>
      </c>
      <c r="AR52" s="135" t="n">
        <v>1573987</v>
      </c>
      <c r="AS52" s="135" t="n">
        <v>1573987</v>
      </c>
      <c r="AT52" s="135" t="n">
        <v>31067</v>
      </c>
      <c r="AU52" s="135" t="n">
        <v>265186</v>
      </c>
      <c r="AV52" s="135" t="n">
        <v>296253</v>
      </c>
      <c r="AW52" s="135" t="n">
        <v>0</v>
      </c>
      <c r="AX52" s="135" t="n">
        <v>392651</v>
      </c>
      <c r="AY52" s="135" t="n">
        <v>856447</v>
      </c>
      <c r="AZ52" s="135" t="n">
        <v>641779</v>
      </c>
      <c r="BA52" s="135" t="n">
        <v>904636</v>
      </c>
      <c r="BB52" s="135" t="n">
        <v>1776693</v>
      </c>
      <c r="BC52" s="135" t="n">
        <v>4572206</v>
      </c>
      <c r="BD52" s="135" t="n">
        <v>4868459</v>
      </c>
      <c r="BE52" s="135" t="n">
        <v>0</v>
      </c>
      <c r="BF52" s="135" t="n">
        <v>16794</v>
      </c>
      <c r="BG52" s="135" t="n">
        <v>16794</v>
      </c>
      <c r="BH52" s="135" t="n">
        <v>0</v>
      </c>
      <c r="BI52" s="135" t="n">
        <v>22574</v>
      </c>
      <c r="BJ52" s="135" t="n">
        <v>260573</v>
      </c>
      <c r="BK52" s="135" t="n">
        <v>196102</v>
      </c>
      <c r="BL52" s="135" t="n">
        <v>67721</v>
      </c>
      <c r="BM52" s="135" t="n">
        <v>56298</v>
      </c>
      <c r="BN52" s="135" t="n">
        <v>603268</v>
      </c>
      <c r="BO52" s="135" t="n">
        <v>620062</v>
      </c>
      <c r="BP52" s="135" t="n">
        <v>23310</v>
      </c>
      <c r="BQ52" s="135" t="n">
        <v>89100</v>
      </c>
      <c r="BR52" s="135" t="n">
        <v>112410</v>
      </c>
      <c r="BS52" s="135" t="n">
        <v>0</v>
      </c>
      <c r="BT52" s="135" t="n">
        <v>200070</v>
      </c>
      <c r="BU52" s="135" t="n">
        <v>224550</v>
      </c>
      <c r="BV52" s="135" t="n">
        <v>246420</v>
      </c>
      <c r="BW52" s="135" t="n">
        <v>89460</v>
      </c>
      <c r="BX52" s="135" t="n">
        <v>246510</v>
      </c>
      <c r="BY52" s="135" t="n">
        <v>1007010</v>
      </c>
      <c r="BZ52" s="135" t="n">
        <v>1119420</v>
      </c>
      <c r="CA52" s="135" t="n">
        <v>1565382</v>
      </c>
      <c r="CB52" s="135" t="n">
        <v>2757351</v>
      </c>
      <c r="CC52" s="135" t="n">
        <v>4322733</v>
      </c>
      <c r="CD52" s="135" t="n">
        <v>0</v>
      </c>
      <c r="CE52" s="135" t="n">
        <v>7290077</v>
      </c>
      <c r="CF52" s="135" t="n">
        <v>10274103</v>
      </c>
      <c r="CG52" s="135" t="n">
        <v>6092891</v>
      </c>
      <c r="CH52" s="135" t="n">
        <v>6319512</v>
      </c>
      <c r="CI52" s="135" t="n">
        <v>2567090</v>
      </c>
      <c r="CJ52" s="135" t="n">
        <v>32543673</v>
      </c>
      <c r="CK52" s="135" t="n">
        <v>36866406</v>
      </c>
      <c r="CL52" s="135" t="n">
        <v>1462931</v>
      </c>
      <c r="CM52" s="135" t="n">
        <v>2709156</v>
      </c>
      <c r="CN52" s="135" t="n">
        <v>4172087</v>
      </c>
      <c r="CO52" s="135" t="n">
        <v>0</v>
      </c>
      <c r="CP52" s="135" t="n">
        <v>4819525</v>
      </c>
      <c r="CQ52" s="135" t="n">
        <v>6693172</v>
      </c>
      <c r="CR52" s="135" t="n">
        <v>4116490</v>
      </c>
      <c r="CS52" s="135" t="n">
        <v>3206804</v>
      </c>
      <c r="CT52" s="135" t="n">
        <v>1876878</v>
      </c>
      <c r="CU52" s="135" t="n">
        <v>20712869</v>
      </c>
      <c r="CV52" s="135" t="n">
        <v>24884956</v>
      </c>
      <c r="CW52" s="135" t="n">
        <v>102451</v>
      </c>
      <c r="CX52" s="135" t="n">
        <v>48195</v>
      </c>
      <c r="CY52" s="135" t="n">
        <v>150646</v>
      </c>
      <c r="CZ52" s="135" t="n">
        <v>0</v>
      </c>
      <c r="DA52" s="135" t="n">
        <v>2470552</v>
      </c>
      <c r="DB52" s="135" t="n">
        <v>3580931</v>
      </c>
      <c r="DC52" s="135" t="n">
        <v>1976401</v>
      </c>
      <c r="DD52" s="135" t="n">
        <v>3112708</v>
      </c>
      <c r="DE52" s="135" t="n">
        <v>690212</v>
      </c>
      <c r="DF52" s="135" t="n">
        <v>11830804</v>
      </c>
      <c r="DG52" s="135" t="n">
        <v>11981450</v>
      </c>
      <c r="DH52" s="135" t="n">
        <v>43216</v>
      </c>
      <c r="DI52" s="135" t="n">
        <v>57365</v>
      </c>
      <c r="DJ52" s="135" t="n">
        <v>100581</v>
      </c>
      <c r="DK52" s="135" t="n">
        <v>0</v>
      </c>
      <c r="DL52" s="135" t="n">
        <v>497153</v>
      </c>
      <c r="DM52" s="135" t="n">
        <v>1436973</v>
      </c>
      <c r="DN52" s="135" t="n">
        <v>2108428</v>
      </c>
      <c r="DO52" s="135" t="n">
        <v>1689047</v>
      </c>
      <c r="DP52" s="135" t="n">
        <v>1971600</v>
      </c>
      <c r="DQ52" s="135" t="n">
        <v>7703201</v>
      </c>
      <c r="DR52" s="135" t="n">
        <v>7803782</v>
      </c>
      <c r="DS52" s="135" t="n">
        <v>43216</v>
      </c>
      <c r="DT52" s="135" t="n">
        <v>57365</v>
      </c>
      <c r="DU52" s="135" t="n">
        <v>100581</v>
      </c>
      <c r="DV52" s="135" t="n">
        <v>0</v>
      </c>
      <c r="DW52" s="135" t="n">
        <v>346565</v>
      </c>
      <c r="DX52" s="135" t="n">
        <v>1258030</v>
      </c>
      <c r="DY52" s="135" t="n">
        <v>1959442</v>
      </c>
      <c r="DZ52" s="135" t="n">
        <v>1061191</v>
      </c>
      <c r="EA52" s="135" t="n">
        <v>1749727</v>
      </c>
      <c r="EB52" s="135" t="n">
        <v>6374955</v>
      </c>
      <c r="EC52" s="135" t="n">
        <v>6475536</v>
      </c>
      <c r="ED52" s="135" t="n">
        <v>0</v>
      </c>
      <c r="EE52" s="135" t="n">
        <v>0</v>
      </c>
      <c r="EF52" s="135" t="n">
        <v>0</v>
      </c>
      <c r="EG52" s="135" t="n">
        <v>0</v>
      </c>
      <c r="EH52" s="135" t="n">
        <v>150588</v>
      </c>
      <c r="EI52" s="135" t="n">
        <v>178943</v>
      </c>
      <c r="EJ52" s="135" t="n">
        <v>148986</v>
      </c>
      <c r="EK52" s="135" t="n">
        <v>627856</v>
      </c>
      <c r="EL52" s="135" t="n">
        <v>221873</v>
      </c>
      <c r="EM52" s="135" t="n">
        <v>1328246</v>
      </c>
      <c r="EN52" s="135" t="n">
        <v>1328246</v>
      </c>
      <c r="EO52" s="135" t="n">
        <v>0</v>
      </c>
      <c r="EP52" s="135" t="n">
        <v>0</v>
      </c>
      <c r="EQ52" s="135" t="n">
        <v>0</v>
      </c>
      <c r="ER52" s="135" t="n">
        <v>0</v>
      </c>
      <c r="ES52" s="135" t="n">
        <v>0</v>
      </c>
      <c r="ET52" s="135" t="n">
        <v>0</v>
      </c>
      <c r="EU52" s="135" t="n">
        <v>0</v>
      </c>
      <c r="EV52" s="135" t="n">
        <v>0</v>
      </c>
      <c r="EW52" s="135" t="n">
        <v>0</v>
      </c>
      <c r="EX52" s="135" t="n">
        <v>0</v>
      </c>
      <c r="EY52" s="135" t="n">
        <v>0</v>
      </c>
      <c r="EZ52" s="135" t="n">
        <v>170561</v>
      </c>
      <c r="FA52" s="135" t="n">
        <v>352507</v>
      </c>
      <c r="FB52" s="135" t="n">
        <v>523068</v>
      </c>
      <c r="FC52" s="135" t="n">
        <v>0</v>
      </c>
      <c r="FD52" s="135" t="n">
        <v>430767</v>
      </c>
      <c r="FE52" s="135" t="n">
        <v>1872077</v>
      </c>
      <c r="FF52" s="135" t="n">
        <v>1489360</v>
      </c>
      <c r="FG52" s="135" t="n">
        <v>1618074</v>
      </c>
      <c r="FH52" s="135" t="n">
        <v>1700698</v>
      </c>
      <c r="FI52" s="135" t="n">
        <v>7110976</v>
      </c>
      <c r="FJ52" s="135" t="n">
        <v>7634044</v>
      </c>
      <c r="FK52" s="135" t="n">
        <v>42750</v>
      </c>
      <c r="FL52" s="135" t="n">
        <v>168705</v>
      </c>
      <c r="FM52" s="135" t="n">
        <v>211455</v>
      </c>
      <c r="FN52" s="135" t="n">
        <v>0</v>
      </c>
      <c r="FO52" s="135" t="n">
        <v>241227</v>
      </c>
      <c r="FP52" s="135" t="n">
        <v>1716984</v>
      </c>
      <c r="FQ52" s="135" t="n">
        <v>1406934</v>
      </c>
      <c r="FR52" s="135" t="n">
        <v>1528074</v>
      </c>
      <c r="FS52" s="135" t="n">
        <v>1445445</v>
      </c>
      <c r="FT52" s="135" t="n">
        <v>6338664</v>
      </c>
      <c r="FU52" s="135" t="n">
        <v>6550119</v>
      </c>
      <c r="FV52" s="135" t="n">
        <v>15734</v>
      </c>
      <c r="FW52" s="135" t="n">
        <v>0</v>
      </c>
      <c r="FX52" s="135" t="n">
        <v>15734</v>
      </c>
      <c r="FY52" s="135" t="n">
        <v>0</v>
      </c>
      <c r="FZ52" s="135" t="n">
        <v>9540</v>
      </c>
      <c r="GA52" s="135" t="n">
        <v>38008</v>
      </c>
      <c r="GB52" s="135" t="n">
        <v>18144</v>
      </c>
      <c r="GC52" s="135" t="n">
        <v>90000</v>
      </c>
      <c r="GD52" s="135" t="n">
        <v>89406</v>
      </c>
      <c r="GE52" s="135" t="n">
        <v>245098</v>
      </c>
      <c r="GF52" s="135" t="n">
        <v>260832</v>
      </c>
      <c r="GG52" s="135" t="n">
        <v>112077</v>
      </c>
      <c r="GH52" s="135" t="n">
        <v>183802</v>
      </c>
      <c r="GI52" s="135" t="n">
        <v>295879</v>
      </c>
      <c r="GJ52" s="135" t="n">
        <v>0</v>
      </c>
      <c r="GK52" s="135" t="n">
        <v>180000</v>
      </c>
      <c r="GL52" s="135" t="n">
        <v>117085</v>
      </c>
      <c r="GM52" s="135" t="n">
        <v>64282</v>
      </c>
      <c r="GN52" s="135" t="n">
        <v>0</v>
      </c>
      <c r="GO52" s="135" t="n">
        <v>165847</v>
      </c>
      <c r="GP52" s="135" t="n">
        <v>527214</v>
      </c>
      <c r="GQ52" s="135" t="n">
        <v>823093</v>
      </c>
      <c r="GR52" s="135" t="n">
        <v>118871</v>
      </c>
      <c r="GS52" s="135" t="n">
        <v>269192</v>
      </c>
      <c r="GT52" s="135" t="n">
        <v>388063</v>
      </c>
      <c r="GU52" s="135" t="n">
        <v>0</v>
      </c>
      <c r="GV52" s="135" t="n">
        <v>1966470</v>
      </c>
      <c r="GW52" s="135" t="n">
        <v>741916</v>
      </c>
      <c r="GX52" s="135" t="n">
        <v>1581624</v>
      </c>
      <c r="GY52" s="135" t="n">
        <v>459527</v>
      </c>
      <c r="GZ52" s="135" t="n">
        <v>0</v>
      </c>
      <c r="HA52" s="135" t="n">
        <v>4749537</v>
      </c>
      <c r="HB52" s="135" t="n">
        <v>5137600</v>
      </c>
      <c r="HC52" s="135" t="n">
        <v>544261</v>
      </c>
      <c r="HD52" s="135" t="n">
        <v>640015</v>
      </c>
      <c r="HE52" s="135" t="n">
        <v>1184276</v>
      </c>
      <c r="HF52" s="135" t="n">
        <v>0</v>
      </c>
      <c r="HG52" s="135" t="n">
        <v>2232363</v>
      </c>
      <c r="HH52" s="135" t="n">
        <v>3020289</v>
      </c>
      <c r="HI52" s="135" t="n">
        <v>2077803</v>
      </c>
      <c r="HJ52" s="135" t="n">
        <v>1561128</v>
      </c>
      <c r="HK52" s="135" t="n">
        <v>1006597</v>
      </c>
      <c r="HL52" s="135" t="n">
        <v>9898180</v>
      </c>
      <c r="HM52" s="135" t="n">
        <v>11082456</v>
      </c>
    </row>
    <row r="53" s="57" customFormat="true" ht="18" hidden="false" customHeight="true" outlineLevel="0" collapsed="false">
      <c r="A53" s="133" t="s">
        <v>77</v>
      </c>
      <c r="B53" s="135" t="n">
        <v>5519994</v>
      </c>
      <c r="C53" s="135" t="n">
        <v>14547255</v>
      </c>
      <c r="D53" s="135" t="n">
        <v>20067249</v>
      </c>
      <c r="E53" s="135" t="n">
        <v>0</v>
      </c>
      <c r="F53" s="135" t="n">
        <v>38013142</v>
      </c>
      <c r="G53" s="135" t="n">
        <v>46791678</v>
      </c>
      <c r="H53" s="135" t="n">
        <v>55104123</v>
      </c>
      <c r="I53" s="135" t="n">
        <v>43783488</v>
      </c>
      <c r="J53" s="135" t="n">
        <v>40413853</v>
      </c>
      <c r="K53" s="135" t="n">
        <v>224106284</v>
      </c>
      <c r="L53" s="135" t="n">
        <v>244173533</v>
      </c>
      <c r="M53" s="135" t="n">
        <v>1893519</v>
      </c>
      <c r="N53" s="135" t="n">
        <v>3642070</v>
      </c>
      <c r="O53" s="135" t="n">
        <v>5535589</v>
      </c>
      <c r="P53" s="135" t="n">
        <v>0</v>
      </c>
      <c r="Q53" s="135" t="n">
        <v>10603435</v>
      </c>
      <c r="R53" s="135" t="n">
        <v>11760533</v>
      </c>
      <c r="S53" s="135" t="n">
        <v>13784395</v>
      </c>
      <c r="T53" s="135" t="n">
        <v>12801205</v>
      </c>
      <c r="U53" s="135" t="n">
        <v>17340732</v>
      </c>
      <c r="V53" s="135" t="n">
        <v>66290300</v>
      </c>
      <c r="W53" s="135" t="n">
        <v>71825889</v>
      </c>
      <c r="X53" s="135" t="n">
        <v>1596104</v>
      </c>
      <c r="Y53" s="135" t="n">
        <v>3202700</v>
      </c>
      <c r="Z53" s="135" t="n">
        <v>4798804</v>
      </c>
      <c r="AA53" s="135" t="n">
        <v>0</v>
      </c>
      <c r="AB53" s="135" t="n">
        <v>8073109</v>
      </c>
      <c r="AC53" s="135" t="n">
        <v>9199350</v>
      </c>
      <c r="AD53" s="135" t="n">
        <v>10071219</v>
      </c>
      <c r="AE53" s="135" t="n">
        <v>9106602</v>
      </c>
      <c r="AF53" s="135" t="n">
        <v>10578206</v>
      </c>
      <c r="AG53" s="135" t="n">
        <v>47028486</v>
      </c>
      <c r="AH53" s="135" t="n">
        <v>51827290</v>
      </c>
      <c r="AI53" s="135" t="n">
        <v>0</v>
      </c>
      <c r="AJ53" s="135" t="n">
        <v>0</v>
      </c>
      <c r="AK53" s="135" t="n">
        <v>0</v>
      </c>
      <c r="AL53" s="135" t="n">
        <v>0</v>
      </c>
      <c r="AM53" s="135" t="n">
        <v>48150</v>
      </c>
      <c r="AN53" s="135" t="n">
        <v>108337</v>
      </c>
      <c r="AO53" s="135" t="n">
        <v>229915</v>
      </c>
      <c r="AP53" s="135" t="n">
        <v>926881</v>
      </c>
      <c r="AQ53" s="135" t="n">
        <v>2621016</v>
      </c>
      <c r="AR53" s="135" t="n">
        <v>3934299</v>
      </c>
      <c r="AS53" s="135" t="n">
        <v>3934299</v>
      </c>
      <c r="AT53" s="135" t="n">
        <v>138972</v>
      </c>
      <c r="AU53" s="135" t="n">
        <v>281330</v>
      </c>
      <c r="AV53" s="135" t="n">
        <v>420302</v>
      </c>
      <c r="AW53" s="135" t="n">
        <v>0</v>
      </c>
      <c r="AX53" s="135" t="n">
        <v>1786679</v>
      </c>
      <c r="AY53" s="135" t="n">
        <v>1501473</v>
      </c>
      <c r="AZ53" s="135" t="n">
        <v>2164487</v>
      </c>
      <c r="BA53" s="135" t="n">
        <v>1696931</v>
      </c>
      <c r="BB53" s="135" t="n">
        <v>2701547</v>
      </c>
      <c r="BC53" s="135" t="n">
        <v>9851117</v>
      </c>
      <c r="BD53" s="135" t="n">
        <v>10271419</v>
      </c>
      <c r="BE53" s="135" t="n">
        <v>23623</v>
      </c>
      <c r="BF53" s="135" t="n">
        <v>0</v>
      </c>
      <c r="BG53" s="135" t="n">
        <v>23623</v>
      </c>
      <c r="BH53" s="135" t="n">
        <v>0</v>
      </c>
      <c r="BI53" s="135" t="n">
        <v>59057</v>
      </c>
      <c r="BJ53" s="135" t="n">
        <v>64963</v>
      </c>
      <c r="BK53" s="135" t="n">
        <v>141394</v>
      </c>
      <c r="BL53" s="135" t="n">
        <v>47131</v>
      </c>
      <c r="BM53" s="135" t="n">
        <v>23623</v>
      </c>
      <c r="BN53" s="135" t="n">
        <v>336168</v>
      </c>
      <c r="BO53" s="135" t="n">
        <v>359791</v>
      </c>
      <c r="BP53" s="135" t="n">
        <v>134820</v>
      </c>
      <c r="BQ53" s="135" t="n">
        <v>158040</v>
      </c>
      <c r="BR53" s="135" t="n">
        <v>292860</v>
      </c>
      <c r="BS53" s="135" t="n">
        <v>0</v>
      </c>
      <c r="BT53" s="135" t="n">
        <v>636440</v>
      </c>
      <c r="BU53" s="135" t="n">
        <v>886410</v>
      </c>
      <c r="BV53" s="135" t="n">
        <v>1177380</v>
      </c>
      <c r="BW53" s="135" t="n">
        <v>1023660</v>
      </c>
      <c r="BX53" s="135" t="n">
        <v>1416340</v>
      </c>
      <c r="BY53" s="135" t="n">
        <v>5140230</v>
      </c>
      <c r="BZ53" s="135" t="n">
        <v>5433090</v>
      </c>
      <c r="CA53" s="135" t="n">
        <v>1885762</v>
      </c>
      <c r="CB53" s="135" t="n">
        <v>6820623</v>
      </c>
      <c r="CC53" s="135" t="n">
        <v>8706385</v>
      </c>
      <c r="CD53" s="135" t="n">
        <v>0</v>
      </c>
      <c r="CE53" s="135" t="n">
        <v>11254099</v>
      </c>
      <c r="CF53" s="135" t="n">
        <v>15599838</v>
      </c>
      <c r="CG53" s="135" t="n">
        <v>17500735</v>
      </c>
      <c r="CH53" s="135" t="n">
        <v>9863500</v>
      </c>
      <c r="CI53" s="135" t="n">
        <v>6602804</v>
      </c>
      <c r="CJ53" s="135" t="n">
        <v>60820976</v>
      </c>
      <c r="CK53" s="135" t="n">
        <v>69527361</v>
      </c>
      <c r="CL53" s="135" t="n">
        <v>1442844</v>
      </c>
      <c r="CM53" s="135" t="n">
        <v>4505147</v>
      </c>
      <c r="CN53" s="135" t="n">
        <v>5947991</v>
      </c>
      <c r="CO53" s="135" t="n">
        <v>0</v>
      </c>
      <c r="CP53" s="135" t="n">
        <v>8568276</v>
      </c>
      <c r="CQ53" s="135" t="n">
        <v>10356624</v>
      </c>
      <c r="CR53" s="135" t="n">
        <v>11898179</v>
      </c>
      <c r="CS53" s="135" t="n">
        <v>6304939</v>
      </c>
      <c r="CT53" s="135" t="n">
        <v>4946275</v>
      </c>
      <c r="CU53" s="135" t="n">
        <v>42074293</v>
      </c>
      <c r="CV53" s="135" t="n">
        <v>48022284</v>
      </c>
      <c r="CW53" s="135" t="n">
        <v>442918</v>
      </c>
      <c r="CX53" s="135" t="n">
        <v>2315476</v>
      </c>
      <c r="CY53" s="135" t="n">
        <v>2758394</v>
      </c>
      <c r="CZ53" s="135" t="n">
        <v>0</v>
      </c>
      <c r="DA53" s="135" t="n">
        <v>2685823</v>
      </c>
      <c r="DB53" s="135" t="n">
        <v>5243214</v>
      </c>
      <c r="DC53" s="135" t="n">
        <v>5602556</v>
      </c>
      <c r="DD53" s="135" t="n">
        <v>3558561</v>
      </c>
      <c r="DE53" s="135" t="n">
        <v>1656529</v>
      </c>
      <c r="DF53" s="135" t="n">
        <v>18746683</v>
      </c>
      <c r="DG53" s="135" t="n">
        <v>21505077</v>
      </c>
      <c r="DH53" s="135" t="n">
        <v>27198</v>
      </c>
      <c r="DI53" s="135" t="n">
        <v>100198</v>
      </c>
      <c r="DJ53" s="135" t="n">
        <v>127396</v>
      </c>
      <c r="DK53" s="135" t="n">
        <v>0</v>
      </c>
      <c r="DL53" s="135" t="n">
        <v>1233979</v>
      </c>
      <c r="DM53" s="135" t="n">
        <v>2404116</v>
      </c>
      <c r="DN53" s="135" t="n">
        <v>4377435</v>
      </c>
      <c r="DO53" s="135" t="n">
        <v>3941964</v>
      </c>
      <c r="DP53" s="135" t="n">
        <v>2910727</v>
      </c>
      <c r="DQ53" s="135" t="n">
        <v>14868221</v>
      </c>
      <c r="DR53" s="135" t="n">
        <v>14995617</v>
      </c>
      <c r="DS53" s="135" t="n">
        <v>27198</v>
      </c>
      <c r="DT53" s="135" t="n">
        <v>33913</v>
      </c>
      <c r="DU53" s="135" t="n">
        <v>61111</v>
      </c>
      <c r="DV53" s="135" t="n">
        <v>0</v>
      </c>
      <c r="DW53" s="135" t="n">
        <v>782808</v>
      </c>
      <c r="DX53" s="135" t="n">
        <v>1557245</v>
      </c>
      <c r="DY53" s="135" t="n">
        <v>3148891</v>
      </c>
      <c r="DZ53" s="135" t="n">
        <v>2170268</v>
      </c>
      <c r="EA53" s="135" t="n">
        <v>2143317</v>
      </c>
      <c r="EB53" s="135" t="n">
        <v>9802529</v>
      </c>
      <c r="EC53" s="135" t="n">
        <v>9863640</v>
      </c>
      <c r="ED53" s="135" t="n">
        <v>0</v>
      </c>
      <c r="EE53" s="135" t="n">
        <v>66285</v>
      </c>
      <c r="EF53" s="135" t="n">
        <v>66285</v>
      </c>
      <c r="EG53" s="135" t="n">
        <v>0</v>
      </c>
      <c r="EH53" s="135" t="n">
        <v>451171</v>
      </c>
      <c r="EI53" s="135" t="n">
        <v>846871</v>
      </c>
      <c r="EJ53" s="135" t="n">
        <v>1228544</v>
      </c>
      <c r="EK53" s="135" t="n">
        <v>1771696</v>
      </c>
      <c r="EL53" s="135" t="n">
        <v>767410</v>
      </c>
      <c r="EM53" s="135" t="n">
        <v>5065692</v>
      </c>
      <c r="EN53" s="135" t="n">
        <v>5131977</v>
      </c>
      <c r="EO53" s="135" t="n">
        <v>0</v>
      </c>
      <c r="EP53" s="135" t="n">
        <v>0</v>
      </c>
      <c r="EQ53" s="135" t="n">
        <v>0</v>
      </c>
      <c r="ER53" s="135" t="n">
        <v>0</v>
      </c>
      <c r="ES53" s="135" t="n">
        <v>0</v>
      </c>
      <c r="ET53" s="135" t="n">
        <v>0</v>
      </c>
      <c r="EU53" s="135" t="n">
        <v>0</v>
      </c>
      <c r="EV53" s="135" t="n">
        <v>0</v>
      </c>
      <c r="EW53" s="135" t="n">
        <v>0</v>
      </c>
      <c r="EX53" s="135" t="n">
        <v>0</v>
      </c>
      <c r="EY53" s="135" t="n">
        <v>0</v>
      </c>
      <c r="EZ53" s="135" t="n">
        <v>133283</v>
      </c>
      <c r="FA53" s="135" t="n">
        <v>729919</v>
      </c>
      <c r="FB53" s="135" t="n">
        <v>863202</v>
      </c>
      <c r="FC53" s="135" t="n">
        <v>0</v>
      </c>
      <c r="FD53" s="135" t="n">
        <v>1553741</v>
      </c>
      <c r="FE53" s="135" t="n">
        <v>3353481</v>
      </c>
      <c r="FF53" s="135" t="n">
        <v>3284374</v>
      </c>
      <c r="FG53" s="135" t="n">
        <v>3070719</v>
      </c>
      <c r="FH53" s="135" t="n">
        <v>3641680</v>
      </c>
      <c r="FI53" s="135" t="n">
        <v>14903995</v>
      </c>
      <c r="FJ53" s="135" t="n">
        <v>15767197</v>
      </c>
      <c r="FK53" s="135" t="n">
        <v>74250</v>
      </c>
      <c r="FL53" s="135" t="n">
        <v>443790</v>
      </c>
      <c r="FM53" s="135" t="n">
        <v>518040</v>
      </c>
      <c r="FN53" s="135" t="n">
        <v>0</v>
      </c>
      <c r="FO53" s="135" t="n">
        <v>1150668</v>
      </c>
      <c r="FP53" s="135" t="n">
        <v>2940651</v>
      </c>
      <c r="FQ53" s="135" t="n">
        <v>3252361</v>
      </c>
      <c r="FR53" s="135" t="n">
        <v>2845998</v>
      </c>
      <c r="FS53" s="135" t="n">
        <v>3393945</v>
      </c>
      <c r="FT53" s="135" t="n">
        <v>13583623</v>
      </c>
      <c r="FU53" s="135" t="n">
        <v>14101663</v>
      </c>
      <c r="FV53" s="135" t="n">
        <v>12161</v>
      </c>
      <c r="FW53" s="135" t="n">
        <v>73662</v>
      </c>
      <c r="FX53" s="135" t="n">
        <v>85823</v>
      </c>
      <c r="FY53" s="135" t="n">
        <v>0</v>
      </c>
      <c r="FZ53" s="135" t="n">
        <v>104400</v>
      </c>
      <c r="GA53" s="135" t="n">
        <v>232830</v>
      </c>
      <c r="GB53" s="135" t="n">
        <v>32013</v>
      </c>
      <c r="GC53" s="135" t="n">
        <v>57456</v>
      </c>
      <c r="GD53" s="135" t="n">
        <v>67735</v>
      </c>
      <c r="GE53" s="135" t="n">
        <v>494434</v>
      </c>
      <c r="GF53" s="135" t="n">
        <v>580257</v>
      </c>
      <c r="GG53" s="135" t="n">
        <v>46872</v>
      </c>
      <c r="GH53" s="135" t="n">
        <v>212467</v>
      </c>
      <c r="GI53" s="135" t="n">
        <v>259339</v>
      </c>
      <c r="GJ53" s="135" t="n">
        <v>0</v>
      </c>
      <c r="GK53" s="135" t="n">
        <v>298673</v>
      </c>
      <c r="GL53" s="135" t="n">
        <v>180000</v>
      </c>
      <c r="GM53" s="135" t="n">
        <v>0</v>
      </c>
      <c r="GN53" s="135" t="n">
        <v>167265</v>
      </c>
      <c r="GO53" s="135" t="n">
        <v>180000</v>
      </c>
      <c r="GP53" s="135" t="n">
        <v>825938</v>
      </c>
      <c r="GQ53" s="135" t="n">
        <v>1085277</v>
      </c>
      <c r="GR53" s="135" t="n">
        <v>775150</v>
      </c>
      <c r="GS53" s="135" t="n">
        <v>2040617</v>
      </c>
      <c r="GT53" s="135" t="n">
        <v>2815767</v>
      </c>
      <c r="GU53" s="135" t="n">
        <v>0</v>
      </c>
      <c r="GV53" s="135" t="n">
        <v>7527611</v>
      </c>
      <c r="GW53" s="135" t="n">
        <v>8357820</v>
      </c>
      <c r="GX53" s="135" t="n">
        <v>10925842</v>
      </c>
      <c r="GY53" s="135" t="n">
        <v>10863038</v>
      </c>
      <c r="GZ53" s="135" t="n">
        <v>7171531</v>
      </c>
      <c r="HA53" s="135" t="n">
        <v>44845842</v>
      </c>
      <c r="HB53" s="135" t="n">
        <v>47661609</v>
      </c>
      <c r="HC53" s="135" t="n">
        <v>805082</v>
      </c>
      <c r="HD53" s="135" t="n">
        <v>1213828</v>
      </c>
      <c r="HE53" s="135" t="n">
        <v>2018910</v>
      </c>
      <c r="HF53" s="135" t="n">
        <v>0</v>
      </c>
      <c r="HG53" s="135" t="n">
        <v>5840277</v>
      </c>
      <c r="HH53" s="135" t="n">
        <v>5315890</v>
      </c>
      <c r="HI53" s="135" t="n">
        <v>5231342</v>
      </c>
      <c r="HJ53" s="135" t="n">
        <v>3243062</v>
      </c>
      <c r="HK53" s="135" t="n">
        <v>2746379</v>
      </c>
      <c r="HL53" s="135" t="n">
        <v>22376950</v>
      </c>
      <c r="HM53" s="135" t="n">
        <v>24395860</v>
      </c>
    </row>
    <row r="54" s="57" customFormat="true" ht="18" hidden="false" customHeight="true" outlineLevel="0" collapsed="false">
      <c r="A54" s="133" t="s">
        <v>78</v>
      </c>
      <c r="B54" s="135" t="n">
        <v>5477690</v>
      </c>
      <c r="C54" s="135" t="n">
        <v>11281880</v>
      </c>
      <c r="D54" s="135" t="n">
        <v>16759570</v>
      </c>
      <c r="E54" s="135" t="n">
        <v>0</v>
      </c>
      <c r="F54" s="135" t="n">
        <v>18899515</v>
      </c>
      <c r="G54" s="135" t="n">
        <v>23900400</v>
      </c>
      <c r="H54" s="135" t="n">
        <v>19601628</v>
      </c>
      <c r="I54" s="135" t="n">
        <v>14534151</v>
      </c>
      <c r="J54" s="135" t="n">
        <v>11525974</v>
      </c>
      <c r="K54" s="135" t="n">
        <v>88461668</v>
      </c>
      <c r="L54" s="135" t="n">
        <v>105221238</v>
      </c>
      <c r="M54" s="135" t="n">
        <v>1222141</v>
      </c>
      <c r="N54" s="135" t="n">
        <v>2149972</v>
      </c>
      <c r="O54" s="135" t="n">
        <v>3372113</v>
      </c>
      <c r="P54" s="135" t="n">
        <v>0</v>
      </c>
      <c r="Q54" s="135" t="n">
        <v>2618071</v>
      </c>
      <c r="R54" s="135" t="n">
        <v>3905280</v>
      </c>
      <c r="S54" s="135" t="n">
        <v>3452519</v>
      </c>
      <c r="T54" s="135" t="n">
        <v>3810606</v>
      </c>
      <c r="U54" s="135" t="n">
        <v>5201113</v>
      </c>
      <c r="V54" s="135" t="n">
        <v>18987589</v>
      </c>
      <c r="W54" s="135" t="n">
        <v>22359702</v>
      </c>
      <c r="X54" s="135" t="n">
        <v>966330</v>
      </c>
      <c r="Y54" s="135" t="n">
        <v>1516742</v>
      </c>
      <c r="Z54" s="135" t="n">
        <v>2483072</v>
      </c>
      <c r="AA54" s="135" t="n">
        <v>0</v>
      </c>
      <c r="AB54" s="135" t="n">
        <v>1739663</v>
      </c>
      <c r="AC54" s="135" t="n">
        <v>2323811</v>
      </c>
      <c r="AD54" s="135" t="n">
        <v>2357324</v>
      </c>
      <c r="AE54" s="135" t="n">
        <v>2255524</v>
      </c>
      <c r="AF54" s="135" t="n">
        <v>2734074</v>
      </c>
      <c r="AG54" s="135" t="n">
        <v>11410396</v>
      </c>
      <c r="AH54" s="135" t="n">
        <v>13893468</v>
      </c>
      <c r="AI54" s="135" t="n">
        <v>0</v>
      </c>
      <c r="AJ54" s="135" t="n">
        <v>33820</v>
      </c>
      <c r="AK54" s="135" t="n">
        <v>33820</v>
      </c>
      <c r="AL54" s="135" t="n">
        <v>0</v>
      </c>
      <c r="AM54" s="135" t="n">
        <v>0</v>
      </c>
      <c r="AN54" s="135" t="n">
        <v>120375</v>
      </c>
      <c r="AO54" s="135" t="n">
        <v>265286</v>
      </c>
      <c r="AP54" s="135" t="n">
        <v>424776</v>
      </c>
      <c r="AQ54" s="135" t="n">
        <v>1000084</v>
      </c>
      <c r="AR54" s="135" t="n">
        <v>1810521</v>
      </c>
      <c r="AS54" s="135" t="n">
        <v>1844341</v>
      </c>
      <c r="AT54" s="135" t="n">
        <v>104791</v>
      </c>
      <c r="AU54" s="135" t="n">
        <v>400690</v>
      </c>
      <c r="AV54" s="135" t="n">
        <v>505481</v>
      </c>
      <c r="AW54" s="135" t="n">
        <v>0</v>
      </c>
      <c r="AX54" s="135" t="n">
        <v>538568</v>
      </c>
      <c r="AY54" s="135" t="n">
        <v>1021984</v>
      </c>
      <c r="AZ54" s="135" t="n">
        <v>553064</v>
      </c>
      <c r="BA54" s="135" t="n">
        <v>738896</v>
      </c>
      <c r="BB54" s="135" t="n">
        <v>944775</v>
      </c>
      <c r="BC54" s="135" t="n">
        <v>3797287</v>
      </c>
      <c r="BD54" s="135" t="n">
        <v>4302768</v>
      </c>
      <c r="BE54" s="135" t="n">
        <v>0</v>
      </c>
      <c r="BF54" s="135" t="n">
        <v>0</v>
      </c>
      <c r="BG54" s="135" t="n">
        <v>0</v>
      </c>
      <c r="BH54" s="135" t="n">
        <v>0</v>
      </c>
      <c r="BI54" s="135" t="n">
        <v>0</v>
      </c>
      <c r="BJ54" s="135" t="n">
        <v>0</v>
      </c>
      <c r="BK54" s="135" t="n">
        <v>17375</v>
      </c>
      <c r="BL54" s="135" t="n">
        <v>0</v>
      </c>
      <c r="BM54" s="135" t="n">
        <v>21960</v>
      </c>
      <c r="BN54" s="135" t="n">
        <v>39335</v>
      </c>
      <c r="BO54" s="135" t="n">
        <v>39335</v>
      </c>
      <c r="BP54" s="135" t="n">
        <v>151020</v>
      </c>
      <c r="BQ54" s="135" t="n">
        <v>198720</v>
      </c>
      <c r="BR54" s="135" t="n">
        <v>349740</v>
      </c>
      <c r="BS54" s="135" t="n">
        <v>0</v>
      </c>
      <c r="BT54" s="135" t="n">
        <v>339840</v>
      </c>
      <c r="BU54" s="135" t="n">
        <v>439110</v>
      </c>
      <c r="BV54" s="135" t="n">
        <v>259470</v>
      </c>
      <c r="BW54" s="135" t="n">
        <v>391410</v>
      </c>
      <c r="BX54" s="135" t="n">
        <v>500220</v>
      </c>
      <c r="BY54" s="135" t="n">
        <v>1930050</v>
      </c>
      <c r="BZ54" s="135" t="n">
        <v>2279790</v>
      </c>
      <c r="CA54" s="135" t="n">
        <v>2260428</v>
      </c>
      <c r="CB54" s="135" t="n">
        <v>6252089</v>
      </c>
      <c r="CC54" s="135" t="n">
        <v>8512517</v>
      </c>
      <c r="CD54" s="135" t="n">
        <v>0</v>
      </c>
      <c r="CE54" s="135" t="n">
        <v>9052488</v>
      </c>
      <c r="CF54" s="135" t="n">
        <v>10773190</v>
      </c>
      <c r="CG54" s="135" t="n">
        <v>7174146</v>
      </c>
      <c r="CH54" s="135" t="n">
        <v>3477688</v>
      </c>
      <c r="CI54" s="135" t="n">
        <v>957151</v>
      </c>
      <c r="CJ54" s="135" t="n">
        <v>31434663</v>
      </c>
      <c r="CK54" s="135" t="n">
        <v>39947180</v>
      </c>
      <c r="CL54" s="135" t="n">
        <v>2049613</v>
      </c>
      <c r="CM54" s="135" t="n">
        <v>5909000</v>
      </c>
      <c r="CN54" s="135" t="n">
        <v>7958613</v>
      </c>
      <c r="CO54" s="135" t="n">
        <v>0</v>
      </c>
      <c r="CP54" s="135" t="n">
        <v>8540495</v>
      </c>
      <c r="CQ54" s="135" t="n">
        <v>8689712</v>
      </c>
      <c r="CR54" s="135" t="n">
        <v>5733912</v>
      </c>
      <c r="CS54" s="135" t="n">
        <v>2830631</v>
      </c>
      <c r="CT54" s="135" t="n">
        <v>939824</v>
      </c>
      <c r="CU54" s="135" t="n">
        <v>26734574</v>
      </c>
      <c r="CV54" s="135" t="n">
        <v>34693187</v>
      </c>
      <c r="CW54" s="135" t="n">
        <v>210815</v>
      </c>
      <c r="CX54" s="135" t="n">
        <v>343089</v>
      </c>
      <c r="CY54" s="135" t="n">
        <v>553904</v>
      </c>
      <c r="CZ54" s="135" t="n">
        <v>0</v>
      </c>
      <c r="DA54" s="135" t="n">
        <v>511993</v>
      </c>
      <c r="DB54" s="135" t="n">
        <v>2083478</v>
      </c>
      <c r="DC54" s="135" t="n">
        <v>1440234</v>
      </c>
      <c r="DD54" s="135" t="n">
        <v>647057</v>
      </c>
      <c r="DE54" s="135" t="n">
        <v>17327</v>
      </c>
      <c r="DF54" s="135" t="n">
        <v>4700089</v>
      </c>
      <c r="DG54" s="135" t="n">
        <v>5253993</v>
      </c>
      <c r="DH54" s="135" t="n">
        <v>0</v>
      </c>
      <c r="DI54" s="135" t="n">
        <v>29097</v>
      </c>
      <c r="DJ54" s="135" t="n">
        <v>29097</v>
      </c>
      <c r="DK54" s="135" t="n">
        <v>0</v>
      </c>
      <c r="DL54" s="135" t="n">
        <v>857557</v>
      </c>
      <c r="DM54" s="135" t="n">
        <v>1344503</v>
      </c>
      <c r="DN54" s="135" t="n">
        <v>2255365</v>
      </c>
      <c r="DO54" s="135" t="n">
        <v>1272043</v>
      </c>
      <c r="DP54" s="135" t="n">
        <v>603115</v>
      </c>
      <c r="DQ54" s="135" t="n">
        <v>6332583</v>
      </c>
      <c r="DR54" s="135" t="n">
        <v>6361680</v>
      </c>
      <c r="DS54" s="135" t="n">
        <v>0</v>
      </c>
      <c r="DT54" s="135" t="n">
        <v>29097</v>
      </c>
      <c r="DU54" s="135" t="n">
        <v>29097</v>
      </c>
      <c r="DV54" s="135" t="n">
        <v>0</v>
      </c>
      <c r="DW54" s="135" t="n">
        <v>790811</v>
      </c>
      <c r="DX54" s="135" t="n">
        <v>1325731</v>
      </c>
      <c r="DY54" s="135" t="n">
        <v>2102545</v>
      </c>
      <c r="DZ54" s="135" t="n">
        <v>985025</v>
      </c>
      <c r="EA54" s="135" t="n">
        <v>506358</v>
      </c>
      <c r="EB54" s="135" t="n">
        <v>5710470</v>
      </c>
      <c r="EC54" s="135" t="n">
        <v>5739567</v>
      </c>
      <c r="ED54" s="135" t="n">
        <v>0</v>
      </c>
      <c r="EE54" s="135" t="n">
        <v>0</v>
      </c>
      <c r="EF54" s="135" t="n">
        <v>0</v>
      </c>
      <c r="EG54" s="135" t="n">
        <v>0</v>
      </c>
      <c r="EH54" s="135" t="n">
        <v>66746</v>
      </c>
      <c r="EI54" s="135" t="n">
        <v>18772</v>
      </c>
      <c r="EJ54" s="135" t="n">
        <v>152820</v>
      </c>
      <c r="EK54" s="135" t="n">
        <v>287018</v>
      </c>
      <c r="EL54" s="135" t="n">
        <v>96757</v>
      </c>
      <c r="EM54" s="135" t="n">
        <v>622113</v>
      </c>
      <c r="EN54" s="135" t="n">
        <v>622113</v>
      </c>
      <c r="EO54" s="135" t="n">
        <v>0</v>
      </c>
      <c r="EP54" s="135" t="n">
        <v>0</v>
      </c>
      <c r="EQ54" s="135" t="n">
        <v>0</v>
      </c>
      <c r="ER54" s="135" t="n">
        <v>0</v>
      </c>
      <c r="ES54" s="135" t="n">
        <v>0</v>
      </c>
      <c r="ET54" s="135" t="n">
        <v>0</v>
      </c>
      <c r="EU54" s="135" t="n">
        <v>0</v>
      </c>
      <c r="EV54" s="135" t="n">
        <v>0</v>
      </c>
      <c r="EW54" s="135" t="n">
        <v>0</v>
      </c>
      <c r="EX54" s="135" t="n">
        <v>0</v>
      </c>
      <c r="EY54" s="135" t="n">
        <v>0</v>
      </c>
      <c r="EZ54" s="135" t="n">
        <v>311815</v>
      </c>
      <c r="FA54" s="135" t="n">
        <v>653500</v>
      </c>
      <c r="FB54" s="135" t="n">
        <v>965315</v>
      </c>
      <c r="FC54" s="135" t="n">
        <v>0</v>
      </c>
      <c r="FD54" s="135" t="n">
        <v>301167</v>
      </c>
      <c r="FE54" s="135" t="n">
        <v>1792350</v>
      </c>
      <c r="FF54" s="135" t="n">
        <v>1764435</v>
      </c>
      <c r="FG54" s="135" t="n">
        <v>1627443</v>
      </c>
      <c r="FH54" s="135" t="n">
        <v>1006650</v>
      </c>
      <c r="FI54" s="135" t="n">
        <v>6492045</v>
      </c>
      <c r="FJ54" s="135" t="n">
        <v>7457360</v>
      </c>
      <c r="FK54" s="135" t="n">
        <v>51525</v>
      </c>
      <c r="FL54" s="135" t="n">
        <v>240795</v>
      </c>
      <c r="FM54" s="135" t="n">
        <v>292320</v>
      </c>
      <c r="FN54" s="135" t="n">
        <v>0</v>
      </c>
      <c r="FO54" s="135" t="n">
        <v>239175</v>
      </c>
      <c r="FP54" s="135" t="n">
        <v>1285650</v>
      </c>
      <c r="FQ54" s="135" t="n">
        <v>1238472</v>
      </c>
      <c r="FR54" s="135" t="n">
        <v>1291608</v>
      </c>
      <c r="FS54" s="135" t="n">
        <v>1006650</v>
      </c>
      <c r="FT54" s="135" t="n">
        <v>5061555</v>
      </c>
      <c r="FU54" s="135" t="n">
        <v>5353875</v>
      </c>
      <c r="FV54" s="135" t="n">
        <v>66565</v>
      </c>
      <c r="FW54" s="135" t="n">
        <v>107965</v>
      </c>
      <c r="FX54" s="135" t="n">
        <v>174530</v>
      </c>
      <c r="FY54" s="135" t="n">
        <v>0</v>
      </c>
      <c r="FZ54" s="135" t="n">
        <v>44982</v>
      </c>
      <c r="GA54" s="135" t="n">
        <v>189000</v>
      </c>
      <c r="GB54" s="135" t="n">
        <v>63216</v>
      </c>
      <c r="GC54" s="135" t="n">
        <v>165735</v>
      </c>
      <c r="GD54" s="135" t="n">
        <v>0</v>
      </c>
      <c r="GE54" s="135" t="n">
        <v>462933</v>
      </c>
      <c r="GF54" s="135" t="n">
        <v>637463</v>
      </c>
      <c r="GG54" s="135" t="n">
        <v>193725</v>
      </c>
      <c r="GH54" s="135" t="n">
        <v>304740</v>
      </c>
      <c r="GI54" s="135" t="n">
        <v>498465</v>
      </c>
      <c r="GJ54" s="135" t="n">
        <v>0</v>
      </c>
      <c r="GK54" s="135" t="n">
        <v>17010</v>
      </c>
      <c r="GL54" s="135" t="n">
        <v>317700</v>
      </c>
      <c r="GM54" s="135" t="n">
        <v>462747</v>
      </c>
      <c r="GN54" s="135" t="n">
        <v>170100</v>
      </c>
      <c r="GO54" s="135" t="n">
        <v>0</v>
      </c>
      <c r="GP54" s="135" t="n">
        <v>967557</v>
      </c>
      <c r="GQ54" s="135" t="n">
        <v>1466022</v>
      </c>
      <c r="GR54" s="135" t="n">
        <v>1018082</v>
      </c>
      <c r="GS54" s="135" t="n">
        <v>1255062</v>
      </c>
      <c r="GT54" s="135" t="n">
        <v>2273144</v>
      </c>
      <c r="GU54" s="135" t="n">
        <v>0</v>
      </c>
      <c r="GV54" s="135" t="n">
        <v>3445122</v>
      </c>
      <c r="GW54" s="135" t="n">
        <v>3564962</v>
      </c>
      <c r="GX54" s="135" t="n">
        <v>2923768</v>
      </c>
      <c r="GY54" s="135" t="n">
        <v>3052741</v>
      </c>
      <c r="GZ54" s="135" t="n">
        <v>3077210</v>
      </c>
      <c r="HA54" s="135" t="n">
        <v>16063803</v>
      </c>
      <c r="HB54" s="135" t="n">
        <v>18336947</v>
      </c>
      <c r="HC54" s="135" t="n">
        <v>665224</v>
      </c>
      <c r="HD54" s="135" t="n">
        <v>942160</v>
      </c>
      <c r="HE54" s="135" t="n">
        <v>1607384</v>
      </c>
      <c r="HF54" s="135" t="n">
        <v>0</v>
      </c>
      <c r="HG54" s="135" t="n">
        <v>2625110</v>
      </c>
      <c r="HH54" s="135" t="n">
        <v>2520115</v>
      </c>
      <c r="HI54" s="135" t="n">
        <v>2031395</v>
      </c>
      <c r="HJ54" s="135" t="n">
        <v>1293630</v>
      </c>
      <c r="HK54" s="135" t="n">
        <v>680735</v>
      </c>
      <c r="HL54" s="135" t="n">
        <v>9150985</v>
      </c>
      <c r="HM54" s="135" t="n">
        <v>10758369</v>
      </c>
    </row>
    <row r="55" s="57" customFormat="true" ht="18" hidden="false" customHeight="true" outlineLevel="0" collapsed="false">
      <c r="A55" s="133" t="s">
        <v>79</v>
      </c>
      <c r="B55" s="135" t="n">
        <v>2285336</v>
      </c>
      <c r="C55" s="135" t="n">
        <v>5990027</v>
      </c>
      <c r="D55" s="135" t="n">
        <v>8275363</v>
      </c>
      <c r="E55" s="135" t="n">
        <v>0</v>
      </c>
      <c r="F55" s="135" t="n">
        <v>12109080</v>
      </c>
      <c r="G55" s="135" t="n">
        <v>16502159</v>
      </c>
      <c r="H55" s="135" t="n">
        <v>12940807</v>
      </c>
      <c r="I55" s="135" t="n">
        <v>11793447</v>
      </c>
      <c r="J55" s="135" t="n">
        <v>8874197</v>
      </c>
      <c r="K55" s="135" t="n">
        <v>62219690</v>
      </c>
      <c r="L55" s="135" t="n">
        <v>70495053</v>
      </c>
      <c r="M55" s="135" t="n">
        <v>384885</v>
      </c>
      <c r="N55" s="135" t="n">
        <v>1251159</v>
      </c>
      <c r="O55" s="135" t="n">
        <v>1636044</v>
      </c>
      <c r="P55" s="135" t="n">
        <v>0</v>
      </c>
      <c r="Q55" s="135" t="n">
        <v>1668385</v>
      </c>
      <c r="R55" s="135" t="n">
        <v>3055794</v>
      </c>
      <c r="S55" s="135" t="n">
        <v>2866957</v>
      </c>
      <c r="T55" s="135" t="n">
        <v>3063901</v>
      </c>
      <c r="U55" s="135" t="n">
        <v>3249853</v>
      </c>
      <c r="V55" s="135" t="n">
        <v>13904890</v>
      </c>
      <c r="W55" s="135" t="n">
        <v>15540934</v>
      </c>
      <c r="X55" s="135" t="n">
        <v>326787</v>
      </c>
      <c r="Y55" s="135" t="n">
        <v>840843</v>
      </c>
      <c r="Z55" s="135" t="n">
        <v>1167630</v>
      </c>
      <c r="AA55" s="135" t="n">
        <v>0</v>
      </c>
      <c r="AB55" s="135" t="n">
        <v>1120024</v>
      </c>
      <c r="AC55" s="135" t="n">
        <v>2188280</v>
      </c>
      <c r="AD55" s="135" t="n">
        <v>2108510</v>
      </c>
      <c r="AE55" s="135" t="n">
        <v>1547838</v>
      </c>
      <c r="AF55" s="135" t="n">
        <v>908372</v>
      </c>
      <c r="AG55" s="135" t="n">
        <v>7873024</v>
      </c>
      <c r="AH55" s="135" t="n">
        <v>9040654</v>
      </c>
      <c r="AI55" s="135" t="n">
        <v>0</v>
      </c>
      <c r="AJ55" s="135" t="n">
        <v>0</v>
      </c>
      <c r="AK55" s="135" t="n">
        <v>0</v>
      </c>
      <c r="AL55" s="135" t="n">
        <v>0</v>
      </c>
      <c r="AM55" s="135" t="n">
        <v>0</v>
      </c>
      <c r="AN55" s="135" t="n">
        <v>45000</v>
      </c>
      <c r="AO55" s="135" t="n">
        <v>33750</v>
      </c>
      <c r="AP55" s="135" t="n">
        <v>347993</v>
      </c>
      <c r="AQ55" s="135" t="n">
        <v>923175</v>
      </c>
      <c r="AR55" s="135" t="n">
        <v>1349918</v>
      </c>
      <c r="AS55" s="135" t="n">
        <v>1349918</v>
      </c>
      <c r="AT55" s="135" t="n">
        <v>25986</v>
      </c>
      <c r="AU55" s="135" t="n">
        <v>52354</v>
      </c>
      <c r="AV55" s="135" t="n">
        <v>78340</v>
      </c>
      <c r="AW55" s="135" t="n">
        <v>0</v>
      </c>
      <c r="AX55" s="135" t="n">
        <v>222920</v>
      </c>
      <c r="AY55" s="135" t="n">
        <v>322787</v>
      </c>
      <c r="AZ55" s="135" t="n">
        <v>437095</v>
      </c>
      <c r="BA55" s="135" t="n">
        <v>593085</v>
      </c>
      <c r="BB55" s="135" t="n">
        <v>989222</v>
      </c>
      <c r="BC55" s="135" t="n">
        <v>2565109</v>
      </c>
      <c r="BD55" s="135" t="n">
        <v>2643449</v>
      </c>
      <c r="BE55" s="135" t="n">
        <v>22392</v>
      </c>
      <c r="BF55" s="135" t="n">
        <v>336812</v>
      </c>
      <c r="BG55" s="135" t="n">
        <v>359204</v>
      </c>
      <c r="BH55" s="135" t="n">
        <v>0</v>
      </c>
      <c r="BI55" s="135" t="n">
        <v>180721</v>
      </c>
      <c r="BJ55" s="135" t="n">
        <v>351407</v>
      </c>
      <c r="BK55" s="135" t="n">
        <v>175102</v>
      </c>
      <c r="BL55" s="135" t="n">
        <v>358625</v>
      </c>
      <c r="BM55" s="135" t="n">
        <v>155394</v>
      </c>
      <c r="BN55" s="135" t="n">
        <v>1221249</v>
      </c>
      <c r="BO55" s="135" t="n">
        <v>1580453</v>
      </c>
      <c r="BP55" s="135" t="n">
        <v>9720</v>
      </c>
      <c r="BQ55" s="135" t="n">
        <v>21150</v>
      </c>
      <c r="BR55" s="135" t="n">
        <v>30870</v>
      </c>
      <c r="BS55" s="135" t="n">
        <v>0</v>
      </c>
      <c r="BT55" s="135" t="n">
        <v>144720</v>
      </c>
      <c r="BU55" s="135" t="n">
        <v>148320</v>
      </c>
      <c r="BV55" s="135" t="n">
        <v>112500</v>
      </c>
      <c r="BW55" s="135" t="n">
        <v>216360</v>
      </c>
      <c r="BX55" s="135" t="n">
        <v>273690</v>
      </c>
      <c r="BY55" s="135" t="n">
        <v>895590</v>
      </c>
      <c r="BZ55" s="135" t="n">
        <v>926460</v>
      </c>
      <c r="CA55" s="135" t="n">
        <v>649367</v>
      </c>
      <c r="CB55" s="135" t="n">
        <v>2796279</v>
      </c>
      <c r="CC55" s="135" t="n">
        <v>3445646</v>
      </c>
      <c r="CD55" s="135" t="n">
        <v>0</v>
      </c>
      <c r="CE55" s="135" t="n">
        <v>5804734</v>
      </c>
      <c r="CF55" s="135" t="n">
        <v>7586328</v>
      </c>
      <c r="CG55" s="135" t="n">
        <v>4515740</v>
      </c>
      <c r="CH55" s="135" t="n">
        <v>3539418</v>
      </c>
      <c r="CI55" s="135" t="n">
        <v>1509685</v>
      </c>
      <c r="CJ55" s="135" t="n">
        <v>22955905</v>
      </c>
      <c r="CK55" s="135" t="n">
        <v>26401551</v>
      </c>
      <c r="CL55" s="135" t="n">
        <v>598575</v>
      </c>
      <c r="CM55" s="135" t="n">
        <v>2364917</v>
      </c>
      <c r="CN55" s="135" t="n">
        <v>2963492</v>
      </c>
      <c r="CO55" s="135" t="n">
        <v>0</v>
      </c>
      <c r="CP55" s="135" t="n">
        <v>4112188</v>
      </c>
      <c r="CQ55" s="135" t="n">
        <v>5377412</v>
      </c>
      <c r="CR55" s="135" t="n">
        <v>2698099</v>
      </c>
      <c r="CS55" s="135" t="n">
        <v>2550711</v>
      </c>
      <c r="CT55" s="135" t="n">
        <v>1091564</v>
      </c>
      <c r="CU55" s="135" t="n">
        <v>15829974</v>
      </c>
      <c r="CV55" s="135" t="n">
        <v>18793466</v>
      </c>
      <c r="CW55" s="135" t="n">
        <v>50792</v>
      </c>
      <c r="CX55" s="135" t="n">
        <v>431362</v>
      </c>
      <c r="CY55" s="135" t="n">
        <v>482154</v>
      </c>
      <c r="CZ55" s="135" t="n">
        <v>0</v>
      </c>
      <c r="DA55" s="135" t="n">
        <v>1692546</v>
      </c>
      <c r="DB55" s="135" t="n">
        <v>2208916</v>
      </c>
      <c r="DC55" s="135" t="n">
        <v>1817641</v>
      </c>
      <c r="DD55" s="135" t="n">
        <v>988707</v>
      </c>
      <c r="DE55" s="135" t="n">
        <v>418121</v>
      </c>
      <c r="DF55" s="135" t="n">
        <v>7125931</v>
      </c>
      <c r="DG55" s="135" t="n">
        <v>7608085</v>
      </c>
      <c r="DH55" s="135" t="n">
        <v>120130</v>
      </c>
      <c r="DI55" s="135" t="n">
        <v>248157</v>
      </c>
      <c r="DJ55" s="135" t="n">
        <v>368287</v>
      </c>
      <c r="DK55" s="135" t="n">
        <v>0</v>
      </c>
      <c r="DL55" s="135" t="n">
        <v>680298</v>
      </c>
      <c r="DM55" s="135" t="n">
        <v>1524309</v>
      </c>
      <c r="DN55" s="135" t="n">
        <v>1251328</v>
      </c>
      <c r="DO55" s="135" t="n">
        <v>1272867</v>
      </c>
      <c r="DP55" s="135" t="n">
        <v>466774</v>
      </c>
      <c r="DQ55" s="135" t="n">
        <v>5195576</v>
      </c>
      <c r="DR55" s="135" t="n">
        <v>5563863</v>
      </c>
      <c r="DS55" s="135" t="n">
        <v>28614</v>
      </c>
      <c r="DT55" s="135" t="n">
        <v>248157</v>
      </c>
      <c r="DU55" s="135" t="n">
        <v>276771</v>
      </c>
      <c r="DV55" s="135" t="n">
        <v>0</v>
      </c>
      <c r="DW55" s="135" t="n">
        <v>600296</v>
      </c>
      <c r="DX55" s="135" t="n">
        <v>1079047</v>
      </c>
      <c r="DY55" s="135" t="n">
        <v>931619</v>
      </c>
      <c r="DZ55" s="135" t="n">
        <v>1079652</v>
      </c>
      <c r="EA55" s="135" t="n">
        <v>405475</v>
      </c>
      <c r="EB55" s="135" t="n">
        <v>4096089</v>
      </c>
      <c r="EC55" s="135" t="n">
        <v>4372860</v>
      </c>
      <c r="ED55" s="135" t="n">
        <v>91516</v>
      </c>
      <c r="EE55" s="135" t="n">
        <v>0</v>
      </c>
      <c r="EF55" s="135" t="n">
        <v>91516</v>
      </c>
      <c r="EG55" s="135" t="n">
        <v>0</v>
      </c>
      <c r="EH55" s="135" t="n">
        <v>80002</v>
      </c>
      <c r="EI55" s="135" t="n">
        <v>445262</v>
      </c>
      <c r="EJ55" s="135" t="n">
        <v>319709</v>
      </c>
      <c r="EK55" s="135" t="n">
        <v>193215</v>
      </c>
      <c r="EL55" s="135" t="n">
        <v>61299</v>
      </c>
      <c r="EM55" s="135" t="n">
        <v>1099487</v>
      </c>
      <c r="EN55" s="135" t="n">
        <v>1191003</v>
      </c>
      <c r="EO55" s="135" t="n">
        <v>0</v>
      </c>
      <c r="EP55" s="135" t="n">
        <v>0</v>
      </c>
      <c r="EQ55" s="135" t="n">
        <v>0</v>
      </c>
      <c r="ER55" s="135" t="n">
        <v>0</v>
      </c>
      <c r="ES55" s="135" t="n">
        <v>0</v>
      </c>
      <c r="ET55" s="135" t="n">
        <v>0</v>
      </c>
      <c r="EU55" s="135" t="n">
        <v>0</v>
      </c>
      <c r="EV55" s="135" t="n">
        <v>0</v>
      </c>
      <c r="EW55" s="135" t="n">
        <v>0</v>
      </c>
      <c r="EX55" s="135" t="n">
        <v>0</v>
      </c>
      <c r="EY55" s="135" t="n">
        <v>0</v>
      </c>
      <c r="EZ55" s="135" t="n">
        <v>334058</v>
      </c>
      <c r="FA55" s="135" t="n">
        <v>174690</v>
      </c>
      <c r="FB55" s="135" t="n">
        <v>508748</v>
      </c>
      <c r="FC55" s="135" t="n">
        <v>0</v>
      </c>
      <c r="FD55" s="135" t="n">
        <v>335604</v>
      </c>
      <c r="FE55" s="135" t="n">
        <v>1322173</v>
      </c>
      <c r="FF55" s="135" t="n">
        <v>1012473</v>
      </c>
      <c r="FG55" s="135" t="n">
        <v>969874</v>
      </c>
      <c r="FH55" s="135" t="n">
        <v>846792</v>
      </c>
      <c r="FI55" s="135" t="n">
        <v>4486916</v>
      </c>
      <c r="FJ55" s="135" t="n">
        <v>4995664</v>
      </c>
      <c r="FK55" s="135" t="n">
        <v>20700</v>
      </c>
      <c r="FL55" s="135" t="n">
        <v>79650</v>
      </c>
      <c r="FM55" s="135" t="n">
        <v>100350</v>
      </c>
      <c r="FN55" s="135" t="n">
        <v>0</v>
      </c>
      <c r="FO55" s="135" t="n">
        <v>142155</v>
      </c>
      <c r="FP55" s="135" t="n">
        <v>992844</v>
      </c>
      <c r="FQ55" s="135" t="n">
        <v>975051</v>
      </c>
      <c r="FR55" s="135" t="n">
        <v>946296</v>
      </c>
      <c r="FS55" s="135" t="n">
        <v>846792</v>
      </c>
      <c r="FT55" s="135" t="n">
        <v>3903138</v>
      </c>
      <c r="FU55" s="135" t="n">
        <v>4003488</v>
      </c>
      <c r="FV55" s="135" t="n">
        <v>0</v>
      </c>
      <c r="FW55" s="135" t="n">
        <v>11340</v>
      </c>
      <c r="FX55" s="135" t="n">
        <v>11340</v>
      </c>
      <c r="FY55" s="135" t="n">
        <v>0</v>
      </c>
      <c r="FZ55" s="135" t="n">
        <v>149658</v>
      </c>
      <c r="GA55" s="135" t="n">
        <v>42091</v>
      </c>
      <c r="GB55" s="135" t="n">
        <v>37422</v>
      </c>
      <c r="GC55" s="135" t="n">
        <v>23578</v>
      </c>
      <c r="GD55" s="135" t="n">
        <v>0</v>
      </c>
      <c r="GE55" s="135" t="n">
        <v>252749</v>
      </c>
      <c r="GF55" s="135" t="n">
        <v>264089</v>
      </c>
      <c r="GG55" s="135" t="n">
        <v>313358</v>
      </c>
      <c r="GH55" s="135" t="n">
        <v>83700</v>
      </c>
      <c r="GI55" s="135" t="n">
        <v>397058</v>
      </c>
      <c r="GJ55" s="135" t="n">
        <v>0</v>
      </c>
      <c r="GK55" s="135" t="n">
        <v>43791</v>
      </c>
      <c r="GL55" s="135" t="n">
        <v>287238</v>
      </c>
      <c r="GM55" s="135" t="n">
        <v>0</v>
      </c>
      <c r="GN55" s="135" t="n">
        <v>0</v>
      </c>
      <c r="GO55" s="135" t="n">
        <v>0</v>
      </c>
      <c r="GP55" s="135" t="n">
        <v>331029</v>
      </c>
      <c r="GQ55" s="135" t="n">
        <v>728087</v>
      </c>
      <c r="GR55" s="135" t="n">
        <v>586014</v>
      </c>
      <c r="GS55" s="135" t="n">
        <v>1068130</v>
      </c>
      <c r="GT55" s="135" t="n">
        <v>1654144</v>
      </c>
      <c r="GU55" s="135" t="n">
        <v>0</v>
      </c>
      <c r="GV55" s="135" t="n">
        <v>2056430</v>
      </c>
      <c r="GW55" s="135" t="n">
        <v>1300956</v>
      </c>
      <c r="GX55" s="135" t="n">
        <v>2071942</v>
      </c>
      <c r="GY55" s="135" t="n">
        <v>1986218</v>
      </c>
      <c r="GZ55" s="135" t="n">
        <v>2225776</v>
      </c>
      <c r="HA55" s="135" t="n">
        <v>9641322</v>
      </c>
      <c r="HB55" s="135" t="n">
        <v>11295466</v>
      </c>
      <c r="HC55" s="135" t="n">
        <v>210882</v>
      </c>
      <c r="HD55" s="135" t="n">
        <v>451612</v>
      </c>
      <c r="HE55" s="135" t="n">
        <v>662494</v>
      </c>
      <c r="HF55" s="135" t="n">
        <v>0</v>
      </c>
      <c r="HG55" s="135" t="n">
        <v>1563629</v>
      </c>
      <c r="HH55" s="135" t="n">
        <v>1712599</v>
      </c>
      <c r="HI55" s="135" t="n">
        <v>1222367</v>
      </c>
      <c r="HJ55" s="135" t="n">
        <v>961169</v>
      </c>
      <c r="HK55" s="135" t="n">
        <v>575317</v>
      </c>
      <c r="HL55" s="135" t="n">
        <v>6035081</v>
      </c>
      <c r="HM55" s="135" t="n">
        <v>6697575</v>
      </c>
    </row>
    <row r="56" s="57" customFormat="true" ht="18" hidden="false" customHeight="true" outlineLevel="0" collapsed="false">
      <c r="A56" s="133" t="s">
        <v>80</v>
      </c>
      <c r="B56" s="135" t="n">
        <v>2998372</v>
      </c>
      <c r="C56" s="135" t="n">
        <v>10055419</v>
      </c>
      <c r="D56" s="135" t="n">
        <v>13053791</v>
      </c>
      <c r="E56" s="135" t="n">
        <v>0</v>
      </c>
      <c r="F56" s="135" t="n">
        <v>18478899</v>
      </c>
      <c r="G56" s="135" t="n">
        <v>24281972</v>
      </c>
      <c r="H56" s="135" t="n">
        <v>24534185</v>
      </c>
      <c r="I56" s="135" t="n">
        <v>18988101</v>
      </c>
      <c r="J56" s="135" t="n">
        <v>17003043</v>
      </c>
      <c r="K56" s="135" t="n">
        <v>103286200</v>
      </c>
      <c r="L56" s="135" t="n">
        <v>116339991</v>
      </c>
      <c r="M56" s="135" t="n">
        <v>852324</v>
      </c>
      <c r="N56" s="135" t="n">
        <v>1886334</v>
      </c>
      <c r="O56" s="135" t="n">
        <v>2738658</v>
      </c>
      <c r="P56" s="135" t="n">
        <v>0</v>
      </c>
      <c r="Q56" s="135" t="n">
        <v>3531417</v>
      </c>
      <c r="R56" s="135" t="n">
        <v>5159873</v>
      </c>
      <c r="S56" s="135" t="n">
        <v>3664593</v>
      </c>
      <c r="T56" s="135" t="n">
        <v>4639182</v>
      </c>
      <c r="U56" s="135" t="n">
        <v>6091290</v>
      </c>
      <c r="V56" s="135" t="n">
        <v>23086355</v>
      </c>
      <c r="W56" s="135" t="n">
        <v>25825013</v>
      </c>
      <c r="X56" s="135" t="n">
        <v>615123</v>
      </c>
      <c r="Y56" s="135" t="n">
        <v>918245</v>
      </c>
      <c r="Z56" s="135" t="n">
        <v>1533368</v>
      </c>
      <c r="AA56" s="135" t="n">
        <v>0</v>
      </c>
      <c r="AB56" s="135" t="n">
        <v>2616443</v>
      </c>
      <c r="AC56" s="135" t="n">
        <v>3171887</v>
      </c>
      <c r="AD56" s="135" t="n">
        <v>2356069</v>
      </c>
      <c r="AE56" s="135" t="n">
        <v>1947364</v>
      </c>
      <c r="AF56" s="135" t="n">
        <v>2761912</v>
      </c>
      <c r="AG56" s="135" t="n">
        <v>12853675</v>
      </c>
      <c r="AH56" s="135" t="n">
        <v>14387043</v>
      </c>
      <c r="AI56" s="135" t="n">
        <v>0</v>
      </c>
      <c r="AJ56" s="135" t="n">
        <v>0</v>
      </c>
      <c r="AK56" s="135" t="n">
        <v>0</v>
      </c>
      <c r="AL56" s="135" t="n">
        <v>0</v>
      </c>
      <c r="AM56" s="135" t="n">
        <v>0</v>
      </c>
      <c r="AN56" s="135" t="n">
        <v>83069</v>
      </c>
      <c r="AO56" s="135" t="n">
        <v>118223</v>
      </c>
      <c r="AP56" s="135" t="n">
        <v>681565</v>
      </c>
      <c r="AQ56" s="135" t="n">
        <v>1043535</v>
      </c>
      <c r="AR56" s="135" t="n">
        <v>1926392</v>
      </c>
      <c r="AS56" s="135" t="n">
        <v>1926392</v>
      </c>
      <c r="AT56" s="135" t="n">
        <v>115492</v>
      </c>
      <c r="AU56" s="135" t="n">
        <v>318712</v>
      </c>
      <c r="AV56" s="135" t="n">
        <v>434204</v>
      </c>
      <c r="AW56" s="135" t="n">
        <v>0</v>
      </c>
      <c r="AX56" s="135" t="n">
        <v>299863</v>
      </c>
      <c r="AY56" s="135" t="n">
        <v>716317</v>
      </c>
      <c r="AZ56" s="135" t="n">
        <v>657757</v>
      </c>
      <c r="BA56" s="135" t="n">
        <v>1292227</v>
      </c>
      <c r="BB56" s="135" t="n">
        <v>1372172</v>
      </c>
      <c r="BC56" s="135" t="n">
        <v>4338336</v>
      </c>
      <c r="BD56" s="135" t="n">
        <v>4772540</v>
      </c>
      <c r="BE56" s="135" t="n">
        <v>63299</v>
      </c>
      <c r="BF56" s="135" t="n">
        <v>537777</v>
      </c>
      <c r="BG56" s="135" t="n">
        <v>601076</v>
      </c>
      <c r="BH56" s="135" t="n">
        <v>0</v>
      </c>
      <c r="BI56" s="135" t="n">
        <v>495951</v>
      </c>
      <c r="BJ56" s="135" t="n">
        <v>997350</v>
      </c>
      <c r="BK56" s="135" t="n">
        <v>339404</v>
      </c>
      <c r="BL56" s="135" t="n">
        <v>496446</v>
      </c>
      <c r="BM56" s="135" t="n">
        <v>543771</v>
      </c>
      <c r="BN56" s="135" t="n">
        <v>2872922</v>
      </c>
      <c r="BO56" s="135" t="n">
        <v>3473998</v>
      </c>
      <c r="BP56" s="135" t="n">
        <v>58410</v>
      </c>
      <c r="BQ56" s="135" t="n">
        <v>111600</v>
      </c>
      <c r="BR56" s="135" t="n">
        <v>170010</v>
      </c>
      <c r="BS56" s="135" t="n">
        <v>0</v>
      </c>
      <c r="BT56" s="135" t="n">
        <v>119160</v>
      </c>
      <c r="BU56" s="135" t="n">
        <v>191250</v>
      </c>
      <c r="BV56" s="135" t="n">
        <v>193140</v>
      </c>
      <c r="BW56" s="135" t="n">
        <v>221580</v>
      </c>
      <c r="BX56" s="135" t="n">
        <v>369900</v>
      </c>
      <c r="BY56" s="135" t="n">
        <v>1095030</v>
      </c>
      <c r="BZ56" s="135" t="n">
        <v>1265040</v>
      </c>
      <c r="CA56" s="135" t="n">
        <v>1370570</v>
      </c>
      <c r="CB56" s="135" t="n">
        <v>6080730</v>
      </c>
      <c r="CC56" s="135" t="n">
        <v>7451300</v>
      </c>
      <c r="CD56" s="135" t="n">
        <v>0</v>
      </c>
      <c r="CE56" s="135" t="n">
        <v>10372590</v>
      </c>
      <c r="CF56" s="135" t="n">
        <v>11314476</v>
      </c>
      <c r="CG56" s="135" t="n">
        <v>11882224</v>
      </c>
      <c r="CH56" s="135" t="n">
        <v>7662454</v>
      </c>
      <c r="CI56" s="135" t="n">
        <v>4862883</v>
      </c>
      <c r="CJ56" s="135" t="n">
        <v>46094627</v>
      </c>
      <c r="CK56" s="135" t="n">
        <v>53545927</v>
      </c>
      <c r="CL56" s="135" t="n">
        <v>714566</v>
      </c>
      <c r="CM56" s="135" t="n">
        <v>1911050</v>
      </c>
      <c r="CN56" s="135" t="n">
        <v>2625616</v>
      </c>
      <c r="CO56" s="135" t="n">
        <v>0</v>
      </c>
      <c r="CP56" s="135" t="n">
        <v>5714600</v>
      </c>
      <c r="CQ56" s="135" t="n">
        <v>5494994</v>
      </c>
      <c r="CR56" s="135" t="n">
        <v>5911743</v>
      </c>
      <c r="CS56" s="135" t="n">
        <v>4220525</v>
      </c>
      <c r="CT56" s="135" t="n">
        <v>2812383</v>
      </c>
      <c r="CU56" s="135" t="n">
        <v>24154245</v>
      </c>
      <c r="CV56" s="135" t="n">
        <v>26779861</v>
      </c>
      <c r="CW56" s="135" t="n">
        <v>656004</v>
      </c>
      <c r="CX56" s="135" t="n">
        <v>4169680</v>
      </c>
      <c r="CY56" s="135" t="n">
        <v>4825684</v>
      </c>
      <c r="CZ56" s="135" t="n">
        <v>0</v>
      </c>
      <c r="DA56" s="135" t="n">
        <v>4657990</v>
      </c>
      <c r="DB56" s="135" t="n">
        <v>5819482</v>
      </c>
      <c r="DC56" s="135" t="n">
        <v>5970481</v>
      </c>
      <c r="DD56" s="135" t="n">
        <v>3441929</v>
      </c>
      <c r="DE56" s="135" t="n">
        <v>2050500</v>
      </c>
      <c r="DF56" s="135" t="n">
        <v>21940382</v>
      </c>
      <c r="DG56" s="135" t="n">
        <v>26766066</v>
      </c>
      <c r="DH56" s="135" t="n">
        <v>13312</v>
      </c>
      <c r="DI56" s="135" t="n">
        <v>0</v>
      </c>
      <c r="DJ56" s="135" t="n">
        <v>13312</v>
      </c>
      <c r="DK56" s="135" t="n">
        <v>0</v>
      </c>
      <c r="DL56" s="135" t="n">
        <v>587780</v>
      </c>
      <c r="DM56" s="135" t="n">
        <v>2138326</v>
      </c>
      <c r="DN56" s="135" t="n">
        <v>3210873</v>
      </c>
      <c r="DO56" s="135" t="n">
        <v>1714706</v>
      </c>
      <c r="DP56" s="135" t="n">
        <v>1674198</v>
      </c>
      <c r="DQ56" s="135" t="n">
        <v>9325883</v>
      </c>
      <c r="DR56" s="135" t="n">
        <v>9339195</v>
      </c>
      <c r="DS56" s="135" t="n">
        <v>13312</v>
      </c>
      <c r="DT56" s="135" t="n">
        <v>0</v>
      </c>
      <c r="DU56" s="135" t="n">
        <v>13312</v>
      </c>
      <c r="DV56" s="135" t="n">
        <v>0</v>
      </c>
      <c r="DW56" s="135" t="n">
        <v>337012</v>
      </c>
      <c r="DX56" s="135" t="n">
        <v>1532044</v>
      </c>
      <c r="DY56" s="135" t="n">
        <v>2651888</v>
      </c>
      <c r="DZ56" s="135" t="n">
        <v>1439946</v>
      </c>
      <c r="EA56" s="135" t="n">
        <v>1630890</v>
      </c>
      <c r="EB56" s="135" t="n">
        <v>7591780</v>
      </c>
      <c r="EC56" s="135" t="n">
        <v>7605092</v>
      </c>
      <c r="ED56" s="135" t="n">
        <v>0</v>
      </c>
      <c r="EE56" s="135" t="n">
        <v>0</v>
      </c>
      <c r="EF56" s="135" t="n">
        <v>0</v>
      </c>
      <c r="EG56" s="135" t="n">
        <v>0</v>
      </c>
      <c r="EH56" s="135" t="n">
        <v>250768</v>
      </c>
      <c r="EI56" s="135" t="n">
        <v>606282</v>
      </c>
      <c r="EJ56" s="135" t="n">
        <v>558985</v>
      </c>
      <c r="EK56" s="135" t="n">
        <v>274760</v>
      </c>
      <c r="EL56" s="135" t="n">
        <v>43308</v>
      </c>
      <c r="EM56" s="135" t="n">
        <v>1734103</v>
      </c>
      <c r="EN56" s="135" t="n">
        <v>1734103</v>
      </c>
      <c r="EO56" s="135" t="n">
        <v>0</v>
      </c>
      <c r="EP56" s="135" t="n">
        <v>0</v>
      </c>
      <c r="EQ56" s="135" t="n">
        <v>0</v>
      </c>
      <c r="ER56" s="135" t="n">
        <v>0</v>
      </c>
      <c r="ES56" s="135" t="n">
        <v>0</v>
      </c>
      <c r="ET56" s="135" t="n">
        <v>0</v>
      </c>
      <c r="EU56" s="135" t="n">
        <v>0</v>
      </c>
      <c r="EV56" s="135" t="n">
        <v>0</v>
      </c>
      <c r="EW56" s="135" t="n">
        <v>0</v>
      </c>
      <c r="EX56" s="135" t="n">
        <v>0</v>
      </c>
      <c r="EY56" s="135" t="n">
        <v>0</v>
      </c>
      <c r="EZ56" s="135" t="n">
        <v>96525</v>
      </c>
      <c r="FA56" s="135" t="n">
        <v>725956</v>
      </c>
      <c r="FB56" s="135" t="n">
        <v>822481</v>
      </c>
      <c r="FC56" s="135" t="n">
        <v>0</v>
      </c>
      <c r="FD56" s="135" t="n">
        <v>525010</v>
      </c>
      <c r="FE56" s="135" t="n">
        <v>1888960</v>
      </c>
      <c r="FF56" s="135" t="n">
        <v>2027169</v>
      </c>
      <c r="FG56" s="135" t="n">
        <v>2204423</v>
      </c>
      <c r="FH56" s="135" t="n">
        <v>1520037</v>
      </c>
      <c r="FI56" s="135" t="n">
        <v>8165599</v>
      </c>
      <c r="FJ56" s="135" t="n">
        <v>8988080</v>
      </c>
      <c r="FK56" s="135" t="n">
        <v>65970</v>
      </c>
      <c r="FL56" s="135" t="n">
        <v>134145</v>
      </c>
      <c r="FM56" s="135" t="n">
        <v>200115</v>
      </c>
      <c r="FN56" s="135" t="n">
        <v>0</v>
      </c>
      <c r="FO56" s="135" t="n">
        <v>204525</v>
      </c>
      <c r="FP56" s="135" t="n">
        <v>1390239</v>
      </c>
      <c r="FQ56" s="135" t="n">
        <v>1767429</v>
      </c>
      <c r="FR56" s="135" t="n">
        <v>1859571</v>
      </c>
      <c r="FS56" s="135" t="n">
        <v>1481292</v>
      </c>
      <c r="FT56" s="135" t="n">
        <v>6703056</v>
      </c>
      <c r="FU56" s="135" t="n">
        <v>6903171</v>
      </c>
      <c r="FV56" s="135" t="n">
        <v>12150</v>
      </c>
      <c r="FW56" s="135" t="n">
        <v>231808</v>
      </c>
      <c r="FX56" s="135" t="n">
        <v>243958</v>
      </c>
      <c r="FY56" s="135" t="n">
        <v>0</v>
      </c>
      <c r="FZ56" s="135" t="n">
        <v>67027</v>
      </c>
      <c r="GA56" s="135" t="n">
        <v>153121</v>
      </c>
      <c r="GB56" s="135" t="n">
        <v>10584</v>
      </c>
      <c r="GC56" s="135" t="n">
        <v>153013</v>
      </c>
      <c r="GD56" s="135" t="n">
        <v>38745</v>
      </c>
      <c r="GE56" s="135" t="n">
        <v>422490</v>
      </c>
      <c r="GF56" s="135" t="n">
        <v>666448</v>
      </c>
      <c r="GG56" s="135" t="n">
        <v>18405</v>
      </c>
      <c r="GH56" s="135" t="n">
        <v>360003</v>
      </c>
      <c r="GI56" s="135" t="n">
        <v>378408</v>
      </c>
      <c r="GJ56" s="135" t="n">
        <v>0</v>
      </c>
      <c r="GK56" s="135" t="n">
        <v>253458</v>
      </c>
      <c r="GL56" s="135" t="n">
        <v>345600</v>
      </c>
      <c r="GM56" s="135" t="n">
        <v>249156</v>
      </c>
      <c r="GN56" s="135" t="n">
        <v>191839</v>
      </c>
      <c r="GO56" s="135" t="n">
        <v>0</v>
      </c>
      <c r="GP56" s="135" t="n">
        <v>1040053</v>
      </c>
      <c r="GQ56" s="135" t="n">
        <v>1418461</v>
      </c>
      <c r="GR56" s="135" t="n">
        <v>176025</v>
      </c>
      <c r="GS56" s="135" t="n">
        <v>575090</v>
      </c>
      <c r="GT56" s="135" t="n">
        <v>751115</v>
      </c>
      <c r="GU56" s="135" t="n">
        <v>0</v>
      </c>
      <c r="GV56" s="135" t="n">
        <v>843561</v>
      </c>
      <c r="GW56" s="135" t="n">
        <v>1233711</v>
      </c>
      <c r="GX56" s="135" t="n">
        <v>1233459</v>
      </c>
      <c r="GY56" s="135" t="n">
        <v>1119565</v>
      </c>
      <c r="GZ56" s="135" t="n">
        <v>1726992</v>
      </c>
      <c r="HA56" s="135" t="n">
        <v>6157288</v>
      </c>
      <c r="HB56" s="135" t="n">
        <v>6908403</v>
      </c>
      <c r="HC56" s="135" t="n">
        <v>489616</v>
      </c>
      <c r="HD56" s="135" t="n">
        <v>787309</v>
      </c>
      <c r="HE56" s="135" t="n">
        <v>1276925</v>
      </c>
      <c r="HF56" s="135" t="n">
        <v>0</v>
      </c>
      <c r="HG56" s="135" t="n">
        <v>2618541</v>
      </c>
      <c r="HH56" s="135" t="n">
        <v>2546626</v>
      </c>
      <c r="HI56" s="135" t="n">
        <v>2515867</v>
      </c>
      <c r="HJ56" s="135" t="n">
        <v>1647771</v>
      </c>
      <c r="HK56" s="135" t="n">
        <v>1127643</v>
      </c>
      <c r="HL56" s="135" t="n">
        <v>10456448</v>
      </c>
      <c r="HM56" s="135" t="n">
        <v>11733373</v>
      </c>
    </row>
    <row r="57" s="57" customFormat="true" ht="18" hidden="false" customHeight="true" outlineLevel="0" collapsed="false">
      <c r="A57" s="133" t="s">
        <v>81</v>
      </c>
      <c r="B57" s="135" t="n">
        <v>11269529</v>
      </c>
      <c r="C57" s="135" t="n">
        <v>23432063</v>
      </c>
      <c r="D57" s="135" t="n">
        <v>34701592</v>
      </c>
      <c r="E57" s="135" t="n">
        <v>0</v>
      </c>
      <c r="F57" s="135" t="n">
        <v>66716432</v>
      </c>
      <c r="G57" s="135" t="n">
        <v>85288367</v>
      </c>
      <c r="H57" s="135" t="n">
        <v>87168759</v>
      </c>
      <c r="I57" s="135" t="n">
        <v>71464362</v>
      </c>
      <c r="J57" s="135" t="n">
        <v>67053548</v>
      </c>
      <c r="K57" s="135" t="n">
        <v>377691468</v>
      </c>
      <c r="L57" s="135" t="n">
        <v>412393060</v>
      </c>
      <c r="M57" s="135" t="n">
        <v>3926414</v>
      </c>
      <c r="N57" s="135" t="n">
        <v>6854389</v>
      </c>
      <c r="O57" s="135" t="n">
        <v>10780803</v>
      </c>
      <c r="P57" s="135" t="n">
        <v>0</v>
      </c>
      <c r="Q57" s="135" t="n">
        <v>18764649</v>
      </c>
      <c r="R57" s="135" t="n">
        <v>20551069</v>
      </c>
      <c r="S57" s="135" t="n">
        <v>24760296</v>
      </c>
      <c r="T57" s="135" t="n">
        <v>21313806</v>
      </c>
      <c r="U57" s="135" t="n">
        <v>31879646</v>
      </c>
      <c r="V57" s="135" t="n">
        <v>117269466</v>
      </c>
      <c r="W57" s="135" t="n">
        <v>128050269</v>
      </c>
      <c r="X57" s="135" t="n">
        <v>3637215</v>
      </c>
      <c r="Y57" s="135" t="n">
        <v>5852761</v>
      </c>
      <c r="Z57" s="135" t="n">
        <v>9489976</v>
      </c>
      <c r="AA57" s="135" t="n">
        <v>0</v>
      </c>
      <c r="AB57" s="135" t="n">
        <v>15054272</v>
      </c>
      <c r="AC57" s="135" t="n">
        <v>15747431</v>
      </c>
      <c r="AD57" s="135" t="n">
        <v>18917222</v>
      </c>
      <c r="AE57" s="135" t="n">
        <v>15743865</v>
      </c>
      <c r="AF57" s="135" t="n">
        <v>19812636</v>
      </c>
      <c r="AG57" s="135" t="n">
        <v>85275426</v>
      </c>
      <c r="AH57" s="135" t="n">
        <v>94765402</v>
      </c>
      <c r="AI57" s="135" t="n">
        <v>0</v>
      </c>
      <c r="AJ57" s="135" t="n">
        <v>0</v>
      </c>
      <c r="AK57" s="135" t="n">
        <v>0</v>
      </c>
      <c r="AL57" s="135" t="n">
        <v>0</v>
      </c>
      <c r="AM57" s="135" t="n">
        <v>0</v>
      </c>
      <c r="AN57" s="135" t="n">
        <v>144450</v>
      </c>
      <c r="AO57" s="135" t="n">
        <v>613514</v>
      </c>
      <c r="AP57" s="135" t="n">
        <v>1050236</v>
      </c>
      <c r="AQ57" s="135" t="n">
        <v>5791755</v>
      </c>
      <c r="AR57" s="135" t="n">
        <v>7599955</v>
      </c>
      <c r="AS57" s="135" t="n">
        <v>7599955</v>
      </c>
      <c r="AT57" s="135" t="n">
        <v>139079</v>
      </c>
      <c r="AU57" s="135" t="n">
        <v>671868</v>
      </c>
      <c r="AV57" s="135" t="n">
        <v>810947</v>
      </c>
      <c r="AW57" s="135" t="n">
        <v>0</v>
      </c>
      <c r="AX57" s="135" t="n">
        <v>2858669</v>
      </c>
      <c r="AY57" s="135" t="n">
        <v>3107920</v>
      </c>
      <c r="AZ57" s="135" t="n">
        <v>3512994</v>
      </c>
      <c r="BA57" s="135" t="n">
        <v>2848155</v>
      </c>
      <c r="BB57" s="135" t="n">
        <v>4582796</v>
      </c>
      <c r="BC57" s="135" t="n">
        <v>16910534</v>
      </c>
      <c r="BD57" s="135" t="n">
        <v>17721481</v>
      </c>
      <c r="BE57" s="135" t="n">
        <v>0</v>
      </c>
      <c r="BF57" s="135" t="n">
        <v>0</v>
      </c>
      <c r="BG57" s="135" t="n">
        <v>0</v>
      </c>
      <c r="BH57" s="135" t="n">
        <v>0</v>
      </c>
      <c r="BI57" s="135" t="n">
        <v>91838</v>
      </c>
      <c r="BJ57" s="135" t="n">
        <v>149248</v>
      </c>
      <c r="BK57" s="135" t="n">
        <v>47246</v>
      </c>
      <c r="BL57" s="135" t="n">
        <v>98260</v>
      </c>
      <c r="BM57" s="135" t="n">
        <v>71739</v>
      </c>
      <c r="BN57" s="135" t="n">
        <v>458331</v>
      </c>
      <c r="BO57" s="135" t="n">
        <v>458331</v>
      </c>
      <c r="BP57" s="135" t="n">
        <v>150120</v>
      </c>
      <c r="BQ57" s="135" t="n">
        <v>329760</v>
      </c>
      <c r="BR57" s="135" t="n">
        <v>479880</v>
      </c>
      <c r="BS57" s="135" t="n">
        <v>0</v>
      </c>
      <c r="BT57" s="135" t="n">
        <v>759870</v>
      </c>
      <c r="BU57" s="135" t="n">
        <v>1402020</v>
      </c>
      <c r="BV57" s="135" t="n">
        <v>1669320</v>
      </c>
      <c r="BW57" s="135" t="n">
        <v>1573290</v>
      </c>
      <c r="BX57" s="135" t="n">
        <v>1620720</v>
      </c>
      <c r="BY57" s="135" t="n">
        <v>7025220</v>
      </c>
      <c r="BZ57" s="135" t="n">
        <v>7505100</v>
      </c>
      <c r="CA57" s="135" t="n">
        <v>3386697</v>
      </c>
      <c r="CB57" s="135" t="n">
        <v>9960479</v>
      </c>
      <c r="CC57" s="135" t="n">
        <v>13347176</v>
      </c>
      <c r="CD57" s="135" t="n">
        <v>0</v>
      </c>
      <c r="CE57" s="135" t="n">
        <v>21070989</v>
      </c>
      <c r="CF57" s="135" t="n">
        <v>29568995</v>
      </c>
      <c r="CG57" s="135" t="n">
        <v>24224467</v>
      </c>
      <c r="CH57" s="135" t="n">
        <v>16692518</v>
      </c>
      <c r="CI57" s="135" t="n">
        <v>7385088</v>
      </c>
      <c r="CJ57" s="135" t="n">
        <v>98942057</v>
      </c>
      <c r="CK57" s="135" t="n">
        <v>112289233</v>
      </c>
      <c r="CL57" s="135" t="n">
        <v>3230312</v>
      </c>
      <c r="CM57" s="135" t="n">
        <v>9274816</v>
      </c>
      <c r="CN57" s="135" t="n">
        <v>12505128</v>
      </c>
      <c r="CO57" s="135" t="n">
        <v>0</v>
      </c>
      <c r="CP57" s="135" t="n">
        <v>19569057</v>
      </c>
      <c r="CQ57" s="135" t="n">
        <v>25590554</v>
      </c>
      <c r="CR57" s="135" t="n">
        <v>20675570</v>
      </c>
      <c r="CS57" s="135" t="n">
        <v>14310795</v>
      </c>
      <c r="CT57" s="135" t="n">
        <v>6034038</v>
      </c>
      <c r="CU57" s="135" t="n">
        <v>86180014</v>
      </c>
      <c r="CV57" s="135" t="n">
        <v>98685142</v>
      </c>
      <c r="CW57" s="135" t="n">
        <v>156385</v>
      </c>
      <c r="CX57" s="135" t="n">
        <v>685663</v>
      </c>
      <c r="CY57" s="135" t="n">
        <v>842048</v>
      </c>
      <c r="CZ57" s="135" t="n">
        <v>0</v>
      </c>
      <c r="DA57" s="135" t="n">
        <v>1501932</v>
      </c>
      <c r="DB57" s="135" t="n">
        <v>3978441</v>
      </c>
      <c r="DC57" s="135" t="n">
        <v>3548897</v>
      </c>
      <c r="DD57" s="135" t="n">
        <v>2381723</v>
      </c>
      <c r="DE57" s="135" t="n">
        <v>1351050</v>
      </c>
      <c r="DF57" s="135" t="n">
        <v>12762043</v>
      </c>
      <c r="DG57" s="135" t="n">
        <v>13604091</v>
      </c>
      <c r="DH57" s="135" t="n">
        <v>0</v>
      </c>
      <c r="DI57" s="135" t="n">
        <v>204537</v>
      </c>
      <c r="DJ57" s="135" t="n">
        <v>204537</v>
      </c>
      <c r="DK57" s="135" t="n">
        <v>0</v>
      </c>
      <c r="DL57" s="135" t="n">
        <v>2219966</v>
      </c>
      <c r="DM57" s="135" t="n">
        <v>4715956</v>
      </c>
      <c r="DN57" s="135" t="n">
        <v>7742411</v>
      </c>
      <c r="DO57" s="135" t="n">
        <v>7633864</v>
      </c>
      <c r="DP57" s="135" t="n">
        <v>5330407</v>
      </c>
      <c r="DQ57" s="135" t="n">
        <v>27642604</v>
      </c>
      <c r="DR57" s="135" t="n">
        <v>27847141</v>
      </c>
      <c r="DS57" s="135" t="n">
        <v>0</v>
      </c>
      <c r="DT57" s="135" t="n">
        <v>109952</v>
      </c>
      <c r="DU57" s="135" t="n">
        <v>109952</v>
      </c>
      <c r="DV57" s="135" t="n">
        <v>0</v>
      </c>
      <c r="DW57" s="135" t="n">
        <v>2185791</v>
      </c>
      <c r="DX57" s="135" t="n">
        <v>4429182</v>
      </c>
      <c r="DY57" s="135" t="n">
        <v>7442580</v>
      </c>
      <c r="DZ57" s="135" t="n">
        <v>7029438</v>
      </c>
      <c r="EA57" s="135" t="n">
        <v>4553406</v>
      </c>
      <c r="EB57" s="135" t="n">
        <v>25640397</v>
      </c>
      <c r="EC57" s="135" t="n">
        <v>25750349</v>
      </c>
      <c r="ED57" s="135" t="n">
        <v>0</v>
      </c>
      <c r="EE57" s="135" t="n">
        <v>94585</v>
      </c>
      <c r="EF57" s="135" t="n">
        <v>94585</v>
      </c>
      <c r="EG57" s="135" t="n">
        <v>0</v>
      </c>
      <c r="EH57" s="135" t="n">
        <v>34175</v>
      </c>
      <c r="EI57" s="135" t="n">
        <v>286774</v>
      </c>
      <c r="EJ57" s="135" t="n">
        <v>299831</v>
      </c>
      <c r="EK57" s="135" t="n">
        <v>489643</v>
      </c>
      <c r="EL57" s="135" t="n">
        <v>530207</v>
      </c>
      <c r="EM57" s="135" t="n">
        <v>1640630</v>
      </c>
      <c r="EN57" s="135" t="n">
        <v>1735215</v>
      </c>
      <c r="EO57" s="135" t="n">
        <v>0</v>
      </c>
      <c r="EP57" s="135" t="n">
        <v>0</v>
      </c>
      <c r="EQ57" s="135" t="n">
        <v>0</v>
      </c>
      <c r="ER57" s="135" t="n">
        <v>0</v>
      </c>
      <c r="ES57" s="135" t="n">
        <v>0</v>
      </c>
      <c r="ET57" s="135" t="n">
        <v>0</v>
      </c>
      <c r="EU57" s="135" t="n">
        <v>0</v>
      </c>
      <c r="EV57" s="135" t="n">
        <v>114783</v>
      </c>
      <c r="EW57" s="135" t="n">
        <v>246794</v>
      </c>
      <c r="EX57" s="135" t="n">
        <v>361577</v>
      </c>
      <c r="EY57" s="135" t="n">
        <v>361577</v>
      </c>
      <c r="EZ57" s="135" t="n">
        <v>1226817</v>
      </c>
      <c r="FA57" s="135" t="n">
        <v>1421285</v>
      </c>
      <c r="FB57" s="135" t="n">
        <v>2648102</v>
      </c>
      <c r="FC57" s="135" t="n">
        <v>0</v>
      </c>
      <c r="FD57" s="135" t="n">
        <v>3572067</v>
      </c>
      <c r="FE57" s="135" t="n">
        <v>6856695</v>
      </c>
      <c r="FF57" s="135" t="n">
        <v>6353704</v>
      </c>
      <c r="FG57" s="135" t="n">
        <v>4614294</v>
      </c>
      <c r="FH57" s="135" t="n">
        <v>5067756</v>
      </c>
      <c r="FI57" s="135" t="n">
        <v>26464516</v>
      </c>
      <c r="FJ57" s="135" t="n">
        <v>29112618</v>
      </c>
      <c r="FK57" s="135" t="n">
        <v>238302</v>
      </c>
      <c r="FL57" s="135" t="n">
        <v>816921</v>
      </c>
      <c r="FM57" s="135" t="n">
        <v>1055223</v>
      </c>
      <c r="FN57" s="135" t="n">
        <v>0</v>
      </c>
      <c r="FO57" s="135" t="n">
        <v>2391168</v>
      </c>
      <c r="FP57" s="135" t="n">
        <v>5542218</v>
      </c>
      <c r="FQ57" s="135" t="n">
        <v>5591997</v>
      </c>
      <c r="FR57" s="135" t="n">
        <v>4171449</v>
      </c>
      <c r="FS57" s="135" t="n">
        <v>4778064</v>
      </c>
      <c r="FT57" s="135" t="n">
        <v>22474896</v>
      </c>
      <c r="FU57" s="135" t="n">
        <v>23530119</v>
      </c>
      <c r="FV57" s="135" t="n">
        <v>150210</v>
      </c>
      <c r="FW57" s="135" t="n">
        <v>255209</v>
      </c>
      <c r="FX57" s="135" t="n">
        <v>405419</v>
      </c>
      <c r="FY57" s="135" t="n">
        <v>0</v>
      </c>
      <c r="FZ57" s="135" t="n">
        <v>393309</v>
      </c>
      <c r="GA57" s="135" t="n">
        <v>218322</v>
      </c>
      <c r="GB57" s="135" t="n">
        <v>174637</v>
      </c>
      <c r="GC57" s="135" t="n">
        <v>158805</v>
      </c>
      <c r="GD57" s="135" t="n">
        <v>118692</v>
      </c>
      <c r="GE57" s="135" t="n">
        <v>1063765</v>
      </c>
      <c r="GF57" s="135" t="n">
        <v>1469184</v>
      </c>
      <c r="GG57" s="135" t="n">
        <v>838305</v>
      </c>
      <c r="GH57" s="135" t="n">
        <v>349155</v>
      </c>
      <c r="GI57" s="135" t="n">
        <v>1187460</v>
      </c>
      <c r="GJ57" s="135" t="n">
        <v>0</v>
      </c>
      <c r="GK57" s="135" t="n">
        <v>787590</v>
      </c>
      <c r="GL57" s="135" t="n">
        <v>1096155</v>
      </c>
      <c r="GM57" s="135" t="n">
        <v>587070</v>
      </c>
      <c r="GN57" s="135" t="n">
        <v>284040</v>
      </c>
      <c r="GO57" s="135" t="n">
        <v>171000</v>
      </c>
      <c r="GP57" s="135" t="n">
        <v>2925855</v>
      </c>
      <c r="GQ57" s="135" t="n">
        <v>4113315</v>
      </c>
      <c r="GR57" s="135" t="n">
        <v>899805</v>
      </c>
      <c r="GS57" s="135" t="n">
        <v>2544841</v>
      </c>
      <c r="GT57" s="135" t="n">
        <v>3444646</v>
      </c>
      <c r="GU57" s="135" t="n">
        <v>0</v>
      </c>
      <c r="GV57" s="135" t="n">
        <v>10032432</v>
      </c>
      <c r="GW57" s="135" t="n">
        <v>13501544</v>
      </c>
      <c r="GX57" s="135" t="n">
        <v>15370900</v>
      </c>
      <c r="GY57" s="135" t="n">
        <v>16151741</v>
      </c>
      <c r="GZ57" s="135" t="n">
        <v>13428362</v>
      </c>
      <c r="HA57" s="135" t="n">
        <v>68484979</v>
      </c>
      <c r="HB57" s="135" t="n">
        <v>71929625</v>
      </c>
      <c r="HC57" s="135" t="n">
        <v>1829796</v>
      </c>
      <c r="HD57" s="135" t="n">
        <v>2446532</v>
      </c>
      <c r="HE57" s="135" t="n">
        <v>4276328</v>
      </c>
      <c r="HF57" s="135" t="n">
        <v>0</v>
      </c>
      <c r="HG57" s="135" t="n">
        <v>11056329</v>
      </c>
      <c r="HH57" s="135" t="n">
        <v>10094108</v>
      </c>
      <c r="HI57" s="135" t="n">
        <v>8716981</v>
      </c>
      <c r="HJ57" s="135" t="n">
        <v>5058139</v>
      </c>
      <c r="HK57" s="135" t="n">
        <v>3962289</v>
      </c>
      <c r="HL57" s="135" t="n">
        <v>38887846</v>
      </c>
      <c r="HM57" s="135" t="n">
        <v>43164174</v>
      </c>
    </row>
    <row r="58" s="57" customFormat="true" ht="18" hidden="false" customHeight="true" outlineLevel="0" collapsed="false">
      <c r="A58" s="137" t="s">
        <v>82</v>
      </c>
      <c r="B58" s="140" t="n">
        <v>236050397</v>
      </c>
      <c r="C58" s="138" t="n">
        <v>480140459</v>
      </c>
      <c r="D58" s="138" t="n">
        <v>716190856</v>
      </c>
      <c r="E58" s="138" t="n">
        <v>-5406</v>
      </c>
      <c r="F58" s="138" t="n">
        <v>1234784211</v>
      </c>
      <c r="G58" s="138" t="n">
        <v>1642204673</v>
      </c>
      <c r="H58" s="138" t="n">
        <v>1577428072</v>
      </c>
      <c r="I58" s="138" t="n">
        <v>1312015304</v>
      </c>
      <c r="J58" s="138" t="n">
        <v>1178160379</v>
      </c>
      <c r="K58" s="138" t="n">
        <v>6944587233</v>
      </c>
      <c r="L58" s="139" t="n">
        <v>7660778089</v>
      </c>
      <c r="M58" s="137" t="n">
        <v>78790951</v>
      </c>
      <c r="N58" s="138" t="n">
        <v>131082509</v>
      </c>
      <c r="O58" s="138" t="n">
        <v>209873460</v>
      </c>
      <c r="P58" s="138" t="n">
        <v>0</v>
      </c>
      <c r="Q58" s="138" t="n">
        <v>309264571</v>
      </c>
      <c r="R58" s="138" t="n">
        <v>421723863</v>
      </c>
      <c r="S58" s="138" t="n">
        <v>405521492</v>
      </c>
      <c r="T58" s="138" t="n">
        <v>399087343</v>
      </c>
      <c r="U58" s="138" t="n">
        <v>541251825</v>
      </c>
      <c r="V58" s="138" t="n">
        <v>2076849094</v>
      </c>
      <c r="W58" s="138" t="n">
        <v>2286722554</v>
      </c>
      <c r="X58" s="138" t="n">
        <v>70220162</v>
      </c>
      <c r="Y58" s="138" t="n">
        <v>110369700</v>
      </c>
      <c r="Z58" s="138" t="n">
        <v>180589862</v>
      </c>
      <c r="AA58" s="138" t="n">
        <v>0</v>
      </c>
      <c r="AB58" s="138" t="n">
        <v>240226530</v>
      </c>
      <c r="AC58" s="138" t="n">
        <v>315132190</v>
      </c>
      <c r="AD58" s="138" t="n">
        <v>290008160</v>
      </c>
      <c r="AE58" s="138" t="n">
        <v>266908803</v>
      </c>
      <c r="AF58" s="138" t="n">
        <v>308677174</v>
      </c>
      <c r="AG58" s="138" t="n">
        <v>1420952857</v>
      </c>
      <c r="AH58" s="138" t="n">
        <v>1601542719</v>
      </c>
      <c r="AI58" s="138" t="n">
        <v>107297</v>
      </c>
      <c r="AJ58" s="138" t="n">
        <v>221889</v>
      </c>
      <c r="AK58" s="138" t="n">
        <v>329186</v>
      </c>
      <c r="AL58" s="138" t="n">
        <v>0</v>
      </c>
      <c r="AM58" s="138" t="n">
        <v>1337956</v>
      </c>
      <c r="AN58" s="138" t="n">
        <v>6434684</v>
      </c>
      <c r="AO58" s="138" t="n">
        <v>14519182</v>
      </c>
      <c r="AP58" s="138" t="n">
        <v>32409154</v>
      </c>
      <c r="AQ58" s="138" t="n">
        <v>95787537</v>
      </c>
      <c r="AR58" s="138" t="n">
        <v>150488513</v>
      </c>
      <c r="AS58" s="138" t="n">
        <v>150817699</v>
      </c>
      <c r="AT58" s="138" t="n">
        <v>4415838</v>
      </c>
      <c r="AU58" s="138" t="n">
        <v>13139907</v>
      </c>
      <c r="AV58" s="138" t="n">
        <v>17555745</v>
      </c>
      <c r="AW58" s="138" t="n">
        <v>0</v>
      </c>
      <c r="AX58" s="138" t="n">
        <v>44110419</v>
      </c>
      <c r="AY58" s="138" t="n">
        <v>65703992</v>
      </c>
      <c r="AZ58" s="138" t="n">
        <v>66532751</v>
      </c>
      <c r="BA58" s="138" t="n">
        <v>65091842</v>
      </c>
      <c r="BB58" s="138" t="n">
        <v>100702933</v>
      </c>
      <c r="BC58" s="138" t="n">
        <v>342141937</v>
      </c>
      <c r="BD58" s="138" t="n">
        <v>359697682</v>
      </c>
      <c r="BE58" s="138" t="n">
        <v>687504</v>
      </c>
      <c r="BF58" s="138" t="n">
        <v>2304803</v>
      </c>
      <c r="BG58" s="138" t="n">
        <v>2992307</v>
      </c>
      <c r="BH58" s="138" t="n">
        <v>0</v>
      </c>
      <c r="BI58" s="138" t="n">
        <v>4825156</v>
      </c>
      <c r="BJ58" s="138" t="n">
        <v>9023992</v>
      </c>
      <c r="BK58" s="138" t="n">
        <v>7813929</v>
      </c>
      <c r="BL58" s="138" t="n">
        <v>7263734</v>
      </c>
      <c r="BM58" s="138" t="n">
        <v>6748802</v>
      </c>
      <c r="BN58" s="138" t="n">
        <v>35675613</v>
      </c>
      <c r="BO58" s="138" t="n">
        <v>38667920</v>
      </c>
      <c r="BP58" s="138" t="n">
        <v>3360150</v>
      </c>
      <c r="BQ58" s="138" t="n">
        <v>5046210</v>
      </c>
      <c r="BR58" s="138" t="n">
        <v>8406360</v>
      </c>
      <c r="BS58" s="138" t="n">
        <v>0</v>
      </c>
      <c r="BT58" s="138" t="n">
        <v>18764510</v>
      </c>
      <c r="BU58" s="138" t="n">
        <v>25429005</v>
      </c>
      <c r="BV58" s="138" t="n">
        <v>26647470</v>
      </c>
      <c r="BW58" s="138" t="n">
        <v>27413810</v>
      </c>
      <c r="BX58" s="138" t="n">
        <v>29335379</v>
      </c>
      <c r="BY58" s="138" t="n">
        <v>127590174</v>
      </c>
      <c r="BZ58" s="138" t="n">
        <v>135996534</v>
      </c>
      <c r="CA58" s="138" t="n">
        <v>79192865</v>
      </c>
      <c r="CB58" s="138" t="n">
        <v>213908358</v>
      </c>
      <c r="CC58" s="138" t="n">
        <v>293101223</v>
      </c>
      <c r="CD58" s="138" t="n">
        <v>0</v>
      </c>
      <c r="CE58" s="138" t="n">
        <v>443868567</v>
      </c>
      <c r="CF58" s="138" t="n">
        <v>596847287</v>
      </c>
      <c r="CG58" s="138" t="n">
        <v>507172443</v>
      </c>
      <c r="CH58" s="138" t="n">
        <v>317648067</v>
      </c>
      <c r="CI58" s="138" t="n">
        <v>160523875</v>
      </c>
      <c r="CJ58" s="138" t="n">
        <v>2026060239</v>
      </c>
      <c r="CK58" s="138" t="n">
        <v>2319161462</v>
      </c>
      <c r="CL58" s="138" t="n">
        <v>61491462</v>
      </c>
      <c r="CM58" s="138" t="n">
        <v>160772556</v>
      </c>
      <c r="CN58" s="138" t="n">
        <v>222264018</v>
      </c>
      <c r="CO58" s="138" t="n">
        <v>0</v>
      </c>
      <c r="CP58" s="138" t="n">
        <v>354554765</v>
      </c>
      <c r="CQ58" s="138" t="n">
        <v>439545185</v>
      </c>
      <c r="CR58" s="138" t="n">
        <v>366649607</v>
      </c>
      <c r="CS58" s="138" t="n">
        <v>226331569</v>
      </c>
      <c r="CT58" s="138" t="n">
        <v>117756401</v>
      </c>
      <c r="CU58" s="138" t="n">
        <v>1504837527</v>
      </c>
      <c r="CV58" s="138" t="n">
        <v>1727101545</v>
      </c>
      <c r="CW58" s="138" t="n">
        <v>17701403</v>
      </c>
      <c r="CX58" s="138" t="n">
        <v>53135802</v>
      </c>
      <c r="CY58" s="138" t="n">
        <v>70837205</v>
      </c>
      <c r="CZ58" s="138" t="n">
        <v>0</v>
      </c>
      <c r="DA58" s="138" t="n">
        <v>89313802</v>
      </c>
      <c r="DB58" s="138" t="n">
        <v>157302102</v>
      </c>
      <c r="DC58" s="138" t="n">
        <v>140522836</v>
      </c>
      <c r="DD58" s="138" t="n">
        <v>91316498</v>
      </c>
      <c r="DE58" s="138" t="n">
        <v>42767474</v>
      </c>
      <c r="DF58" s="138" t="n">
        <v>521222712</v>
      </c>
      <c r="DG58" s="139" t="n">
        <v>592059917</v>
      </c>
      <c r="DH58" s="140" t="n">
        <v>638895</v>
      </c>
      <c r="DI58" s="138" t="n">
        <v>4167975</v>
      </c>
      <c r="DJ58" s="138" t="n">
        <v>4806870</v>
      </c>
      <c r="DK58" s="138" t="n">
        <v>0</v>
      </c>
      <c r="DL58" s="138" t="n">
        <v>39166602</v>
      </c>
      <c r="DM58" s="138" t="n">
        <v>90669469</v>
      </c>
      <c r="DN58" s="138" t="n">
        <v>145905445</v>
      </c>
      <c r="DO58" s="138" t="n">
        <v>131789622</v>
      </c>
      <c r="DP58" s="138" t="n">
        <v>94080822</v>
      </c>
      <c r="DQ58" s="138" t="n">
        <v>501611960</v>
      </c>
      <c r="DR58" s="138" t="n">
        <v>506418830</v>
      </c>
      <c r="DS58" s="140" t="n">
        <v>502377</v>
      </c>
      <c r="DT58" s="138" t="n">
        <v>3056174</v>
      </c>
      <c r="DU58" s="138" t="n">
        <v>3558551</v>
      </c>
      <c r="DV58" s="138" t="n">
        <v>0</v>
      </c>
      <c r="DW58" s="138" t="n">
        <v>31731386</v>
      </c>
      <c r="DX58" s="138" t="n">
        <v>69558776</v>
      </c>
      <c r="DY58" s="138" t="n">
        <v>116208424</v>
      </c>
      <c r="DZ58" s="138" t="n">
        <v>104134549</v>
      </c>
      <c r="EA58" s="138" t="n">
        <v>70171336</v>
      </c>
      <c r="EB58" s="138" t="n">
        <v>391804471</v>
      </c>
      <c r="EC58" s="138" t="n">
        <v>395363022</v>
      </c>
      <c r="ED58" s="138" t="n">
        <v>136518</v>
      </c>
      <c r="EE58" s="138" t="n">
        <v>978343</v>
      </c>
      <c r="EF58" s="138" t="n">
        <v>1114861</v>
      </c>
      <c r="EG58" s="138" t="n">
        <v>0</v>
      </c>
      <c r="EH58" s="138" t="n">
        <v>7435216</v>
      </c>
      <c r="EI58" s="138" t="n">
        <v>20924633</v>
      </c>
      <c r="EJ58" s="138" t="n">
        <v>29169958</v>
      </c>
      <c r="EK58" s="138" t="n">
        <v>27068405</v>
      </c>
      <c r="EL58" s="138" t="n">
        <v>21376482</v>
      </c>
      <c r="EM58" s="138" t="n">
        <v>105974694</v>
      </c>
      <c r="EN58" s="138" t="n">
        <v>107089555</v>
      </c>
      <c r="EO58" s="138" t="n">
        <v>0</v>
      </c>
      <c r="EP58" s="138" t="n">
        <v>133458</v>
      </c>
      <c r="EQ58" s="138" t="n">
        <v>133458</v>
      </c>
      <c r="ER58" s="138" t="n">
        <v>0</v>
      </c>
      <c r="ES58" s="138" t="n">
        <v>0</v>
      </c>
      <c r="ET58" s="138" t="n">
        <v>186060</v>
      </c>
      <c r="EU58" s="138" t="n">
        <v>527063</v>
      </c>
      <c r="EV58" s="138" t="n">
        <v>586668</v>
      </c>
      <c r="EW58" s="138" t="n">
        <v>2533004</v>
      </c>
      <c r="EX58" s="176" t="n">
        <v>3832795</v>
      </c>
      <c r="EY58" s="139" t="n">
        <v>3966253</v>
      </c>
      <c r="EZ58" s="140" t="n">
        <v>16643921</v>
      </c>
      <c r="FA58" s="138" t="n">
        <v>29257491</v>
      </c>
      <c r="FB58" s="138" t="n">
        <v>45901412</v>
      </c>
      <c r="FC58" s="138" t="n">
        <v>0</v>
      </c>
      <c r="FD58" s="138" t="n">
        <v>57677711</v>
      </c>
      <c r="FE58" s="138" t="n">
        <v>128498422</v>
      </c>
      <c r="FF58" s="138" t="n">
        <v>121877788</v>
      </c>
      <c r="FG58" s="138" t="n">
        <v>110237516</v>
      </c>
      <c r="FH58" s="138" t="n">
        <v>102804629</v>
      </c>
      <c r="FI58" s="138" t="n">
        <v>521096066</v>
      </c>
      <c r="FJ58" s="138" t="n">
        <v>566997478</v>
      </c>
      <c r="FK58" s="138" t="n">
        <v>4154661</v>
      </c>
      <c r="FL58" s="138" t="n">
        <v>14626899</v>
      </c>
      <c r="FM58" s="138" t="n">
        <v>18781560</v>
      </c>
      <c r="FN58" s="138" t="n">
        <v>0</v>
      </c>
      <c r="FO58" s="138" t="n">
        <v>32953085</v>
      </c>
      <c r="FP58" s="138" t="n">
        <v>105409348</v>
      </c>
      <c r="FQ58" s="138" t="n">
        <v>106730190</v>
      </c>
      <c r="FR58" s="138" t="n">
        <v>95736243</v>
      </c>
      <c r="FS58" s="138" t="n">
        <v>95521776</v>
      </c>
      <c r="FT58" s="138" t="n">
        <v>436350642</v>
      </c>
      <c r="FU58" s="138" t="n">
        <v>455132202</v>
      </c>
      <c r="FV58" s="138" t="n">
        <v>1879328</v>
      </c>
      <c r="FW58" s="138" t="n">
        <v>3181829</v>
      </c>
      <c r="FX58" s="138" t="n">
        <v>5061157</v>
      </c>
      <c r="FY58" s="138" t="n">
        <v>0</v>
      </c>
      <c r="FZ58" s="138" t="n">
        <v>5890261</v>
      </c>
      <c r="GA58" s="138" t="n">
        <v>6399841</v>
      </c>
      <c r="GB58" s="138" t="n">
        <v>6084163</v>
      </c>
      <c r="GC58" s="138" t="n">
        <v>5383296</v>
      </c>
      <c r="GD58" s="138" t="n">
        <v>3493242</v>
      </c>
      <c r="GE58" s="138" t="n">
        <v>27250803</v>
      </c>
      <c r="GF58" s="138" t="n">
        <v>32311960</v>
      </c>
      <c r="GG58" s="138" t="n">
        <v>10609932</v>
      </c>
      <c r="GH58" s="138" t="n">
        <v>11448763</v>
      </c>
      <c r="GI58" s="138" t="n">
        <v>22058695</v>
      </c>
      <c r="GJ58" s="138" t="n">
        <v>0</v>
      </c>
      <c r="GK58" s="138" t="n">
        <v>18834365</v>
      </c>
      <c r="GL58" s="138" t="n">
        <v>16689233</v>
      </c>
      <c r="GM58" s="138" t="n">
        <v>9063435</v>
      </c>
      <c r="GN58" s="138" t="n">
        <v>9117977</v>
      </c>
      <c r="GO58" s="138" t="n">
        <v>3789611</v>
      </c>
      <c r="GP58" s="138" t="n">
        <v>57494621</v>
      </c>
      <c r="GQ58" s="176" t="n">
        <v>79553316</v>
      </c>
      <c r="GR58" s="137" t="n">
        <v>26470859</v>
      </c>
      <c r="GS58" s="138" t="n">
        <v>55870251</v>
      </c>
      <c r="GT58" s="138" t="n">
        <v>82341110</v>
      </c>
      <c r="GU58" s="138" t="n">
        <v>0</v>
      </c>
      <c r="GV58" s="138" t="n">
        <v>199514176</v>
      </c>
      <c r="GW58" s="138" t="n">
        <v>219432707</v>
      </c>
      <c r="GX58" s="138" t="n">
        <v>242272458</v>
      </c>
      <c r="GY58" s="138" t="n">
        <v>255186380</v>
      </c>
      <c r="GZ58" s="138" t="n">
        <v>209008544</v>
      </c>
      <c r="HA58" s="176" t="n">
        <v>1125414265</v>
      </c>
      <c r="HB58" s="139" t="n">
        <v>1207755375</v>
      </c>
      <c r="HC58" s="140" t="n">
        <v>34312906</v>
      </c>
      <c r="HD58" s="138" t="n">
        <v>45853875</v>
      </c>
      <c r="HE58" s="138" t="n">
        <v>80166781</v>
      </c>
      <c r="HF58" s="138" t="n">
        <v>-5406</v>
      </c>
      <c r="HG58" s="138" t="n">
        <v>185292584</v>
      </c>
      <c r="HH58" s="138" t="n">
        <v>185032925</v>
      </c>
      <c r="HI58" s="138" t="n">
        <v>154678446</v>
      </c>
      <c r="HJ58" s="138" t="n">
        <v>98066376</v>
      </c>
      <c r="HK58" s="138" t="n">
        <v>70490684</v>
      </c>
      <c r="HL58" s="176" t="n">
        <v>693555609</v>
      </c>
      <c r="HM58" s="206" t="n">
        <v>773722390</v>
      </c>
    </row>
    <row r="59" s="57" customFormat="true" ht="18" hidden="false" customHeight="true" outlineLevel="0" collapsed="false">
      <c r="A59" s="133" t="s">
        <v>83</v>
      </c>
      <c r="B59" s="135" t="n">
        <v>1398767</v>
      </c>
      <c r="C59" s="135" t="n">
        <v>4872940</v>
      </c>
      <c r="D59" s="135" t="n">
        <v>6271707</v>
      </c>
      <c r="E59" s="135" t="n">
        <v>0</v>
      </c>
      <c r="F59" s="135" t="n">
        <v>6129047</v>
      </c>
      <c r="G59" s="135" t="n">
        <v>12977909</v>
      </c>
      <c r="H59" s="135" t="n">
        <v>9641984</v>
      </c>
      <c r="I59" s="135" t="n">
        <v>6629815</v>
      </c>
      <c r="J59" s="135" t="n">
        <v>3343506</v>
      </c>
      <c r="K59" s="135" t="n">
        <v>38722261</v>
      </c>
      <c r="L59" s="135" t="n">
        <v>44993968</v>
      </c>
      <c r="M59" s="135" t="n">
        <v>345762</v>
      </c>
      <c r="N59" s="135" t="n">
        <v>958282</v>
      </c>
      <c r="O59" s="135" t="n">
        <v>1304044</v>
      </c>
      <c r="P59" s="135" t="n">
        <v>0</v>
      </c>
      <c r="Q59" s="135" t="n">
        <v>667166</v>
      </c>
      <c r="R59" s="135" t="n">
        <v>1608595</v>
      </c>
      <c r="S59" s="135" t="n">
        <v>1020734</v>
      </c>
      <c r="T59" s="135" t="n">
        <v>1618925</v>
      </c>
      <c r="U59" s="135" t="n">
        <v>1550690</v>
      </c>
      <c r="V59" s="135" t="n">
        <v>6466110</v>
      </c>
      <c r="W59" s="135" t="n">
        <v>7770154</v>
      </c>
      <c r="X59" s="135" t="n">
        <v>223920</v>
      </c>
      <c r="Y59" s="135" t="n">
        <v>486844</v>
      </c>
      <c r="Z59" s="135" t="n">
        <v>710764</v>
      </c>
      <c r="AA59" s="135" t="n">
        <v>0</v>
      </c>
      <c r="AB59" s="135" t="n">
        <v>391219</v>
      </c>
      <c r="AC59" s="135" t="n">
        <v>958580</v>
      </c>
      <c r="AD59" s="135" t="n">
        <v>403254</v>
      </c>
      <c r="AE59" s="135" t="n">
        <v>958637</v>
      </c>
      <c r="AF59" s="135" t="n">
        <v>843456</v>
      </c>
      <c r="AG59" s="135" t="n">
        <v>3555146</v>
      </c>
      <c r="AH59" s="135" t="n">
        <v>4265910</v>
      </c>
      <c r="AI59" s="135" t="n">
        <v>0</v>
      </c>
      <c r="AJ59" s="135" t="n">
        <v>0</v>
      </c>
      <c r="AK59" s="135" t="n">
        <v>0</v>
      </c>
      <c r="AL59" s="135" t="n">
        <v>0</v>
      </c>
      <c r="AM59" s="135" t="n">
        <v>0</v>
      </c>
      <c r="AN59" s="135" t="n">
        <v>101250</v>
      </c>
      <c r="AO59" s="135" t="n">
        <v>72000</v>
      </c>
      <c r="AP59" s="135" t="n">
        <v>190118</v>
      </c>
      <c r="AQ59" s="135" t="n">
        <v>254980</v>
      </c>
      <c r="AR59" s="135" t="n">
        <v>618348</v>
      </c>
      <c r="AS59" s="135" t="n">
        <v>618348</v>
      </c>
      <c r="AT59" s="135" t="n">
        <v>99792</v>
      </c>
      <c r="AU59" s="135" t="n">
        <v>268524</v>
      </c>
      <c r="AV59" s="135" t="n">
        <v>368316</v>
      </c>
      <c r="AW59" s="135" t="n">
        <v>0</v>
      </c>
      <c r="AX59" s="135" t="n">
        <v>195344</v>
      </c>
      <c r="AY59" s="135" t="n">
        <v>261098</v>
      </c>
      <c r="AZ59" s="135" t="n">
        <v>256347</v>
      </c>
      <c r="BA59" s="135" t="n">
        <v>295474</v>
      </c>
      <c r="BB59" s="135" t="n">
        <v>385438</v>
      </c>
      <c r="BC59" s="135" t="n">
        <v>1393701</v>
      </c>
      <c r="BD59" s="135" t="n">
        <v>1762017</v>
      </c>
      <c r="BE59" s="135" t="n">
        <v>0</v>
      </c>
      <c r="BF59" s="135" t="n">
        <v>156744</v>
      </c>
      <c r="BG59" s="135" t="n">
        <v>156744</v>
      </c>
      <c r="BH59" s="135" t="n">
        <v>0</v>
      </c>
      <c r="BI59" s="135" t="n">
        <v>40283</v>
      </c>
      <c r="BJ59" s="135" t="n">
        <v>199377</v>
      </c>
      <c r="BK59" s="135" t="n">
        <v>216233</v>
      </c>
      <c r="BL59" s="135" t="n">
        <v>68586</v>
      </c>
      <c r="BM59" s="135" t="n">
        <v>39186</v>
      </c>
      <c r="BN59" s="135" t="n">
        <v>563665</v>
      </c>
      <c r="BO59" s="135" t="n">
        <v>720409</v>
      </c>
      <c r="BP59" s="135" t="n">
        <v>22050</v>
      </c>
      <c r="BQ59" s="135" t="n">
        <v>46170</v>
      </c>
      <c r="BR59" s="135" t="n">
        <v>68220</v>
      </c>
      <c r="BS59" s="135" t="n">
        <v>0</v>
      </c>
      <c r="BT59" s="135" t="n">
        <v>40320</v>
      </c>
      <c r="BU59" s="135" t="n">
        <v>88290</v>
      </c>
      <c r="BV59" s="135" t="n">
        <v>72900</v>
      </c>
      <c r="BW59" s="135" t="n">
        <v>106110</v>
      </c>
      <c r="BX59" s="135" t="n">
        <v>27630</v>
      </c>
      <c r="BY59" s="135" t="n">
        <v>335250</v>
      </c>
      <c r="BZ59" s="135" t="n">
        <v>403470</v>
      </c>
      <c r="CA59" s="135" t="n">
        <v>788255</v>
      </c>
      <c r="CB59" s="135" t="n">
        <v>3088297</v>
      </c>
      <c r="CC59" s="135" t="n">
        <v>3876552</v>
      </c>
      <c r="CD59" s="135" t="n">
        <v>0</v>
      </c>
      <c r="CE59" s="135" t="n">
        <v>3990689</v>
      </c>
      <c r="CF59" s="135" t="n">
        <v>7500213</v>
      </c>
      <c r="CG59" s="135" t="n">
        <v>5390802</v>
      </c>
      <c r="CH59" s="135" t="n">
        <v>2338578</v>
      </c>
      <c r="CI59" s="135" t="n">
        <v>1081547</v>
      </c>
      <c r="CJ59" s="135" t="n">
        <v>20301829</v>
      </c>
      <c r="CK59" s="135" t="n">
        <v>24178381</v>
      </c>
      <c r="CL59" s="135" t="n">
        <v>618011</v>
      </c>
      <c r="CM59" s="135" t="n">
        <v>2360385</v>
      </c>
      <c r="CN59" s="135" t="n">
        <v>2978396</v>
      </c>
      <c r="CO59" s="135" t="n">
        <v>0</v>
      </c>
      <c r="CP59" s="135" t="n">
        <v>3099492</v>
      </c>
      <c r="CQ59" s="135" t="n">
        <v>5113350</v>
      </c>
      <c r="CR59" s="135" t="n">
        <v>3501261</v>
      </c>
      <c r="CS59" s="135" t="n">
        <v>1686681</v>
      </c>
      <c r="CT59" s="135" t="n">
        <v>722557</v>
      </c>
      <c r="CU59" s="135" t="n">
        <v>14123341</v>
      </c>
      <c r="CV59" s="135" t="n">
        <v>17101737</v>
      </c>
      <c r="CW59" s="135" t="n">
        <v>170244</v>
      </c>
      <c r="CX59" s="135" t="n">
        <v>727912</v>
      </c>
      <c r="CY59" s="135" t="n">
        <v>898156</v>
      </c>
      <c r="CZ59" s="135" t="n">
        <v>0</v>
      </c>
      <c r="DA59" s="135" t="n">
        <v>891197</v>
      </c>
      <c r="DB59" s="135" t="n">
        <v>2386863</v>
      </c>
      <c r="DC59" s="135" t="n">
        <v>1889541</v>
      </c>
      <c r="DD59" s="135" t="n">
        <v>651897</v>
      </c>
      <c r="DE59" s="135" t="n">
        <v>358990</v>
      </c>
      <c r="DF59" s="135" t="n">
        <v>6178488</v>
      </c>
      <c r="DG59" s="135" t="n">
        <v>7076644</v>
      </c>
      <c r="DH59" s="135" t="n">
        <v>42030</v>
      </c>
      <c r="DI59" s="135" t="n">
        <v>136989</v>
      </c>
      <c r="DJ59" s="135" t="n">
        <v>179019</v>
      </c>
      <c r="DK59" s="135" t="n">
        <v>0</v>
      </c>
      <c r="DL59" s="135" t="n">
        <v>339858</v>
      </c>
      <c r="DM59" s="135" t="n">
        <v>1215409</v>
      </c>
      <c r="DN59" s="135" t="n">
        <v>1294533</v>
      </c>
      <c r="DO59" s="135" t="n">
        <v>546444</v>
      </c>
      <c r="DP59" s="135" t="n">
        <v>154620</v>
      </c>
      <c r="DQ59" s="135" t="n">
        <v>3550864</v>
      </c>
      <c r="DR59" s="135" t="n">
        <v>3729883</v>
      </c>
      <c r="DS59" s="135" t="n">
        <v>42030</v>
      </c>
      <c r="DT59" s="135" t="n">
        <v>136989</v>
      </c>
      <c r="DU59" s="135" t="n">
        <v>179019</v>
      </c>
      <c r="DV59" s="135" t="n">
        <v>0</v>
      </c>
      <c r="DW59" s="135" t="n">
        <v>339858</v>
      </c>
      <c r="DX59" s="135" t="n">
        <v>1195213</v>
      </c>
      <c r="DY59" s="135" t="n">
        <v>1034154</v>
      </c>
      <c r="DZ59" s="135" t="n">
        <v>546444</v>
      </c>
      <c r="EA59" s="135" t="n">
        <v>121338</v>
      </c>
      <c r="EB59" s="135" t="n">
        <v>3237007</v>
      </c>
      <c r="EC59" s="135" t="n">
        <v>3416026</v>
      </c>
      <c r="ED59" s="135" t="n">
        <v>0</v>
      </c>
      <c r="EE59" s="135" t="n">
        <v>0</v>
      </c>
      <c r="EF59" s="135" t="n">
        <v>0</v>
      </c>
      <c r="EG59" s="135" t="n">
        <v>0</v>
      </c>
      <c r="EH59" s="135" t="n">
        <v>0</v>
      </c>
      <c r="EI59" s="135" t="n">
        <v>20196</v>
      </c>
      <c r="EJ59" s="135" t="n">
        <v>260379</v>
      </c>
      <c r="EK59" s="135" t="n">
        <v>0</v>
      </c>
      <c r="EL59" s="135" t="n">
        <v>33282</v>
      </c>
      <c r="EM59" s="135" t="n">
        <v>313857</v>
      </c>
      <c r="EN59" s="135" t="n">
        <v>313857</v>
      </c>
      <c r="EO59" s="135" t="n">
        <v>0</v>
      </c>
      <c r="EP59" s="135" t="n">
        <v>0</v>
      </c>
      <c r="EQ59" s="135" t="n">
        <v>0</v>
      </c>
      <c r="ER59" s="135" t="n">
        <v>0</v>
      </c>
      <c r="ES59" s="135" t="n">
        <v>0</v>
      </c>
      <c r="ET59" s="135" t="n">
        <v>0</v>
      </c>
      <c r="EU59" s="135" t="n">
        <v>0</v>
      </c>
      <c r="EV59" s="135" t="n">
        <v>0</v>
      </c>
      <c r="EW59" s="135" t="n">
        <v>0</v>
      </c>
      <c r="EX59" s="135" t="n">
        <v>0</v>
      </c>
      <c r="EY59" s="135" t="n">
        <v>0</v>
      </c>
      <c r="EZ59" s="135" t="n">
        <v>12600</v>
      </c>
      <c r="FA59" s="135" t="n">
        <v>148376</v>
      </c>
      <c r="FB59" s="135" t="n">
        <v>160976</v>
      </c>
      <c r="FC59" s="135" t="n">
        <v>0</v>
      </c>
      <c r="FD59" s="135" t="n">
        <v>25110</v>
      </c>
      <c r="FE59" s="135" t="n">
        <v>913059</v>
      </c>
      <c r="FF59" s="135" t="n">
        <v>784877</v>
      </c>
      <c r="FG59" s="135" t="n">
        <v>1236090</v>
      </c>
      <c r="FH59" s="135" t="n">
        <v>283284</v>
      </c>
      <c r="FI59" s="135" t="n">
        <v>3242420</v>
      </c>
      <c r="FJ59" s="135" t="n">
        <v>3403396</v>
      </c>
      <c r="FK59" s="135" t="n">
        <v>12600</v>
      </c>
      <c r="FL59" s="135" t="n">
        <v>44550</v>
      </c>
      <c r="FM59" s="135" t="n">
        <v>57150</v>
      </c>
      <c r="FN59" s="135" t="n">
        <v>0</v>
      </c>
      <c r="FO59" s="135" t="n">
        <v>25110</v>
      </c>
      <c r="FP59" s="135" t="n">
        <v>686979</v>
      </c>
      <c r="FQ59" s="135" t="n">
        <v>598599</v>
      </c>
      <c r="FR59" s="135" t="n">
        <v>742257</v>
      </c>
      <c r="FS59" s="135" t="n">
        <v>283284</v>
      </c>
      <c r="FT59" s="135" t="n">
        <v>2336229</v>
      </c>
      <c r="FU59" s="135" t="n">
        <v>2393379</v>
      </c>
      <c r="FV59" s="135" t="n">
        <v>0</v>
      </c>
      <c r="FW59" s="135" t="n">
        <v>14175</v>
      </c>
      <c r="FX59" s="135" t="n">
        <v>14175</v>
      </c>
      <c r="FY59" s="135" t="n">
        <v>0</v>
      </c>
      <c r="FZ59" s="135" t="n">
        <v>0</v>
      </c>
      <c r="GA59" s="135" t="n">
        <v>109845</v>
      </c>
      <c r="GB59" s="135" t="n">
        <v>42525</v>
      </c>
      <c r="GC59" s="135" t="n">
        <v>43560</v>
      </c>
      <c r="GD59" s="135" t="n">
        <v>0</v>
      </c>
      <c r="GE59" s="135" t="n">
        <v>195930</v>
      </c>
      <c r="GF59" s="135" t="n">
        <v>210105</v>
      </c>
      <c r="GG59" s="135" t="n">
        <v>0</v>
      </c>
      <c r="GH59" s="135" t="n">
        <v>89651</v>
      </c>
      <c r="GI59" s="135" t="n">
        <v>89651</v>
      </c>
      <c r="GJ59" s="135" t="n">
        <v>0</v>
      </c>
      <c r="GK59" s="135" t="n">
        <v>0</v>
      </c>
      <c r="GL59" s="135" t="n">
        <v>116235</v>
      </c>
      <c r="GM59" s="135" t="n">
        <v>143753</v>
      </c>
      <c r="GN59" s="135" t="n">
        <v>450273</v>
      </c>
      <c r="GO59" s="135" t="n">
        <v>0</v>
      </c>
      <c r="GP59" s="135" t="n">
        <v>710261</v>
      </c>
      <c r="GQ59" s="135" t="n">
        <v>799912</v>
      </c>
      <c r="GR59" s="135" t="n">
        <v>0</v>
      </c>
      <c r="GS59" s="135" t="n">
        <v>134596</v>
      </c>
      <c r="GT59" s="135" t="n">
        <v>134596</v>
      </c>
      <c r="GU59" s="135" t="n">
        <v>0</v>
      </c>
      <c r="GV59" s="135" t="n">
        <v>162972</v>
      </c>
      <c r="GW59" s="135" t="n">
        <v>183213</v>
      </c>
      <c r="GX59" s="135" t="n">
        <v>208047</v>
      </c>
      <c r="GY59" s="135" t="n">
        <v>223361</v>
      </c>
      <c r="GZ59" s="135" t="n">
        <v>0</v>
      </c>
      <c r="HA59" s="135" t="n">
        <v>777593</v>
      </c>
      <c r="HB59" s="135" t="n">
        <v>912189</v>
      </c>
      <c r="HC59" s="135" t="n">
        <v>210120</v>
      </c>
      <c r="HD59" s="135" t="n">
        <v>406400</v>
      </c>
      <c r="HE59" s="135" t="n">
        <v>616520</v>
      </c>
      <c r="HF59" s="135" t="n">
        <v>0</v>
      </c>
      <c r="HG59" s="135" t="n">
        <v>943252</v>
      </c>
      <c r="HH59" s="135" t="n">
        <v>1557420</v>
      </c>
      <c r="HI59" s="135" t="n">
        <v>942991</v>
      </c>
      <c r="HJ59" s="135" t="n">
        <v>666417</v>
      </c>
      <c r="HK59" s="135" t="n">
        <v>273365</v>
      </c>
      <c r="HL59" s="135" t="n">
        <v>4383445</v>
      </c>
      <c r="HM59" s="135" t="n">
        <v>4999965</v>
      </c>
    </row>
    <row r="60" s="57" customFormat="true" ht="18" hidden="false" customHeight="true" outlineLevel="0" collapsed="false">
      <c r="A60" s="133" t="s">
        <v>84</v>
      </c>
      <c r="B60" s="135" t="n">
        <v>1349079</v>
      </c>
      <c r="C60" s="135" t="n">
        <v>3457930</v>
      </c>
      <c r="D60" s="135" t="n">
        <v>4807009</v>
      </c>
      <c r="E60" s="135" t="n">
        <v>0</v>
      </c>
      <c r="F60" s="135" t="n">
        <v>5607790</v>
      </c>
      <c r="G60" s="135" t="n">
        <v>6179450</v>
      </c>
      <c r="H60" s="135" t="n">
        <v>6453843</v>
      </c>
      <c r="I60" s="135" t="n">
        <v>3778621</v>
      </c>
      <c r="J60" s="135" t="n">
        <v>1802032</v>
      </c>
      <c r="K60" s="135" t="n">
        <v>23821736</v>
      </c>
      <c r="L60" s="135" t="n">
        <v>28628745</v>
      </c>
      <c r="M60" s="135" t="n">
        <v>478102</v>
      </c>
      <c r="N60" s="135" t="n">
        <v>878703</v>
      </c>
      <c r="O60" s="135" t="n">
        <v>1356805</v>
      </c>
      <c r="P60" s="135" t="n">
        <v>0</v>
      </c>
      <c r="Q60" s="135" t="n">
        <v>956902</v>
      </c>
      <c r="R60" s="135" t="n">
        <v>1069534</v>
      </c>
      <c r="S60" s="135" t="n">
        <v>1255129</v>
      </c>
      <c r="T60" s="135" t="n">
        <v>558874</v>
      </c>
      <c r="U60" s="135" t="n">
        <v>557524</v>
      </c>
      <c r="V60" s="135" t="n">
        <v>4397963</v>
      </c>
      <c r="W60" s="135" t="n">
        <v>5754768</v>
      </c>
      <c r="X60" s="135" t="n">
        <v>215662</v>
      </c>
      <c r="Y60" s="135" t="n">
        <v>186243</v>
      </c>
      <c r="Z60" s="135" t="n">
        <v>401905</v>
      </c>
      <c r="AA60" s="135" t="n">
        <v>0</v>
      </c>
      <c r="AB60" s="135" t="n">
        <v>325332</v>
      </c>
      <c r="AC60" s="135" t="n">
        <v>305269</v>
      </c>
      <c r="AD60" s="135" t="n">
        <v>700325</v>
      </c>
      <c r="AE60" s="135" t="n">
        <v>247624</v>
      </c>
      <c r="AF60" s="135" t="n">
        <v>174932</v>
      </c>
      <c r="AG60" s="135" t="n">
        <v>1753482</v>
      </c>
      <c r="AH60" s="135" t="n">
        <v>2155387</v>
      </c>
      <c r="AI60" s="135" t="n">
        <v>0</v>
      </c>
      <c r="AJ60" s="135" t="n">
        <v>0</v>
      </c>
      <c r="AK60" s="135" t="n">
        <v>0</v>
      </c>
      <c r="AL60" s="135" t="n">
        <v>0</v>
      </c>
      <c r="AM60" s="135" t="n">
        <v>0</v>
      </c>
      <c r="AN60" s="135" t="n">
        <v>0</v>
      </c>
      <c r="AO60" s="135" t="n">
        <v>118669</v>
      </c>
      <c r="AP60" s="135" t="n">
        <v>128070</v>
      </c>
      <c r="AQ60" s="135" t="n">
        <v>90000</v>
      </c>
      <c r="AR60" s="135" t="n">
        <v>336739</v>
      </c>
      <c r="AS60" s="135" t="n">
        <v>336739</v>
      </c>
      <c r="AT60" s="135" t="n">
        <v>37350</v>
      </c>
      <c r="AU60" s="135" t="n">
        <v>89640</v>
      </c>
      <c r="AV60" s="135" t="n">
        <v>126990</v>
      </c>
      <c r="AW60" s="135" t="n">
        <v>0</v>
      </c>
      <c r="AX60" s="135" t="n">
        <v>301540</v>
      </c>
      <c r="AY60" s="135" t="n">
        <v>336535</v>
      </c>
      <c r="AZ60" s="135" t="n">
        <v>198441</v>
      </c>
      <c r="BA60" s="135" t="n">
        <v>87330</v>
      </c>
      <c r="BB60" s="135" t="n">
        <v>197595</v>
      </c>
      <c r="BC60" s="135" t="n">
        <v>1121441</v>
      </c>
      <c r="BD60" s="135" t="n">
        <v>1248431</v>
      </c>
      <c r="BE60" s="135" t="n">
        <v>225090</v>
      </c>
      <c r="BF60" s="135" t="n">
        <v>561780</v>
      </c>
      <c r="BG60" s="135" t="n">
        <v>786870</v>
      </c>
      <c r="BH60" s="135" t="n">
        <v>0</v>
      </c>
      <c r="BI60" s="135" t="n">
        <v>297810</v>
      </c>
      <c r="BJ60" s="135" t="n">
        <v>314330</v>
      </c>
      <c r="BK60" s="135" t="n">
        <v>205474</v>
      </c>
      <c r="BL60" s="135" t="n">
        <v>82350</v>
      </c>
      <c r="BM60" s="135" t="n">
        <v>67997</v>
      </c>
      <c r="BN60" s="135" t="n">
        <v>967961</v>
      </c>
      <c r="BO60" s="135" t="n">
        <v>1754831</v>
      </c>
      <c r="BP60" s="135" t="n">
        <v>0</v>
      </c>
      <c r="BQ60" s="135" t="n">
        <v>41040</v>
      </c>
      <c r="BR60" s="135" t="n">
        <v>41040</v>
      </c>
      <c r="BS60" s="135" t="n">
        <v>0</v>
      </c>
      <c r="BT60" s="135" t="n">
        <v>32220</v>
      </c>
      <c r="BU60" s="135" t="n">
        <v>113400</v>
      </c>
      <c r="BV60" s="135" t="n">
        <v>32220</v>
      </c>
      <c r="BW60" s="135" t="n">
        <v>13500</v>
      </c>
      <c r="BX60" s="135" t="n">
        <v>27000</v>
      </c>
      <c r="BY60" s="135" t="n">
        <v>218340</v>
      </c>
      <c r="BZ60" s="135" t="n">
        <v>259380</v>
      </c>
      <c r="CA60" s="135" t="n">
        <v>643707</v>
      </c>
      <c r="CB60" s="135" t="n">
        <v>1659442</v>
      </c>
      <c r="CC60" s="135" t="n">
        <v>2303149</v>
      </c>
      <c r="CD60" s="135" t="n">
        <v>0</v>
      </c>
      <c r="CE60" s="135" t="n">
        <v>3448958</v>
      </c>
      <c r="CF60" s="135" t="n">
        <v>3407235</v>
      </c>
      <c r="CG60" s="135" t="n">
        <v>2881523</v>
      </c>
      <c r="CH60" s="135" t="n">
        <v>633169</v>
      </c>
      <c r="CI60" s="135" t="n">
        <v>339825</v>
      </c>
      <c r="CJ60" s="135" t="n">
        <v>10710710</v>
      </c>
      <c r="CK60" s="135" t="n">
        <v>13013859</v>
      </c>
      <c r="CL60" s="135" t="n">
        <v>129006</v>
      </c>
      <c r="CM60" s="135" t="n">
        <v>487818</v>
      </c>
      <c r="CN60" s="135" t="n">
        <v>616824</v>
      </c>
      <c r="CO60" s="135" t="n">
        <v>0</v>
      </c>
      <c r="CP60" s="135" t="n">
        <v>2049180</v>
      </c>
      <c r="CQ60" s="135" t="n">
        <v>1486152</v>
      </c>
      <c r="CR60" s="135" t="n">
        <v>1691908</v>
      </c>
      <c r="CS60" s="135" t="n">
        <v>381277</v>
      </c>
      <c r="CT60" s="135" t="n">
        <v>223113</v>
      </c>
      <c r="CU60" s="135" t="n">
        <v>5831630</v>
      </c>
      <c r="CV60" s="135" t="n">
        <v>6448454</v>
      </c>
      <c r="CW60" s="135" t="n">
        <v>514701</v>
      </c>
      <c r="CX60" s="135" t="n">
        <v>1171624</v>
      </c>
      <c r="CY60" s="135" t="n">
        <v>1686325</v>
      </c>
      <c r="CZ60" s="135" t="n">
        <v>0</v>
      </c>
      <c r="DA60" s="135" t="n">
        <v>1399778</v>
      </c>
      <c r="DB60" s="135" t="n">
        <v>1921083</v>
      </c>
      <c r="DC60" s="135" t="n">
        <v>1189615</v>
      </c>
      <c r="DD60" s="135" t="n">
        <v>251892</v>
      </c>
      <c r="DE60" s="135" t="n">
        <v>116712</v>
      </c>
      <c r="DF60" s="135" t="n">
        <v>4879080</v>
      </c>
      <c r="DG60" s="135" t="n">
        <v>6565405</v>
      </c>
      <c r="DH60" s="135" t="n">
        <v>0</v>
      </c>
      <c r="DI60" s="135" t="n">
        <v>199170</v>
      </c>
      <c r="DJ60" s="135" t="n">
        <v>199170</v>
      </c>
      <c r="DK60" s="135" t="n">
        <v>0</v>
      </c>
      <c r="DL60" s="135" t="n">
        <v>291249</v>
      </c>
      <c r="DM60" s="135" t="n">
        <v>616689</v>
      </c>
      <c r="DN60" s="135" t="n">
        <v>1346181</v>
      </c>
      <c r="DO60" s="135" t="n">
        <v>2036111</v>
      </c>
      <c r="DP60" s="135" t="n">
        <v>627926</v>
      </c>
      <c r="DQ60" s="135" t="n">
        <v>4918156</v>
      </c>
      <c r="DR60" s="135" t="n">
        <v>5117326</v>
      </c>
      <c r="DS60" s="135" t="n">
        <v>0</v>
      </c>
      <c r="DT60" s="135" t="n">
        <v>199170</v>
      </c>
      <c r="DU60" s="135" t="n">
        <v>199170</v>
      </c>
      <c r="DV60" s="135" t="n">
        <v>0</v>
      </c>
      <c r="DW60" s="135" t="n">
        <v>203508</v>
      </c>
      <c r="DX60" s="135" t="n">
        <v>497340</v>
      </c>
      <c r="DY60" s="135" t="n">
        <v>1159971</v>
      </c>
      <c r="DZ60" s="135" t="n">
        <v>1806750</v>
      </c>
      <c r="EA60" s="135" t="n">
        <v>481991</v>
      </c>
      <c r="EB60" s="135" t="n">
        <v>4149560</v>
      </c>
      <c r="EC60" s="135" t="n">
        <v>4348730</v>
      </c>
      <c r="ED60" s="135" t="n">
        <v>0</v>
      </c>
      <c r="EE60" s="135" t="n">
        <v>0</v>
      </c>
      <c r="EF60" s="135" t="n">
        <v>0</v>
      </c>
      <c r="EG60" s="135" t="n">
        <v>0</v>
      </c>
      <c r="EH60" s="135" t="n">
        <v>87741</v>
      </c>
      <c r="EI60" s="135" t="n">
        <v>119349</v>
      </c>
      <c r="EJ60" s="135" t="n">
        <v>186210</v>
      </c>
      <c r="EK60" s="135" t="n">
        <v>229361</v>
      </c>
      <c r="EL60" s="135" t="n">
        <v>145935</v>
      </c>
      <c r="EM60" s="135" t="n">
        <v>768596</v>
      </c>
      <c r="EN60" s="135" t="n">
        <v>768596</v>
      </c>
      <c r="EO60" s="135" t="n">
        <v>0</v>
      </c>
      <c r="EP60" s="135" t="n">
        <v>0</v>
      </c>
      <c r="EQ60" s="135" t="n">
        <v>0</v>
      </c>
      <c r="ER60" s="135" t="n">
        <v>0</v>
      </c>
      <c r="ES60" s="135" t="n">
        <v>0</v>
      </c>
      <c r="ET60" s="135" t="n">
        <v>0</v>
      </c>
      <c r="EU60" s="135" t="n">
        <v>0</v>
      </c>
      <c r="EV60" s="135" t="n">
        <v>0</v>
      </c>
      <c r="EW60" s="135" t="n">
        <v>0</v>
      </c>
      <c r="EX60" s="135" t="n">
        <v>0</v>
      </c>
      <c r="EY60" s="135" t="n">
        <v>0</v>
      </c>
      <c r="EZ60" s="135" t="n">
        <v>18270</v>
      </c>
      <c r="FA60" s="135" t="n">
        <v>44982</v>
      </c>
      <c r="FB60" s="135" t="n">
        <v>63252</v>
      </c>
      <c r="FC60" s="135" t="n">
        <v>0</v>
      </c>
      <c r="FD60" s="135" t="n">
        <v>58500</v>
      </c>
      <c r="FE60" s="135" t="n">
        <v>344736</v>
      </c>
      <c r="FF60" s="135" t="n">
        <v>417735</v>
      </c>
      <c r="FG60" s="135" t="n">
        <v>247815</v>
      </c>
      <c r="FH60" s="135" t="n">
        <v>177750</v>
      </c>
      <c r="FI60" s="135" t="n">
        <v>1246536</v>
      </c>
      <c r="FJ60" s="135" t="n">
        <v>1309788</v>
      </c>
      <c r="FK60" s="135" t="n">
        <v>3150</v>
      </c>
      <c r="FL60" s="135" t="n">
        <v>28350</v>
      </c>
      <c r="FM60" s="135" t="n">
        <v>31500</v>
      </c>
      <c r="FN60" s="135" t="n">
        <v>0</v>
      </c>
      <c r="FO60" s="135" t="n">
        <v>58500</v>
      </c>
      <c r="FP60" s="135" t="n">
        <v>284256</v>
      </c>
      <c r="FQ60" s="135" t="n">
        <v>417735</v>
      </c>
      <c r="FR60" s="135" t="n">
        <v>247815</v>
      </c>
      <c r="FS60" s="135" t="n">
        <v>177750</v>
      </c>
      <c r="FT60" s="135" t="n">
        <v>1186056</v>
      </c>
      <c r="FU60" s="135" t="n">
        <v>1217556</v>
      </c>
      <c r="FV60" s="135" t="n">
        <v>15120</v>
      </c>
      <c r="FW60" s="135" t="n">
        <v>16632</v>
      </c>
      <c r="FX60" s="135" t="n">
        <v>31752</v>
      </c>
      <c r="FY60" s="135" t="n">
        <v>0</v>
      </c>
      <c r="FZ60" s="135" t="n">
        <v>0</v>
      </c>
      <c r="GA60" s="135" t="n">
        <v>60480</v>
      </c>
      <c r="GB60" s="135" t="n">
        <v>0</v>
      </c>
      <c r="GC60" s="135" t="n">
        <v>0</v>
      </c>
      <c r="GD60" s="135" t="n">
        <v>0</v>
      </c>
      <c r="GE60" s="135" t="n">
        <v>60480</v>
      </c>
      <c r="GF60" s="135" t="n">
        <v>92232</v>
      </c>
      <c r="GG60" s="135" t="n">
        <v>0</v>
      </c>
      <c r="GH60" s="135" t="n">
        <v>0</v>
      </c>
      <c r="GI60" s="135" t="n">
        <v>0</v>
      </c>
      <c r="GJ60" s="135" t="n">
        <v>0</v>
      </c>
      <c r="GK60" s="135" t="n">
        <v>0</v>
      </c>
      <c r="GL60" s="135" t="n">
        <v>0</v>
      </c>
      <c r="GM60" s="135" t="n">
        <v>0</v>
      </c>
      <c r="GN60" s="135" t="n">
        <v>0</v>
      </c>
      <c r="GO60" s="135" t="n">
        <v>0</v>
      </c>
      <c r="GP60" s="135" t="n">
        <v>0</v>
      </c>
      <c r="GQ60" s="135" t="n">
        <v>0</v>
      </c>
      <c r="GR60" s="135" t="n">
        <v>0</v>
      </c>
      <c r="GS60" s="135" t="n">
        <v>405193</v>
      </c>
      <c r="GT60" s="135" t="n">
        <v>405193</v>
      </c>
      <c r="GU60" s="135" t="n">
        <v>0</v>
      </c>
      <c r="GV60" s="135" t="n">
        <v>165826</v>
      </c>
      <c r="GW60" s="135" t="n">
        <v>190554</v>
      </c>
      <c r="GX60" s="135" t="n">
        <v>0</v>
      </c>
      <c r="GY60" s="135" t="n">
        <v>0</v>
      </c>
      <c r="GZ60" s="135" t="n">
        <v>0</v>
      </c>
      <c r="HA60" s="135" t="n">
        <v>356380</v>
      </c>
      <c r="HB60" s="135" t="n">
        <v>761573</v>
      </c>
      <c r="HC60" s="135" t="n">
        <v>209000</v>
      </c>
      <c r="HD60" s="135" t="n">
        <v>270440</v>
      </c>
      <c r="HE60" s="135" t="n">
        <v>479440</v>
      </c>
      <c r="HF60" s="135" t="n">
        <v>0</v>
      </c>
      <c r="HG60" s="135" t="n">
        <v>686355</v>
      </c>
      <c r="HH60" s="135" t="n">
        <v>550702</v>
      </c>
      <c r="HI60" s="135" t="n">
        <v>553275</v>
      </c>
      <c r="HJ60" s="135" t="n">
        <v>302652</v>
      </c>
      <c r="HK60" s="135" t="n">
        <v>99007</v>
      </c>
      <c r="HL60" s="135" t="n">
        <v>2191991</v>
      </c>
      <c r="HM60" s="135" t="n">
        <v>2671431</v>
      </c>
    </row>
    <row r="61" s="57" customFormat="true" ht="18" hidden="false" customHeight="true" outlineLevel="0" collapsed="false">
      <c r="A61" s="133" t="s">
        <v>85</v>
      </c>
      <c r="B61" s="135" t="n">
        <v>98004</v>
      </c>
      <c r="C61" s="135" t="n">
        <v>918517</v>
      </c>
      <c r="D61" s="135" t="n">
        <v>1016521</v>
      </c>
      <c r="E61" s="135" t="n">
        <v>0</v>
      </c>
      <c r="F61" s="135" t="n">
        <v>257439</v>
      </c>
      <c r="G61" s="135" t="n">
        <v>2292787</v>
      </c>
      <c r="H61" s="135" t="n">
        <v>1663295</v>
      </c>
      <c r="I61" s="135" t="n">
        <v>735116</v>
      </c>
      <c r="J61" s="135" t="n">
        <v>1022560</v>
      </c>
      <c r="K61" s="135" t="n">
        <v>5971197</v>
      </c>
      <c r="L61" s="135" t="n">
        <v>6987718</v>
      </c>
      <c r="M61" s="135" t="n">
        <v>25542</v>
      </c>
      <c r="N61" s="135" t="n">
        <v>134217</v>
      </c>
      <c r="O61" s="135" t="n">
        <v>159759</v>
      </c>
      <c r="P61" s="135" t="n">
        <v>0</v>
      </c>
      <c r="Q61" s="135" t="n">
        <v>0</v>
      </c>
      <c r="R61" s="135" t="n">
        <v>355025</v>
      </c>
      <c r="S61" s="135" t="n">
        <v>185545</v>
      </c>
      <c r="T61" s="135" t="n">
        <v>64026</v>
      </c>
      <c r="U61" s="135" t="n">
        <v>323011</v>
      </c>
      <c r="V61" s="135" t="n">
        <v>927607</v>
      </c>
      <c r="W61" s="135" t="n">
        <v>1087366</v>
      </c>
      <c r="X61" s="135" t="n">
        <v>25542</v>
      </c>
      <c r="Y61" s="135" t="n">
        <v>86589</v>
      </c>
      <c r="Z61" s="135" t="n">
        <v>112131</v>
      </c>
      <c r="AA61" s="135" t="n">
        <v>0</v>
      </c>
      <c r="AB61" s="135" t="n">
        <v>0</v>
      </c>
      <c r="AC61" s="135" t="n">
        <v>273377</v>
      </c>
      <c r="AD61" s="135" t="n">
        <v>98244</v>
      </c>
      <c r="AE61" s="135" t="n">
        <v>16641</v>
      </c>
      <c r="AF61" s="135" t="n">
        <v>72981</v>
      </c>
      <c r="AG61" s="135" t="n">
        <v>461243</v>
      </c>
      <c r="AH61" s="135" t="n">
        <v>573374</v>
      </c>
      <c r="AI61" s="135" t="n">
        <v>0</v>
      </c>
      <c r="AJ61" s="135" t="n">
        <v>0</v>
      </c>
      <c r="AK61" s="135" t="n">
        <v>0</v>
      </c>
      <c r="AL61" s="135" t="n">
        <v>0</v>
      </c>
      <c r="AM61" s="135" t="n">
        <v>0</v>
      </c>
      <c r="AN61" s="135" t="n">
        <v>0</v>
      </c>
      <c r="AO61" s="135" t="n">
        <v>0</v>
      </c>
      <c r="AP61" s="135" t="n">
        <v>0</v>
      </c>
      <c r="AQ61" s="135" t="n">
        <v>49797</v>
      </c>
      <c r="AR61" s="135" t="n">
        <v>49797</v>
      </c>
      <c r="AS61" s="135" t="n">
        <v>49797</v>
      </c>
      <c r="AT61" s="135" t="n">
        <v>0</v>
      </c>
      <c r="AU61" s="135" t="n">
        <v>47628</v>
      </c>
      <c r="AV61" s="135" t="n">
        <v>47628</v>
      </c>
      <c r="AW61" s="135" t="n">
        <v>0</v>
      </c>
      <c r="AX61" s="135" t="n">
        <v>0</v>
      </c>
      <c r="AY61" s="135" t="n">
        <v>67248</v>
      </c>
      <c r="AZ61" s="135" t="n">
        <v>87301</v>
      </c>
      <c r="BA61" s="135" t="n">
        <v>47385</v>
      </c>
      <c r="BB61" s="135" t="n">
        <v>182970</v>
      </c>
      <c r="BC61" s="135" t="n">
        <v>384904</v>
      </c>
      <c r="BD61" s="135" t="n">
        <v>432532</v>
      </c>
      <c r="BE61" s="135" t="n">
        <v>0</v>
      </c>
      <c r="BF61" s="135" t="n">
        <v>0</v>
      </c>
      <c r="BG61" s="135" t="n">
        <v>0</v>
      </c>
      <c r="BH61" s="135" t="n">
        <v>0</v>
      </c>
      <c r="BI61" s="135" t="n">
        <v>0</v>
      </c>
      <c r="BJ61" s="135" t="n">
        <v>0</v>
      </c>
      <c r="BK61" s="135" t="n">
        <v>0</v>
      </c>
      <c r="BL61" s="135" t="n">
        <v>0</v>
      </c>
      <c r="BM61" s="135" t="n">
        <v>17263</v>
      </c>
      <c r="BN61" s="135" t="n">
        <v>17263</v>
      </c>
      <c r="BO61" s="135" t="n">
        <v>17263</v>
      </c>
      <c r="BP61" s="135" t="n">
        <v>0</v>
      </c>
      <c r="BQ61" s="135" t="n">
        <v>0</v>
      </c>
      <c r="BR61" s="135" t="n">
        <v>0</v>
      </c>
      <c r="BS61" s="135" t="n">
        <v>0</v>
      </c>
      <c r="BT61" s="135" t="n">
        <v>0</v>
      </c>
      <c r="BU61" s="135" t="n">
        <v>14400</v>
      </c>
      <c r="BV61" s="135" t="n">
        <v>0</v>
      </c>
      <c r="BW61" s="135" t="n">
        <v>0</v>
      </c>
      <c r="BX61" s="135" t="n">
        <v>0</v>
      </c>
      <c r="BY61" s="135" t="n">
        <v>14400</v>
      </c>
      <c r="BZ61" s="135" t="n">
        <v>14400</v>
      </c>
      <c r="CA61" s="135" t="n">
        <v>60102</v>
      </c>
      <c r="CB61" s="135" t="n">
        <v>491724</v>
      </c>
      <c r="CC61" s="135" t="n">
        <v>551826</v>
      </c>
      <c r="CD61" s="135" t="n">
        <v>0</v>
      </c>
      <c r="CE61" s="135" t="n">
        <v>146178</v>
      </c>
      <c r="CF61" s="135" t="n">
        <v>879534</v>
      </c>
      <c r="CG61" s="135" t="n">
        <v>751419</v>
      </c>
      <c r="CH61" s="135" t="n">
        <v>219276</v>
      </c>
      <c r="CI61" s="135" t="n">
        <v>82377</v>
      </c>
      <c r="CJ61" s="135" t="n">
        <v>2078784</v>
      </c>
      <c r="CK61" s="135" t="n">
        <v>2630610</v>
      </c>
      <c r="CL61" s="135" t="n">
        <v>60102</v>
      </c>
      <c r="CM61" s="135" t="n">
        <v>352593</v>
      </c>
      <c r="CN61" s="135" t="n">
        <v>412695</v>
      </c>
      <c r="CO61" s="135" t="n">
        <v>0</v>
      </c>
      <c r="CP61" s="135" t="n">
        <v>84780</v>
      </c>
      <c r="CQ61" s="135" t="n">
        <v>526410</v>
      </c>
      <c r="CR61" s="135" t="n">
        <v>433440</v>
      </c>
      <c r="CS61" s="135" t="n">
        <v>58086</v>
      </c>
      <c r="CT61" s="135" t="n">
        <v>82377</v>
      </c>
      <c r="CU61" s="135" t="n">
        <v>1185093</v>
      </c>
      <c r="CV61" s="135" t="n">
        <v>1597788</v>
      </c>
      <c r="CW61" s="135" t="n">
        <v>0</v>
      </c>
      <c r="CX61" s="135" t="n">
        <v>139131</v>
      </c>
      <c r="CY61" s="135" t="n">
        <v>139131</v>
      </c>
      <c r="CZ61" s="135" t="n">
        <v>0</v>
      </c>
      <c r="DA61" s="135" t="n">
        <v>61398</v>
      </c>
      <c r="DB61" s="135" t="n">
        <v>353124</v>
      </c>
      <c r="DC61" s="135" t="n">
        <v>317979</v>
      </c>
      <c r="DD61" s="135" t="n">
        <v>161190</v>
      </c>
      <c r="DE61" s="135" t="n">
        <v>0</v>
      </c>
      <c r="DF61" s="135" t="n">
        <v>893691</v>
      </c>
      <c r="DG61" s="135" t="n">
        <v>1032822</v>
      </c>
      <c r="DH61" s="135" t="n">
        <v>0</v>
      </c>
      <c r="DI61" s="135" t="n">
        <v>0</v>
      </c>
      <c r="DJ61" s="135" t="n">
        <v>0</v>
      </c>
      <c r="DK61" s="135" t="n">
        <v>0</v>
      </c>
      <c r="DL61" s="135" t="n">
        <v>0</v>
      </c>
      <c r="DM61" s="135" t="n">
        <v>175541</v>
      </c>
      <c r="DN61" s="135" t="n">
        <v>272998</v>
      </c>
      <c r="DO61" s="135" t="n">
        <v>231251</v>
      </c>
      <c r="DP61" s="135" t="n">
        <v>416855</v>
      </c>
      <c r="DQ61" s="135" t="n">
        <v>1096645</v>
      </c>
      <c r="DR61" s="135" t="n">
        <v>1096645</v>
      </c>
      <c r="DS61" s="135" t="n">
        <v>0</v>
      </c>
      <c r="DT61" s="135" t="n">
        <v>0</v>
      </c>
      <c r="DU61" s="135" t="n">
        <v>0</v>
      </c>
      <c r="DV61" s="135" t="n">
        <v>0</v>
      </c>
      <c r="DW61" s="135" t="n">
        <v>0</v>
      </c>
      <c r="DX61" s="135" t="n">
        <v>175541</v>
      </c>
      <c r="DY61" s="135" t="n">
        <v>224641</v>
      </c>
      <c r="DZ61" s="135" t="n">
        <v>231251</v>
      </c>
      <c r="EA61" s="135" t="n">
        <v>416855</v>
      </c>
      <c r="EB61" s="135" t="n">
        <v>1048288</v>
      </c>
      <c r="EC61" s="135" t="n">
        <v>1048288</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226656</v>
      </c>
      <c r="FB61" s="135" t="n">
        <v>226656</v>
      </c>
      <c r="FC61" s="135" t="n">
        <v>0</v>
      </c>
      <c r="FD61" s="135" t="n">
        <v>50652</v>
      </c>
      <c r="FE61" s="135" t="n">
        <v>498366</v>
      </c>
      <c r="FF61" s="135" t="n">
        <v>218331</v>
      </c>
      <c r="FG61" s="135" t="n">
        <v>154548</v>
      </c>
      <c r="FH61" s="135" t="n">
        <v>124200</v>
      </c>
      <c r="FI61" s="135" t="n">
        <v>1046097</v>
      </c>
      <c r="FJ61" s="135" t="n">
        <v>1272753</v>
      </c>
      <c r="FK61" s="135" t="n">
        <v>0</v>
      </c>
      <c r="FL61" s="135" t="n">
        <v>8100</v>
      </c>
      <c r="FM61" s="135" t="n">
        <v>8100</v>
      </c>
      <c r="FN61" s="135" t="n">
        <v>0</v>
      </c>
      <c r="FO61" s="135" t="n">
        <v>0</v>
      </c>
      <c r="FP61" s="135" t="n">
        <v>155772</v>
      </c>
      <c r="FQ61" s="135" t="n">
        <v>218331</v>
      </c>
      <c r="FR61" s="135" t="n">
        <v>106920</v>
      </c>
      <c r="FS61" s="135" t="n">
        <v>124200</v>
      </c>
      <c r="FT61" s="135" t="n">
        <v>605223</v>
      </c>
      <c r="FU61" s="135" t="n">
        <v>613323</v>
      </c>
      <c r="FV61" s="135" t="n">
        <v>0</v>
      </c>
      <c r="FW61" s="135" t="n">
        <v>38556</v>
      </c>
      <c r="FX61" s="135" t="n">
        <v>38556</v>
      </c>
      <c r="FY61" s="135" t="n">
        <v>0</v>
      </c>
      <c r="FZ61" s="135" t="n">
        <v>50652</v>
      </c>
      <c r="GA61" s="135" t="n">
        <v>27594</v>
      </c>
      <c r="GB61" s="135" t="n">
        <v>0</v>
      </c>
      <c r="GC61" s="135" t="n">
        <v>47628</v>
      </c>
      <c r="GD61" s="135" t="n">
        <v>0</v>
      </c>
      <c r="GE61" s="135" t="n">
        <v>125874</v>
      </c>
      <c r="GF61" s="135" t="n">
        <v>164430</v>
      </c>
      <c r="GG61" s="135" t="n">
        <v>0</v>
      </c>
      <c r="GH61" s="135" t="n">
        <v>180000</v>
      </c>
      <c r="GI61" s="135" t="n">
        <v>180000</v>
      </c>
      <c r="GJ61" s="135" t="n">
        <v>0</v>
      </c>
      <c r="GK61" s="135" t="n">
        <v>0</v>
      </c>
      <c r="GL61" s="135" t="n">
        <v>315000</v>
      </c>
      <c r="GM61" s="135" t="n">
        <v>0</v>
      </c>
      <c r="GN61" s="135" t="n">
        <v>0</v>
      </c>
      <c r="GO61" s="135" t="n">
        <v>0</v>
      </c>
      <c r="GP61" s="135" t="n">
        <v>315000</v>
      </c>
      <c r="GQ61" s="135" t="n">
        <v>495000</v>
      </c>
      <c r="GR61" s="135" t="n">
        <v>0</v>
      </c>
      <c r="GS61" s="135" t="n">
        <v>0</v>
      </c>
      <c r="GT61" s="135" t="n">
        <v>0</v>
      </c>
      <c r="GU61" s="135" t="n">
        <v>0</v>
      </c>
      <c r="GV61" s="135" t="n">
        <v>0</v>
      </c>
      <c r="GW61" s="135" t="n">
        <v>0</v>
      </c>
      <c r="GX61" s="135" t="n">
        <v>0</v>
      </c>
      <c r="GY61" s="135" t="n">
        <v>0</v>
      </c>
      <c r="GZ61" s="135" t="n">
        <v>0</v>
      </c>
      <c r="HA61" s="135" t="n">
        <v>0</v>
      </c>
      <c r="HB61" s="135" t="n">
        <v>0</v>
      </c>
      <c r="HC61" s="135" t="n">
        <v>12360</v>
      </c>
      <c r="HD61" s="135" t="n">
        <v>65920</v>
      </c>
      <c r="HE61" s="135" t="n">
        <v>78280</v>
      </c>
      <c r="HF61" s="135" t="n">
        <v>0</v>
      </c>
      <c r="HG61" s="135" t="n">
        <v>60609</v>
      </c>
      <c r="HH61" s="135" t="n">
        <v>384321</v>
      </c>
      <c r="HI61" s="135" t="n">
        <v>235002</v>
      </c>
      <c r="HJ61" s="135" t="n">
        <v>66015</v>
      </c>
      <c r="HK61" s="135" t="n">
        <v>76117</v>
      </c>
      <c r="HL61" s="135" t="n">
        <v>822064</v>
      </c>
      <c r="HM61" s="135" t="n">
        <v>900344</v>
      </c>
    </row>
    <row r="62" s="57" customFormat="true" ht="18" hidden="false" customHeight="true" outlineLevel="0" collapsed="false">
      <c r="A62" s="133" t="s">
        <v>86</v>
      </c>
      <c r="B62" s="135" t="n">
        <v>303165</v>
      </c>
      <c r="C62" s="135" t="n">
        <v>745113</v>
      </c>
      <c r="D62" s="135" t="n">
        <v>1048278</v>
      </c>
      <c r="E62" s="135" t="n">
        <v>0</v>
      </c>
      <c r="F62" s="135" t="n">
        <v>1443671</v>
      </c>
      <c r="G62" s="135" t="n">
        <v>2354595</v>
      </c>
      <c r="H62" s="135" t="n">
        <v>3387964</v>
      </c>
      <c r="I62" s="135" t="n">
        <v>2754141</v>
      </c>
      <c r="J62" s="135" t="n">
        <v>285242</v>
      </c>
      <c r="K62" s="135" t="n">
        <v>10225613</v>
      </c>
      <c r="L62" s="135" t="n">
        <v>11273891</v>
      </c>
      <c r="M62" s="135" t="n">
        <v>63855</v>
      </c>
      <c r="N62" s="135" t="n">
        <v>130905</v>
      </c>
      <c r="O62" s="135" t="n">
        <v>194760</v>
      </c>
      <c r="P62" s="135" t="n">
        <v>0</v>
      </c>
      <c r="Q62" s="135" t="n">
        <v>161701</v>
      </c>
      <c r="R62" s="135" t="n">
        <v>353035</v>
      </c>
      <c r="S62" s="135" t="n">
        <v>432835</v>
      </c>
      <c r="T62" s="135" t="n">
        <v>267939</v>
      </c>
      <c r="U62" s="135" t="n">
        <v>92632</v>
      </c>
      <c r="V62" s="135" t="n">
        <v>1308142</v>
      </c>
      <c r="W62" s="135" t="n">
        <v>1502902</v>
      </c>
      <c r="X62" s="135" t="n">
        <v>63855</v>
      </c>
      <c r="Y62" s="135" t="n">
        <v>130905</v>
      </c>
      <c r="Z62" s="135" t="n">
        <v>194760</v>
      </c>
      <c r="AA62" s="135" t="n">
        <v>0</v>
      </c>
      <c r="AB62" s="135" t="n">
        <v>141844</v>
      </c>
      <c r="AC62" s="135" t="n">
        <v>291151</v>
      </c>
      <c r="AD62" s="135" t="n">
        <v>370273</v>
      </c>
      <c r="AE62" s="135" t="n">
        <v>206487</v>
      </c>
      <c r="AF62" s="135" t="n">
        <v>0</v>
      </c>
      <c r="AG62" s="135" t="n">
        <v>1009755</v>
      </c>
      <c r="AH62" s="135" t="n">
        <v>1204515</v>
      </c>
      <c r="AI62" s="135" t="n">
        <v>0</v>
      </c>
      <c r="AJ62" s="135" t="n">
        <v>0</v>
      </c>
      <c r="AK62" s="135" t="n">
        <v>0</v>
      </c>
      <c r="AL62" s="135" t="n">
        <v>0</v>
      </c>
      <c r="AM62" s="135" t="n">
        <v>0</v>
      </c>
      <c r="AN62" s="135" t="n">
        <v>47259</v>
      </c>
      <c r="AO62" s="135" t="n">
        <v>0</v>
      </c>
      <c r="AP62" s="135" t="n">
        <v>47250</v>
      </c>
      <c r="AQ62" s="135" t="n">
        <v>69862</v>
      </c>
      <c r="AR62" s="135" t="n">
        <v>164371</v>
      </c>
      <c r="AS62" s="135" t="n">
        <v>164371</v>
      </c>
      <c r="AT62" s="135" t="n">
        <v>0</v>
      </c>
      <c r="AU62" s="135" t="n">
        <v>0</v>
      </c>
      <c r="AV62" s="135" t="n">
        <v>0</v>
      </c>
      <c r="AW62" s="135" t="n">
        <v>0</v>
      </c>
      <c r="AX62" s="135" t="n">
        <v>15357</v>
      </c>
      <c r="AY62" s="135" t="n">
        <v>14625</v>
      </c>
      <c r="AZ62" s="135" t="n">
        <v>43122</v>
      </c>
      <c r="BA62" s="135" t="n">
        <v>14202</v>
      </c>
      <c r="BB62" s="135" t="n">
        <v>22770</v>
      </c>
      <c r="BC62" s="135" t="n">
        <v>110076</v>
      </c>
      <c r="BD62" s="135" t="n">
        <v>11007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00</v>
      </c>
      <c r="BU62" s="135" t="n">
        <v>0</v>
      </c>
      <c r="BV62" s="135" t="n">
        <v>19440</v>
      </c>
      <c r="BW62" s="135" t="n">
        <v>0</v>
      </c>
      <c r="BX62" s="135" t="n">
        <v>0</v>
      </c>
      <c r="BY62" s="135" t="n">
        <v>23940</v>
      </c>
      <c r="BZ62" s="135" t="n">
        <v>23940</v>
      </c>
      <c r="CA62" s="135" t="n">
        <v>130554</v>
      </c>
      <c r="CB62" s="135" t="n">
        <v>506688</v>
      </c>
      <c r="CC62" s="135" t="n">
        <v>637242</v>
      </c>
      <c r="CD62" s="135" t="n">
        <v>0</v>
      </c>
      <c r="CE62" s="135" t="n">
        <v>774862</v>
      </c>
      <c r="CF62" s="135" t="n">
        <v>1253813</v>
      </c>
      <c r="CG62" s="135" t="n">
        <v>1407278</v>
      </c>
      <c r="CH62" s="135" t="n">
        <v>1692867</v>
      </c>
      <c r="CI62" s="135" t="n">
        <v>86545</v>
      </c>
      <c r="CJ62" s="135" t="n">
        <v>5215365</v>
      </c>
      <c r="CK62" s="135" t="n">
        <v>5852607</v>
      </c>
      <c r="CL62" s="135" t="n">
        <v>130554</v>
      </c>
      <c r="CM62" s="135" t="n">
        <v>408600</v>
      </c>
      <c r="CN62" s="135" t="n">
        <v>539154</v>
      </c>
      <c r="CO62" s="135" t="n">
        <v>0</v>
      </c>
      <c r="CP62" s="135" t="n">
        <v>654957</v>
      </c>
      <c r="CQ62" s="135" t="n">
        <v>1193063</v>
      </c>
      <c r="CR62" s="135" t="n">
        <v>1151184</v>
      </c>
      <c r="CS62" s="135" t="n">
        <v>1552959</v>
      </c>
      <c r="CT62" s="135" t="n">
        <v>86545</v>
      </c>
      <c r="CU62" s="135" t="n">
        <v>4638708</v>
      </c>
      <c r="CV62" s="135" t="n">
        <v>5177862</v>
      </c>
      <c r="CW62" s="135" t="n">
        <v>0</v>
      </c>
      <c r="CX62" s="135" t="n">
        <v>98088</v>
      </c>
      <c r="CY62" s="135" t="n">
        <v>98088</v>
      </c>
      <c r="CZ62" s="135" t="n">
        <v>0</v>
      </c>
      <c r="DA62" s="135" t="n">
        <v>119905</v>
      </c>
      <c r="DB62" s="135" t="n">
        <v>60750</v>
      </c>
      <c r="DC62" s="135" t="n">
        <v>256094</v>
      </c>
      <c r="DD62" s="135" t="n">
        <v>139908</v>
      </c>
      <c r="DE62" s="135" t="n">
        <v>0</v>
      </c>
      <c r="DF62" s="135" t="n">
        <v>576657</v>
      </c>
      <c r="DG62" s="135" t="n">
        <v>674745</v>
      </c>
      <c r="DH62" s="135" t="n">
        <v>0</v>
      </c>
      <c r="DI62" s="135" t="n">
        <v>0</v>
      </c>
      <c r="DJ62" s="135" t="n">
        <v>0</v>
      </c>
      <c r="DK62" s="135" t="n">
        <v>0</v>
      </c>
      <c r="DL62" s="135" t="n">
        <v>142794</v>
      </c>
      <c r="DM62" s="135" t="n">
        <v>203166</v>
      </c>
      <c r="DN62" s="135" t="n">
        <v>714217</v>
      </c>
      <c r="DO62" s="135" t="n">
        <v>281880</v>
      </c>
      <c r="DP62" s="135" t="n">
        <v>0</v>
      </c>
      <c r="DQ62" s="135" t="n">
        <v>1342057</v>
      </c>
      <c r="DR62" s="135" t="n">
        <v>1342057</v>
      </c>
      <c r="DS62" s="135" t="n">
        <v>0</v>
      </c>
      <c r="DT62" s="135" t="n">
        <v>0</v>
      </c>
      <c r="DU62" s="135" t="n">
        <v>0</v>
      </c>
      <c r="DV62" s="135" t="n">
        <v>0</v>
      </c>
      <c r="DW62" s="135" t="n">
        <v>142794</v>
      </c>
      <c r="DX62" s="135" t="n">
        <v>105246</v>
      </c>
      <c r="DY62" s="135" t="n">
        <v>714217</v>
      </c>
      <c r="DZ62" s="135" t="n">
        <v>281880</v>
      </c>
      <c r="EA62" s="135" t="n">
        <v>0</v>
      </c>
      <c r="EB62" s="135" t="n">
        <v>1244137</v>
      </c>
      <c r="EC62" s="135" t="n">
        <v>1244137</v>
      </c>
      <c r="ED62" s="135" t="n">
        <v>0</v>
      </c>
      <c r="EE62" s="135" t="n">
        <v>0</v>
      </c>
      <c r="EF62" s="135" t="n">
        <v>0</v>
      </c>
      <c r="EG62" s="135" t="n">
        <v>0</v>
      </c>
      <c r="EH62" s="135" t="n">
        <v>0</v>
      </c>
      <c r="EI62" s="135" t="n">
        <v>97920</v>
      </c>
      <c r="EJ62" s="135" t="n">
        <v>0</v>
      </c>
      <c r="EK62" s="135" t="n">
        <v>0</v>
      </c>
      <c r="EL62" s="135" t="n">
        <v>0</v>
      </c>
      <c r="EM62" s="135" t="n">
        <v>97920</v>
      </c>
      <c r="EN62" s="135" t="n">
        <v>9792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18000</v>
      </c>
      <c r="FB62" s="135" t="n">
        <v>18000</v>
      </c>
      <c r="FC62" s="135" t="n">
        <v>0</v>
      </c>
      <c r="FD62" s="135" t="n">
        <v>79650</v>
      </c>
      <c r="FE62" s="135" t="n">
        <v>135711</v>
      </c>
      <c r="FF62" s="135" t="n">
        <v>405810</v>
      </c>
      <c r="FG62" s="135" t="n">
        <v>171000</v>
      </c>
      <c r="FH62" s="135" t="n">
        <v>65700</v>
      </c>
      <c r="FI62" s="135" t="n">
        <v>857871</v>
      </c>
      <c r="FJ62" s="135" t="n">
        <v>875871</v>
      </c>
      <c r="FK62" s="135" t="n">
        <v>0</v>
      </c>
      <c r="FL62" s="135" t="n">
        <v>18000</v>
      </c>
      <c r="FM62" s="135" t="n">
        <v>18000</v>
      </c>
      <c r="FN62" s="135" t="n">
        <v>0</v>
      </c>
      <c r="FO62" s="135" t="n">
        <v>79650</v>
      </c>
      <c r="FP62" s="135" t="n">
        <v>128151</v>
      </c>
      <c r="FQ62" s="135" t="n">
        <v>225810</v>
      </c>
      <c r="FR62" s="135" t="n">
        <v>171000</v>
      </c>
      <c r="FS62" s="135" t="n">
        <v>65700</v>
      </c>
      <c r="FT62" s="135" t="n">
        <v>670311</v>
      </c>
      <c r="FU62" s="135" t="n">
        <v>688311</v>
      </c>
      <c r="FV62" s="135" t="n">
        <v>0</v>
      </c>
      <c r="FW62" s="135" t="n">
        <v>0</v>
      </c>
      <c r="FX62" s="135" t="n">
        <v>0</v>
      </c>
      <c r="FY62" s="135" t="n">
        <v>0</v>
      </c>
      <c r="FZ62" s="135" t="n">
        <v>0</v>
      </c>
      <c r="GA62" s="135" t="n">
        <v>7560</v>
      </c>
      <c r="GB62" s="135" t="n">
        <v>0</v>
      </c>
      <c r="GC62" s="135" t="n">
        <v>0</v>
      </c>
      <c r="GD62" s="135" t="n">
        <v>0</v>
      </c>
      <c r="GE62" s="135" t="n">
        <v>7560</v>
      </c>
      <c r="GF62" s="135" t="n">
        <v>7560</v>
      </c>
      <c r="GG62" s="135" t="n">
        <v>0</v>
      </c>
      <c r="GH62" s="135" t="n">
        <v>0</v>
      </c>
      <c r="GI62" s="135" t="n">
        <v>0</v>
      </c>
      <c r="GJ62" s="135" t="n">
        <v>0</v>
      </c>
      <c r="GK62" s="135" t="n">
        <v>0</v>
      </c>
      <c r="GL62" s="135" t="n">
        <v>0</v>
      </c>
      <c r="GM62" s="135" t="n">
        <v>180000</v>
      </c>
      <c r="GN62" s="135" t="n">
        <v>0</v>
      </c>
      <c r="GO62" s="135" t="n">
        <v>0</v>
      </c>
      <c r="GP62" s="135" t="n">
        <v>180000</v>
      </c>
      <c r="GQ62" s="135" t="n">
        <v>180000</v>
      </c>
      <c r="GR62" s="135" t="n">
        <v>63436</v>
      </c>
      <c r="GS62" s="135" t="n">
        <v>0</v>
      </c>
      <c r="GT62" s="135" t="n">
        <v>63436</v>
      </c>
      <c r="GU62" s="135" t="n">
        <v>0</v>
      </c>
      <c r="GV62" s="135" t="n">
        <v>0</v>
      </c>
      <c r="GW62" s="135" t="n">
        <v>0</v>
      </c>
      <c r="GX62" s="135" t="n">
        <v>0</v>
      </c>
      <c r="GY62" s="135" t="n">
        <v>0</v>
      </c>
      <c r="GZ62" s="135" t="n">
        <v>0</v>
      </c>
      <c r="HA62" s="135" t="n">
        <v>0</v>
      </c>
      <c r="HB62" s="135" t="n">
        <v>63436</v>
      </c>
      <c r="HC62" s="135" t="n">
        <v>45320</v>
      </c>
      <c r="HD62" s="135" t="n">
        <v>89520</v>
      </c>
      <c r="HE62" s="135" t="n">
        <v>134840</v>
      </c>
      <c r="HF62" s="135" t="n">
        <v>0</v>
      </c>
      <c r="HG62" s="135" t="n">
        <v>284664</v>
      </c>
      <c r="HH62" s="135" t="n">
        <v>408870</v>
      </c>
      <c r="HI62" s="135" t="n">
        <v>427824</v>
      </c>
      <c r="HJ62" s="135" t="n">
        <v>340455</v>
      </c>
      <c r="HK62" s="135" t="n">
        <v>40365</v>
      </c>
      <c r="HL62" s="135" t="n">
        <v>1502178</v>
      </c>
      <c r="HM62" s="135" t="n">
        <v>1637018</v>
      </c>
    </row>
    <row r="63" s="57" customFormat="true" ht="18" hidden="false" customHeight="true" outlineLevel="0" collapsed="false">
      <c r="A63" s="137" t="s">
        <v>87</v>
      </c>
      <c r="B63" s="140" t="n">
        <v>3149015</v>
      </c>
      <c r="C63" s="138" t="n">
        <v>9994500</v>
      </c>
      <c r="D63" s="138" t="n">
        <v>13143515</v>
      </c>
      <c r="E63" s="138" t="n">
        <v>0</v>
      </c>
      <c r="F63" s="138" t="n">
        <v>13437947</v>
      </c>
      <c r="G63" s="138" t="n">
        <v>23804741</v>
      </c>
      <c r="H63" s="138" t="n">
        <v>21147086</v>
      </c>
      <c r="I63" s="138" t="n">
        <v>13897693</v>
      </c>
      <c r="J63" s="138" t="n">
        <v>6453340</v>
      </c>
      <c r="K63" s="138" t="n">
        <v>78740807</v>
      </c>
      <c r="L63" s="139" t="n">
        <v>91884322</v>
      </c>
      <c r="M63" s="137" t="n">
        <v>913261</v>
      </c>
      <c r="N63" s="138" t="n">
        <v>2102107</v>
      </c>
      <c r="O63" s="138" t="n">
        <v>3015368</v>
      </c>
      <c r="P63" s="138" t="n">
        <v>0</v>
      </c>
      <c r="Q63" s="138" t="n">
        <v>1785769</v>
      </c>
      <c r="R63" s="138" t="n">
        <v>3386189</v>
      </c>
      <c r="S63" s="138" t="n">
        <v>2894243</v>
      </c>
      <c r="T63" s="138" t="n">
        <v>2509764</v>
      </c>
      <c r="U63" s="138" t="n">
        <v>2523857</v>
      </c>
      <c r="V63" s="138" t="n">
        <v>13099822</v>
      </c>
      <c r="W63" s="138" t="n">
        <v>16115190</v>
      </c>
      <c r="X63" s="138" t="n">
        <v>528979</v>
      </c>
      <c r="Y63" s="138" t="n">
        <v>890581</v>
      </c>
      <c r="Z63" s="138" t="n">
        <v>1419560</v>
      </c>
      <c r="AA63" s="138" t="n">
        <v>0</v>
      </c>
      <c r="AB63" s="138" t="n">
        <v>858395</v>
      </c>
      <c r="AC63" s="138" t="n">
        <v>1828377</v>
      </c>
      <c r="AD63" s="138" t="n">
        <v>1572096</v>
      </c>
      <c r="AE63" s="138" t="n">
        <v>1429389</v>
      </c>
      <c r="AF63" s="138" t="n">
        <v>1091369</v>
      </c>
      <c r="AG63" s="138" t="n">
        <v>6779626</v>
      </c>
      <c r="AH63" s="138" t="n">
        <v>8199186</v>
      </c>
      <c r="AI63" s="138" t="n">
        <v>0</v>
      </c>
      <c r="AJ63" s="138" t="n">
        <v>0</v>
      </c>
      <c r="AK63" s="138" t="n">
        <v>0</v>
      </c>
      <c r="AL63" s="138" t="n">
        <v>0</v>
      </c>
      <c r="AM63" s="138" t="n">
        <v>0</v>
      </c>
      <c r="AN63" s="138" t="n">
        <v>148509</v>
      </c>
      <c r="AO63" s="138" t="n">
        <v>190669</v>
      </c>
      <c r="AP63" s="138" t="n">
        <v>365438</v>
      </c>
      <c r="AQ63" s="138" t="n">
        <v>464639</v>
      </c>
      <c r="AR63" s="138" t="n">
        <v>1169255</v>
      </c>
      <c r="AS63" s="138" t="n">
        <v>1169255</v>
      </c>
      <c r="AT63" s="138" t="n">
        <v>137142</v>
      </c>
      <c r="AU63" s="138" t="n">
        <v>405792</v>
      </c>
      <c r="AV63" s="138" t="n">
        <v>542934</v>
      </c>
      <c r="AW63" s="138" t="n">
        <v>0</v>
      </c>
      <c r="AX63" s="138" t="n">
        <v>512241</v>
      </c>
      <c r="AY63" s="138" t="n">
        <v>679506</v>
      </c>
      <c r="AZ63" s="138" t="n">
        <v>585211</v>
      </c>
      <c r="BA63" s="138" t="n">
        <v>444391</v>
      </c>
      <c r="BB63" s="138" t="n">
        <v>788773</v>
      </c>
      <c r="BC63" s="138" t="n">
        <v>3010122</v>
      </c>
      <c r="BD63" s="138" t="n">
        <v>3553056</v>
      </c>
      <c r="BE63" s="138" t="n">
        <v>225090</v>
      </c>
      <c r="BF63" s="138" t="n">
        <v>718524</v>
      </c>
      <c r="BG63" s="138" t="n">
        <v>943614</v>
      </c>
      <c r="BH63" s="138" t="n">
        <v>0</v>
      </c>
      <c r="BI63" s="138" t="n">
        <v>338093</v>
      </c>
      <c r="BJ63" s="138" t="n">
        <v>513707</v>
      </c>
      <c r="BK63" s="138" t="n">
        <v>421707</v>
      </c>
      <c r="BL63" s="138" t="n">
        <v>150936</v>
      </c>
      <c r="BM63" s="138" t="n">
        <v>124446</v>
      </c>
      <c r="BN63" s="138" t="n">
        <v>1548889</v>
      </c>
      <c r="BO63" s="138" t="n">
        <v>2492503</v>
      </c>
      <c r="BP63" s="138" t="n">
        <v>22050</v>
      </c>
      <c r="BQ63" s="138" t="n">
        <v>87210</v>
      </c>
      <c r="BR63" s="138" t="n">
        <v>109260</v>
      </c>
      <c r="BS63" s="138" t="n">
        <v>0</v>
      </c>
      <c r="BT63" s="138" t="n">
        <v>77040</v>
      </c>
      <c r="BU63" s="138" t="n">
        <v>216090</v>
      </c>
      <c r="BV63" s="138" t="n">
        <v>124560</v>
      </c>
      <c r="BW63" s="138" t="n">
        <v>119610</v>
      </c>
      <c r="BX63" s="138" t="n">
        <v>54630</v>
      </c>
      <c r="BY63" s="138" t="n">
        <v>591930</v>
      </c>
      <c r="BZ63" s="138" t="n">
        <v>701190</v>
      </c>
      <c r="CA63" s="138" t="n">
        <v>1622618</v>
      </c>
      <c r="CB63" s="138" t="n">
        <v>5746151</v>
      </c>
      <c r="CC63" s="138" t="n">
        <v>7368769</v>
      </c>
      <c r="CD63" s="138" t="n">
        <v>0</v>
      </c>
      <c r="CE63" s="138" t="n">
        <v>8360687</v>
      </c>
      <c r="CF63" s="138" t="n">
        <v>13040795</v>
      </c>
      <c r="CG63" s="138" t="n">
        <v>10431022</v>
      </c>
      <c r="CH63" s="138" t="n">
        <v>4883890</v>
      </c>
      <c r="CI63" s="138" t="n">
        <v>1590294</v>
      </c>
      <c r="CJ63" s="138" t="n">
        <v>38306688</v>
      </c>
      <c r="CK63" s="138" t="n">
        <v>45675457</v>
      </c>
      <c r="CL63" s="138" t="n">
        <v>937673</v>
      </c>
      <c r="CM63" s="138" t="n">
        <v>3609396</v>
      </c>
      <c r="CN63" s="138" t="n">
        <v>4547069</v>
      </c>
      <c r="CO63" s="138" t="n">
        <v>0</v>
      </c>
      <c r="CP63" s="138" t="n">
        <v>5888409</v>
      </c>
      <c r="CQ63" s="138" t="n">
        <v>8318975</v>
      </c>
      <c r="CR63" s="138" t="n">
        <v>6777793</v>
      </c>
      <c r="CS63" s="138" t="n">
        <v>3679003</v>
      </c>
      <c r="CT63" s="138" t="n">
        <v>1114592</v>
      </c>
      <c r="CU63" s="138" t="n">
        <v>25778772</v>
      </c>
      <c r="CV63" s="138" t="n">
        <v>30325841</v>
      </c>
      <c r="CW63" s="138" t="n">
        <v>684945</v>
      </c>
      <c r="CX63" s="138" t="n">
        <v>2136755</v>
      </c>
      <c r="CY63" s="138" t="n">
        <v>2821700</v>
      </c>
      <c r="CZ63" s="138" t="n">
        <v>0</v>
      </c>
      <c r="DA63" s="138" t="n">
        <v>2472278</v>
      </c>
      <c r="DB63" s="138" t="n">
        <v>4721820</v>
      </c>
      <c r="DC63" s="138" t="n">
        <v>3653229</v>
      </c>
      <c r="DD63" s="138" t="n">
        <v>1204887</v>
      </c>
      <c r="DE63" s="138" t="n">
        <v>475702</v>
      </c>
      <c r="DF63" s="138" t="n">
        <v>12527916</v>
      </c>
      <c r="DG63" s="139" t="n">
        <v>15349616</v>
      </c>
      <c r="DH63" s="140" t="n">
        <v>42030</v>
      </c>
      <c r="DI63" s="138" t="n">
        <v>336159</v>
      </c>
      <c r="DJ63" s="138" t="n">
        <v>378189</v>
      </c>
      <c r="DK63" s="138" t="n">
        <v>0</v>
      </c>
      <c r="DL63" s="138" t="n">
        <v>773901</v>
      </c>
      <c r="DM63" s="138" t="n">
        <v>2210805</v>
      </c>
      <c r="DN63" s="138" t="n">
        <v>3627929</v>
      </c>
      <c r="DO63" s="138" t="n">
        <v>3095686</v>
      </c>
      <c r="DP63" s="138" t="n">
        <v>1199401</v>
      </c>
      <c r="DQ63" s="138" t="n">
        <v>10907722</v>
      </c>
      <c r="DR63" s="138" t="n">
        <v>11285911</v>
      </c>
      <c r="DS63" s="140" t="n">
        <v>42030</v>
      </c>
      <c r="DT63" s="138" t="n">
        <v>336159</v>
      </c>
      <c r="DU63" s="138" t="n">
        <v>378189</v>
      </c>
      <c r="DV63" s="138" t="n">
        <v>0</v>
      </c>
      <c r="DW63" s="138" t="n">
        <v>686160</v>
      </c>
      <c r="DX63" s="138" t="n">
        <v>1973340</v>
      </c>
      <c r="DY63" s="138" t="n">
        <v>3132983</v>
      </c>
      <c r="DZ63" s="138" t="n">
        <v>2866325</v>
      </c>
      <c r="EA63" s="138" t="n">
        <v>1020184</v>
      </c>
      <c r="EB63" s="138" t="n">
        <v>9678992</v>
      </c>
      <c r="EC63" s="138" t="n">
        <v>10057181</v>
      </c>
      <c r="ED63" s="138" t="n">
        <v>0</v>
      </c>
      <c r="EE63" s="138" t="n">
        <v>0</v>
      </c>
      <c r="EF63" s="138" t="n">
        <v>0</v>
      </c>
      <c r="EG63" s="138" t="n">
        <v>0</v>
      </c>
      <c r="EH63" s="138" t="n">
        <v>87741</v>
      </c>
      <c r="EI63" s="138" t="n">
        <v>237465</v>
      </c>
      <c r="EJ63" s="138" t="n">
        <v>494946</v>
      </c>
      <c r="EK63" s="138" t="n">
        <v>229361</v>
      </c>
      <c r="EL63" s="138" t="n">
        <v>179217</v>
      </c>
      <c r="EM63" s="138" t="n">
        <v>1228730</v>
      </c>
      <c r="EN63" s="138" t="n">
        <v>1228730</v>
      </c>
      <c r="EO63" s="138" t="n">
        <v>0</v>
      </c>
      <c r="EP63" s="138" t="n">
        <v>0</v>
      </c>
      <c r="EQ63" s="138" t="n">
        <v>0</v>
      </c>
      <c r="ER63" s="138" t="n">
        <v>0</v>
      </c>
      <c r="ES63" s="138" t="n">
        <v>0</v>
      </c>
      <c r="ET63" s="138" t="n">
        <v>0</v>
      </c>
      <c r="EU63" s="138" t="n">
        <v>0</v>
      </c>
      <c r="EV63" s="138" t="n">
        <v>0</v>
      </c>
      <c r="EW63" s="138" t="n">
        <v>0</v>
      </c>
      <c r="EX63" s="176" t="n">
        <v>0</v>
      </c>
      <c r="EY63" s="139" t="n">
        <v>0</v>
      </c>
      <c r="EZ63" s="140" t="n">
        <v>30870</v>
      </c>
      <c r="FA63" s="138" t="n">
        <v>438014</v>
      </c>
      <c r="FB63" s="138" t="n">
        <v>468884</v>
      </c>
      <c r="FC63" s="138" t="n">
        <v>0</v>
      </c>
      <c r="FD63" s="138" t="n">
        <v>213912</v>
      </c>
      <c r="FE63" s="138" t="n">
        <v>1891872</v>
      </c>
      <c r="FF63" s="138" t="n">
        <v>1826753</v>
      </c>
      <c r="FG63" s="138" t="n">
        <v>1809453</v>
      </c>
      <c r="FH63" s="138" t="n">
        <v>650934</v>
      </c>
      <c r="FI63" s="138" t="n">
        <v>6392924</v>
      </c>
      <c r="FJ63" s="138" t="n">
        <v>6861808</v>
      </c>
      <c r="FK63" s="138" t="n">
        <v>15750</v>
      </c>
      <c r="FL63" s="138" t="n">
        <v>99000</v>
      </c>
      <c r="FM63" s="138" t="n">
        <v>114750</v>
      </c>
      <c r="FN63" s="138" t="n">
        <v>0</v>
      </c>
      <c r="FO63" s="138" t="n">
        <v>163260</v>
      </c>
      <c r="FP63" s="138" t="n">
        <v>1255158</v>
      </c>
      <c r="FQ63" s="138" t="n">
        <v>1460475</v>
      </c>
      <c r="FR63" s="138" t="n">
        <v>1267992</v>
      </c>
      <c r="FS63" s="138" t="n">
        <v>650934</v>
      </c>
      <c r="FT63" s="138" t="n">
        <v>4797819</v>
      </c>
      <c r="FU63" s="138" t="n">
        <v>4912569</v>
      </c>
      <c r="FV63" s="138" t="n">
        <v>15120</v>
      </c>
      <c r="FW63" s="138" t="n">
        <v>69363</v>
      </c>
      <c r="FX63" s="138" t="n">
        <v>84483</v>
      </c>
      <c r="FY63" s="138" t="n">
        <v>0</v>
      </c>
      <c r="FZ63" s="138" t="n">
        <v>50652</v>
      </c>
      <c r="GA63" s="138" t="n">
        <v>205479</v>
      </c>
      <c r="GB63" s="138" t="n">
        <v>42525</v>
      </c>
      <c r="GC63" s="138" t="n">
        <v>91188</v>
      </c>
      <c r="GD63" s="138" t="n">
        <v>0</v>
      </c>
      <c r="GE63" s="138" t="n">
        <v>389844</v>
      </c>
      <c r="GF63" s="138" t="n">
        <v>474327</v>
      </c>
      <c r="GG63" s="138" t="n">
        <v>0</v>
      </c>
      <c r="GH63" s="138" t="n">
        <v>269651</v>
      </c>
      <c r="GI63" s="138" t="n">
        <v>269651</v>
      </c>
      <c r="GJ63" s="138" t="n">
        <v>0</v>
      </c>
      <c r="GK63" s="138" t="n">
        <v>0</v>
      </c>
      <c r="GL63" s="138" t="n">
        <v>431235</v>
      </c>
      <c r="GM63" s="138" t="n">
        <v>323753</v>
      </c>
      <c r="GN63" s="138" t="n">
        <v>450273</v>
      </c>
      <c r="GO63" s="138" t="n">
        <v>0</v>
      </c>
      <c r="GP63" s="138" t="n">
        <v>1205261</v>
      </c>
      <c r="GQ63" s="176" t="n">
        <v>1474912</v>
      </c>
      <c r="GR63" s="137" t="n">
        <v>63436</v>
      </c>
      <c r="GS63" s="138" t="n">
        <v>539789</v>
      </c>
      <c r="GT63" s="138" t="n">
        <v>603225</v>
      </c>
      <c r="GU63" s="138" t="n">
        <v>0</v>
      </c>
      <c r="GV63" s="138" t="n">
        <v>328798</v>
      </c>
      <c r="GW63" s="138" t="n">
        <v>373767</v>
      </c>
      <c r="GX63" s="138" t="n">
        <v>208047</v>
      </c>
      <c r="GY63" s="138" t="n">
        <v>223361</v>
      </c>
      <c r="GZ63" s="138" t="n">
        <v>0</v>
      </c>
      <c r="HA63" s="176" t="n">
        <v>1133973</v>
      </c>
      <c r="HB63" s="139" t="n">
        <v>1737198</v>
      </c>
      <c r="HC63" s="140" t="n">
        <v>476800</v>
      </c>
      <c r="HD63" s="138" t="n">
        <v>832280</v>
      </c>
      <c r="HE63" s="138" t="n">
        <v>1309080</v>
      </c>
      <c r="HF63" s="138" t="n">
        <v>0</v>
      </c>
      <c r="HG63" s="138" t="n">
        <v>1974880</v>
      </c>
      <c r="HH63" s="138" t="n">
        <v>2901313</v>
      </c>
      <c r="HI63" s="138" t="n">
        <v>2159092</v>
      </c>
      <c r="HJ63" s="138" t="n">
        <v>1375539</v>
      </c>
      <c r="HK63" s="138" t="n">
        <v>488854</v>
      </c>
      <c r="HL63" s="176" t="n">
        <v>8899678</v>
      </c>
      <c r="HM63" s="206" t="n">
        <v>10208758</v>
      </c>
    </row>
    <row r="64" s="57" customFormat="true" ht="18" hidden="false" customHeight="true" outlineLevel="0" collapsed="false">
      <c r="A64" s="133" t="s">
        <v>88</v>
      </c>
      <c r="B64" s="135" t="n">
        <v>906945</v>
      </c>
      <c r="C64" s="135" t="n">
        <v>1862166</v>
      </c>
      <c r="D64" s="135" t="n">
        <v>2769111</v>
      </c>
      <c r="E64" s="135" t="n">
        <v>0</v>
      </c>
      <c r="F64" s="135" t="n">
        <v>4444924</v>
      </c>
      <c r="G64" s="135" t="n">
        <v>5662857</v>
      </c>
      <c r="H64" s="135" t="n">
        <v>5775158</v>
      </c>
      <c r="I64" s="135" t="n">
        <v>3587533</v>
      </c>
      <c r="J64" s="135" t="n">
        <v>5331497</v>
      </c>
      <c r="K64" s="135" t="n">
        <v>24801969</v>
      </c>
      <c r="L64" s="135" t="n">
        <v>27571080</v>
      </c>
      <c r="M64" s="135" t="n">
        <v>234756</v>
      </c>
      <c r="N64" s="135" t="n">
        <v>571176</v>
      </c>
      <c r="O64" s="135" t="n">
        <v>805932</v>
      </c>
      <c r="P64" s="135" t="n">
        <v>0</v>
      </c>
      <c r="Q64" s="135" t="n">
        <v>1088847</v>
      </c>
      <c r="R64" s="135" t="n">
        <v>1779282</v>
      </c>
      <c r="S64" s="135" t="n">
        <v>2171988</v>
      </c>
      <c r="T64" s="135" t="n">
        <v>977859</v>
      </c>
      <c r="U64" s="135" t="n">
        <v>3346560</v>
      </c>
      <c r="V64" s="135" t="n">
        <v>9364536</v>
      </c>
      <c r="W64" s="135" t="n">
        <v>10170468</v>
      </c>
      <c r="X64" s="135" t="n">
        <v>166023</v>
      </c>
      <c r="Y64" s="135" t="n">
        <v>536391</v>
      </c>
      <c r="Z64" s="135" t="n">
        <v>702414</v>
      </c>
      <c r="AA64" s="135" t="n">
        <v>0</v>
      </c>
      <c r="AB64" s="135" t="n">
        <v>1030149</v>
      </c>
      <c r="AC64" s="135" t="n">
        <v>1552005</v>
      </c>
      <c r="AD64" s="135" t="n">
        <v>1898910</v>
      </c>
      <c r="AE64" s="135" t="n">
        <v>838170</v>
      </c>
      <c r="AF64" s="135" t="n">
        <v>1595430</v>
      </c>
      <c r="AG64" s="135" t="n">
        <v>6914664</v>
      </c>
      <c r="AH64" s="135" t="n">
        <v>7617078</v>
      </c>
      <c r="AI64" s="135" t="n">
        <v>0</v>
      </c>
      <c r="AJ64" s="135" t="n">
        <v>0</v>
      </c>
      <c r="AK64" s="135" t="n">
        <v>0</v>
      </c>
      <c r="AL64" s="135" t="n">
        <v>0</v>
      </c>
      <c r="AM64" s="135" t="n">
        <v>0</v>
      </c>
      <c r="AN64" s="135" t="n">
        <v>77634</v>
      </c>
      <c r="AO64" s="135" t="n">
        <v>125496</v>
      </c>
      <c r="AP64" s="135" t="n">
        <v>0</v>
      </c>
      <c r="AQ64" s="135" t="n">
        <v>1108782</v>
      </c>
      <c r="AR64" s="135" t="n">
        <v>1311912</v>
      </c>
      <c r="AS64" s="135" t="n">
        <v>1311912</v>
      </c>
      <c r="AT64" s="135" t="n">
        <v>68733</v>
      </c>
      <c r="AU64" s="135" t="n">
        <v>34785</v>
      </c>
      <c r="AV64" s="135" t="n">
        <v>103518</v>
      </c>
      <c r="AW64" s="135" t="n">
        <v>0</v>
      </c>
      <c r="AX64" s="135" t="n">
        <v>34578</v>
      </c>
      <c r="AY64" s="135" t="n">
        <v>77733</v>
      </c>
      <c r="AZ64" s="135" t="n">
        <v>128862</v>
      </c>
      <c r="BA64" s="135" t="n">
        <v>100269</v>
      </c>
      <c r="BB64" s="135" t="n">
        <v>554688</v>
      </c>
      <c r="BC64" s="135" t="n">
        <v>896130</v>
      </c>
      <c r="BD64" s="135" t="n">
        <v>999648</v>
      </c>
      <c r="BE64" s="135" t="n">
        <v>0</v>
      </c>
      <c r="BF64" s="135" t="n">
        <v>0</v>
      </c>
      <c r="BG64" s="135" t="n">
        <v>0</v>
      </c>
      <c r="BH64" s="135" t="n">
        <v>0</v>
      </c>
      <c r="BI64" s="135" t="n">
        <v>0</v>
      </c>
      <c r="BJ64" s="135" t="n">
        <v>49410</v>
      </c>
      <c r="BK64" s="135" t="n">
        <v>0</v>
      </c>
      <c r="BL64" s="135" t="n">
        <v>0</v>
      </c>
      <c r="BM64" s="135" t="n">
        <v>10980</v>
      </c>
      <c r="BN64" s="135" t="n">
        <v>60390</v>
      </c>
      <c r="BO64" s="135" t="n">
        <v>60390</v>
      </c>
      <c r="BP64" s="135" t="n">
        <v>0</v>
      </c>
      <c r="BQ64" s="135" t="n">
        <v>0</v>
      </c>
      <c r="BR64" s="135" t="n">
        <v>0</v>
      </c>
      <c r="BS64" s="135" t="n">
        <v>0</v>
      </c>
      <c r="BT64" s="135" t="n">
        <v>24120</v>
      </c>
      <c r="BU64" s="135" t="n">
        <v>22500</v>
      </c>
      <c r="BV64" s="135" t="n">
        <v>18720</v>
      </c>
      <c r="BW64" s="135" t="n">
        <v>39420</v>
      </c>
      <c r="BX64" s="135" t="n">
        <v>76680</v>
      </c>
      <c r="BY64" s="135" t="n">
        <v>181440</v>
      </c>
      <c r="BZ64" s="135" t="n">
        <v>181440</v>
      </c>
      <c r="CA64" s="135" t="n">
        <v>367539</v>
      </c>
      <c r="CB64" s="135" t="n">
        <v>1068750</v>
      </c>
      <c r="CC64" s="135" t="n">
        <v>1436289</v>
      </c>
      <c r="CD64" s="135" t="n">
        <v>0</v>
      </c>
      <c r="CE64" s="135" t="n">
        <v>1773882</v>
      </c>
      <c r="CF64" s="135" t="n">
        <v>1715211</v>
      </c>
      <c r="CG64" s="135" t="n">
        <v>541269</v>
      </c>
      <c r="CH64" s="135" t="n">
        <v>684315</v>
      </c>
      <c r="CI64" s="135" t="n">
        <v>204210</v>
      </c>
      <c r="CJ64" s="135" t="n">
        <v>4918887</v>
      </c>
      <c r="CK64" s="135" t="n">
        <v>6355176</v>
      </c>
      <c r="CL64" s="135" t="n">
        <v>367539</v>
      </c>
      <c r="CM64" s="135" t="n">
        <v>1068750</v>
      </c>
      <c r="CN64" s="135" t="n">
        <v>1436289</v>
      </c>
      <c r="CO64" s="135" t="n">
        <v>0</v>
      </c>
      <c r="CP64" s="135" t="n">
        <v>1721412</v>
      </c>
      <c r="CQ64" s="135" t="n">
        <v>1715211</v>
      </c>
      <c r="CR64" s="135" t="n">
        <v>541269</v>
      </c>
      <c r="CS64" s="135" t="n">
        <v>684315</v>
      </c>
      <c r="CT64" s="135" t="n">
        <v>204210</v>
      </c>
      <c r="CU64" s="135" t="n">
        <v>4866417</v>
      </c>
      <c r="CV64" s="135" t="n">
        <v>6302706</v>
      </c>
      <c r="CW64" s="135" t="n">
        <v>0</v>
      </c>
      <c r="CX64" s="135" t="n">
        <v>0</v>
      </c>
      <c r="CY64" s="135" t="n">
        <v>0</v>
      </c>
      <c r="CZ64" s="135" t="n">
        <v>0</v>
      </c>
      <c r="DA64" s="135" t="n">
        <v>52470</v>
      </c>
      <c r="DB64" s="135" t="n">
        <v>0</v>
      </c>
      <c r="DC64" s="135" t="n">
        <v>0</v>
      </c>
      <c r="DD64" s="135" t="n">
        <v>0</v>
      </c>
      <c r="DE64" s="135" t="n">
        <v>0</v>
      </c>
      <c r="DF64" s="135" t="n">
        <v>52470</v>
      </c>
      <c r="DG64" s="135" t="n">
        <v>52470</v>
      </c>
      <c r="DH64" s="135" t="n">
        <v>28728</v>
      </c>
      <c r="DI64" s="135" t="n">
        <v>0</v>
      </c>
      <c r="DJ64" s="135" t="n">
        <v>28728</v>
      </c>
      <c r="DK64" s="135" t="n">
        <v>0</v>
      </c>
      <c r="DL64" s="135" t="n">
        <v>489942</v>
      </c>
      <c r="DM64" s="135" t="n">
        <v>922770</v>
      </c>
      <c r="DN64" s="135" t="n">
        <v>1638297</v>
      </c>
      <c r="DO64" s="135" t="n">
        <v>1139364</v>
      </c>
      <c r="DP64" s="135" t="n">
        <v>476532</v>
      </c>
      <c r="DQ64" s="135" t="n">
        <v>4666905</v>
      </c>
      <c r="DR64" s="135" t="n">
        <v>4695633</v>
      </c>
      <c r="DS64" s="135" t="n">
        <v>28728</v>
      </c>
      <c r="DT64" s="135" t="n">
        <v>0</v>
      </c>
      <c r="DU64" s="135" t="n">
        <v>28728</v>
      </c>
      <c r="DV64" s="135" t="n">
        <v>0</v>
      </c>
      <c r="DW64" s="135" t="n">
        <v>489942</v>
      </c>
      <c r="DX64" s="135" t="n">
        <v>922770</v>
      </c>
      <c r="DY64" s="135" t="n">
        <v>1638297</v>
      </c>
      <c r="DZ64" s="135" t="n">
        <v>1139364</v>
      </c>
      <c r="EA64" s="135" t="n">
        <v>476532</v>
      </c>
      <c r="EB64" s="135" t="n">
        <v>4666905</v>
      </c>
      <c r="EC64" s="135" t="n">
        <v>4695633</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86143</v>
      </c>
      <c r="FA64" s="135" t="n">
        <v>43200</v>
      </c>
      <c r="FB64" s="135" t="n">
        <v>129343</v>
      </c>
      <c r="FC64" s="135" t="n">
        <v>0</v>
      </c>
      <c r="FD64" s="135" t="n">
        <v>194647</v>
      </c>
      <c r="FE64" s="135" t="n">
        <v>385920</v>
      </c>
      <c r="FF64" s="135" t="n">
        <v>558675</v>
      </c>
      <c r="FG64" s="135" t="n">
        <v>414585</v>
      </c>
      <c r="FH64" s="135" t="n">
        <v>659556</v>
      </c>
      <c r="FI64" s="135" t="n">
        <v>2213383</v>
      </c>
      <c r="FJ64" s="135" t="n">
        <v>2342726</v>
      </c>
      <c r="FK64" s="135" t="n">
        <v>40500</v>
      </c>
      <c r="FL64" s="135" t="n">
        <v>43200</v>
      </c>
      <c r="FM64" s="135" t="n">
        <v>83700</v>
      </c>
      <c r="FN64" s="135" t="n">
        <v>0</v>
      </c>
      <c r="FO64" s="135" t="n">
        <v>151650</v>
      </c>
      <c r="FP64" s="135" t="n">
        <v>385920</v>
      </c>
      <c r="FQ64" s="135" t="n">
        <v>558675</v>
      </c>
      <c r="FR64" s="135" t="n">
        <v>350325</v>
      </c>
      <c r="FS64" s="135" t="n">
        <v>659556</v>
      </c>
      <c r="FT64" s="135" t="n">
        <v>2106126</v>
      </c>
      <c r="FU64" s="135" t="n">
        <v>2189826</v>
      </c>
      <c r="FV64" s="135" t="n">
        <v>0</v>
      </c>
      <c r="FW64" s="135" t="n">
        <v>0</v>
      </c>
      <c r="FX64" s="135" t="n">
        <v>0</v>
      </c>
      <c r="FY64" s="135" t="n">
        <v>0</v>
      </c>
      <c r="FZ64" s="135" t="n">
        <v>42997</v>
      </c>
      <c r="GA64" s="135" t="n">
        <v>0</v>
      </c>
      <c r="GB64" s="135" t="n">
        <v>0</v>
      </c>
      <c r="GC64" s="135" t="n">
        <v>64260</v>
      </c>
      <c r="GD64" s="135" t="n">
        <v>0</v>
      </c>
      <c r="GE64" s="135" t="n">
        <v>107257</v>
      </c>
      <c r="GF64" s="135" t="n">
        <v>107257</v>
      </c>
      <c r="GG64" s="135" t="n">
        <v>45643</v>
      </c>
      <c r="GH64" s="135" t="n">
        <v>0</v>
      </c>
      <c r="GI64" s="135" t="n">
        <v>45643</v>
      </c>
      <c r="GJ64" s="135" t="n">
        <v>0</v>
      </c>
      <c r="GK64" s="135" t="n">
        <v>0</v>
      </c>
      <c r="GL64" s="135" t="n">
        <v>0</v>
      </c>
      <c r="GM64" s="135" t="n">
        <v>0</v>
      </c>
      <c r="GN64" s="135" t="n">
        <v>0</v>
      </c>
      <c r="GO64" s="135" t="n">
        <v>0</v>
      </c>
      <c r="GP64" s="135" t="n">
        <v>0</v>
      </c>
      <c r="GQ64" s="135" t="n">
        <v>45643</v>
      </c>
      <c r="GR64" s="135" t="n">
        <v>57939</v>
      </c>
      <c r="GS64" s="135" t="n">
        <v>0</v>
      </c>
      <c r="GT64" s="135" t="n">
        <v>57939</v>
      </c>
      <c r="GU64" s="135" t="n">
        <v>0</v>
      </c>
      <c r="GV64" s="135" t="n">
        <v>171256</v>
      </c>
      <c r="GW64" s="135" t="n">
        <v>183667</v>
      </c>
      <c r="GX64" s="135" t="n">
        <v>199089</v>
      </c>
      <c r="GY64" s="135" t="n">
        <v>0</v>
      </c>
      <c r="GZ64" s="135" t="n">
        <v>240939</v>
      </c>
      <c r="HA64" s="135" t="n">
        <v>794951</v>
      </c>
      <c r="HB64" s="135" t="n">
        <v>852890</v>
      </c>
      <c r="HC64" s="135" t="n">
        <v>131840</v>
      </c>
      <c r="HD64" s="135" t="n">
        <v>179040</v>
      </c>
      <c r="HE64" s="135" t="n">
        <v>310880</v>
      </c>
      <c r="HF64" s="135" t="n">
        <v>0</v>
      </c>
      <c r="HG64" s="135" t="n">
        <v>726350</v>
      </c>
      <c r="HH64" s="135" t="n">
        <v>676007</v>
      </c>
      <c r="HI64" s="135" t="n">
        <v>665840</v>
      </c>
      <c r="HJ64" s="135" t="n">
        <v>371410</v>
      </c>
      <c r="HK64" s="135" t="n">
        <v>403700</v>
      </c>
      <c r="HL64" s="135" t="n">
        <v>2843307</v>
      </c>
      <c r="HM64" s="135" t="n">
        <v>3154187</v>
      </c>
    </row>
    <row r="65" s="57" customFormat="true" ht="18" hidden="false" customHeight="true" outlineLevel="0" collapsed="false">
      <c r="A65" s="133" t="s">
        <v>89</v>
      </c>
      <c r="B65" s="135" t="n">
        <v>0</v>
      </c>
      <c r="C65" s="135" t="n">
        <v>0</v>
      </c>
      <c r="D65" s="135" t="n">
        <v>0</v>
      </c>
      <c r="E65" s="135" t="n">
        <v>0</v>
      </c>
      <c r="F65" s="135" t="n">
        <v>348984</v>
      </c>
      <c r="G65" s="135" t="n">
        <v>0</v>
      </c>
      <c r="H65" s="135" t="n">
        <v>0</v>
      </c>
      <c r="I65" s="135" t="n">
        <v>294293</v>
      </c>
      <c r="J65" s="135" t="n">
        <v>0</v>
      </c>
      <c r="K65" s="135" t="n">
        <v>643277</v>
      </c>
      <c r="L65" s="135" t="n">
        <v>643277</v>
      </c>
      <c r="M65" s="135" t="n">
        <v>0</v>
      </c>
      <c r="N65" s="135" t="n">
        <v>0</v>
      </c>
      <c r="O65" s="135" t="n">
        <v>0</v>
      </c>
      <c r="P65" s="135" t="n">
        <v>0</v>
      </c>
      <c r="Q65" s="135" t="n">
        <v>23040</v>
      </c>
      <c r="R65" s="135" t="n">
        <v>0</v>
      </c>
      <c r="S65" s="135" t="n">
        <v>0</v>
      </c>
      <c r="T65" s="135" t="n">
        <v>37449</v>
      </c>
      <c r="U65" s="135" t="n">
        <v>0</v>
      </c>
      <c r="V65" s="135" t="n">
        <v>60489</v>
      </c>
      <c r="W65" s="135" t="n">
        <v>60489</v>
      </c>
      <c r="X65" s="135" t="n">
        <v>0</v>
      </c>
      <c r="Y65" s="135" t="n">
        <v>0</v>
      </c>
      <c r="Z65" s="135" t="n">
        <v>0</v>
      </c>
      <c r="AA65" s="135" t="n">
        <v>0</v>
      </c>
      <c r="AB65" s="135" t="n">
        <v>0</v>
      </c>
      <c r="AC65" s="135" t="n">
        <v>0</v>
      </c>
      <c r="AD65" s="135" t="n">
        <v>0</v>
      </c>
      <c r="AE65" s="135" t="n">
        <v>37449</v>
      </c>
      <c r="AF65" s="135" t="n">
        <v>0</v>
      </c>
      <c r="AG65" s="135" t="n">
        <v>37449</v>
      </c>
      <c r="AH65" s="135" t="n">
        <v>3744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3040</v>
      </c>
      <c r="BU65" s="135" t="n">
        <v>0</v>
      </c>
      <c r="BV65" s="135" t="n">
        <v>0</v>
      </c>
      <c r="BW65" s="135" t="n">
        <v>0</v>
      </c>
      <c r="BX65" s="135" t="n">
        <v>0</v>
      </c>
      <c r="BY65" s="135" t="n">
        <v>23040</v>
      </c>
      <c r="BZ65" s="135" t="n">
        <v>23040</v>
      </c>
      <c r="CA65" s="135" t="n">
        <v>0</v>
      </c>
      <c r="CB65" s="135" t="n">
        <v>0</v>
      </c>
      <c r="CC65" s="135" t="n">
        <v>0</v>
      </c>
      <c r="CD65" s="135" t="n">
        <v>0</v>
      </c>
      <c r="CE65" s="135" t="n">
        <v>0</v>
      </c>
      <c r="CF65" s="135" t="n">
        <v>0</v>
      </c>
      <c r="CG65" s="135" t="n">
        <v>0</v>
      </c>
      <c r="CH65" s="135" t="n">
        <v>195444</v>
      </c>
      <c r="CI65" s="135" t="n">
        <v>0</v>
      </c>
      <c r="CJ65" s="135" t="n">
        <v>195444</v>
      </c>
      <c r="CK65" s="135" t="n">
        <v>195444</v>
      </c>
      <c r="CL65" s="135" t="n">
        <v>0</v>
      </c>
      <c r="CM65" s="135" t="n">
        <v>0</v>
      </c>
      <c r="CN65" s="135" t="n">
        <v>0</v>
      </c>
      <c r="CO65" s="135" t="n">
        <v>0</v>
      </c>
      <c r="CP65" s="135" t="n">
        <v>0</v>
      </c>
      <c r="CQ65" s="135" t="n">
        <v>0</v>
      </c>
      <c r="CR65" s="135" t="n">
        <v>0</v>
      </c>
      <c r="CS65" s="135" t="n">
        <v>195444</v>
      </c>
      <c r="CT65" s="135" t="n">
        <v>0</v>
      </c>
      <c r="CU65" s="135" t="n">
        <v>195444</v>
      </c>
      <c r="CV65" s="135" t="n">
        <v>195444</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25944</v>
      </c>
      <c r="GW65" s="135" t="n">
        <v>0</v>
      </c>
      <c r="GX65" s="135" t="n">
        <v>0</v>
      </c>
      <c r="GY65" s="135" t="n">
        <v>0</v>
      </c>
      <c r="GZ65" s="135" t="n">
        <v>0</v>
      </c>
      <c r="HA65" s="135" t="n">
        <v>325944</v>
      </c>
      <c r="HB65" s="135" t="n">
        <v>325944</v>
      </c>
      <c r="HC65" s="135" t="n">
        <v>0</v>
      </c>
      <c r="HD65" s="135" t="n">
        <v>0</v>
      </c>
      <c r="HE65" s="135" t="n">
        <v>0</v>
      </c>
      <c r="HF65" s="135" t="n">
        <v>0</v>
      </c>
      <c r="HG65" s="135" t="n">
        <v>0</v>
      </c>
      <c r="HH65" s="135" t="n">
        <v>0</v>
      </c>
      <c r="HI65" s="135" t="n">
        <v>0</v>
      </c>
      <c r="HJ65" s="135" t="n">
        <v>29900</v>
      </c>
      <c r="HK65" s="135" t="n">
        <v>0</v>
      </c>
      <c r="HL65" s="135" t="n">
        <v>29900</v>
      </c>
      <c r="HM65" s="135" t="n">
        <v>29900</v>
      </c>
    </row>
    <row r="66" s="57" customFormat="true" ht="18" hidden="false" customHeight="true" outlineLevel="0" collapsed="false">
      <c r="A66" s="133" t="s">
        <v>90</v>
      </c>
      <c r="B66" s="135" t="n">
        <v>96724</v>
      </c>
      <c r="C66" s="135" t="n">
        <v>165536</v>
      </c>
      <c r="D66" s="135" t="n">
        <v>262260</v>
      </c>
      <c r="E66" s="135" t="n">
        <v>0</v>
      </c>
      <c r="F66" s="135" t="n">
        <v>365785</v>
      </c>
      <c r="G66" s="135" t="n">
        <v>1584580</v>
      </c>
      <c r="H66" s="135" t="n">
        <v>2929827</v>
      </c>
      <c r="I66" s="135" t="n">
        <v>2447942</v>
      </c>
      <c r="J66" s="135" t="n">
        <v>1097551</v>
      </c>
      <c r="K66" s="135" t="n">
        <v>8425685</v>
      </c>
      <c r="L66" s="135" t="n">
        <v>8687945</v>
      </c>
      <c r="M66" s="135" t="n">
        <v>12771</v>
      </c>
      <c r="N66" s="135" t="n">
        <v>38313</v>
      </c>
      <c r="O66" s="135" t="n">
        <v>51084</v>
      </c>
      <c r="P66" s="135" t="n">
        <v>0</v>
      </c>
      <c r="Q66" s="135" t="n">
        <v>84222</v>
      </c>
      <c r="R66" s="135" t="n">
        <v>154647</v>
      </c>
      <c r="S66" s="135" t="n">
        <v>751714</v>
      </c>
      <c r="T66" s="135" t="n">
        <v>546263</v>
      </c>
      <c r="U66" s="135" t="n">
        <v>147402</v>
      </c>
      <c r="V66" s="135" t="n">
        <v>1684248</v>
      </c>
      <c r="W66" s="135" t="n">
        <v>1735332</v>
      </c>
      <c r="X66" s="135" t="n">
        <v>12771</v>
      </c>
      <c r="Y66" s="135" t="n">
        <v>38313</v>
      </c>
      <c r="Z66" s="135" t="n">
        <v>51084</v>
      </c>
      <c r="AA66" s="135" t="n">
        <v>0</v>
      </c>
      <c r="AB66" s="135" t="n">
        <v>84222</v>
      </c>
      <c r="AC66" s="135" t="n">
        <v>154647</v>
      </c>
      <c r="AD66" s="135" t="n">
        <v>734614</v>
      </c>
      <c r="AE66" s="135" t="n">
        <v>546263</v>
      </c>
      <c r="AF66" s="135" t="n">
        <v>147402</v>
      </c>
      <c r="AG66" s="135" t="n">
        <v>1667148</v>
      </c>
      <c r="AH66" s="135" t="n">
        <v>171823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7100</v>
      </c>
      <c r="BW66" s="135" t="n">
        <v>0</v>
      </c>
      <c r="BX66" s="135" t="n">
        <v>0</v>
      </c>
      <c r="BY66" s="135" t="n">
        <v>17100</v>
      </c>
      <c r="BZ66" s="135" t="n">
        <v>17100</v>
      </c>
      <c r="CA66" s="135" t="n">
        <v>67473</v>
      </c>
      <c r="CB66" s="135" t="n">
        <v>106623</v>
      </c>
      <c r="CC66" s="135" t="n">
        <v>174096</v>
      </c>
      <c r="CD66" s="135" t="n">
        <v>0</v>
      </c>
      <c r="CE66" s="135" t="n">
        <v>147330</v>
      </c>
      <c r="CF66" s="135" t="n">
        <v>488619</v>
      </c>
      <c r="CG66" s="135" t="n">
        <v>785124</v>
      </c>
      <c r="CH66" s="135" t="n">
        <v>693637</v>
      </c>
      <c r="CI66" s="135" t="n">
        <v>257715</v>
      </c>
      <c r="CJ66" s="135" t="n">
        <v>2372425</v>
      </c>
      <c r="CK66" s="135" t="n">
        <v>2546521</v>
      </c>
      <c r="CL66" s="135" t="n">
        <v>67473</v>
      </c>
      <c r="CM66" s="135" t="n">
        <v>106623</v>
      </c>
      <c r="CN66" s="135" t="n">
        <v>174096</v>
      </c>
      <c r="CO66" s="135" t="n">
        <v>0</v>
      </c>
      <c r="CP66" s="135" t="n">
        <v>147330</v>
      </c>
      <c r="CQ66" s="135" t="n">
        <v>488619</v>
      </c>
      <c r="CR66" s="135" t="n">
        <v>785124</v>
      </c>
      <c r="CS66" s="135" t="n">
        <v>539379</v>
      </c>
      <c r="CT66" s="135" t="n">
        <v>257715</v>
      </c>
      <c r="CU66" s="135" t="n">
        <v>2218167</v>
      </c>
      <c r="CV66" s="135" t="n">
        <v>2392263</v>
      </c>
      <c r="CW66" s="135" t="n">
        <v>0</v>
      </c>
      <c r="CX66" s="135" t="n">
        <v>0</v>
      </c>
      <c r="CY66" s="135" t="n">
        <v>0</v>
      </c>
      <c r="CZ66" s="135" t="n">
        <v>0</v>
      </c>
      <c r="DA66" s="135" t="n">
        <v>0</v>
      </c>
      <c r="DB66" s="135" t="n">
        <v>0</v>
      </c>
      <c r="DC66" s="135" t="n">
        <v>0</v>
      </c>
      <c r="DD66" s="135" t="n">
        <v>154258</v>
      </c>
      <c r="DE66" s="135" t="n">
        <v>0</v>
      </c>
      <c r="DF66" s="135" t="n">
        <v>154258</v>
      </c>
      <c r="DG66" s="135" t="n">
        <v>154258</v>
      </c>
      <c r="DH66" s="135" t="n">
        <v>0</v>
      </c>
      <c r="DI66" s="135" t="n">
        <v>0</v>
      </c>
      <c r="DJ66" s="135" t="n">
        <v>0</v>
      </c>
      <c r="DK66" s="135" t="n">
        <v>0</v>
      </c>
      <c r="DL66" s="135" t="n">
        <v>50121</v>
      </c>
      <c r="DM66" s="135" t="n">
        <v>653814</v>
      </c>
      <c r="DN66" s="135" t="n">
        <v>971784</v>
      </c>
      <c r="DO66" s="135" t="n">
        <v>970857</v>
      </c>
      <c r="DP66" s="135" t="n">
        <v>455904</v>
      </c>
      <c r="DQ66" s="135" t="n">
        <v>3102480</v>
      </c>
      <c r="DR66" s="135" t="n">
        <v>3102480</v>
      </c>
      <c r="DS66" s="135" t="n">
        <v>0</v>
      </c>
      <c r="DT66" s="135" t="n">
        <v>0</v>
      </c>
      <c r="DU66" s="135" t="n">
        <v>0</v>
      </c>
      <c r="DV66" s="135" t="n">
        <v>0</v>
      </c>
      <c r="DW66" s="135" t="n">
        <v>50121</v>
      </c>
      <c r="DX66" s="135" t="n">
        <v>653814</v>
      </c>
      <c r="DY66" s="135" t="n">
        <v>971784</v>
      </c>
      <c r="DZ66" s="135" t="n">
        <v>970857</v>
      </c>
      <c r="EA66" s="135" t="n">
        <v>455904</v>
      </c>
      <c r="EB66" s="135" t="n">
        <v>3102480</v>
      </c>
      <c r="EC66" s="135" t="n">
        <v>310248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28112</v>
      </c>
      <c r="FE66" s="135" t="n">
        <v>0</v>
      </c>
      <c r="FF66" s="135" t="n">
        <v>5400</v>
      </c>
      <c r="FG66" s="135" t="n">
        <v>18900</v>
      </c>
      <c r="FH66" s="135" t="n">
        <v>87030</v>
      </c>
      <c r="FI66" s="135" t="n">
        <v>139442</v>
      </c>
      <c r="FJ66" s="135" t="n">
        <v>139442</v>
      </c>
      <c r="FK66" s="135" t="n">
        <v>0</v>
      </c>
      <c r="FL66" s="135" t="n">
        <v>0</v>
      </c>
      <c r="FM66" s="135" t="n">
        <v>0</v>
      </c>
      <c r="FN66" s="135" t="n">
        <v>0</v>
      </c>
      <c r="FO66" s="135" t="n">
        <v>0</v>
      </c>
      <c r="FP66" s="135" t="n">
        <v>0</v>
      </c>
      <c r="FQ66" s="135" t="n">
        <v>5400</v>
      </c>
      <c r="FR66" s="135" t="n">
        <v>18900</v>
      </c>
      <c r="FS66" s="135" t="n">
        <v>87030</v>
      </c>
      <c r="FT66" s="135" t="n">
        <v>111330</v>
      </c>
      <c r="FU66" s="135" t="n">
        <v>111330</v>
      </c>
      <c r="FV66" s="135" t="n">
        <v>0</v>
      </c>
      <c r="FW66" s="135" t="n">
        <v>0</v>
      </c>
      <c r="FX66" s="135" t="n">
        <v>0</v>
      </c>
      <c r="FY66" s="135" t="n">
        <v>0</v>
      </c>
      <c r="FZ66" s="135" t="n">
        <v>28112</v>
      </c>
      <c r="GA66" s="135" t="n">
        <v>0</v>
      </c>
      <c r="GB66" s="135" t="n">
        <v>0</v>
      </c>
      <c r="GC66" s="135" t="n">
        <v>0</v>
      </c>
      <c r="GD66" s="135" t="n">
        <v>0</v>
      </c>
      <c r="GE66" s="135" t="n">
        <v>28112</v>
      </c>
      <c r="GF66" s="135" t="n">
        <v>28112</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16480</v>
      </c>
      <c r="HD66" s="135" t="n">
        <v>20600</v>
      </c>
      <c r="HE66" s="135" t="n">
        <v>37080</v>
      </c>
      <c r="HF66" s="135" t="n">
        <v>0</v>
      </c>
      <c r="HG66" s="135" t="n">
        <v>56000</v>
      </c>
      <c r="HH66" s="135" t="n">
        <v>287500</v>
      </c>
      <c r="HI66" s="135" t="n">
        <v>415805</v>
      </c>
      <c r="HJ66" s="135" t="n">
        <v>218285</v>
      </c>
      <c r="HK66" s="135" t="n">
        <v>149500</v>
      </c>
      <c r="HL66" s="135" t="n">
        <v>1127090</v>
      </c>
      <c r="HM66" s="135" t="n">
        <v>1164170</v>
      </c>
    </row>
    <row r="67" s="57" customFormat="true" ht="18" hidden="false" customHeight="true" outlineLevel="0" collapsed="false">
      <c r="A67" s="133" t="s">
        <v>91</v>
      </c>
      <c r="B67" s="135" t="n">
        <v>201656</v>
      </c>
      <c r="C67" s="135" t="n">
        <v>386600</v>
      </c>
      <c r="D67" s="135" t="n">
        <v>588256</v>
      </c>
      <c r="E67" s="135" t="n">
        <v>0</v>
      </c>
      <c r="F67" s="135" t="n">
        <v>1817751</v>
      </c>
      <c r="G67" s="135" t="n">
        <v>628654</v>
      </c>
      <c r="H67" s="135" t="n">
        <v>1125202</v>
      </c>
      <c r="I67" s="135" t="n">
        <v>519339</v>
      </c>
      <c r="J67" s="135" t="n">
        <v>33355</v>
      </c>
      <c r="K67" s="135" t="n">
        <v>4124301</v>
      </c>
      <c r="L67" s="135" t="n">
        <v>4712557</v>
      </c>
      <c r="M67" s="135" t="n">
        <v>12771</v>
      </c>
      <c r="N67" s="135" t="n">
        <v>38313</v>
      </c>
      <c r="O67" s="135" t="n">
        <v>51084</v>
      </c>
      <c r="P67" s="135" t="n">
        <v>0</v>
      </c>
      <c r="Q67" s="135" t="n">
        <v>119551</v>
      </c>
      <c r="R67" s="135" t="n">
        <v>33129</v>
      </c>
      <c r="S67" s="135" t="n">
        <v>0</v>
      </c>
      <c r="T67" s="135" t="n">
        <v>0</v>
      </c>
      <c r="U67" s="135" t="n">
        <v>18405</v>
      </c>
      <c r="V67" s="135" t="n">
        <v>171085</v>
      </c>
      <c r="W67" s="135" t="n">
        <v>222169</v>
      </c>
      <c r="X67" s="135" t="n">
        <v>12771</v>
      </c>
      <c r="Y67" s="135" t="n">
        <v>38313</v>
      </c>
      <c r="Z67" s="135" t="n">
        <v>51084</v>
      </c>
      <c r="AA67" s="135" t="n">
        <v>0</v>
      </c>
      <c r="AB67" s="135" t="n">
        <v>119551</v>
      </c>
      <c r="AC67" s="135" t="n">
        <v>33129</v>
      </c>
      <c r="AD67" s="135" t="n">
        <v>0</v>
      </c>
      <c r="AE67" s="135" t="n">
        <v>0</v>
      </c>
      <c r="AF67" s="135" t="n">
        <v>18405</v>
      </c>
      <c r="AG67" s="135" t="n">
        <v>171085</v>
      </c>
      <c r="AH67" s="135" t="n">
        <v>22216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55925</v>
      </c>
      <c r="CB67" s="135" t="n">
        <v>291438</v>
      </c>
      <c r="CC67" s="135" t="n">
        <v>447363</v>
      </c>
      <c r="CD67" s="135" t="n">
        <v>0</v>
      </c>
      <c r="CE67" s="135" t="n">
        <v>1035541</v>
      </c>
      <c r="CF67" s="135" t="n">
        <v>238311</v>
      </c>
      <c r="CG67" s="135" t="n">
        <v>345321</v>
      </c>
      <c r="CH67" s="135" t="n">
        <v>174546</v>
      </c>
      <c r="CI67" s="135" t="n">
        <v>0</v>
      </c>
      <c r="CJ67" s="135" t="n">
        <v>1793719</v>
      </c>
      <c r="CK67" s="135" t="n">
        <v>2241082</v>
      </c>
      <c r="CL67" s="135" t="n">
        <v>155925</v>
      </c>
      <c r="CM67" s="135" t="n">
        <v>291438</v>
      </c>
      <c r="CN67" s="135" t="n">
        <v>447363</v>
      </c>
      <c r="CO67" s="135" t="n">
        <v>0</v>
      </c>
      <c r="CP67" s="135" t="n">
        <v>983071</v>
      </c>
      <c r="CQ67" s="135" t="n">
        <v>238311</v>
      </c>
      <c r="CR67" s="135" t="n">
        <v>345321</v>
      </c>
      <c r="CS67" s="135" t="n">
        <v>174546</v>
      </c>
      <c r="CT67" s="135" t="n">
        <v>0</v>
      </c>
      <c r="CU67" s="135" t="n">
        <v>1741249</v>
      </c>
      <c r="CV67" s="135" t="n">
        <v>2188612</v>
      </c>
      <c r="CW67" s="135" t="n">
        <v>0</v>
      </c>
      <c r="CX67" s="135" t="n">
        <v>0</v>
      </c>
      <c r="CY67" s="135" t="n">
        <v>0</v>
      </c>
      <c r="CZ67" s="135" t="n">
        <v>0</v>
      </c>
      <c r="DA67" s="135" t="n">
        <v>52470</v>
      </c>
      <c r="DB67" s="135" t="n">
        <v>0</v>
      </c>
      <c r="DC67" s="135" t="n">
        <v>0</v>
      </c>
      <c r="DD67" s="135" t="n">
        <v>0</v>
      </c>
      <c r="DE67" s="135" t="n">
        <v>0</v>
      </c>
      <c r="DF67" s="135" t="n">
        <v>52470</v>
      </c>
      <c r="DG67" s="135" t="n">
        <v>52470</v>
      </c>
      <c r="DH67" s="135" t="n">
        <v>0</v>
      </c>
      <c r="DI67" s="135" t="n">
        <v>20889</v>
      </c>
      <c r="DJ67" s="135" t="n">
        <v>20889</v>
      </c>
      <c r="DK67" s="135" t="n">
        <v>0</v>
      </c>
      <c r="DL67" s="135" t="n">
        <v>357309</v>
      </c>
      <c r="DM67" s="135" t="n">
        <v>276714</v>
      </c>
      <c r="DN67" s="135" t="n">
        <v>632887</v>
      </c>
      <c r="DO67" s="135" t="n">
        <v>299943</v>
      </c>
      <c r="DP67" s="135" t="n">
        <v>0</v>
      </c>
      <c r="DQ67" s="135" t="n">
        <v>1566853</v>
      </c>
      <c r="DR67" s="135" t="n">
        <v>1587742</v>
      </c>
      <c r="DS67" s="135" t="n">
        <v>0</v>
      </c>
      <c r="DT67" s="135" t="n">
        <v>20889</v>
      </c>
      <c r="DU67" s="135" t="n">
        <v>20889</v>
      </c>
      <c r="DV67" s="135" t="n">
        <v>0</v>
      </c>
      <c r="DW67" s="135" t="n">
        <v>357309</v>
      </c>
      <c r="DX67" s="135" t="n">
        <v>276714</v>
      </c>
      <c r="DY67" s="135" t="n">
        <v>632887</v>
      </c>
      <c r="DZ67" s="135" t="n">
        <v>299943</v>
      </c>
      <c r="EA67" s="135" t="n">
        <v>0</v>
      </c>
      <c r="EB67" s="135" t="n">
        <v>1566853</v>
      </c>
      <c r="EC67" s="135" t="n">
        <v>1587742</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9000</v>
      </c>
      <c r="FG67" s="135" t="n">
        <v>0</v>
      </c>
      <c r="FH67" s="135" t="n">
        <v>0</v>
      </c>
      <c r="FI67" s="135" t="n">
        <v>9000</v>
      </c>
      <c r="FJ67" s="135" t="n">
        <v>9000</v>
      </c>
      <c r="FK67" s="135" t="n">
        <v>0</v>
      </c>
      <c r="FL67" s="135" t="n">
        <v>0</v>
      </c>
      <c r="FM67" s="135" t="n">
        <v>0</v>
      </c>
      <c r="FN67" s="135" t="n">
        <v>0</v>
      </c>
      <c r="FO67" s="135" t="n">
        <v>0</v>
      </c>
      <c r="FP67" s="135" t="n">
        <v>0</v>
      </c>
      <c r="FQ67" s="135" t="n">
        <v>9000</v>
      </c>
      <c r="FR67" s="135" t="n">
        <v>0</v>
      </c>
      <c r="FS67" s="135" t="n">
        <v>0</v>
      </c>
      <c r="FT67" s="135" t="n">
        <v>9000</v>
      </c>
      <c r="FU67" s="135" t="n">
        <v>90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32960</v>
      </c>
      <c r="HD67" s="135" t="n">
        <v>35960</v>
      </c>
      <c r="HE67" s="135" t="n">
        <v>68920</v>
      </c>
      <c r="HF67" s="135" t="n">
        <v>0</v>
      </c>
      <c r="HG67" s="135" t="n">
        <v>305350</v>
      </c>
      <c r="HH67" s="135" t="n">
        <v>80500</v>
      </c>
      <c r="HI67" s="135" t="n">
        <v>137994</v>
      </c>
      <c r="HJ67" s="135" t="n">
        <v>44850</v>
      </c>
      <c r="HK67" s="135" t="n">
        <v>14950</v>
      </c>
      <c r="HL67" s="135" t="n">
        <v>583644</v>
      </c>
      <c r="HM67" s="135" t="n">
        <v>652564</v>
      </c>
    </row>
    <row r="68" s="57" customFormat="true" ht="18" hidden="false" customHeight="true" outlineLevel="0" collapsed="false">
      <c r="A68" s="133" t="s">
        <v>92</v>
      </c>
      <c r="B68" s="135" t="n">
        <v>203938</v>
      </c>
      <c r="C68" s="135" t="n">
        <v>525726</v>
      </c>
      <c r="D68" s="135" t="n">
        <v>729664</v>
      </c>
      <c r="E68" s="135" t="n">
        <v>0</v>
      </c>
      <c r="F68" s="135" t="n">
        <v>1727779</v>
      </c>
      <c r="G68" s="135" t="n">
        <v>1873221</v>
      </c>
      <c r="H68" s="135" t="n">
        <v>901031</v>
      </c>
      <c r="I68" s="135" t="n">
        <v>1604141</v>
      </c>
      <c r="J68" s="135" t="n">
        <v>1021741</v>
      </c>
      <c r="K68" s="135" t="n">
        <v>7127913</v>
      </c>
      <c r="L68" s="135" t="n">
        <v>7857577</v>
      </c>
      <c r="M68" s="135" t="n">
        <v>25542</v>
      </c>
      <c r="N68" s="135" t="n">
        <v>100917</v>
      </c>
      <c r="O68" s="135" t="n">
        <v>126459</v>
      </c>
      <c r="P68" s="135" t="n">
        <v>0</v>
      </c>
      <c r="Q68" s="135" t="n">
        <v>271071</v>
      </c>
      <c r="R68" s="135" t="n">
        <v>341280</v>
      </c>
      <c r="S68" s="135" t="n">
        <v>392669</v>
      </c>
      <c r="T68" s="135" t="n">
        <v>631677</v>
      </c>
      <c r="U68" s="135" t="n">
        <v>54774</v>
      </c>
      <c r="V68" s="135" t="n">
        <v>1691471</v>
      </c>
      <c r="W68" s="135" t="n">
        <v>1817930</v>
      </c>
      <c r="X68" s="135" t="n">
        <v>25542</v>
      </c>
      <c r="Y68" s="135" t="n">
        <v>89397</v>
      </c>
      <c r="Z68" s="135" t="n">
        <v>114939</v>
      </c>
      <c r="AA68" s="135" t="n">
        <v>0</v>
      </c>
      <c r="AB68" s="135" t="n">
        <v>271071</v>
      </c>
      <c r="AC68" s="135" t="n">
        <v>325260</v>
      </c>
      <c r="AD68" s="135" t="n">
        <v>306790</v>
      </c>
      <c r="AE68" s="135" t="n">
        <v>553325</v>
      </c>
      <c r="AF68" s="135" t="n">
        <v>29124</v>
      </c>
      <c r="AG68" s="135" t="n">
        <v>1485570</v>
      </c>
      <c r="AH68" s="135" t="n">
        <v>160050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80659</v>
      </c>
      <c r="BA68" s="135" t="n">
        <v>67156</v>
      </c>
      <c r="BB68" s="135" t="n">
        <v>0</v>
      </c>
      <c r="BC68" s="135" t="n">
        <v>147815</v>
      </c>
      <c r="BD68" s="135" t="n">
        <v>147815</v>
      </c>
      <c r="BE68" s="135" t="n">
        <v>0</v>
      </c>
      <c r="BF68" s="135" t="n">
        <v>0</v>
      </c>
      <c r="BG68" s="135" t="n">
        <v>0</v>
      </c>
      <c r="BH68" s="135" t="n">
        <v>0</v>
      </c>
      <c r="BI68" s="135" t="n">
        <v>0</v>
      </c>
      <c r="BJ68" s="135" t="n">
        <v>0</v>
      </c>
      <c r="BK68" s="135" t="n">
        <v>0</v>
      </c>
      <c r="BL68" s="135" t="n">
        <v>11196</v>
      </c>
      <c r="BM68" s="135" t="n">
        <v>0</v>
      </c>
      <c r="BN68" s="135" t="n">
        <v>11196</v>
      </c>
      <c r="BO68" s="135" t="n">
        <v>11196</v>
      </c>
      <c r="BP68" s="135" t="n">
        <v>0</v>
      </c>
      <c r="BQ68" s="135" t="n">
        <v>11520</v>
      </c>
      <c r="BR68" s="135" t="n">
        <v>11520</v>
      </c>
      <c r="BS68" s="135" t="n">
        <v>0</v>
      </c>
      <c r="BT68" s="135" t="n">
        <v>0</v>
      </c>
      <c r="BU68" s="135" t="n">
        <v>16020</v>
      </c>
      <c r="BV68" s="135" t="n">
        <v>5220</v>
      </c>
      <c r="BW68" s="135" t="n">
        <v>0</v>
      </c>
      <c r="BX68" s="135" t="n">
        <v>25650</v>
      </c>
      <c r="BY68" s="135" t="n">
        <v>46890</v>
      </c>
      <c r="BZ68" s="135" t="n">
        <v>58410</v>
      </c>
      <c r="CA68" s="135" t="n">
        <v>119844</v>
      </c>
      <c r="CB68" s="135" t="n">
        <v>240246</v>
      </c>
      <c r="CC68" s="135" t="n">
        <v>360090</v>
      </c>
      <c r="CD68" s="135" t="n">
        <v>0</v>
      </c>
      <c r="CE68" s="135" t="n">
        <v>866406</v>
      </c>
      <c r="CF68" s="135" t="n">
        <v>756261</v>
      </c>
      <c r="CG68" s="135" t="n">
        <v>193941</v>
      </c>
      <c r="CH68" s="135" t="n">
        <v>284021</v>
      </c>
      <c r="CI68" s="135" t="n">
        <v>115263</v>
      </c>
      <c r="CJ68" s="135" t="n">
        <v>2215892</v>
      </c>
      <c r="CK68" s="135" t="n">
        <v>2575982</v>
      </c>
      <c r="CL68" s="135" t="n">
        <v>119844</v>
      </c>
      <c r="CM68" s="135" t="n">
        <v>240246</v>
      </c>
      <c r="CN68" s="135" t="n">
        <v>360090</v>
      </c>
      <c r="CO68" s="135" t="n">
        <v>0</v>
      </c>
      <c r="CP68" s="135" t="n">
        <v>866406</v>
      </c>
      <c r="CQ68" s="135" t="n">
        <v>756261</v>
      </c>
      <c r="CR68" s="135" t="n">
        <v>193941</v>
      </c>
      <c r="CS68" s="135" t="n">
        <v>284021</v>
      </c>
      <c r="CT68" s="135" t="n">
        <v>115263</v>
      </c>
      <c r="CU68" s="135" t="n">
        <v>2215892</v>
      </c>
      <c r="CV68" s="135" t="n">
        <v>2575982</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0</v>
      </c>
      <c r="DJ68" s="135" t="n">
        <v>26712</v>
      </c>
      <c r="DK68" s="135" t="n">
        <v>0</v>
      </c>
      <c r="DL68" s="135" t="n">
        <v>264006</v>
      </c>
      <c r="DM68" s="135" t="n">
        <v>349812</v>
      </c>
      <c r="DN68" s="135" t="n">
        <v>164592</v>
      </c>
      <c r="DO68" s="135" t="n">
        <v>490689</v>
      </c>
      <c r="DP68" s="135" t="n">
        <v>271260</v>
      </c>
      <c r="DQ68" s="135" t="n">
        <v>1540359</v>
      </c>
      <c r="DR68" s="135" t="n">
        <v>1567071</v>
      </c>
      <c r="DS68" s="135" t="n">
        <v>26712</v>
      </c>
      <c r="DT68" s="135" t="n">
        <v>0</v>
      </c>
      <c r="DU68" s="135" t="n">
        <v>26712</v>
      </c>
      <c r="DV68" s="135" t="n">
        <v>0</v>
      </c>
      <c r="DW68" s="135" t="n">
        <v>264006</v>
      </c>
      <c r="DX68" s="135" t="n">
        <v>349812</v>
      </c>
      <c r="DY68" s="135" t="n">
        <v>164592</v>
      </c>
      <c r="DZ68" s="135" t="n">
        <v>490689</v>
      </c>
      <c r="EA68" s="135" t="n">
        <v>271260</v>
      </c>
      <c r="EB68" s="135" t="n">
        <v>1540359</v>
      </c>
      <c r="EC68" s="135" t="n">
        <v>1567071</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34596</v>
      </c>
      <c r="FE68" s="135" t="n">
        <v>17100</v>
      </c>
      <c r="FF68" s="135" t="n">
        <v>23400</v>
      </c>
      <c r="FG68" s="135" t="n">
        <v>41229</v>
      </c>
      <c r="FH68" s="135" t="n">
        <v>0</v>
      </c>
      <c r="FI68" s="135" t="n">
        <v>116325</v>
      </c>
      <c r="FJ68" s="135" t="n">
        <v>116325</v>
      </c>
      <c r="FK68" s="135" t="n">
        <v>0</v>
      </c>
      <c r="FL68" s="135" t="n">
        <v>0</v>
      </c>
      <c r="FM68" s="135" t="n">
        <v>0</v>
      </c>
      <c r="FN68" s="135" t="n">
        <v>0</v>
      </c>
      <c r="FO68" s="135" t="n">
        <v>0</v>
      </c>
      <c r="FP68" s="135" t="n">
        <v>17100</v>
      </c>
      <c r="FQ68" s="135" t="n">
        <v>23400</v>
      </c>
      <c r="FR68" s="135" t="n">
        <v>27900</v>
      </c>
      <c r="FS68" s="135" t="n">
        <v>0</v>
      </c>
      <c r="FT68" s="135" t="n">
        <v>68400</v>
      </c>
      <c r="FU68" s="135" t="n">
        <v>68400</v>
      </c>
      <c r="FV68" s="135" t="n">
        <v>0</v>
      </c>
      <c r="FW68" s="135" t="n">
        <v>0</v>
      </c>
      <c r="FX68" s="135" t="n">
        <v>0</v>
      </c>
      <c r="FY68" s="135" t="n">
        <v>0</v>
      </c>
      <c r="FZ68" s="135" t="n">
        <v>34596</v>
      </c>
      <c r="GA68" s="135" t="n">
        <v>0</v>
      </c>
      <c r="GB68" s="135" t="n">
        <v>0</v>
      </c>
      <c r="GC68" s="135" t="n">
        <v>13329</v>
      </c>
      <c r="GD68" s="135" t="n">
        <v>0</v>
      </c>
      <c r="GE68" s="135" t="n">
        <v>47925</v>
      </c>
      <c r="GF68" s="135" t="n">
        <v>47925</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5123</v>
      </c>
      <c r="GT68" s="135" t="n">
        <v>135123</v>
      </c>
      <c r="GU68" s="135" t="n">
        <v>0</v>
      </c>
      <c r="GV68" s="135" t="n">
        <v>0</v>
      </c>
      <c r="GW68" s="135" t="n">
        <v>191768</v>
      </c>
      <c r="GX68" s="135" t="n">
        <v>0</v>
      </c>
      <c r="GY68" s="135" t="n">
        <v>0</v>
      </c>
      <c r="GZ68" s="135" t="n">
        <v>514644</v>
      </c>
      <c r="HA68" s="135" t="n">
        <v>706412</v>
      </c>
      <c r="HB68" s="135" t="n">
        <v>841535</v>
      </c>
      <c r="HC68" s="135" t="n">
        <v>31840</v>
      </c>
      <c r="HD68" s="135" t="n">
        <v>49440</v>
      </c>
      <c r="HE68" s="135" t="n">
        <v>81280</v>
      </c>
      <c r="HF68" s="135" t="n">
        <v>0</v>
      </c>
      <c r="HG68" s="135" t="n">
        <v>291700</v>
      </c>
      <c r="HH68" s="135" t="n">
        <v>217000</v>
      </c>
      <c r="HI68" s="135" t="n">
        <v>126429</v>
      </c>
      <c r="HJ68" s="135" t="n">
        <v>156525</v>
      </c>
      <c r="HK68" s="135" t="n">
        <v>65800</v>
      </c>
      <c r="HL68" s="135" t="n">
        <v>857454</v>
      </c>
      <c r="HM68" s="135" t="n">
        <v>938734</v>
      </c>
    </row>
    <row r="69" s="57" customFormat="true" ht="18" hidden="false" customHeight="true" outlineLevel="0" collapsed="false">
      <c r="A69" s="133" t="s">
        <v>93</v>
      </c>
      <c r="B69" s="135" t="n">
        <v>12771</v>
      </c>
      <c r="C69" s="135" t="n">
        <v>0</v>
      </c>
      <c r="D69" s="135" t="n">
        <v>12771</v>
      </c>
      <c r="E69" s="135" t="n">
        <v>0</v>
      </c>
      <c r="F69" s="135" t="n">
        <v>0</v>
      </c>
      <c r="G69" s="135" t="n">
        <v>0</v>
      </c>
      <c r="H69" s="135" t="n">
        <v>0</v>
      </c>
      <c r="I69" s="135" t="n">
        <v>0</v>
      </c>
      <c r="J69" s="135" t="n">
        <v>0</v>
      </c>
      <c r="K69" s="135" t="n">
        <v>0</v>
      </c>
      <c r="L69" s="135" t="n">
        <v>12771</v>
      </c>
      <c r="M69" s="135" t="n">
        <v>12771</v>
      </c>
      <c r="N69" s="135" t="n">
        <v>0</v>
      </c>
      <c r="O69" s="135" t="n">
        <v>12771</v>
      </c>
      <c r="P69" s="135" t="n">
        <v>0</v>
      </c>
      <c r="Q69" s="135" t="n">
        <v>0</v>
      </c>
      <c r="R69" s="135" t="n">
        <v>0</v>
      </c>
      <c r="S69" s="135" t="n">
        <v>0</v>
      </c>
      <c r="T69" s="135" t="n">
        <v>0</v>
      </c>
      <c r="U69" s="135" t="n">
        <v>0</v>
      </c>
      <c r="V69" s="135" t="n">
        <v>0</v>
      </c>
      <c r="W69" s="135" t="n">
        <v>12771</v>
      </c>
      <c r="X69" s="135" t="n">
        <v>12771</v>
      </c>
      <c r="Y69" s="135" t="n">
        <v>0</v>
      </c>
      <c r="Z69" s="135" t="n">
        <v>12771</v>
      </c>
      <c r="AA69" s="135" t="n">
        <v>0</v>
      </c>
      <c r="AB69" s="135" t="n">
        <v>0</v>
      </c>
      <c r="AC69" s="135" t="n">
        <v>0</v>
      </c>
      <c r="AD69" s="135" t="n">
        <v>0</v>
      </c>
      <c r="AE69" s="135" t="n">
        <v>0</v>
      </c>
      <c r="AF69" s="135" t="n">
        <v>0</v>
      </c>
      <c r="AG69" s="135" t="n">
        <v>0</v>
      </c>
      <c r="AH69" s="135" t="n">
        <v>1277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091891</v>
      </c>
      <c r="C70" s="135" t="n">
        <v>1665587</v>
      </c>
      <c r="D70" s="135" t="n">
        <v>2757478</v>
      </c>
      <c r="E70" s="135" t="n">
        <v>0</v>
      </c>
      <c r="F70" s="135" t="n">
        <v>4481161</v>
      </c>
      <c r="G70" s="135" t="n">
        <v>4182073</v>
      </c>
      <c r="H70" s="135" t="n">
        <v>4307787</v>
      </c>
      <c r="I70" s="135" t="n">
        <v>4952139</v>
      </c>
      <c r="J70" s="135" t="n">
        <v>5749835</v>
      </c>
      <c r="K70" s="135" t="n">
        <v>23672995</v>
      </c>
      <c r="L70" s="135" t="n">
        <v>26430473</v>
      </c>
      <c r="M70" s="135" t="n">
        <v>422352</v>
      </c>
      <c r="N70" s="135" t="n">
        <v>389934</v>
      </c>
      <c r="O70" s="135" t="n">
        <v>812286</v>
      </c>
      <c r="P70" s="135" t="n">
        <v>0</v>
      </c>
      <c r="Q70" s="135" t="n">
        <v>832140</v>
      </c>
      <c r="R70" s="135" t="n">
        <v>1445184</v>
      </c>
      <c r="S70" s="135" t="n">
        <v>954287</v>
      </c>
      <c r="T70" s="135" t="n">
        <v>1465659</v>
      </c>
      <c r="U70" s="135" t="n">
        <v>2642337</v>
      </c>
      <c r="V70" s="135" t="n">
        <v>7339607</v>
      </c>
      <c r="W70" s="135" t="n">
        <v>8151893</v>
      </c>
      <c r="X70" s="135" t="n">
        <v>422352</v>
      </c>
      <c r="Y70" s="135" t="n">
        <v>389934</v>
      </c>
      <c r="Z70" s="135" t="n">
        <v>812286</v>
      </c>
      <c r="AA70" s="135" t="n">
        <v>0</v>
      </c>
      <c r="AB70" s="135" t="n">
        <v>824130</v>
      </c>
      <c r="AC70" s="135" t="n">
        <v>1437534</v>
      </c>
      <c r="AD70" s="135" t="n">
        <v>822545</v>
      </c>
      <c r="AE70" s="135" t="n">
        <v>1129050</v>
      </c>
      <c r="AF70" s="135" t="n">
        <v>1933227</v>
      </c>
      <c r="AG70" s="135" t="n">
        <v>6146486</v>
      </c>
      <c r="AH70" s="135" t="n">
        <v>6958772</v>
      </c>
      <c r="AI70" s="135" t="n">
        <v>0</v>
      </c>
      <c r="AJ70" s="135" t="n">
        <v>0</v>
      </c>
      <c r="AK70" s="135" t="n">
        <v>0</v>
      </c>
      <c r="AL70" s="135" t="n">
        <v>0</v>
      </c>
      <c r="AM70" s="135" t="n">
        <v>0</v>
      </c>
      <c r="AN70" s="135" t="n">
        <v>0</v>
      </c>
      <c r="AO70" s="135" t="n">
        <v>116442</v>
      </c>
      <c r="AP70" s="135" t="n">
        <v>310509</v>
      </c>
      <c r="AQ70" s="135" t="n">
        <v>478710</v>
      </c>
      <c r="AR70" s="135" t="n">
        <v>905661</v>
      </c>
      <c r="AS70" s="135" t="n">
        <v>90566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8010</v>
      </c>
      <c r="BU70" s="135" t="n">
        <v>7650</v>
      </c>
      <c r="BV70" s="135" t="n">
        <v>15300</v>
      </c>
      <c r="BW70" s="135" t="n">
        <v>26100</v>
      </c>
      <c r="BX70" s="135" t="n">
        <v>230400</v>
      </c>
      <c r="BY70" s="135" t="n">
        <v>287460</v>
      </c>
      <c r="BZ70" s="135" t="n">
        <v>287460</v>
      </c>
      <c r="CA70" s="135" t="n">
        <v>495615</v>
      </c>
      <c r="CB70" s="135" t="n">
        <v>786159</v>
      </c>
      <c r="CC70" s="135" t="n">
        <v>1281774</v>
      </c>
      <c r="CD70" s="135" t="n">
        <v>0</v>
      </c>
      <c r="CE70" s="135" t="n">
        <v>1837043</v>
      </c>
      <c r="CF70" s="135" t="n">
        <v>1278846</v>
      </c>
      <c r="CG70" s="135" t="n">
        <v>1090626</v>
      </c>
      <c r="CH70" s="135" t="n">
        <v>1198854</v>
      </c>
      <c r="CI70" s="135" t="n">
        <v>823328</v>
      </c>
      <c r="CJ70" s="135" t="n">
        <v>6228697</v>
      </c>
      <c r="CK70" s="135" t="n">
        <v>7510471</v>
      </c>
      <c r="CL70" s="135" t="n">
        <v>495615</v>
      </c>
      <c r="CM70" s="135" t="n">
        <v>786159</v>
      </c>
      <c r="CN70" s="135" t="n">
        <v>1281774</v>
      </c>
      <c r="CO70" s="135" t="n">
        <v>0</v>
      </c>
      <c r="CP70" s="135" t="n">
        <v>1807875</v>
      </c>
      <c r="CQ70" s="135" t="n">
        <v>1278846</v>
      </c>
      <c r="CR70" s="135" t="n">
        <v>1048910</v>
      </c>
      <c r="CS70" s="135" t="n">
        <v>1198854</v>
      </c>
      <c r="CT70" s="135" t="n">
        <v>760435</v>
      </c>
      <c r="CU70" s="135" t="n">
        <v>6094920</v>
      </c>
      <c r="CV70" s="135" t="n">
        <v>7376694</v>
      </c>
      <c r="CW70" s="135" t="n">
        <v>0</v>
      </c>
      <c r="CX70" s="135" t="n">
        <v>0</v>
      </c>
      <c r="CY70" s="135" t="n">
        <v>0</v>
      </c>
      <c r="CZ70" s="135" t="n">
        <v>0</v>
      </c>
      <c r="DA70" s="135" t="n">
        <v>29168</v>
      </c>
      <c r="DB70" s="135" t="n">
        <v>0</v>
      </c>
      <c r="DC70" s="135" t="n">
        <v>41716</v>
      </c>
      <c r="DD70" s="135" t="n">
        <v>0</v>
      </c>
      <c r="DE70" s="135" t="n">
        <v>62893</v>
      </c>
      <c r="DF70" s="135" t="n">
        <v>133777</v>
      </c>
      <c r="DG70" s="135" t="n">
        <v>133777</v>
      </c>
      <c r="DH70" s="135" t="n">
        <v>14364</v>
      </c>
      <c r="DI70" s="135" t="n">
        <v>76167</v>
      </c>
      <c r="DJ70" s="135" t="n">
        <v>90531</v>
      </c>
      <c r="DK70" s="135" t="n">
        <v>0</v>
      </c>
      <c r="DL70" s="135" t="n">
        <v>749106</v>
      </c>
      <c r="DM70" s="135" t="n">
        <v>551628</v>
      </c>
      <c r="DN70" s="135" t="n">
        <v>1231452</v>
      </c>
      <c r="DO70" s="135" t="n">
        <v>924876</v>
      </c>
      <c r="DP70" s="135" t="n">
        <v>816399</v>
      </c>
      <c r="DQ70" s="135" t="n">
        <v>4273461</v>
      </c>
      <c r="DR70" s="135" t="n">
        <v>4363992</v>
      </c>
      <c r="DS70" s="135" t="n">
        <v>14364</v>
      </c>
      <c r="DT70" s="135" t="n">
        <v>76167</v>
      </c>
      <c r="DU70" s="135" t="n">
        <v>90531</v>
      </c>
      <c r="DV70" s="135" t="n">
        <v>0</v>
      </c>
      <c r="DW70" s="135" t="n">
        <v>749106</v>
      </c>
      <c r="DX70" s="135" t="n">
        <v>551628</v>
      </c>
      <c r="DY70" s="135" t="n">
        <v>1231452</v>
      </c>
      <c r="DZ70" s="135" t="n">
        <v>924876</v>
      </c>
      <c r="EA70" s="135" t="n">
        <v>816399</v>
      </c>
      <c r="EB70" s="135" t="n">
        <v>4273461</v>
      </c>
      <c r="EC70" s="135" t="n">
        <v>4363992</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278487</v>
      </c>
      <c r="FB70" s="135" t="n">
        <v>278487</v>
      </c>
      <c r="FC70" s="135" t="n">
        <v>0</v>
      </c>
      <c r="FD70" s="135" t="n">
        <v>189005</v>
      </c>
      <c r="FE70" s="135" t="n">
        <v>201915</v>
      </c>
      <c r="FF70" s="135" t="n">
        <v>339750</v>
      </c>
      <c r="FG70" s="135" t="n">
        <v>642150</v>
      </c>
      <c r="FH70" s="135" t="n">
        <v>614475</v>
      </c>
      <c r="FI70" s="135" t="n">
        <v>1987295</v>
      </c>
      <c r="FJ70" s="135" t="n">
        <v>2265782</v>
      </c>
      <c r="FK70" s="135" t="n">
        <v>0</v>
      </c>
      <c r="FL70" s="135" t="n">
        <v>45000</v>
      </c>
      <c r="FM70" s="135" t="n">
        <v>45000</v>
      </c>
      <c r="FN70" s="135" t="n">
        <v>0</v>
      </c>
      <c r="FO70" s="135" t="n">
        <v>47700</v>
      </c>
      <c r="FP70" s="135" t="n">
        <v>185850</v>
      </c>
      <c r="FQ70" s="135" t="n">
        <v>339750</v>
      </c>
      <c r="FR70" s="135" t="n">
        <v>642150</v>
      </c>
      <c r="FS70" s="135" t="n">
        <v>614475</v>
      </c>
      <c r="FT70" s="135" t="n">
        <v>1829925</v>
      </c>
      <c r="FU70" s="135" t="n">
        <v>1874925</v>
      </c>
      <c r="FV70" s="135" t="n">
        <v>0</v>
      </c>
      <c r="FW70" s="135" t="n">
        <v>0</v>
      </c>
      <c r="FX70" s="135" t="n">
        <v>0</v>
      </c>
      <c r="FY70" s="135" t="n">
        <v>0</v>
      </c>
      <c r="FZ70" s="135" t="n">
        <v>0</v>
      </c>
      <c r="GA70" s="135" t="n">
        <v>16065</v>
      </c>
      <c r="GB70" s="135" t="n">
        <v>0</v>
      </c>
      <c r="GC70" s="135" t="n">
        <v>0</v>
      </c>
      <c r="GD70" s="135" t="n">
        <v>0</v>
      </c>
      <c r="GE70" s="135" t="n">
        <v>16065</v>
      </c>
      <c r="GF70" s="135" t="n">
        <v>16065</v>
      </c>
      <c r="GG70" s="135" t="n">
        <v>0</v>
      </c>
      <c r="GH70" s="135" t="n">
        <v>233487</v>
      </c>
      <c r="GI70" s="135" t="n">
        <v>233487</v>
      </c>
      <c r="GJ70" s="135" t="n">
        <v>0</v>
      </c>
      <c r="GK70" s="135" t="n">
        <v>141305</v>
      </c>
      <c r="GL70" s="135" t="n">
        <v>0</v>
      </c>
      <c r="GM70" s="135" t="n">
        <v>0</v>
      </c>
      <c r="GN70" s="135" t="n">
        <v>0</v>
      </c>
      <c r="GO70" s="135" t="n">
        <v>0</v>
      </c>
      <c r="GP70" s="135" t="n">
        <v>141305</v>
      </c>
      <c r="GQ70" s="135" t="n">
        <v>374792</v>
      </c>
      <c r="GR70" s="135" t="n">
        <v>0</v>
      </c>
      <c r="GS70" s="135" t="n">
        <v>0</v>
      </c>
      <c r="GT70" s="135" t="n">
        <v>0</v>
      </c>
      <c r="GU70" s="135" t="n">
        <v>0</v>
      </c>
      <c r="GV70" s="135" t="n">
        <v>97667</v>
      </c>
      <c r="GW70" s="135" t="n">
        <v>0</v>
      </c>
      <c r="GX70" s="135" t="n">
        <v>0</v>
      </c>
      <c r="GY70" s="135" t="n">
        <v>0</v>
      </c>
      <c r="GZ70" s="135" t="n">
        <v>216850</v>
      </c>
      <c r="HA70" s="135" t="n">
        <v>314517</v>
      </c>
      <c r="HB70" s="135" t="n">
        <v>314517</v>
      </c>
      <c r="HC70" s="135" t="n">
        <v>159560</v>
      </c>
      <c r="HD70" s="135" t="n">
        <v>134840</v>
      </c>
      <c r="HE70" s="135" t="n">
        <v>294400</v>
      </c>
      <c r="HF70" s="135" t="n">
        <v>0</v>
      </c>
      <c r="HG70" s="135" t="n">
        <v>776200</v>
      </c>
      <c r="HH70" s="135" t="n">
        <v>704500</v>
      </c>
      <c r="HI70" s="135" t="n">
        <v>691672</v>
      </c>
      <c r="HJ70" s="135" t="n">
        <v>720600</v>
      </c>
      <c r="HK70" s="135" t="n">
        <v>636446</v>
      </c>
      <c r="HL70" s="135" t="n">
        <v>3529418</v>
      </c>
      <c r="HM70" s="135" t="n">
        <v>3823818</v>
      </c>
    </row>
    <row r="71" s="57" customFormat="true" ht="18" hidden="false" customHeight="true" outlineLevel="0" collapsed="false">
      <c r="A71" s="133" t="s">
        <v>95</v>
      </c>
      <c r="B71" s="135" t="n">
        <v>0</v>
      </c>
      <c r="C71" s="135" t="n">
        <v>45628</v>
      </c>
      <c r="D71" s="135" t="n">
        <v>45628</v>
      </c>
      <c r="E71" s="135" t="n">
        <v>0</v>
      </c>
      <c r="F71" s="135" t="n">
        <v>0</v>
      </c>
      <c r="G71" s="135" t="n">
        <v>120528</v>
      </c>
      <c r="H71" s="135" t="n">
        <v>0</v>
      </c>
      <c r="I71" s="135" t="n">
        <v>0</v>
      </c>
      <c r="J71" s="135" t="n">
        <v>0</v>
      </c>
      <c r="K71" s="135" t="n">
        <v>120528</v>
      </c>
      <c r="L71" s="135" t="n">
        <v>166156</v>
      </c>
      <c r="M71" s="135" t="n">
        <v>0</v>
      </c>
      <c r="N71" s="135" t="n">
        <v>41508</v>
      </c>
      <c r="O71" s="135" t="n">
        <v>41508</v>
      </c>
      <c r="P71" s="135" t="n">
        <v>0</v>
      </c>
      <c r="Q71" s="135" t="n">
        <v>0</v>
      </c>
      <c r="R71" s="135" t="n">
        <v>10512</v>
      </c>
      <c r="S71" s="135" t="n">
        <v>0</v>
      </c>
      <c r="T71" s="135" t="n">
        <v>0</v>
      </c>
      <c r="U71" s="135" t="n">
        <v>0</v>
      </c>
      <c r="V71" s="135" t="n">
        <v>10512</v>
      </c>
      <c r="W71" s="135" t="n">
        <v>52020</v>
      </c>
      <c r="X71" s="135" t="n">
        <v>0</v>
      </c>
      <c r="Y71" s="135" t="n">
        <v>41508</v>
      </c>
      <c r="Z71" s="135" t="n">
        <v>41508</v>
      </c>
      <c r="AA71" s="135" t="n">
        <v>0</v>
      </c>
      <c r="AB71" s="135" t="n">
        <v>0</v>
      </c>
      <c r="AC71" s="135" t="n">
        <v>10512</v>
      </c>
      <c r="AD71" s="135" t="n">
        <v>0</v>
      </c>
      <c r="AE71" s="135" t="n">
        <v>0</v>
      </c>
      <c r="AF71" s="135" t="n">
        <v>0</v>
      </c>
      <c r="AG71" s="135" t="n">
        <v>10512</v>
      </c>
      <c r="AH71" s="135" t="n">
        <v>5202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110016</v>
      </c>
      <c r="DN71" s="135" t="n">
        <v>0</v>
      </c>
      <c r="DO71" s="135" t="n">
        <v>0</v>
      </c>
      <c r="DP71" s="135" t="n">
        <v>0</v>
      </c>
      <c r="DQ71" s="135" t="n">
        <v>110016</v>
      </c>
      <c r="DR71" s="135" t="n">
        <v>110016</v>
      </c>
      <c r="DS71" s="135" t="n">
        <v>0</v>
      </c>
      <c r="DT71" s="135" t="n">
        <v>0</v>
      </c>
      <c r="DU71" s="135" t="n">
        <v>0</v>
      </c>
      <c r="DV71" s="135" t="n">
        <v>0</v>
      </c>
      <c r="DW71" s="135" t="n">
        <v>0</v>
      </c>
      <c r="DX71" s="135" t="n">
        <v>110016</v>
      </c>
      <c r="DY71" s="135" t="n">
        <v>0</v>
      </c>
      <c r="DZ71" s="135" t="n">
        <v>0</v>
      </c>
      <c r="EA71" s="135" t="n">
        <v>0</v>
      </c>
      <c r="EB71" s="135" t="n">
        <v>110016</v>
      </c>
      <c r="EC71" s="135" t="n">
        <v>110016</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82369</v>
      </c>
      <c r="C72" s="135" t="n">
        <v>0</v>
      </c>
      <c r="D72" s="135" t="n">
        <v>82369</v>
      </c>
      <c r="E72" s="135" t="n">
        <v>0</v>
      </c>
      <c r="F72" s="135" t="n">
        <v>587838</v>
      </c>
      <c r="G72" s="135" t="n">
        <v>472610</v>
      </c>
      <c r="H72" s="135" t="n">
        <v>415147</v>
      </c>
      <c r="I72" s="135" t="n">
        <v>106984</v>
      </c>
      <c r="J72" s="135" t="n">
        <v>360335</v>
      </c>
      <c r="K72" s="135" t="n">
        <v>1942914</v>
      </c>
      <c r="L72" s="135" t="n">
        <v>2025283</v>
      </c>
      <c r="M72" s="135" t="n">
        <v>25542</v>
      </c>
      <c r="N72" s="135" t="n">
        <v>0</v>
      </c>
      <c r="O72" s="135" t="n">
        <v>25542</v>
      </c>
      <c r="P72" s="135" t="n">
        <v>0</v>
      </c>
      <c r="Q72" s="135" t="n">
        <v>103788</v>
      </c>
      <c r="R72" s="135" t="n">
        <v>210753</v>
      </c>
      <c r="S72" s="135" t="n">
        <v>74673</v>
      </c>
      <c r="T72" s="135" t="n">
        <v>76104</v>
      </c>
      <c r="U72" s="135" t="n">
        <v>203274</v>
      </c>
      <c r="V72" s="135" t="n">
        <v>668592</v>
      </c>
      <c r="W72" s="135" t="n">
        <v>694134</v>
      </c>
      <c r="X72" s="135" t="n">
        <v>25542</v>
      </c>
      <c r="Y72" s="135" t="n">
        <v>0</v>
      </c>
      <c r="Z72" s="135" t="n">
        <v>25542</v>
      </c>
      <c r="AA72" s="135" t="n">
        <v>0</v>
      </c>
      <c r="AB72" s="135" t="n">
        <v>103788</v>
      </c>
      <c r="AC72" s="135" t="n">
        <v>210753</v>
      </c>
      <c r="AD72" s="135" t="n">
        <v>71523</v>
      </c>
      <c r="AE72" s="135" t="n">
        <v>76104</v>
      </c>
      <c r="AF72" s="135" t="n">
        <v>203274</v>
      </c>
      <c r="AG72" s="135" t="n">
        <v>665442</v>
      </c>
      <c r="AH72" s="135" t="n">
        <v>69098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3150</v>
      </c>
      <c r="BW72" s="135" t="n">
        <v>0</v>
      </c>
      <c r="BX72" s="135" t="n">
        <v>0</v>
      </c>
      <c r="BY72" s="135" t="n">
        <v>3150</v>
      </c>
      <c r="BZ72" s="135" t="n">
        <v>3150</v>
      </c>
      <c r="CA72" s="135" t="n">
        <v>40068</v>
      </c>
      <c r="CB72" s="135" t="n">
        <v>0</v>
      </c>
      <c r="CC72" s="135" t="n">
        <v>40068</v>
      </c>
      <c r="CD72" s="135" t="n">
        <v>0</v>
      </c>
      <c r="CE72" s="135" t="n">
        <v>377352</v>
      </c>
      <c r="CF72" s="135" t="n">
        <v>107010</v>
      </c>
      <c r="CG72" s="135" t="n">
        <v>22599</v>
      </c>
      <c r="CH72" s="135" t="n">
        <v>0</v>
      </c>
      <c r="CI72" s="135" t="n">
        <v>100683</v>
      </c>
      <c r="CJ72" s="135" t="n">
        <v>607644</v>
      </c>
      <c r="CK72" s="135" t="n">
        <v>647712</v>
      </c>
      <c r="CL72" s="135" t="n">
        <v>40068</v>
      </c>
      <c r="CM72" s="135" t="n">
        <v>0</v>
      </c>
      <c r="CN72" s="135" t="n">
        <v>40068</v>
      </c>
      <c r="CO72" s="135" t="n">
        <v>0</v>
      </c>
      <c r="CP72" s="135" t="n">
        <v>364068</v>
      </c>
      <c r="CQ72" s="135" t="n">
        <v>107010</v>
      </c>
      <c r="CR72" s="135" t="n">
        <v>22599</v>
      </c>
      <c r="CS72" s="135" t="n">
        <v>0</v>
      </c>
      <c r="CT72" s="135" t="n">
        <v>100683</v>
      </c>
      <c r="CU72" s="135" t="n">
        <v>594360</v>
      </c>
      <c r="CV72" s="135" t="n">
        <v>634428</v>
      </c>
      <c r="CW72" s="135" t="n">
        <v>0</v>
      </c>
      <c r="CX72" s="135" t="n">
        <v>0</v>
      </c>
      <c r="CY72" s="135" t="n">
        <v>0</v>
      </c>
      <c r="CZ72" s="135" t="n">
        <v>0</v>
      </c>
      <c r="DA72" s="135" t="n">
        <v>13284</v>
      </c>
      <c r="DB72" s="135" t="n">
        <v>0</v>
      </c>
      <c r="DC72" s="135" t="n">
        <v>0</v>
      </c>
      <c r="DD72" s="135" t="n">
        <v>0</v>
      </c>
      <c r="DE72" s="135" t="n">
        <v>0</v>
      </c>
      <c r="DF72" s="135" t="n">
        <v>13284</v>
      </c>
      <c r="DG72" s="135" t="n">
        <v>13284</v>
      </c>
      <c r="DH72" s="135" t="n">
        <v>0</v>
      </c>
      <c r="DI72" s="135" t="n">
        <v>0</v>
      </c>
      <c r="DJ72" s="135" t="n">
        <v>0</v>
      </c>
      <c r="DK72" s="135" t="n">
        <v>0</v>
      </c>
      <c r="DL72" s="135" t="n">
        <v>0</v>
      </c>
      <c r="DM72" s="135" t="n">
        <v>22914</v>
      </c>
      <c r="DN72" s="135" t="n">
        <v>122940</v>
      </c>
      <c r="DO72" s="135" t="n">
        <v>0</v>
      </c>
      <c r="DP72" s="135" t="n">
        <v>0</v>
      </c>
      <c r="DQ72" s="135" t="n">
        <v>145854</v>
      </c>
      <c r="DR72" s="135" t="n">
        <v>145854</v>
      </c>
      <c r="DS72" s="135" t="n">
        <v>0</v>
      </c>
      <c r="DT72" s="135" t="n">
        <v>0</v>
      </c>
      <c r="DU72" s="135" t="n">
        <v>0</v>
      </c>
      <c r="DV72" s="135" t="n">
        <v>0</v>
      </c>
      <c r="DW72" s="135" t="n">
        <v>0</v>
      </c>
      <c r="DX72" s="135" t="n">
        <v>22914</v>
      </c>
      <c r="DY72" s="135" t="n">
        <v>122940</v>
      </c>
      <c r="DZ72" s="135" t="n">
        <v>0</v>
      </c>
      <c r="EA72" s="135" t="n">
        <v>0</v>
      </c>
      <c r="EB72" s="135" t="n">
        <v>145854</v>
      </c>
      <c r="EC72" s="135" t="n">
        <v>145854</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4698</v>
      </c>
      <c r="FE72" s="135" t="n">
        <v>40383</v>
      </c>
      <c r="FF72" s="135" t="n">
        <v>30303</v>
      </c>
      <c r="FG72" s="135" t="n">
        <v>15930</v>
      </c>
      <c r="FH72" s="135" t="n">
        <v>26478</v>
      </c>
      <c r="FI72" s="135" t="n">
        <v>117792</v>
      </c>
      <c r="FJ72" s="135" t="n">
        <v>118071</v>
      </c>
      <c r="FK72" s="135" t="n">
        <v>279</v>
      </c>
      <c r="FL72" s="135" t="n">
        <v>0</v>
      </c>
      <c r="FM72" s="135" t="n">
        <v>279</v>
      </c>
      <c r="FN72" s="135" t="n">
        <v>0</v>
      </c>
      <c r="FO72" s="135" t="n">
        <v>4698</v>
      </c>
      <c r="FP72" s="135" t="n">
        <v>40383</v>
      </c>
      <c r="FQ72" s="135" t="n">
        <v>30303</v>
      </c>
      <c r="FR72" s="135" t="n">
        <v>15930</v>
      </c>
      <c r="FS72" s="135" t="n">
        <v>26478</v>
      </c>
      <c r="FT72" s="135" t="n">
        <v>117792</v>
      </c>
      <c r="FU72" s="135" t="n">
        <v>118071</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104832</v>
      </c>
      <c r="GY72" s="135" t="n">
        <v>0</v>
      </c>
      <c r="GZ72" s="135" t="n">
        <v>0</v>
      </c>
      <c r="HA72" s="135" t="n">
        <v>104832</v>
      </c>
      <c r="HB72" s="135" t="n">
        <v>104832</v>
      </c>
      <c r="HC72" s="135" t="n">
        <v>16480</v>
      </c>
      <c r="HD72" s="135" t="n">
        <v>0</v>
      </c>
      <c r="HE72" s="135" t="n">
        <v>16480</v>
      </c>
      <c r="HF72" s="135" t="n">
        <v>0</v>
      </c>
      <c r="HG72" s="135" t="n">
        <v>102000</v>
      </c>
      <c r="HH72" s="135" t="n">
        <v>91550</v>
      </c>
      <c r="HI72" s="135" t="n">
        <v>59800</v>
      </c>
      <c r="HJ72" s="135" t="n">
        <v>14950</v>
      </c>
      <c r="HK72" s="135" t="n">
        <v>29900</v>
      </c>
      <c r="HL72" s="135" t="n">
        <v>298200</v>
      </c>
      <c r="HM72" s="135" t="n">
        <v>314680</v>
      </c>
    </row>
    <row r="73" s="57" customFormat="true" ht="18" hidden="false" customHeight="true" outlineLevel="0" collapsed="false">
      <c r="A73" s="141" t="s">
        <v>97</v>
      </c>
      <c r="B73" s="144" t="n">
        <v>2596294</v>
      </c>
      <c r="C73" s="142" t="n">
        <v>4651243</v>
      </c>
      <c r="D73" s="142" t="n">
        <v>7247537</v>
      </c>
      <c r="E73" s="142" t="n">
        <v>0</v>
      </c>
      <c r="F73" s="142" t="n">
        <v>13774222</v>
      </c>
      <c r="G73" s="142" t="n">
        <v>14524523</v>
      </c>
      <c r="H73" s="142" t="n">
        <v>15454152</v>
      </c>
      <c r="I73" s="142" t="n">
        <v>13512371</v>
      </c>
      <c r="J73" s="142" t="n">
        <v>13594314</v>
      </c>
      <c r="K73" s="142" t="n">
        <v>70859582</v>
      </c>
      <c r="L73" s="143" t="n">
        <v>78107119</v>
      </c>
      <c r="M73" s="141" t="n">
        <v>746505</v>
      </c>
      <c r="N73" s="142" t="n">
        <v>1180161</v>
      </c>
      <c r="O73" s="142" t="n">
        <v>1926666</v>
      </c>
      <c r="P73" s="142" t="n">
        <v>0</v>
      </c>
      <c r="Q73" s="142" t="n">
        <v>2522659</v>
      </c>
      <c r="R73" s="142" t="n">
        <v>3974787</v>
      </c>
      <c r="S73" s="142" t="n">
        <v>4345331</v>
      </c>
      <c r="T73" s="142" t="n">
        <v>3735011</v>
      </c>
      <c r="U73" s="142" t="n">
        <v>6412752</v>
      </c>
      <c r="V73" s="142" t="n">
        <v>20990540</v>
      </c>
      <c r="W73" s="142" t="n">
        <v>22917206</v>
      </c>
      <c r="X73" s="142" t="n">
        <v>677772</v>
      </c>
      <c r="Y73" s="142" t="n">
        <v>1133856</v>
      </c>
      <c r="Z73" s="142" t="n">
        <v>1811628</v>
      </c>
      <c r="AA73" s="142" t="n">
        <v>0</v>
      </c>
      <c r="AB73" s="142" t="n">
        <v>2432911</v>
      </c>
      <c r="AC73" s="142" t="n">
        <v>3723840</v>
      </c>
      <c r="AD73" s="142" t="n">
        <v>3834382</v>
      </c>
      <c r="AE73" s="142" t="n">
        <v>3180361</v>
      </c>
      <c r="AF73" s="142" t="n">
        <v>3926862</v>
      </c>
      <c r="AG73" s="142" t="n">
        <v>17098356</v>
      </c>
      <c r="AH73" s="142" t="n">
        <v>18909984</v>
      </c>
      <c r="AI73" s="142" t="n">
        <v>0</v>
      </c>
      <c r="AJ73" s="142" t="n">
        <v>0</v>
      </c>
      <c r="AK73" s="142" t="n">
        <v>0</v>
      </c>
      <c r="AL73" s="142" t="n">
        <v>0</v>
      </c>
      <c r="AM73" s="142" t="n">
        <v>0</v>
      </c>
      <c r="AN73" s="142" t="n">
        <v>77634</v>
      </c>
      <c r="AO73" s="142" t="n">
        <v>241938</v>
      </c>
      <c r="AP73" s="142" t="n">
        <v>310509</v>
      </c>
      <c r="AQ73" s="142" t="n">
        <v>1587492</v>
      </c>
      <c r="AR73" s="142" t="n">
        <v>2217573</v>
      </c>
      <c r="AS73" s="142" t="n">
        <v>2217573</v>
      </c>
      <c r="AT73" s="142" t="n">
        <v>68733</v>
      </c>
      <c r="AU73" s="142" t="n">
        <v>34785</v>
      </c>
      <c r="AV73" s="142" t="n">
        <v>103518</v>
      </c>
      <c r="AW73" s="142" t="n">
        <v>0</v>
      </c>
      <c r="AX73" s="142" t="n">
        <v>34578</v>
      </c>
      <c r="AY73" s="142" t="n">
        <v>77733</v>
      </c>
      <c r="AZ73" s="142" t="n">
        <v>209521</v>
      </c>
      <c r="BA73" s="142" t="n">
        <v>167425</v>
      </c>
      <c r="BB73" s="142" t="n">
        <v>554688</v>
      </c>
      <c r="BC73" s="142" t="n">
        <v>1043945</v>
      </c>
      <c r="BD73" s="142" t="n">
        <v>1147463</v>
      </c>
      <c r="BE73" s="142" t="n">
        <v>0</v>
      </c>
      <c r="BF73" s="142" t="n">
        <v>0</v>
      </c>
      <c r="BG73" s="142" t="n">
        <v>0</v>
      </c>
      <c r="BH73" s="142" t="n">
        <v>0</v>
      </c>
      <c r="BI73" s="142" t="n">
        <v>0</v>
      </c>
      <c r="BJ73" s="142" t="n">
        <v>49410</v>
      </c>
      <c r="BK73" s="142" t="n">
        <v>0</v>
      </c>
      <c r="BL73" s="142" t="n">
        <v>11196</v>
      </c>
      <c r="BM73" s="142" t="n">
        <v>10980</v>
      </c>
      <c r="BN73" s="142" t="n">
        <v>71586</v>
      </c>
      <c r="BO73" s="142" t="n">
        <v>71586</v>
      </c>
      <c r="BP73" s="142" t="n">
        <v>0</v>
      </c>
      <c r="BQ73" s="142" t="n">
        <v>11520</v>
      </c>
      <c r="BR73" s="142" t="n">
        <v>11520</v>
      </c>
      <c r="BS73" s="142" t="n">
        <v>0</v>
      </c>
      <c r="BT73" s="142" t="n">
        <v>55170</v>
      </c>
      <c r="BU73" s="142" t="n">
        <v>46170</v>
      </c>
      <c r="BV73" s="142" t="n">
        <v>59490</v>
      </c>
      <c r="BW73" s="142" t="n">
        <v>65520</v>
      </c>
      <c r="BX73" s="142" t="n">
        <v>332730</v>
      </c>
      <c r="BY73" s="142" t="n">
        <v>559080</v>
      </c>
      <c r="BZ73" s="142" t="n">
        <v>570600</v>
      </c>
      <c r="CA73" s="142" t="n">
        <v>1246464</v>
      </c>
      <c r="CB73" s="142" t="n">
        <v>2493216</v>
      </c>
      <c r="CC73" s="142" t="n">
        <v>3739680</v>
      </c>
      <c r="CD73" s="142" t="n">
        <v>0</v>
      </c>
      <c r="CE73" s="142" t="n">
        <v>6037554</v>
      </c>
      <c r="CF73" s="142" t="n">
        <v>4584258</v>
      </c>
      <c r="CG73" s="142" t="n">
        <v>2978880</v>
      </c>
      <c r="CH73" s="142" t="n">
        <v>3230817</v>
      </c>
      <c r="CI73" s="142" t="n">
        <v>1501199</v>
      </c>
      <c r="CJ73" s="142" t="n">
        <v>18332708</v>
      </c>
      <c r="CK73" s="142" t="n">
        <v>22072388</v>
      </c>
      <c r="CL73" s="142" t="n">
        <v>1246464</v>
      </c>
      <c r="CM73" s="142" t="n">
        <v>2493216</v>
      </c>
      <c r="CN73" s="142" t="n">
        <v>3739680</v>
      </c>
      <c r="CO73" s="142" t="n">
        <v>0</v>
      </c>
      <c r="CP73" s="142" t="n">
        <v>5890162</v>
      </c>
      <c r="CQ73" s="142" t="n">
        <v>4584258</v>
      </c>
      <c r="CR73" s="142" t="n">
        <v>2937164</v>
      </c>
      <c r="CS73" s="142" t="n">
        <v>3076559</v>
      </c>
      <c r="CT73" s="142" t="n">
        <v>1438306</v>
      </c>
      <c r="CU73" s="142" t="n">
        <v>17926449</v>
      </c>
      <c r="CV73" s="142" t="n">
        <v>21666129</v>
      </c>
      <c r="CW73" s="142" t="n">
        <v>0</v>
      </c>
      <c r="CX73" s="142" t="n">
        <v>0</v>
      </c>
      <c r="CY73" s="142" t="n">
        <v>0</v>
      </c>
      <c r="CZ73" s="142" t="n">
        <v>0</v>
      </c>
      <c r="DA73" s="142" t="n">
        <v>147392</v>
      </c>
      <c r="DB73" s="142" t="n">
        <v>0</v>
      </c>
      <c r="DC73" s="142" t="n">
        <v>41716</v>
      </c>
      <c r="DD73" s="142" t="n">
        <v>154258</v>
      </c>
      <c r="DE73" s="142" t="n">
        <v>62893</v>
      </c>
      <c r="DF73" s="142" t="n">
        <v>406259</v>
      </c>
      <c r="DG73" s="143" t="n">
        <v>406259</v>
      </c>
      <c r="DH73" s="144" t="n">
        <v>69804</v>
      </c>
      <c r="DI73" s="142" t="n">
        <v>97056</v>
      </c>
      <c r="DJ73" s="142" t="n">
        <v>166860</v>
      </c>
      <c r="DK73" s="142" t="n">
        <v>0</v>
      </c>
      <c r="DL73" s="142" t="n">
        <v>1910484</v>
      </c>
      <c r="DM73" s="142" t="n">
        <v>2887668</v>
      </c>
      <c r="DN73" s="142" t="n">
        <v>4761952</v>
      </c>
      <c r="DO73" s="142" t="n">
        <v>3825729</v>
      </c>
      <c r="DP73" s="142" t="n">
        <v>2020095</v>
      </c>
      <c r="DQ73" s="142" t="n">
        <v>15405928</v>
      </c>
      <c r="DR73" s="142" t="n">
        <v>15572788</v>
      </c>
      <c r="DS73" s="144" t="n">
        <v>69804</v>
      </c>
      <c r="DT73" s="142" t="n">
        <v>97056</v>
      </c>
      <c r="DU73" s="142" t="n">
        <v>166860</v>
      </c>
      <c r="DV73" s="142" t="n">
        <v>0</v>
      </c>
      <c r="DW73" s="142" t="n">
        <v>1910484</v>
      </c>
      <c r="DX73" s="142" t="n">
        <v>2887668</v>
      </c>
      <c r="DY73" s="142" t="n">
        <v>4761952</v>
      </c>
      <c r="DZ73" s="142" t="n">
        <v>3825729</v>
      </c>
      <c r="EA73" s="142" t="n">
        <v>2020095</v>
      </c>
      <c r="EB73" s="142" t="n">
        <v>15405928</v>
      </c>
      <c r="EC73" s="142" t="n">
        <v>15572788</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86422</v>
      </c>
      <c r="FA73" s="142" t="n">
        <v>321687</v>
      </c>
      <c r="FB73" s="142" t="n">
        <v>408109</v>
      </c>
      <c r="FC73" s="142" t="n">
        <v>0</v>
      </c>
      <c r="FD73" s="142" t="n">
        <v>451058</v>
      </c>
      <c r="FE73" s="142" t="n">
        <v>645318</v>
      </c>
      <c r="FF73" s="142" t="n">
        <v>966528</v>
      </c>
      <c r="FG73" s="142" t="n">
        <v>1164294</v>
      </c>
      <c r="FH73" s="142" t="n">
        <v>1387539</v>
      </c>
      <c r="FI73" s="142" t="n">
        <v>4614737</v>
      </c>
      <c r="FJ73" s="142" t="n">
        <v>5022846</v>
      </c>
      <c r="FK73" s="142" t="n">
        <v>40779</v>
      </c>
      <c r="FL73" s="142" t="n">
        <v>88200</v>
      </c>
      <c r="FM73" s="142" t="n">
        <v>128979</v>
      </c>
      <c r="FN73" s="142" t="n">
        <v>0</v>
      </c>
      <c r="FO73" s="142" t="n">
        <v>204048</v>
      </c>
      <c r="FP73" s="142" t="n">
        <v>629253</v>
      </c>
      <c r="FQ73" s="142" t="n">
        <v>966528</v>
      </c>
      <c r="FR73" s="142" t="n">
        <v>1086705</v>
      </c>
      <c r="FS73" s="142" t="n">
        <v>1387539</v>
      </c>
      <c r="FT73" s="142" t="n">
        <v>4274073</v>
      </c>
      <c r="FU73" s="142" t="n">
        <v>4403052</v>
      </c>
      <c r="FV73" s="142" t="n">
        <v>0</v>
      </c>
      <c r="FW73" s="142" t="n">
        <v>0</v>
      </c>
      <c r="FX73" s="142" t="n">
        <v>0</v>
      </c>
      <c r="FY73" s="142" t="n">
        <v>0</v>
      </c>
      <c r="FZ73" s="142" t="n">
        <v>105705</v>
      </c>
      <c r="GA73" s="142" t="n">
        <v>16065</v>
      </c>
      <c r="GB73" s="142" t="n">
        <v>0</v>
      </c>
      <c r="GC73" s="142" t="n">
        <v>77589</v>
      </c>
      <c r="GD73" s="142" t="n">
        <v>0</v>
      </c>
      <c r="GE73" s="142" t="n">
        <v>199359</v>
      </c>
      <c r="GF73" s="142" t="n">
        <v>199359</v>
      </c>
      <c r="GG73" s="142" t="n">
        <v>45643</v>
      </c>
      <c r="GH73" s="178" t="n">
        <v>233487</v>
      </c>
      <c r="GI73" s="178" t="n">
        <v>279130</v>
      </c>
      <c r="GJ73" s="178" t="n">
        <v>0</v>
      </c>
      <c r="GK73" s="178" t="n">
        <v>141305</v>
      </c>
      <c r="GL73" s="178" t="n">
        <v>0</v>
      </c>
      <c r="GM73" s="179" t="n">
        <v>0</v>
      </c>
      <c r="GN73" s="178" t="n">
        <v>0</v>
      </c>
      <c r="GO73" s="178" t="n">
        <v>0</v>
      </c>
      <c r="GP73" s="178" t="n">
        <v>141305</v>
      </c>
      <c r="GQ73" s="207" t="n">
        <v>420435</v>
      </c>
      <c r="GR73" s="181" t="n">
        <v>57939</v>
      </c>
      <c r="GS73" s="178" t="n">
        <v>135123</v>
      </c>
      <c r="GT73" s="178" t="n">
        <v>193062</v>
      </c>
      <c r="GU73" s="178" t="n">
        <v>0</v>
      </c>
      <c r="GV73" s="178" t="n">
        <v>594867</v>
      </c>
      <c r="GW73" s="178" t="n">
        <v>375435</v>
      </c>
      <c r="GX73" s="178" t="n">
        <v>303921</v>
      </c>
      <c r="GY73" s="178" t="n">
        <v>0</v>
      </c>
      <c r="GZ73" s="179" t="n">
        <v>972433</v>
      </c>
      <c r="HA73" s="182" t="n">
        <v>2246656</v>
      </c>
      <c r="HB73" s="143" t="n">
        <v>2439718</v>
      </c>
      <c r="HC73" s="144" t="n">
        <v>389160</v>
      </c>
      <c r="HD73" s="142" t="n">
        <v>424000</v>
      </c>
      <c r="HE73" s="142" t="n">
        <v>813160</v>
      </c>
      <c r="HF73" s="142" t="n">
        <v>0</v>
      </c>
      <c r="HG73" s="142" t="n">
        <v>2257600</v>
      </c>
      <c r="HH73" s="142" t="n">
        <v>2057057</v>
      </c>
      <c r="HI73" s="142" t="n">
        <v>2097540</v>
      </c>
      <c r="HJ73" s="142" t="n">
        <v>1556520</v>
      </c>
      <c r="HK73" s="142" t="n">
        <v>1300296</v>
      </c>
      <c r="HL73" s="177" t="n">
        <v>9269013</v>
      </c>
      <c r="HM73" s="208" t="n">
        <v>1008217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404707</v>
      </c>
      <c r="C7" s="131" t="n">
        <v>6602218</v>
      </c>
      <c r="D7" s="131" t="n">
        <v>8006925</v>
      </c>
      <c r="E7" s="131" t="n">
        <v>0</v>
      </c>
      <c r="F7" s="130" t="n">
        <v>302117243</v>
      </c>
      <c r="G7" s="130" t="n">
        <v>572260814</v>
      </c>
      <c r="H7" s="130" t="n">
        <v>796448288</v>
      </c>
      <c r="I7" s="130" t="n">
        <v>543986007</v>
      </c>
      <c r="J7" s="130" t="n">
        <v>370812036</v>
      </c>
      <c r="K7" s="130" t="n">
        <v>2585624388</v>
      </c>
      <c r="L7" s="204" t="n">
        <v>2593631313</v>
      </c>
      <c r="M7" s="203" t="n">
        <v>0</v>
      </c>
      <c r="N7" s="203" t="n">
        <v>0</v>
      </c>
      <c r="O7" s="203" t="n">
        <v>0</v>
      </c>
      <c r="P7" s="203" t="n">
        <v>0</v>
      </c>
      <c r="Q7" s="203" t="n">
        <v>2907488</v>
      </c>
      <c r="R7" s="203" t="n">
        <v>5513124</v>
      </c>
      <c r="S7" s="203" t="n">
        <v>6845653</v>
      </c>
      <c r="T7" s="203" t="n">
        <v>10249828</v>
      </c>
      <c r="U7" s="203" t="n">
        <v>18133792</v>
      </c>
      <c r="V7" s="203" t="n">
        <v>43649885</v>
      </c>
      <c r="W7" s="203" t="n">
        <v>43649885</v>
      </c>
      <c r="X7" s="203" t="n">
        <v>712174</v>
      </c>
      <c r="Y7" s="203" t="n">
        <v>1376460</v>
      </c>
      <c r="Z7" s="203" t="n">
        <v>2088634</v>
      </c>
      <c r="AA7" s="203" t="n">
        <v>0</v>
      </c>
      <c r="AB7" s="203" t="n">
        <v>78707715</v>
      </c>
      <c r="AC7" s="203" t="n">
        <v>159602121</v>
      </c>
      <c r="AD7" s="203" t="n">
        <v>275065961</v>
      </c>
      <c r="AE7" s="203" t="n">
        <v>222149334</v>
      </c>
      <c r="AF7" s="203" t="n">
        <v>180617512</v>
      </c>
      <c r="AG7" s="203" t="n">
        <v>916142643</v>
      </c>
      <c r="AH7" s="203" t="n">
        <v>918231277</v>
      </c>
      <c r="AI7" s="203" t="n">
        <v>692533</v>
      </c>
      <c r="AJ7" s="203" t="n">
        <v>2025668</v>
      </c>
      <c r="AK7" s="203" t="n">
        <v>2718201</v>
      </c>
      <c r="AL7" s="203" t="n">
        <v>0</v>
      </c>
      <c r="AM7" s="203" t="n">
        <v>18771126</v>
      </c>
      <c r="AN7" s="203" t="n">
        <v>35970123</v>
      </c>
      <c r="AO7" s="203" t="n">
        <v>64942479</v>
      </c>
      <c r="AP7" s="203" t="n">
        <v>47239516</v>
      </c>
      <c r="AQ7" s="203" t="n">
        <v>30601130</v>
      </c>
      <c r="AR7" s="203" t="n">
        <v>197524374</v>
      </c>
      <c r="AS7" s="203" t="n">
        <v>200242575</v>
      </c>
      <c r="AT7" s="203" t="n">
        <v>0</v>
      </c>
      <c r="AU7" s="203" t="n">
        <v>3200090</v>
      </c>
      <c r="AV7" s="203" t="n">
        <v>3200090</v>
      </c>
      <c r="AW7" s="203" t="n">
        <v>0</v>
      </c>
      <c r="AX7" s="203" t="n">
        <v>197319993</v>
      </c>
      <c r="AY7" s="203" t="n">
        <v>364574854</v>
      </c>
      <c r="AZ7" s="203" t="n">
        <v>438787417</v>
      </c>
      <c r="BA7" s="203" t="n">
        <v>253132003</v>
      </c>
      <c r="BB7" s="203" t="n">
        <v>130999405</v>
      </c>
      <c r="BC7" s="203" t="n">
        <v>1384813672</v>
      </c>
      <c r="BD7" s="203" t="n">
        <v>1388013762</v>
      </c>
      <c r="BE7" s="203" t="n">
        <v>0</v>
      </c>
      <c r="BF7" s="203" t="n">
        <v>0</v>
      </c>
      <c r="BG7" s="203" t="n">
        <v>0</v>
      </c>
      <c r="BH7" s="203" t="n">
        <v>0</v>
      </c>
      <c r="BI7" s="203" t="n">
        <v>3630725</v>
      </c>
      <c r="BJ7" s="203" t="n">
        <v>5737592</v>
      </c>
      <c r="BK7" s="203" t="n">
        <v>5876022</v>
      </c>
      <c r="BL7" s="203" t="n">
        <v>3684370</v>
      </c>
      <c r="BM7" s="203" t="n">
        <v>3384733</v>
      </c>
      <c r="BN7" s="203" t="n">
        <v>22313442</v>
      </c>
      <c r="BO7" s="203" t="n">
        <v>22313442</v>
      </c>
      <c r="BP7" s="203" t="n">
        <v>0</v>
      </c>
      <c r="BQ7" s="203" t="n">
        <v>0</v>
      </c>
      <c r="BR7" s="203" t="n">
        <v>0</v>
      </c>
      <c r="BS7" s="203" t="n">
        <v>0</v>
      </c>
      <c r="BT7" s="203" t="n">
        <v>780196</v>
      </c>
      <c r="BU7" s="203" t="n">
        <v>863000</v>
      </c>
      <c r="BV7" s="203" t="n">
        <v>4930756</v>
      </c>
      <c r="BW7" s="203" t="n">
        <v>7530956</v>
      </c>
      <c r="BX7" s="203" t="n">
        <v>7075464</v>
      </c>
      <c r="BY7" s="203" t="n">
        <v>21180372</v>
      </c>
      <c r="BZ7" s="214" t="n">
        <v>21180372</v>
      </c>
      <c r="CA7" s="130" t="n">
        <v>0</v>
      </c>
      <c r="CB7" s="130" t="n">
        <v>0</v>
      </c>
      <c r="CC7" s="130" t="n">
        <v>0</v>
      </c>
      <c r="CD7" s="130" t="n">
        <v>0</v>
      </c>
      <c r="CE7" s="130" t="n">
        <v>587643675</v>
      </c>
      <c r="CF7" s="130" t="n">
        <v>1665975248</v>
      </c>
      <c r="CG7" s="130" t="n">
        <v>3516479000</v>
      </c>
      <c r="CH7" s="130" t="n">
        <v>5633978774</v>
      </c>
      <c r="CI7" s="130" t="n">
        <v>6331236876</v>
      </c>
      <c r="CJ7" s="130" t="n">
        <v>17735313573</v>
      </c>
      <c r="CK7" s="130" t="n">
        <v>17735313573</v>
      </c>
      <c r="CL7" s="130" t="n">
        <v>0</v>
      </c>
      <c r="CM7" s="130" t="n">
        <v>0</v>
      </c>
      <c r="CN7" s="130" t="n">
        <v>0</v>
      </c>
      <c r="CO7" s="130" t="n">
        <v>0</v>
      </c>
      <c r="CP7" s="130" t="n">
        <v>184509796</v>
      </c>
      <c r="CQ7" s="130" t="n">
        <v>662205002</v>
      </c>
      <c r="CR7" s="130" t="n">
        <v>1892118631</v>
      </c>
      <c r="CS7" s="130" t="n">
        <v>3350828593</v>
      </c>
      <c r="CT7" s="130" t="n">
        <v>3488384987</v>
      </c>
      <c r="CU7" s="130" t="n">
        <v>9578047009</v>
      </c>
      <c r="CV7" s="130" t="n">
        <v>9578047009</v>
      </c>
      <c r="CW7" s="130" t="n">
        <v>0</v>
      </c>
      <c r="CX7" s="130" t="n">
        <v>0</v>
      </c>
      <c r="CY7" s="130" t="n">
        <v>0</v>
      </c>
      <c r="CZ7" s="130" t="n">
        <v>0</v>
      </c>
      <c r="DA7" s="130" t="n">
        <v>392113506</v>
      </c>
      <c r="DB7" s="130" t="n">
        <v>955864505</v>
      </c>
      <c r="DC7" s="130" t="n">
        <v>1440164643</v>
      </c>
      <c r="DD7" s="130" t="n">
        <v>1562494919</v>
      </c>
      <c r="DE7" s="130" t="n">
        <v>911329474</v>
      </c>
      <c r="DF7" s="130" t="n">
        <v>5261967047</v>
      </c>
      <c r="DG7" s="130" t="n">
        <v>5261967047</v>
      </c>
      <c r="DH7" s="130" t="n">
        <v>0</v>
      </c>
      <c r="DI7" s="130" t="n">
        <v>0</v>
      </c>
      <c r="DJ7" s="130" t="n">
        <v>0</v>
      </c>
      <c r="DK7" s="130" t="n">
        <v>0</v>
      </c>
      <c r="DL7" s="130" t="n">
        <v>11020373</v>
      </c>
      <c r="DM7" s="130" t="n">
        <v>47905741</v>
      </c>
      <c r="DN7" s="130" t="n">
        <v>184195726</v>
      </c>
      <c r="DO7" s="130" t="n">
        <v>720655262</v>
      </c>
      <c r="DP7" s="130" t="n">
        <v>1931522415</v>
      </c>
      <c r="DQ7" s="130" t="n">
        <v>2895299517</v>
      </c>
      <c r="DR7" s="203" t="n">
        <v>2895299517</v>
      </c>
      <c r="DS7" s="131" t="n">
        <v>863170959</v>
      </c>
      <c r="DT7" s="130" t="n">
        <v>1661958324</v>
      </c>
      <c r="DU7" s="130" t="n">
        <v>2525129283</v>
      </c>
      <c r="DV7" s="130" t="n">
        <v>5034</v>
      </c>
      <c r="DW7" s="130" t="n">
        <v>4797451702</v>
      </c>
      <c r="DX7" s="130" t="n">
        <v>8161727030</v>
      </c>
      <c r="DY7" s="130" t="n">
        <v>10360240258</v>
      </c>
      <c r="DZ7" s="130" t="n">
        <v>11527728306</v>
      </c>
      <c r="EA7" s="130" t="n">
        <v>11546074481</v>
      </c>
      <c r="EB7" s="170" t="n">
        <v>46393226811</v>
      </c>
      <c r="EC7" s="132" t="n">
        <v>48918356094</v>
      </c>
    </row>
    <row r="8" s="57" customFormat="true" ht="18" hidden="false" customHeight="true" outlineLevel="0" collapsed="false">
      <c r="A8" s="173" t="s">
        <v>32</v>
      </c>
      <c r="B8" s="135" t="n">
        <v>0</v>
      </c>
      <c r="C8" s="135" t="n">
        <v>25994</v>
      </c>
      <c r="D8" s="135" t="n">
        <v>25994</v>
      </c>
      <c r="E8" s="135" t="n">
        <v>0</v>
      </c>
      <c r="F8" s="135" t="n">
        <v>334190</v>
      </c>
      <c r="G8" s="135" t="n">
        <v>2408421</v>
      </c>
      <c r="H8" s="135" t="n">
        <v>3727784</v>
      </c>
      <c r="I8" s="135" t="n">
        <v>3702467</v>
      </c>
      <c r="J8" s="135" t="n">
        <v>2419021</v>
      </c>
      <c r="K8" s="135" t="n">
        <v>12591883</v>
      </c>
      <c r="L8" s="135" t="n">
        <v>12617877</v>
      </c>
      <c r="M8" s="135" t="n">
        <v>0</v>
      </c>
      <c r="N8" s="135" t="n">
        <v>0</v>
      </c>
      <c r="O8" s="135" t="n">
        <v>0</v>
      </c>
      <c r="P8" s="135" t="n">
        <v>0</v>
      </c>
      <c r="Q8" s="135" t="n">
        <v>0</v>
      </c>
      <c r="R8" s="135" t="n">
        <v>0</v>
      </c>
      <c r="S8" s="135" t="n">
        <v>9945</v>
      </c>
      <c r="T8" s="135" t="n">
        <v>9945</v>
      </c>
      <c r="U8" s="135" t="n">
        <v>412047</v>
      </c>
      <c r="V8" s="135" t="n">
        <v>431937</v>
      </c>
      <c r="W8" s="135" t="n">
        <v>431937</v>
      </c>
      <c r="X8" s="135" t="n">
        <v>0</v>
      </c>
      <c r="Y8" s="135" t="n">
        <v>25994</v>
      </c>
      <c r="Z8" s="135" t="n">
        <v>25994</v>
      </c>
      <c r="AA8" s="135" t="n">
        <v>0</v>
      </c>
      <c r="AB8" s="135" t="n">
        <v>334190</v>
      </c>
      <c r="AC8" s="135" t="n">
        <v>1116829</v>
      </c>
      <c r="AD8" s="135" t="n">
        <v>1610288</v>
      </c>
      <c r="AE8" s="135" t="n">
        <v>2347939</v>
      </c>
      <c r="AF8" s="135" t="n">
        <v>940674</v>
      </c>
      <c r="AG8" s="135" t="n">
        <v>6349920</v>
      </c>
      <c r="AH8" s="135" t="n">
        <v>6375914</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1291592</v>
      </c>
      <c r="AZ8" s="135" t="n">
        <v>2107551</v>
      </c>
      <c r="BA8" s="135" t="n">
        <v>1344583</v>
      </c>
      <c r="BB8" s="135" t="n">
        <v>1066300</v>
      </c>
      <c r="BC8" s="135" t="n">
        <v>5810026</v>
      </c>
      <c r="BD8" s="135" t="n">
        <v>581002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307888</v>
      </c>
      <c r="CF8" s="134" t="n">
        <v>7041237</v>
      </c>
      <c r="CG8" s="134" t="n">
        <v>8666183</v>
      </c>
      <c r="CH8" s="134" t="n">
        <v>23889313</v>
      </c>
      <c r="CI8" s="134" t="n">
        <v>28492512</v>
      </c>
      <c r="CJ8" s="134" t="n">
        <v>69397133</v>
      </c>
      <c r="CK8" s="134" t="n">
        <v>69397133</v>
      </c>
      <c r="CL8" s="134" t="n">
        <v>0</v>
      </c>
      <c r="CM8" s="134" t="n">
        <v>0</v>
      </c>
      <c r="CN8" s="134" t="n">
        <v>0</v>
      </c>
      <c r="CO8" s="134" t="n">
        <v>0</v>
      </c>
      <c r="CP8" s="134" t="n">
        <v>241677</v>
      </c>
      <c r="CQ8" s="134" t="n">
        <v>3613698</v>
      </c>
      <c r="CR8" s="134" t="n">
        <v>4981383</v>
      </c>
      <c r="CS8" s="134" t="n">
        <v>15277456</v>
      </c>
      <c r="CT8" s="134" t="n">
        <v>18974756</v>
      </c>
      <c r="CU8" s="134" t="n">
        <v>43088970</v>
      </c>
      <c r="CV8" s="134" t="n">
        <v>43088970</v>
      </c>
      <c r="CW8" s="134" t="n">
        <v>0</v>
      </c>
      <c r="CX8" s="134" t="n">
        <v>0</v>
      </c>
      <c r="CY8" s="134" t="n">
        <v>0</v>
      </c>
      <c r="CZ8" s="134" t="n">
        <v>0</v>
      </c>
      <c r="DA8" s="134" t="n">
        <v>822481</v>
      </c>
      <c r="DB8" s="134" t="n">
        <v>3188733</v>
      </c>
      <c r="DC8" s="134" t="n">
        <v>3334024</v>
      </c>
      <c r="DD8" s="134" t="n">
        <v>5547992</v>
      </c>
      <c r="DE8" s="134" t="n">
        <v>3833051</v>
      </c>
      <c r="DF8" s="134" t="n">
        <v>16726281</v>
      </c>
      <c r="DG8" s="134" t="n">
        <v>16726281</v>
      </c>
      <c r="DH8" s="134" t="n">
        <v>0</v>
      </c>
      <c r="DI8" s="134" t="n">
        <v>0</v>
      </c>
      <c r="DJ8" s="134" t="n">
        <v>0</v>
      </c>
      <c r="DK8" s="134" t="n">
        <v>0</v>
      </c>
      <c r="DL8" s="134" t="n">
        <v>243730</v>
      </c>
      <c r="DM8" s="134" t="n">
        <v>238806</v>
      </c>
      <c r="DN8" s="134" t="n">
        <v>350776</v>
      </c>
      <c r="DO8" s="134" t="n">
        <v>3063865</v>
      </c>
      <c r="DP8" s="134" t="n">
        <v>5684705</v>
      </c>
      <c r="DQ8" s="134" t="n">
        <v>9581882</v>
      </c>
      <c r="DR8" s="134" t="n">
        <v>9581882</v>
      </c>
      <c r="DS8" s="135" t="n">
        <v>3247063</v>
      </c>
      <c r="DT8" s="135" t="n">
        <v>3650014</v>
      </c>
      <c r="DU8" s="135" t="n">
        <v>6897077</v>
      </c>
      <c r="DV8" s="135" t="n">
        <v>0</v>
      </c>
      <c r="DW8" s="135" t="n">
        <v>25858036</v>
      </c>
      <c r="DX8" s="135" t="n">
        <v>37464208</v>
      </c>
      <c r="DY8" s="135" t="n">
        <v>40775510</v>
      </c>
      <c r="DZ8" s="135" t="n">
        <v>54451049</v>
      </c>
      <c r="EA8" s="135" t="n">
        <v>57380236</v>
      </c>
      <c r="EB8" s="135" t="n">
        <v>215929039</v>
      </c>
      <c r="EC8" s="135" t="n">
        <v>222826116</v>
      </c>
    </row>
    <row r="9" s="57" customFormat="true" ht="18" hidden="false" customHeight="true" outlineLevel="0" collapsed="false">
      <c r="A9" s="133" t="s">
        <v>33</v>
      </c>
      <c r="B9" s="135" t="n">
        <v>0</v>
      </c>
      <c r="C9" s="135" t="n">
        <v>0</v>
      </c>
      <c r="D9" s="135" t="n">
        <v>0</v>
      </c>
      <c r="E9" s="135" t="n">
        <v>0</v>
      </c>
      <c r="F9" s="135" t="n">
        <v>820777</v>
      </c>
      <c r="G9" s="135" t="n">
        <v>4744712</v>
      </c>
      <c r="H9" s="135" t="n">
        <v>7155636</v>
      </c>
      <c r="I9" s="135" t="n">
        <v>4431295</v>
      </c>
      <c r="J9" s="135" t="n">
        <v>2063462</v>
      </c>
      <c r="K9" s="135" t="n">
        <v>19215882</v>
      </c>
      <c r="L9" s="135" t="n">
        <v>19215882</v>
      </c>
      <c r="M9" s="135" t="n">
        <v>0</v>
      </c>
      <c r="N9" s="135" t="n">
        <v>0</v>
      </c>
      <c r="O9" s="135" t="n">
        <v>0</v>
      </c>
      <c r="P9" s="135" t="n">
        <v>0</v>
      </c>
      <c r="Q9" s="135" t="n">
        <v>9945</v>
      </c>
      <c r="R9" s="135" t="n">
        <v>261998</v>
      </c>
      <c r="S9" s="135" t="n">
        <v>67923</v>
      </c>
      <c r="T9" s="135" t="n">
        <v>278973</v>
      </c>
      <c r="U9" s="135" t="n">
        <v>263241</v>
      </c>
      <c r="V9" s="135" t="n">
        <v>882080</v>
      </c>
      <c r="W9" s="135" t="n">
        <v>882080</v>
      </c>
      <c r="X9" s="135" t="n">
        <v>0</v>
      </c>
      <c r="Y9" s="135" t="n">
        <v>0</v>
      </c>
      <c r="Z9" s="135" t="n">
        <v>0</v>
      </c>
      <c r="AA9" s="135" t="n">
        <v>0</v>
      </c>
      <c r="AB9" s="135" t="n">
        <v>285212</v>
      </c>
      <c r="AC9" s="135" t="n">
        <v>1471499</v>
      </c>
      <c r="AD9" s="135" t="n">
        <v>3055244</v>
      </c>
      <c r="AE9" s="135" t="n">
        <v>2542470</v>
      </c>
      <c r="AF9" s="135" t="n">
        <v>757299</v>
      </c>
      <c r="AG9" s="135" t="n">
        <v>8111724</v>
      </c>
      <c r="AH9" s="135" t="n">
        <v>811172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25620</v>
      </c>
      <c r="AY9" s="135" t="n">
        <v>3011215</v>
      </c>
      <c r="AZ9" s="135" t="n">
        <v>4032469</v>
      </c>
      <c r="BA9" s="135" t="n">
        <v>1609852</v>
      </c>
      <c r="BB9" s="135" t="n">
        <v>798635</v>
      </c>
      <c r="BC9" s="135" t="n">
        <v>9977791</v>
      </c>
      <c r="BD9" s="135" t="n">
        <v>9977791</v>
      </c>
      <c r="BE9" s="135" t="n">
        <v>0</v>
      </c>
      <c r="BF9" s="135" t="n">
        <v>0</v>
      </c>
      <c r="BG9" s="135" t="n">
        <v>0</v>
      </c>
      <c r="BH9" s="135" t="n">
        <v>0</v>
      </c>
      <c r="BI9" s="135" t="n">
        <v>0</v>
      </c>
      <c r="BJ9" s="135" t="n">
        <v>0</v>
      </c>
      <c r="BK9" s="135" t="n">
        <v>0</v>
      </c>
      <c r="BL9" s="135" t="n">
        <v>0</v>
      </c>
      <c r="BM9" s="135" t="n">
        <v>244287</v>
      </c>
      <c r="BN9" s="135" t="n">
        <v>244287</v>
      </c>
      <c r="BO9" s="135" t="n">
        <v>244287</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398989</v>
      </c>
      <c r="CF9" s="134" t="n">
        <v>9613820</v>
      </c>
      <c r="CG9" s="134" t="n">
        <v>29285872</v>
      </c>
      <c r="CH9" s="134" t="n">
        <v>55337547</v>
      </c>
      <c r="CI9" s="134" t="n">
        <v>56055278</v>
      </c>
      <c r="CJ9" s="134" t="n">
        <v>154691506</v>
      </c>
      <c r="CK9" s="134" t="n">
        <v>154691506</v>
      </c>
      <c r="CL9" s="134" t="n">
        <v>0</v>
      </c>
      <c r="CM9" s="134" t="n">
        <v>0</v>
      </c>
      <c r="CN9" s="134" t="n">
        <v>0</v>
      </c>
      <c r="CO9" s="134" t="n">
        <v>0</v>
      </c>
      <c r="CP9" s="134" t="n">
        <v>865103</v>
      </c>
      <c r="CQ9" s="134" t="n">
        <v>3666356</v>
      </c>
      <c r="CR9" s="134" t="n">
        <v>12984915</v>
      </c>
      <c r="CS9" s="134" t="n">
        <v>37135775</v>
      </c>
      <c r="CT9" s="134" t="n">
        <v>36014818</v>
      </c>
      <c r="CU9" s="134" t="n">
        <v>90666967</v>
      </c>
      <c r="CV9" s="134" t="n">
        <v>90666967</v>
      </c>
      <c r="CW9" s="134" t="n">
        <v>0</v>
      </c>
      <c r="CX9" s="134" t="n">
        <v>0</v>
      </c>
      <c r="CY9" s="134" t="n">
        <v>0</v>
      </c>
      <c r="CZ9" s="134" t="n">
        <v>0</v>
      </c>
      <c r="DA9" s="134" t="n">
        <v>2769926</v>
      </c>
      <c r="DB9" s="134" t="n">
        <v>5226964</v>
      </c>
      <c r="DC9" s="134" t="n">
        <v>15983284</v>
      </c>
      <c r="DD9" s="134" t="n">
        <v>15674759</v>
      </c>
      <c r="DE9" s="134" t="n">
        <v>6475986</v>
      </c>
      <c r="DF9" s="134" t="n">
        <v>46130919</v>
      </c>
      <c r="DG9" s="134" t="n">
        <v>46130919</v>
      </c>
      <c r="DH9" s="134" t="n">
        <v>0</v>
      </c>
      <c r="DI9" s="134" t="n">
        <v>0</v>
      </c>
      <c r="DJ9" s="134" t="n">
        <v>0</v>
      </c>
      <c r="DK9" s="134" t="n">
        <v>0</v>
      </c>
      <c r="DL9" s="134" t="n">
        <v>763960</v>
      </c>
      <c r="DM9" s="134" t="n">
        <v>720500</v>
      </c>
      <c r="DN9" s="134" t="n">
        <v>317673</v>
      </c>
      <c r="DO9" s="134" t="n">
        <v>2527013</v>
      </c>
      <c r="DP9" s="134" t="n">
        <v>13564474</v>
      </c>
      <c r="DQ9" s="134" t="n">
        <v>17893620</v>
      </c>
      <c r="DR9" s="134" t="n">
        <v>17893620</v>
      </c>
      <c r="DS9" s="135" t="n">
        <v>3922623</v>
      </c>
      <c r="DT9" s="135" t="n">
        <v>10801150</v>
      </c>
      <c r="DU9" s="135" t="n">
        <v>14723773</v>
      </c>
      <c r="DV9" s="135" t="n">
        <v>0</v>
      </c>
      <c r="DW9" s="135" t="n">
        <v>32679111</v>
      </c>
      <c r="DX9" s="135" t="n">
        <v>65896607</v>
      </c>
      <c r="DY9" s="135" t="n">
        <v>104829931</v>
      </c>
      <c r="DZ9" s="135" t="n">
        <v>118665751</v>
      </c>
      <c r="EA9" s="135" t="n">
        <v>102114103</v>
      </c>
      <c r="EB9" s="135" t="n">
        <v>424185503</v>
      </c>
      <c r="EC9" s="135" t="n">
        <v>438909276</v>
      </c>
    </row>
    <row r="10" s="57" customFormat="true" ht="18" hidden="false" customHeight="true" outlineLevel="0" collapsed="false">
      <c r="A10" s="133" t="s">
        <v>34</v>
      </c>
      <c r="B10" s="135" t="n">
        <v>0</v>
      </c>
      <c r="C10" s="135" t="n">
        <v>0</v>
      </c>
      <c r="D10" s="135" t="n">
        <v>0</v>
      </c>
      <c r="E10" s="135" t="n">
        <v>0</v>
      </c>
      <c r="F10" s="135" t="n">
        <v>2865462</v>
      </c>
      <c r="G10" s="135" t="n">
        <v>8451256</v>
      </c>
      <c r="H10" s="135" t="n">
        <v>10347493</v>
      </c>
      <c r="I10" s="135" t="n">
        <v>6748009</v>
      </c>
      <c r="J10" s="135" t="n">
        <v>4565797</v>
      </c>
      <c r="K10" s="135" t="n">
        <v>32978017</v>
      </c>
      <c r="L10" s="135" t="n">
        <v>32978017</v>
      </c>
      <c r="M10" s="135" t="n">
        <v>0</v>
      </c>
      <c r="N10" s="135" t="n">
        <v>0</v>
      </c>
      <c r="O10" s="135" t="n">
        <v>0</v>
      </c>
      <c r="P10" s="135" t="n">
        <v>0</v>
      </c>
      <c r="Q10" s="135" t="n">
        <v>19890</v>
      </c>
      <c r="R10" s="135" t="n">
        <v>35603</v>
      </c>
      <c r="S10" s="135" t="n">
        <v>61261</v>
      </c>
      <c r="T10" s="135" t="n">
        <v>150327</v>
      </c>
      <c r="U10" s="135" t="n">
        <v>1396803</v>
      </c>
      <c r="V10" s="135" t="n">
        <v>1663884</v>
      </c>
      <c r="W10" s="135" t="n">
        <v>1663884</v>
      </c>
      <c r="X10" s="135" t="n">
        <v>0</v>
      </c>
      <c r="Y10" s="135" t="n">
        <v>0</v>
      </c>
      <c r="Z10" s="135" t="n">
        <v>0</v>
      </c>
      <c r="AA10" s="135" t="n">
        <v>0</v>
      </c>
      <c r="AB10" s="135" t="n">
        <v>531060</v>
      </c>
      <c r="AC10" s="135" t="n">
        <v>1177169</v>
      </c>
      <c r="AD10" s="135" t="n">
        <v>2021764</v>
      </c>
      <c r="AE10" s="135" t="n">
        <v>1783324</v>
      </c>
      <c r="AF10" s="135" t="n">
        <v>2208015</v>
      </c>
      <c r="AG10" s="135" t="n">
        <v>7721332</v>
      </c>
      <c r="AH10" s="135" t="n">
        <v>772133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14512</v>
      </c>
      <c r="AY10" s="135" t="n">
        <v>7238484</v>
      </c>
      <c r="AZ10" s="135" t="n">
        <v>8264468</v>
      </c>
      <c r="BA10" s="135" t="n">
        <v>4578192</v>
      </c>
      <c r="BB10" s="135" t="n">
        <v>960979</v>
      </c>
      <c r="BC10" s="135" t="n">
        <v>23356635</v>
      </c>
      <c r="BD10" s="135" t="n">
        <v>23356635</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458786</v>
      </c>
      <c r="CF10" s="134" t="n">
        <v>20118852</v>
      </c>
      <c r="CG10" s="134" t="n">
        <v>53833185</v>
      </c>
      <c r="CH10" s="134" t="n">
        <v>114005953</v>
      </c>
      <c r="CI10" s="134" t="n">
        <v>102612952</v>
      </c>
      <c r="CJ10" s="134" t="n">
        <v>295029728</v>
      </c>
      <c r="CK10" s="134" t="n">
        <v>295029728</v>
      </c>
      <c r="CL10" s="134" t="n">
        <v>0</v>
      </c>
      <c r="CM10" s="134" t="n">
        <v>0</v>
      </c>
      <c r="CN10" s="134" t="n">
        <v>0</v>
      </c>
      <c r="CO10" s="134" t="n">
        <v>0</v>
      </c>
      <c r="CP10" s="134" t="n">
        <v>1318752</v>
      </c>
      <c r="CQ10" s="134" t="n">
        <v>8154201</v>
      </c>
      <c r="CR10" s="134" t="n">
        <v>33737678</v>
      </c>
      <c r="CS10" s="134" t="n">
        <v>81384654</v>
      </c>
      <c r="CT10" s="134" t="n">
        <v>62643645</v>
      </c>
      <c r="CU10" s="134" t="n">
        <v>187238930</v>
      </c>
      <c r="CV10" s="134" t="n">
        <v>187238930</v>
      </c>
      <c r="CW10" s="134" t="n">
        <v>0</v>
      </c>
      <c r="CX10" s="134" t="n">
        <v>0</v>
      </c>
      <c r="CY10" s="134" t="n">
        <v>0</v>
      </c>
      <c r="CZ10" s="134" t="n">
        <v>0</v>
      </c>
      <c r="DA10" s="134" t="n">
        <v>2646633</v>
      </c>
      <c r="DB10" s="134" t="n">
        <v>10970943</v>
      </c>
      <c r="DC10" s="134" t="n">
        <v>17429771</v>
      </c>
      <c r="DD10" s="134" t="n">
        <v>27088222</v>
      </c>
      <c r="DE10" s="134" t="n">
        <v>15807641</v>
      </c>
      <c r="DF10" s="134" t="n">
        <v>73943210</v>
      </c>
      <c r="DG10" s="134" t="n">
        <v>73943210</v>
      </c>
      <c r="DH10" s="134" t="n">
        <v>0</v>
      </c>
      <c r="DI10" s="134" t="n">
        <v>0</v>
      </c>
      <c r="DJ10" s="134" t="n">
        <v>0</v>
      </c>
      <c r="DK10" s="134" t="n">
        <v>0</v>
      </c>
      <c r="DL10" s="134" t="n">
        <v>493401</v>
      </c>
      <c r="DM10" s="134" t="n">
        <v>993708</v>
      </c>
      <c r="DN10" s="134" t="n">
        <v>2665736</v>
      </c>
      <c r="DO10" s="134" t="n">
        <v>5533077</v>
      </c>
      <c r="DP10" s="134" t="n">
        <v>24161666</v>
      </c>
      <c r="DQ10" s="134" t="n">
        <v>33847588</v>
      </c>
      <c r="DR10" s="134" t="n">
        <v>33847588</v>
      </c>
      <c r="DS10" s="135" t="n">
        <v>12614199</v>
      </c>
      <c r="DT10" s="135" t="n">
        <v>13177504</v>
      </c>
      <c r="DU10" s="135" t="n">
        <v>25791703</v>
      </c>
      <c r="DV10" s="135" t="n">
        <v>0</v>
      </c>
      <c r="DW10" s="135" t="n">
        <v>81307884</v>
      </c>
      <c r="DX10" s="135" t="n">
        <v>135821516</v>
      </c>
      <c r="DY10" s="135" t="n">
        <v>166089539</v>
      </c>
      <c r="DZ10" s="135" t="n">
        <v>219243158</v>
      </c>
      <c r="EA10" s="135" t="n">
        <v>197488982</v>
      </c>
      <c r="EB10" s="135" t="n">
        <v>799951079</v>
      </c>
      <c r="EC10" s="135" t="n">
        <v>825742782</v>
      </c>
    </row>
    <row r="11" s="57" customFormat="true" ht="18" hidden="false" customHeight="true" outlineLevel="0" collapsed="false">
      <c r="A11" s="133" t="s">
        <v>35</v>
      </c>
      <c r="B11" s="135" t="n">
        <v>40693</v>
      </c>
      <c r="C11" s="135" t="n">
        <v>162676</v>
      </c>
      <c r="D11" s="135" t="n">
        <v>203369</v>
      </c>
      <c r="E11" s="135" t="n">
        <v>0</v>
      </c>
      <c r="F11" s="135" t="n">
        <v>8559545</v>
      </c>
      <c r="G11" s="135" t="n">
        <v>13811094</v>
      </c>
      <c r="H11" s="135" t="n">
        <v>24862515</v>
      </c>
      <c r="I11" s="135" t="n">
        <v>21257124</v>
      </c>
      <c r="J11" s="135" t="n">
        <v>16477581</v>
      </c>
      <c r="K11" s="135" t="n">
        <v>84967859</v>
      </c>
      <c r="L11" s="135" t="n">
        <v>85171228</v>
      </c>
      <c r="M11" s="135" t="n">
        <v>0</v>
      </c>
      <c r="N11" s="135" t="n">
        <v>0</v>
      </c>
      <c r="O11" s="135" t="n">
        <v>0</v>
      </c>
      <c r="P11" s="135" t="n">
        <v>0</v>
      </c>
      <c r="Q11" s="135" t="n">
        <v>119340</v>
      </c>
      <c r="R11" s="135" t="n">
        <v>129285</v>
      </c>
      <c r="S11" s="135" t="n">
        <v>101826</v>
      </c>
      <c r="T11" s="135" t="n">
        <v>486636</v>
      </c>
      <c r="U11" s="135" t="n">
        <v>1668250</v>
      </c>
      <c r="V11" s="135" t="n">
        <v>2505337</v>
      </c>
      <c r="W11" s="135" t="n">
        <v>2505337</v>
      </c>
      <c r="X11" s="135" t="n">
        <v>40693</v>
      </c>
      <c r="Y11" s="135" t="n">
        <v>0</v>
      </c>
      <c r="Z11" s="135" t="n">
        <v>40693</v>
      </c>
      <c r="AA11" s="135" t="n">
        <v>0</v>
      </c>
      <c r="AB11" s="135" t="n">
        <v>3562488</v>
      </c>
      <c r="AC11" s="135" t="n">
        <v>5287747</v>
      </c>
      <c r="AD11" s="135" t="n">
        <v>13294137</v>
      </c>
      <c r="AE11" s="135" t="n">
        <v>13199477</v>
      </c>
      <c r="AF11" s="135" t="n">
        <v>10422556</v>
      </c>
      <c r="AG11" s="135" t="n">
        <v>45766405</v>
      </c>
      <c r="AH11" s="135" t="n">
        <v>45807098</v>
      </c>
      <c r="AI11" s="135" t="n">
        <v>0</v>
      </c>
      <c r="AJ11" s="135" t="n">
        <v>162676</v>
      </c>
      <c r="AK11" s="135" t="n">
        <v>162676</v>
      </c>
      <c r="AL11" s="135" t="n">
        <v>0</v>
      </c>
      <c r="AM11" s="135" t="n">
        <v>1081655</v>
      </c>
      <c r="AN11" s="135" t="n">
        <v>1118958</v>
      </c>
      <c r="AO11" s="135" t="n">
        <v>1624136</v>
      </c>
      <c r="AP11" s="135" t="n">
        <v>1322841</v>
      </c>
      <c r="AQ11" s="135" t="n">
        <v>588035</v>
      </c>
      <c r="AR11" s="135" t="n">
        <v>5735625</v>
      </c>
      <c r="AS11" s="135" t="n">
        <v>5898301</v>
      </c>
      <c r="AT11" s="135" t="n">
        <v>0</v>
      </c>
      <c r="AU11" s="135" t="n">
        <v>0</v>
      </c>
      <c r="AV11" s="135" t="n">
        <v>0</v>
      </c>
      <c r="AW11" s="135" t="n">
        <v>0</v>
      </c>
      <c r="AX11" s="135" t="n">
        <v>3285639</v>
      </c>
      <c r="AY11" s="135" t="n">
        <v>6511108</v>
      </c>
      <c r="AZ11" s="135" t="n">
        <v>9630559</v>
      </c>
      <c r="BA11" s="135" t="n">
        <v>5485597</v>
      </c>
      <c r="BB11" s="135" t="n">
        <v>2379203</v>
      </c>
      <c r="BC11" s="135" t="n">
        <v>27292106</v>
      </c>
      <c r="BD11" s="135" t="n">
        <v>27292106</v>
      </c>
      <c r="BE11" s="135" t="n">
        <v>0</v>
      </c>
      <c r="BF11" s="135" t="n">
        <v>0</v>
      </c>
      <c r="BG11" s="135" t="n">
        <v>0</v>
      </c>
      <c r="BH11" s="135" t="n">
        <v>0</v>
      </c>
      <c r="BI11" s="135" t="n">
        <v>510423</v>
      </c>
      <c r="BJ11" s="135" t="n">
        <v>763996</v>
      </c>
      <c r="BK11" s="135" t="n">
        <v>211857</v>
      </c>
      <c r="BL11" s="135" t="n">
        <v>464834</v>
      </c>
      <c r="BM11" s="135" t="n">
        <v>253574</v>
      </c>
      <c r="BN11" s="135" t="n">
        <v>2204684</v>
      </c>
      <c r="BO11" s="135" t="n">
        <v>2204684</v>
      </c>
      <c r="BP11" s="135" t="n">
        <v>0</v>
      </c>
      <c r="BQ11" s="135" t="n">
        <v>0</v>
      </c>
      <c r="BR11" s="135" t="n">
        <v>0</v>
      </c>
      <c r="BS11" s="135" t="n">
        <v>0</v>
      </c>
      <c r="BT11" s="135" t="n">
        <v>0</v>
      </c>
      <c r="BU11" s="135" t="n">
        <v>0</v>
      </c>
      <c r="BV11" s="135" t="n">
        <v>0</v>
      </c>
      <c r="BW11" s="135" t="n">
        <v>297739</v>
      </c>
      <c r="BX11" s="135" t="n">
        <v>1165963</v>
      </c>
      <c r="BY11" s="135" t="n">
        <v>1463702</v>
      </c>
      <c r="BZ11" s="174" t="n">
        <v>1463702</v>
      </c>
      <c r="CA11" s="134" t="n">
        <v>0</v>
      </c>
      <c r="CB11" s="134" t="n">
        <v>0</v>
      </c>
      <c r="CC11" s="134" t="n">
        <v>0</v>
      </c>
      <c r="CD11" s="134" t="n">
        <v>0</v>
      </c>
      <c r="CE11" s="134" t="n">
        <v>11410709</v>
      </c>
      <c r="CF11" s="134" t="n">
        <v>40328702</v>
      </c>
      <c r="CG11" s="134" t="n">
        <v>92305923</v>
      </c>
      <c r="CH11" s="134" t="n">
        <v>141653352</v>
      </c>
      <c r="CI11" s="134" t="n">
        <v>151841470</v>
      </c>
      <c r="CJ11" s="134" t="n">
        <v>437540156</v>
      </c>
      <c r="CK11" s="134" t="n">
        <v>437540156</v>
      </c>
      <c r="CL11" s="134" t="n">
        <v>0</v>
      </c>
      <c r="CM11" s="134" t="n">
        <v>0</v>
      </c>
      <c r="CN11" s="134" t="n">
        <v>0</v>
      </c>
      <c r="CO11" s="134" t="n">
        <v>0</v>
      </c>
      <c r="CP11" s="134" t="n">
        <v>2298339</v>
      </c>
      <c r="CQ11" s="134" t="n">
        <v>15526478</v>
      </c>
      <c r="CR11" s="134" t="n">
        <v>47824215</v>
      </c>
      <c r="CS11" s="134" t="n">
        <v>88787709</v>
      </c>
      <c r="CT11" s="134" t="n">
        <v>95684683</v>
      </c>
      <c r="CU11" s="134" t="n">
        <v>250121424</v>
      </c>
      <c r="CV11" s="134" t="n">
        <v>250121424</v>
      </c>
      <c r="CW11" s="134" t="n">
        <v>0</v>
      </c>
      <c r="CX11" s="134" t="n">
        <v>0</v>
      </c>
      <c r="CY11" s="134" t="n">
        <v>0</v>
      </c>
      <c r="CZ11" s="134" t="n">
        <v>0</v>
      </c>
      <c r="DA11" s="134" t="n">
        <v>9112370</v>
      </c>
      <c r="DB11" s="134" t="n">
        <v>24366312</v>
      </c>
      <c r="DC11" s="134" t="n">
        <v>38804383</v>
      </c>
      <c r="DD11" s="134" t="n">
        <v>35033713</v>
      </c>
      <c r="DE11" s="134" t="n">
        <v>14107032</v>
      </c>
      <c r="DF11" s="134" t="n">
        <v>121423810</v>
      </c>
      <c r="DG11" s="134" t="n">
        <v>121423810</v>
      </c>
      <c r="DH11" s="134" t="n">
        <v>0</v>
      </c>
      <c r="DI11" s="134" t="n">
        <v>0</v>
      </c>
      <c r="DJ11" s="134" t="n">
        <v>0</v>
      </c>
      <c r="DK11" s="134" t="n">
        <v>0</v>
      </c>
      <c r="DL11" s="134" t="n">
        <v>0</v>
      </c>
      <c r="DM11" s="134" t="n">
        <v>435912</v>
      </c>
      <c r="DN11" s="134" t="n">
        <v>5677325</v>
      </c>
      <c r="DO11" s="134" t="n">
        <v>17831930</v>
      </c>
      <c r="DP11" s="134" t="n">
        <v>42049755</v>
      </c>
      <c r="DQ11" s="134" t="n">
        <v>65994922</v>
      </c>
      <c r="DR11" s="134" t="n">
        <v>65994922</v>
      </c>
      <c r="DS11" s="135" t="n">
        <v>27393682</v>
      </c>
      <c r="DT11" s="135" t="n">
        <v>44790073</v>
      </c>
      <c r="DU11" s="135" t="n">
        <v>72183755</v>
      </c>
      <c r="DV11" s="135" t="n">
        <v>0</v>
      </c>
      <c r="DW11" s="135" t="n">
        <v>116638385</v>
      </c>
      <c r="DX11" s="135" t="n">
        <v>194304197</v>
      </c>
      <c r="DY11" s="135" t="n">
        <v>261926680</v>
      </c>
      <c r="DZ11" s="135" t="n">
        <v>304933312</v>
      </c>
      <c r="EA11" s="135" t="n">
        <v>296507688</v>
      </c>
      <c r="EB11" s="135" t="n">
        <v>1174310262</v>
      </c>
      <c r="EC11" s="135" t="n">
        <v>1246494017</v>
      </c>
    </row>
    <row r="12" s="57" customFormat="true" ht="18" hidden="false" customHeight="true" outlineLevel="0" collapsed="false">
      <c r="A12" s="133" t="s">
        <v>36</v>
      </c>
      <c r="B12" s="135" t="n">
        <v>0</v>
      </c>
      <c r="C12" s="135" t="n">
        <v>0</v>
      </c>
      <c r="D12" s="135" t="n">
        <v>0</v>
      </c>
      <c r="E12" s="135" t="n">
        <v>0</v>
      </c>
      <c r="F12" s="135" t="n">
        <v>2746384</v>
      </c>
      <c r="G12" s="135" t="n">
        <v>9891595</v>
      </c>
      <c r="H12" s="135" t="n">
        <v>15371426</v>
      </c>
      <c r="I12" s="135" t="n">
        <v>14648183</v>
      </c>
      <c r="J12" s="135" t="n">
        <v>8013352</v>
      </c>
      <c r="K12" s="135" t="n">
        <v>50670940</v>
      </c>
      <c r="L12" s="135" t="n">
        <v>50670940</v>
      </c>
      <c r="M12" s="135" t="n">
        <v>0</v>
      </c>
      <c r="N12" s="135" t="n">
        <v>0</v>
      </c>
      <c r="O12" s="135" t="n">
        <v>0</v>
      </c>
      <c r="P12" s="135" t="n">
        <v>0</v>
      </c>
      <c r="Q12" s="135" t="n">
        <v>39780</v>
      </c>
      <c r="R12" s="135" t="n">
        <v>85328</v>
      </c>
      <c r="S12" s="135" t="n">
        <v>89505</v>
      </c>
      <c r="T12" s="135" t="n">
        <v>87177</v>
      </c>
      <c r="U12" s="135" t="n">
        <v>947443</v>
      </c>
      <c r="V12" s="135" t="n">
        <v>1249233</v>
      </c>
      <c r="W12" s="135" t="n">
        <v>1249233</v>
      </c>
      <c r="X12" s="135" t="n">
        <v>0</v>
      </c>
      <c r="Y12" s="135" t="n">
        <v>0</v>
      </c>
      <c r="Z12" s="135" t="n">
        <v>0</v>
      </c>
      <c r="AA12" s="135" t="n">
        <v>0</v>
      </c>
      <c r="AB12" s="135" t="n">
        <v>1245394</v>
      </c>
      <c r="AC12" s="135" t="n">
        <v>3226088</v>
      </c>
      <c r="AD12" s="135" t="n">
        <v>4526556</v>
      </c>
      <c r="AE12" s="135" t="n">
        <v>3664466</v>
      </c>
      <c r="AF12" s="135" t="n">
        <v>2805790</v>
      </c>
      <c r="AG12" s="135" t="n">
        <v>15468294</v>
      </c>
      <c r="AH12" s="135" t="n">
        <v>15468294</v>
      </c>
      <c r="AI12" s="135" t="n">
        <v>0</v>
      </c>
      <c r="AJ12" s="135" t="n">
        <v>0</v>
      </c>
      <c r="AK12" s="135" t="n">
        <v>0</v>
      </c>
      <c r="AL12" s="135" t="n">
        <v>0</v>
      </c>
      <c r="AM12" s="135" t="n">
        <v>184703</v>
      </c>
      <c r="AN12" s="135" t="n">
        <v>2020541</v>
      </c>
      <c r="AO12" s="135" t="n">
        <v>6408774</v>
      </c>
      <c r="AP12" s="135" t="n">
        <v>4702187</v>
      </c>
      <c r="AQ12" s="135" t="n">
        <v>852470</v>
      </c>
      <c r="AR12" s="135" t="n">
        <v>14168675</v>
      </c>
      <c r="AS12" s="135" t="n">
        <v>14168675</v>
      </c>
      <c r="AT12" s="135" t="n">
        <v>0</v>
      </c>
      <c r="AU12" s="135" t="n">
        <v>0</v>
      </c>
      <c r="AV12" s="135" t="n">
        <v>0</v>
      </c>
      <c r="AW12" s="135" t="n">
        <v>0</v>
      </c>
      <c r="AX12" s="135" t="n">
        <v>1276507</v>
      </c>
      <c r="AY12" s="135" t="n">
        <v>4559638</v>
      </c>
      <c r="AZ12" s="135" t="n">
        <v>4346591</v>
      </c>
      <c r="BA12" s="135" t="n">
        <v>6194353</v>
      </c>
      <c r="BB12" s="135" t="n">
        <v>3407649</v>
      </c>
      <c r="BC12" s="135" t="n">
        <v>19784738</v>
      </c>
      <c r="BD12" s="135" t="n">
        <v>1978473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699152</v>
      </c>
      <c r="CF12" s="134" t="n">
        <v>24609360</v>
      </c>
      <c r="CG12" s="134" t="n">
        <v>45064776</v>
      </c>
      <c r="CH12" s="134" t="n">
        <v>87038296</v>
      </c>
      <c r="CI12" s="134" t="n">
        <v>99433479</v>
      </c>
      <c r="CJ12" s="134" t="n">
        <v>259845063</v>
      </c>
      <c r="CK12" s="134" t="n">
        <v>259845063</v>
      </c>
      <c r="CL12" s="134" t="n">
        <v>0</v>
      </c>
      <c r="CM12" s="134" t="n">
        <v>0</v>
      </c>
      <c r="CN12" s="134" t="n">
        <v>0</v>
      </c>
      <c r="CO12" s="134" t="n">
        <v>0</v>
      </c>
      <c r="CP12" s="134" t="n">
        <v>954265</v>
      </c>
      <c r="CQ12" s="134" t="n">
        <v>11695003</v>
      </c>
      <c r="CR12" s="134" t="n">
        <v>30061574</v>
      </c>
      <c r="CS12" s="134" t="n">
        <v>55843581</v>
      </c>
      <c r="CT12" s="134" t="n">
        <v>53152414</v>
      </c>
      <c r="CU12" s="134" t="n">
        <v>151706837</v>
      </c>
      <c r="CV12" s="134" t="n">
        <v>151706837</v>
      </c>
      <c r="CW12" s="134" t="n">
        <v>0</v>
      </c>
      <c r="CX12" s="134" t="n">
        <v>0</v>
      </c>
      <c r="CY12" s="134" t="n">
        <v>0</v>
      </c>
      <c r="CZ12" s="134" t="n">
        <v>0</v>
      </c>
      <c r="DA12" s="134" t="n">
        <v>2744887</v>
      </c>
      <c r="DB12" s="134" t="n">
        <v>11590136</v>
      </c>
      <c r="DC12" s="134" t="n">
        <v>14024849</v>
      </c>
      <c r="DD12" s="134" t="n">
        <v>23217886</v>
      </c>
      <c r="DE12" s="134" t="n">
        <v>11607908</v>
      </c>
      <c r="DF12" s="134" t="n">
        <v>63185666</v>
      </c>
      <c r="DG12" s="134" t="n">
        <v>63185666</v>
      </c>
      <c r="DH12" s="134" t="n">
        <v>0</v>
      </c>
      <c r="DI12" s="134" t="n">
        <v>0</v>
      </c>
      <c r="DJ12" s="134" t="n">
        <v>0</v>
      </c>
      <c r="DK12" s="134" t="n">
        <v>0</v>
      </c>
      <c r="DL12" s="134" t="n">
        <v>0</v>
      </c>
      <c r="DM12" s="134" t="n">
        <v>1324221</v>
      </c>
      <c r="DN12" s="134" t="n">
        <v>978353</v>
      </c>
      <c r="DO12" s="134" t="n">
        <v>7976829</v>
      </c>
      <c r="DP12" s="134" t="n">
        <v>34673157</v>
      </c>
      <c r="DQ12" s="134" t="n">
        <v>44952560</v>
      </c>
      <c r="DR12" s="134" t="n">
        <v>44952560</v>
      </c>
      <c r="DS12" s="135" t="n">
        <v>8734411</v>
      </c>
      <c r="DT12" s="135" t="n">
        <v>14862000</v>
      </c>
      <c r="DU12" s="135" t="n">
        <v>23596411</v>
      </c>
      <c r="DV12" s="135" t="n">
        <v>0</v>
      </c>
      <c r="DW12" s="135" t="n">
        <v>66578547</v>
      </c>
      <c r="DX12" s="135" t="n">
        <v>155164982</v>
      </c>
      <c r="DY12" s="135" t="n">
        <v>184791302</v>
      </c>
      <c r="DZ12" s="135" t="n">
        <v>208403924</v>
      </c>
      <c r="EA12" s="135" t="n">
        <v>207838621</v>
      </c>
      <c r="EB12" s="135" t="n">
        <v>822777376</v>
      </c>
      <c r="EC12" s="135" t="n">
        <v>846373787</v>
      </c>
    </row>
    <row r="13" s="57" customFormat="true" ht="18" hidden="false" customHeight="true" outlineLevel="0" collapsed="false">
      <c r="A13" s="133" t="s">
        <v>37</v>
      </c>
      <c r="B13" s="135" t="n">
        <v>0</v>
      </c>
      <c r="C13" s="135" t="n">
        <v>247614</v>
      </c>
      <c r="D13" s="135" t="n">
        <v>247614</v>
      </c>
      <c r="E13" s="135" t="n">
        <v>0</v>
      </c>
      <c r="F13" s="135" t="n">
        <v>2007295</v>
      </c>
      <c r="G13" s="135" t="n">
        <v>4085417</v>
      </c>
      <c r="H13" s="135" t="n">
        <v>7806013</v>
      </c>
      <c r="I13" s="135" t="n">
        <v>7096663</v>
      </c>
      <c r="J13" s="135" t="n">
        <v>4387891</v>
      </c>
      <c r="K13" s="135" t="n">
        <v>25383279</v>
      </c>
      <c r="L13" s="135" t="n">
        <v>25630893</v>
      </c>
      <c r="M13" s="135" t="n">
        <v>0</v>
      </c>
      <c r="N13" s="135" t="n">
        <v>0</v>
      </c>
      <c r="O13" s="135" t="n">
        <v>0</v>
      </c>
      <c r="P13" s="135" t="n">
        <v>0</v>
      </c>
      <c r="Q13" s="135" t="n">
        <v>59670</v>
      </c>
      <c r="R13" s="135" t="n">
        <v>216502</v>
      </c>
      <c r="S13" s="135" t="n">
        <v>220261</v>
      </c>
      <c r="T13" s="135" t="n">
        <v>235327</v>
      </c>
      <c r="U13" s="135" t="n">
        <v>617292</v>
      </c>
      <c r="V13" s="135" t="n">
        <v>1349052</v>
      </c>
      <c r="W13" s="135" t="n">
        <v>1349052</v>
      </c>
      <c r="X13" s="135" t="n">
        <v>0</v>
      </c>
      <c r="Y13" s="135" t="n">
        <v>0</v>
      </c>
      <c r="Z13" s="135" t="n">
        <v>0</v>
      </c>
      <c r="AA13" s="135" t="n">
        <v>0</v>
      </c>
      <c r="AB13" s="135" t="n">
        <v>393367</v>
      </c>
      <c r="AC13" s="135" t="n">
        <v>1402512</v>
      </c>
      <c r="AD13" s="135" t="n">
        <v>1998552</v>
      </c>
      <c r="AE13" s="135" t="n">
        <v>2461133</v>
      </c>
      <c r="AF13" s="135" t="n">
        <v>1652580</v>
      </c>
      <c r="AG13" s="135" t="n">
        <v>7908144</v>
      </c>
      <c r="AH13" s="135" t="n">
        <v>7908144</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47614</v>
      </c>
      <c r="AV13" s="135" t="n">
        <v>247614</v>
      </c>
      <c r="AW13" s="135" t="n">
        <v>0</v>
      </c>
      <c r="AX13" s="135" t="n">
        <v>1554258</v>
      </c>
      <c r="AY13" s="135" t="n">
        <v>2466403</v>
      </c>
      <c r="AZ13" s="135" t="n">
        <v>5587200</v>
      </c>
      <c r="BA13" s="135" t="n">
        <v>4400203</v>
      </c>
      <c r="BB13" s="135" t="n">
        <v>2118019</v>
      </c>
      <c r="BC13" s="135" t="n">
        <v>16126083</v>
      </c>
      <c r="BD13" s="135" t="n">
        <v>16373697</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316691</v>
      </c>
      <c r="CF13" s="134" t="n">
        <v>34125260</v>
      </c>
      <c r="CG13" s="134" t="n">
        <v>64462062</v>
      </c>
      <c r="CH13" s="134" t="n">
        <v>92526133</v>
      </c>
      <c r="CI13" s="134" t="n">
        <v>90936955</v>
      </c>
      <c r="CJ13" s="134" t="n">
        <v>291367101</v>
      </c>
      <c r="CK13" s="134" t="n">
        <v>291367101</v>
      </c>
      <c r="CL13" s="134" t="n">
        <v>0</v>
      </c>
      <c r="CM13" s="134" t="n">
        <v>0</v>
      </c>
      <c r="CN13" s="134" t="n">
        <v>0</v>
      </c>
      <c r="CO13" s="134" t="n">
        <v>0</v>
      </c>
      <c r="CP13" s="134" t="n">
        <v>3155037</v>
      </c>
      <c r="CQ13" s="134" t="n">
        <v>9086838</v>
      </c>
      <c r="CR13" s="134" t="n">
        <v>26139514</v>
      </c>
      <c r="CS13" s="134" t="n">
        <v>49333908</v>
      </c>
      <c r="CT13" s="134" t="n">
        <v>54347999</v>
      </c>
      <c r="CU13" s="134" t="n">
        <v>142063296</v>
      </c>
      <c r="CV13" s="134" t="n">
        <v>142063296</v>
      </c>
      <c r="CW13" s="134" t="n">
        <v>0</v>
      </c>
      <c r="CX13" s="134" t="n">
        <v>0</v>
      </c>
      <c r="CY13" s="134" t="n">
        <v>0</v>
      </c>
      <c r="CZ13" s="134" t="n">
        <v>0</v>
      </c>
      <c r="DA13" s="134" t="n">
        <v>6161654</v>
      </c>
      <c r="DB13" s="134" t="n">
        <v>24868160</v>
      </c>
      <c r="DC13" s="134" t="n">
        <v>36017229</v>
      </c>
      <c r="DD13" s="134" t="n">
        <v>36678352</v>
      </c>
      <c r="DE13" s="134" t="n">
        <v>20682390</v>
      </c>
      <c r="DF13" s="134" t="n">
        <v>124407785</v>
      </c>
      <c r="DG13" s="134" t="n">
        <v>124407785</v>
      </c>
      <c r="DH13" s="134" t="n">
        <v>0</v>
      </c>
      <c r="DI13" s="134" t="n">
        <v>0</v>
      </c>
      <c r="DJ13" s="134" t="n">
        <v>0</v>
      </c>
      <c r="DK13" s="134" t="n">
        <v>0</v>
      </c>
      <c r="DL13" s="134" t="n">
        <v>0</v>
      </c>
      <c r="DM13" s="134" t="n">
        <v>170262</v>
      </c>
      <c r="DN13" s="134" t="n">
        <v>2305319</v>
      </c>
      <c r="DO13" s="134" t="n">
        <v>6513873</v>
      </c>
      <c r="DP13" s="134" t="n">
        <v>15906566</v>
      </c>
      <c r="DQ13" s="134" t="n">
        <v>24896020</v>
      </c>
      <c r="DR13" s="134" t="n">
        <v>24896020</v>
      </c>
      <c r="DS13" s="135" t="n">
        <v>16740204</v>
      </c>
      <c r="DT13" s="135" t="n">
        <v>34382516</v>
      </c>
      <c r="DU13" s="135" t="n">
        <v>51122720</v>
      </c>
      <c r="DV13" s="135" t="n">
        <v>0</v>
      </c>
      <c r="DW13" s="135" t="n">
        <v>72524242</v>
      </c>
      <c r="DX13" s="135" t="n">
        <v>147793866</v>
      </c>
      <c r="DY13" s="135" t="n">
        <v>172906914</v>
      </c>
      <c r="DZ13" s="135" t="n">
        <v>199958915</v>
      </c>
      <c r="EA13" s="135" t="n">
        <v>191184030</v>
      </c>
      <c r="EB13" s="135" t="n">
        <v>784367967</v>
      </c>
      <c r="EC13" s="135" t="n">
        <v>835490687</v>
      </c>
    </row>
    <row r="14" s="57" customFormat="true" ht="18" hidden="false" customHeight="true" outlineLevel="0" collapsed="false">
      <c r="A14" s="133" t="s">
        <v>38</v>
      </c>
      <c r="B14" s="135" t="n">
        <v>0</v>
      </c>
      <c r="C14" s="135" t="n">
        <v>36180</v>
      </c>
      <c r="D14" s="135" t="n">
        <v>36180</v>
      </c>
      <c r="E14" s="135" t="n">
        <v>0</v>
      </c>
      <c r="F14" s="135" t="n">
        <v>7491445</v>
      </c>
      <c r="G14" s="135" t="n">
        <v>16106038</v>
      </c>
      <c r="H14" s="135" t="n">
        <v>22160312</v>
      </c>
      <c r="I14" s="135" t="n">
        <v>11633739</v>
      </c>
      <c r="J14" s="135" t="n">
        <v>5987066</v>
      </c>
      <c r="K14" s="135" t="n">
        <v>63378600</v>
      </c>
      <c r="L14" s="135" t="n">
        <v>63414780</v>
      </c>
      <c r="M14" s="135" t="n">
        <v>0</v>
      </c>
      <c r="N14" s="135" t="n">
        <v>0</v>
      </c>
      <c r="O14" s="135" t="n">
        <v>0</v>
      </c>
      <c r="P14" s="135" t="n">
        <v>0</v>
      </c>
      <c r="Q14" s="135" t="n">
        <v>29835</v>
      </c>
      <c r="R14" s="135" t="n">
        <v>116117</v>
      </c>
      <c r="S14" s="135" t="n">
        <v>167184</v>
      </c>
      <c r="T14" s="135" t="n">
        <v>277960</v>
      </c>
      <c r="U14" s="135" t="n">
        <v>614218</v>
      </c>
      <c r="V14" s="135" t="n">
        <v>1205314</v>
      </c>
      <c r="W14" s="135" t="n">
        <v>1205314</v>
      </c>
      <c r="X14" s="135" t="n">
        <v>0</v>
      </c>
      <c r="Y14" s="135" t="n">
        <v>36180</v>
      </c>
      <c r="Z14" s="135" t="n">
        <v>36180</v>
      </c>
      <c r="AA14" s="135" t="n">
        <v>0</v>
      </c>
      <c r="AB14" s="135" t="n">
        <v>852418</v>
      </c>
      <c r="AC14" s="135" t="n">
        <v>3983977</v>
      </c>
      <c r="AD14" s="135" t="n">
        <v>5309454</v>
      </c>
      <c r="AE14" s="135" t="n">
        <v>3237839</v>
      </c>
      <c r="AF14" s="135" t="n">
        <v>1774304</v>
      </c>
      <c r="AG14" s="135" t="n">
        <v>15157992</v>
      </c>
      <c r="AH14" s="135" t="n">
        <v>15194172</v>
      </c>
      <c r="AI14" s="135" t="n">
        <v>0</v>
      </c>
      <c r="AJ14" s="135" t="n">
        <v>0</v>
      </c>
      <c r="AK14" s="135" t="n">
        <v>0</v>
      </c>
      <c r="AL14" s="135" t="n">
        <v>0</v>
      </c>
      <c r="AM14" s="135" t="n">
        <v>716886</v>
      </c>
      <c r="AN14" s="135" t="n">
        <v>1978142</v>
      </c>
      <c r="AO14" s="135" t="n">
        <v>3482723</v>
      </c>
      <c r="AP14" s="135" t="n">
        <v>1536922</v>
      </c>
      <c r="AQ14" s="135" t="n">
        <v>845648</v>
      </c>
      <c r="AR14" s="135" t="n">
        <v>8560321</v>
      </c>
      <c r="AS14" s="135" t="n">
        <v>8560321</v>
      </c>
      <c r="AT14" s="135" t="n">
        <v>0</v>
      </c>
      <c r="AU14" s="135" t="n">
        <v>0</v>
      </c>
      <c r="AV14" s="135" t="n">
        <v>0</v>
      </c>
      <c r="AW14" s="135" t="n">
        <v>0</v>
      </c>
      <c r="AX14" s="135" t="n">
        <v>5892306</v>
      </c>
      <c r="AY14" s="135" t="n">
        <v>10027802</v>
      </c>
      <c r="AZ14" s="135" t="n">
        <v>13200951</v>
      </c>
      <c r="BA14" s="135" t="n">
        <v>6581018</v>
      </c>
      <c r="BB14" s="135" t="n">
        <v>2752896</v>
      </c>
      <c r="BC14" s="135" t="n">
        <v>38454973</v>
      </c>
      <c r="BD14" s="135" t="n">
        <v>3845497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5872271</v>
      </c>
      <c r="CF14" s="134" t="n">
        <v>37008086</v>
      </c>
      <c r="CG14" s="134" t="n">
        <v>78251365</v>
      </c>
      <c r="CH14" s="134" t="n">
        <v>100504726</v>
      </c>
      <c r="CI14" s="134" t="n">
        <v>114212927</v>
      </c>
      <c r="CJ14" s="134" t="n">
        <v>345849375</v>
      </c>
      <c r="CK14" s="134" t="n">
        <v>345849375</v>
      </c>
      <c r="CL14" s="134" t="n">
        <v>0</v>
      </c>
      <c r="CM14" s="134" t="n">
        <v>0</v>
      </c>
      <c r="CN14" s="134" t="n">
        <v>0</v>
      </c>
      <c r="CO14" s="134" t="n">
        <v>0</v>
      </c>
      <c r="CP14" s="134" t="n">
        <v>4005798</v>
      </c>
      <c r="CQ14" s="134" t="n">
        <v>11032520</v>
      </c>
      <c r="CR14" s="134" t="n">
        <v>31357531</v>
      </c>
      <c r="CS14" s="134" t="n">
        <v>56427572</v>
      </c>
      <c r="CT14" s="134" t="n">
        <v>75557628</v>
      </c>
      <c r="CU14" s="134" t="n">
        <v>178381049</v>
      </c>
      <c r="CV14" s="134" t="n">
        <v>178381049</v>
      </c>
      <c r="CW14" s="134" t="n">
        <v>0</v>
      </c>
      <c r="CX14" s="134" t="n">
        <v>0</v>
      </c>
      <c r="CY14" s="134" t="n">
        <v>0</v>
      </c>
      <c r="CZ14" s="134" t="n">
        <v>0</v>
      </c>
      <c r="DA14" s="134" t="n">
        <v>11866473</v>
      </c>
      <c r="DB14" s="134" t="n">
        <v>25975566</v>
      </c>
      <c r="DC14" s="134" t="n">
        <v>44037998</v>
      </c>
      <c r="DD14" s="134" t="n">
        <v>38096818</v>
      </c>
      <c r="DE14" s="134" t="n">
        <v>20128077</v>
      </c>
      <c r="DF14" s="134" t="n">
        <v>140104932</v>
      </c>
      <c r="DG14" s="134" t="n">
        <v>140104932</v>
      </c>
      <c r="DH14" s="134" t="n">
        <v>0</v>
      </c>
      <c r="DI14" s="134" t="n">
        <v>0</v>
      </c>
      <c r="DJ14" s="134" t="n">
        <v>0</v>
      </c>
      <c r="DK14" s="134" t="n">
        <v>0</v>
      </c>
      <c r="DL14" s="134" t="n">
        <v>0</v>
      </c>
      <c r="DM14" s="134" t="n">
        <v>0</v>
      </c>
      <c r="DN14" s="134" t="n">
        <v>2855836</v>
      </c>
      <c r="DO14" s="134" t="n">
        <v>5980336</v>
      </c>
      <c r="DP14" s="134" t="n">
        <v>18527222</v>
      </c>
      <c r="DQ14" s="134" t="n">
        <v>27363394</v>
      </c>
      <c r="DR14" s="134" t="n">
        <v>27363394</v>
      </c>
      <c r="DS14" s="135" t="n">
        <v>29490117</v>
      </c>
      <c r="DT14" s="135" t="n">
        <v>40795802</v>
      </c>
      <c r="DU14" s="135" t="n">
        <v>70285919</v>
      </c>
      <c r="DV14" s="135" t="n">
        <v>0</v>
      </c>
      <c r="DW14" s="135" t="n">
        <v>110808446</v>
      </c>
      <c r="DX14" s="135" t="n">
        <v>154085310</v>
      </c>
      <c r="DY14" s="135" t="n">
        <v>229932239</v>
      </c>
      <c r="DZ14" s="135" t="n">
        <v>226295819</v>
      </c>
      <c r="EA14" s="135" t="n">
        <v>224071218</v>
      </c>
      <c r="EB14" s="135" t="n">
        <v>945193032</v>
      </c>
      <c r="EC14" s="135" t="n">
        <v>1015478951</v>
      </c>
    </row>
    <row r="15" s="57" customFormat="true" ht="18" hidden="false" customHeight="true" outlineLevel="0" collapsed="false">
      <c r="A15" s="133" t="s">
        <v>39</v>
      </c>
      <c r="B15" s="135" t="n">
        <v>0</v>
      </c>
      <c r="C15" s="135" t="n">
        <v>500130</v>
      </c>
      <c r="D15" s="135" t="n">
        <v>500130</v>
      </c>
      <c r="E15" s="135" t="n">
        <v>0</v>
      </c>
      <c r="F15" s="135" t="n">
        <v>10745669</v>
      </c>
      <c r="G15" s="135" t="n">
        <v>15892284</v>
      </c>
      <c r="H15" s="135" t="n">
        <v>20969479</v>
      </c>
      <c r="I15" s="135" t="n">
        <v>9904331</v>
      </c>
      <c r="J15" s="135" t="n">
        <v>6366703</v>
      </c>
      <c r="K15" s="135" t="n">
        <v>63878466</v>
      </c>
      <c r="L15" s="135" t="n">
        <v>64378596</v>
      </c>
      <c r="M15" s="135" t="n">
        <v>0</v>
      </c>
      <c r="N15" s="135" t="n">
        <v>0</v>
      </c>
      <c r="O15" s="135" t="n">
        <v>0</v>
      </c>
      <c r="P15" s="135" t="n">
        <v>0</v>
      </c>
      <c r="Q15" s="135" t="n">
        <v>19890</v>
      </c>
      <c r="R15" s="135" t="n">
        <v>55493</v>
      </c>
      <c r="S15" s="135" t="n">
        <v>115560</v>
      </c>
      <c r="T15" s="135" t="n">
        <v>138294</v>
      </c>
      <c r="U15" s="135" t="n">
        <v>187163</v>
      </c>
      <c r="V15" s="135" t="n">
        <v>516400</v>
      </c>
      <c r="W15" s="135" t="n">
        <v>516400</v>
      </c>
      <c r="X15" s="135" t="n">
        <v>0</v>
      </c>
      <c r="Y15" s="135" t="n">
        <v>0</v>
      </c>
      <c r="Z15" s="135" t="n">
        <v>0</v>
      </c>
      <c r="AA15" s="135" t="n">
        <v>0</v>
      </c>
      <c r="AB15" s="135" t="n">
        <v>2794954</v>
      </c>
      <c r="AC15" s="135" t="n">
        <v>3670273</v>
      </c>
      <c r="AD15" s="135" t="n">
        <v>6116501</v>
      </c>
      <c r="AE15" s="135" t="n">
        <v>3330798</v>
      </c>
      <c r="AF15" s="135" t="n">
        <v>2581387</v>
      </c>
      <c r="AG15" s="135" t="n">
        <v>18493913</v>
      </c>
      <c r="AH15" s="135" t="n">
        <v>18493913</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500130</v>
      </c>
      <c r="AV15" s="135" t="n">
        <v>500130</v>
      </c>
      <c r="AW15" s="135" t="n">
        <v>0</v>
      </c>
      <c r="AX15" s="135" t="n">
        <v>7930825</v>
      </c>
      <c r="AY15" s="135" t="n">
        <v>12166518</v>
      </c>
      <c r="AZ15" s="135" t="n">
        <v>14737418</v>
      </c>
      <c r="BA15" s="135" t="n">
        <v>6435239</v>
      </c>
      <c r="BB15" s="135" t="n">
        <v>3598153</v>
      </c>
      <c r="BC15" s="135" t="n">
        <v>44868153</v>
      </c>
      <c r="BD15" s="135" t="n">
        <v>45368283</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4585298</v>
      </c>
      <c r="CF15" s="134" t="n">
        <v>52558441</v>
      </c>
      <c r="CG15" s="134" t="n">
        <v>155738284</v>
      </c>
      <c r="CH15" s="134" t="n">
        <v>185174709</v>
      </c>
      <c r="CI15" s="134" t="n">
        <v>166279134</v>
      </c>
      <c r="CJ15" s="134" t="n">
        <v>574335866</v>
      </c>
      <c r="CK15" s="134" t="n">
        <v>574335866</v>
      </c>
      <c r="CL15" s="134" t="n">
        <v>0</v>
      </c>
      <c r="CM15" s="134" t="n">
        <v>0</v>
      </c>
      <c r="CN15" s="134" t="n">
        <v>0</v>
      </c>
      <c r="CO15" s="134" t="n">
        <v>0</v>
      </c>
      <c r="CP15" s="134" t="n">
        <v>2790059</v>
      </c>
      <c r="CQ15" s="134" t="n">
        <v>19666888</v>
      </c>
      <c r="CR15" s="134" t="n">
        <v>95613002</v>
      </c>
      <c r="CS15" s="134" t="n">
        <v>129673807</v>
      </c>
      <c r="CT15" s="134" t="n">
        <v>98318936</v>
      </c>
      <c r="CU15" s="134" t="n">
        <v>346062692</v>
      </c>
      <c r="CV15" s="134" t="n">
        <v>346062692</v>
      </c>
      <c r="CW15" s="134" t="n">
        <v>0</v>
      </c>
      <c r="CX15" s="134" t="n">
        <v>0</v>
      </c>
      <c r="CY15" s="134" t="n">
        <v>0</v>
      </c>
      <c r="CZ15" s="134" t="n">
        <v>0</v>
      </c>
      <c r="DA15" s="134" t="n">
        <v>11557900</v>
      </c>
      <c r="DB15" s="134" t="n">
        <v>32891553</v>
      </c>
      <c r="DC15" s="134" t="n">
        <v>56369922</v>
      </c>
      <c r="DD15" s="134" t="n">
        <v>42915076</v>
      </c>
      <c r="DE15" s="134" t="n">
        <v>26327207</v>
      </c>
      <c r="DF15" s="134" t="n">
        <v>170061658</v>
      </c>
      <c r="DG15" s="134" t="n">
        <v>170061658</v>
      </c>
      <c r="DH15" s="134" t="n">
        <v>0</v>
      </c>
      <c r="DI15" s="134" t="n">
        <v>0</v>
      </c>
      <c r="DJ15" s="134" t="n">
        <v>0</v>
      </c>
      <c r="DK15" s="134" t="n">
        <v>0</v>
      </c>
      <c r="DL15" s="134" t="n">
        <v>237339</v>
      </c>
      <c r="DM15" s="134" t="n">
        <v>0</v>
      </c>
      <c r="DN15" s="134" t="n">
        <v>3755360</v>
      </c>
      <c r="DO15" s="134" t="n">
        <v>12585826</v>
      </c>
      <c r="DP15" s="134" t="n">
        <v>41632991</v>
      </c>
      <c r="DQ15" s="134" t="n">
        <v>58211516</v>
      </c>
      <c r="DR15" s="134" t="n">
        <v>58211516</v>
      </c>
      <c r="DS15" s="135" t="n">
        <v>35456100</v>
      </c>
      <c r="DT15" s="135" t="n">
        <v>63537698</v>
      </c>
      <c r="DU15" s="135" t="n">
        <v>98993798</v>
      </c>
      <c r="DV15" s="135" t="n">
        <v>0</v>
      </c>
      <c r="DW15" s="135" t="n">
        <v>125520784</v>
      </c>
      <c r="DX15" s="135" t="n">
        <v>232761990</v>
      </c>
      <c r="DY15" s="135" t="n">
        <v>368625463</v>
      </c>
      <c r="DZ15" s="135" t="n">
        <v>352117309</v>
      </c>
      <c r="EA15" s="135" t="n">
        <v>286072466</v>
      </c>
      <c r="EB15" s="135" t="n">
        <v>1365098012</v>
      </c>
      <c r="EC15" s="135" t="n">
        <v>1464091810</v>
      </c>
    </row>
    <row r="16" s="57" customFormat="true" ht="18" hidden="false" customHeight="true" outlineLevel="0" collapsed="false">
      <c r="A16" s="133" t="s">
        <v>40</v>
      </c>
      <c r="B16" s="135" t="n">
        <v>40389</v>
      </c>
      <c r="C16" s="135" t="n">
        <v>216088</v>
      </c>
      <c r="D16" s="135" t="n">
        <v>256477</v>
      </c>
      <c r="E16" s="135" t="n">
        <v>0</v>
      </c>
      <c r="F16" s="135" t="n">
        <v>21449695</v>
      </c>
      <c r="G16" s="135" t="n">
        <v>16429467</v>
      </c>
      <c r="H16" s="135" t="n">
        <v>25022871</v>
      </c>
      <c r="I16" s="135" t="n">
        <v>7646139</v>
      </c>
      <c r="J16" s="135" t="n">
        <v>8033587</v>
      </c>
      <c r="K16" s="135" t="n">
        <v>78581759</v>
      </c>
      <c r="L16" s="135" t="n">
        <v>78838236</v>
      </c>
      <c r="M16" s="135" t="n">
        <v>0</v>
      </c>
      <c r="N16" s="135" t="n">
        <v>0</v>
      </c>
      <c r="O16" s="135" t="n">
        <v>0</v>
      </c>
      <c r="P16" s="135" t="n">
        <v>0</v>
      </c>
      <c r="Q16" s="135" t="n">
        <v>159120</v>
      </c>
      <c r="R16" s="135" t="n">
        <v>165534</v>
      </c>
      <c r="S16" s="135" t="n">
        <v>545648</v>
      </c>
      <c r="T16" s="135" t="n">
        <v>312181</v>
      </c>
      <c r="U16" s="135" t="n">
        <v>304533</v>
      </c>
      <c r="V16" s="135" t="n">
        <v>1487016</v>
      </c>
      <c r="W16" s="135" t="n">
        <v>1487016</v>
      </c>
      <c r="X16" s="135" t="n">
        <v>30565</v>
      </c>
      <c r="Y16" s="135" t="n">
        <v>216088</v>
      </c>
      <c r="Z16" s="135" t="n">
        <v>246653</v>
      </c>
      <c r="AA16" s="135" t="n">
        <v>0</v>
      </c>
      <c r="AB16" s="135" t="n">
        <v>7998687</v>
      </c>
      <c r="AC16" s="135" t="n">
        <v>6076442</v>
      </c>
      <c r="AD16" s="135" t="n">
        <v>8385563</v>
      </c>
      <c r="AE16" s="135" t="n">
        <v>3676947</v>
      </c>
      <c r="AF16" s="135" t="n">
        <v>2753402</v>
      </c>
      <c r="AG16" s="135" t="n">
        <v>28891041</v>
      </c>
      <c r="AH16" s="135" t="n">
        <v>29137694</v>
      </c>
      <c r="AI16" s="135" t="n">
        <v>9824</v>
      </c>
      <c r="AJ16" s="135" t="n">
        <v>0</v>
      </c>
      <c r="AK16" s="135" t="n">
        <v>9824</v>
      </c>
      <c r="AL16" s="135" t="n">
        <v>0</v>
      </c>
      <c r="AM16" s="135" t="n">
        <v>3198814</v>
      </c>
      <c r="AN16" s="135" t="n">
        <v>2261534</v>
      </c>
      <c r="AO16" s="135" t="n">
        <v>3027251</v>
      </c>
      <c r="AP16" s="135" t="n">
        <v>518480</v>
      </c>
      <c r="AQ16" s="135" t="n">
        <v>1150923</v>
      </c>
      <c r="AR16" s="135" t="n">
        <v>10157002</v>
      </c>
      <c r="AS16" s="135" t="n">
        <v>10166826</v>
      </c>
      <c r="AT16" s="135" t="n">
        <v>0</v>
      </c>
      <c r="AU16" s="135" t="n">
        <v>0</v>
      </c>
      <c r="AV16" s="135" t="n">
        <v>0</v>
      </c>
      <c r="AW16" s="135" t="n">
        <v>0</v>
      </c>
      <c r="AX16" s="135" t="n">
        <v>8688338</v>
      </c>
      <c r="AY16" s="135" t="n">
        <v>5695321</v>
      </c>
      <c r="AZ16" s="135" t="n">
        <v>9676454</v>
      </c>
      <c r="BA16" s="135" t="n">
        <v>2666199</v>
      </c>
      <c r="BB16" s="135" t="n">
        <v>1958688</v>
      </c>
      <c r="BC16" s="135" t="n">
        <v>28685000</v>
      </c>
      <c r="BD16" s="135" t="n">
        <v>28685000</v>
      </c>
      <c r="BE16" s="135" t="n">
        <v>0</v>
      </c>
      <c r="BF16" s="135" t="n">
        <v>0</v>
      </c>
      <c r="BG16" s="135" t="n">
        <v>0</v>
      </c>
      <c r="BH16" s="135" t="n">
        <v>0</v>
      </c>
      <c r="BI16" s="135" t="n">
        <v>1404736</v>
      </c>
      <c r="BJ16" s="135" t="n">
        <v>2230636</v>
      </c>
      <c r="BK16" s="135" t="n">
        <v>3387955</v>
      </c>
      <c r="BL16" s="135" t="n">
        <v>472332</v>
      </c>
      <c r="BM16" s="135" t="n">
        <v>1866041</v>
      </c>
      <c r="BN16" s="135" t="n">
        <v>9361700</v>
      </c>
      <c r="BO16" s="135" t="n">
        <v>9361700</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923161</v>
      </c>
      <c r="CF16" s="134" t="n">
        <v>49007807</v>
      </c>
      <c r="CG16" s="134" t="n">
        <v>132567752</v>
      </c>
      <c r="CH16" s="134" t="n">
        <v>140940348</v>
      </c>
      <c r="CI16" s="134" t="n">
        <v>124746119</v>
      </c>
      <c r="CJ16" s="134" t="n">
        <v>489185187</v>
      </c>
      <c r="CK16" s="134" t="n">
        <v>489185187</v>
      </c>
      <c r="CL16" s="134" t="n">
        <v>0</v>
      </c>
      <c r="CM16" s="134" t="n">
        <v>0</v>
      </c>
      <c r="CN16" s="134" t="n">
        <v>0</v>
      </c>
      <c r="CO16" s="134" t="n">
        <v>0</v>
      </c>
      <c r="CP16" s="134" t="n">
        <v>10508429</v>
      </c>
      <c r="CQ16" s="134" t="n">
        <v>15255120</v>
      </c>
      <c r="CR16" s="134" t="n">
        <v>70019796</v>
      </c>
      <c r="CS16" s="134" t="n">
        <v>77535978</v>
      </c>
      <c r="CT16" s="134" t="n">
        <v>66389608</v>
      </c>
      <c r="CU16" s="134" t="n">
        <v>239708931</v>
      </c>
      <c r="CV16" s="134" t="n">
        <v>239708931</v>
      </c>
      <c r="CW16" s="134" t="n">
        <v>0</v>
      </c>
      <c r="CX16" s="134" t="n">
        <v>0</v>
      </c>
      <c r="CY16" s="134" t="n">
        <v>0</v>
      </c>
      <c r="CZ16" s="134" t="n">
        <v>0</v>
      </c>
      <c r="DA16" s="134" t="n">
        <v>31131352</v>
      </c>
      <c r="DB16" s="134" t="n">
        <v>32381424</v>
      </c>
      <c r="DC16" s="134" t="n">
        <v>56665443</v>
      </c>
      <c r="DD16" s="134" t="n">
        <v>31890105</v>
      </c>
      <c r="DE16" s="134" t="n">
        <v>16650324</v>
      </c>
      <c r="DF16" s="134" t="n">
        <v>168718648</v>
      </c>
      <c r="DG16" s="134" t="n">
        <v>168718648</v>
      </c>
      <c r="DH16" s="134" t="n">
        <v>0</v>
      </c>
      <c r="DI16" s="134" t="n">
        <v>0</v>
      </c>
      <c r="DJ16" s="134" t="n">
        <v>0</v>
      </c>
      <c r="DK16" s="134" t="n">
        <v>0</v>
      </c>
      <c r="DL16" s="134" t="n">
        <v>283380</v>
      </c>
      <c r="DM16" s="134" t="n">
        <v>1371263</v>
      </c>
      <c r="DN16" s="134" t="n">
        <v>5882513</v>
      </c>
      <c r="DO16" s="134" t="n">
        <v>31514265</v>
      </c>
      <c r="DP16" s="134" t="n">
        <v>41706187</v>
      </c>
      <c r="DQ16" s="134" t="n">
        <v>80757608</v>
      </c>
      <c r="DR16" s="134" t="n">
        <v>80757608</v>
      </c>
      <c r="DS16" s="135" t="n">
        <v>44049624</v>
      </c>
      <c r="DT16" s="135" t="n">
        <v>52918404</v>
      </c>
      <c r="DU16" s="135" t="n">
        <v>96968028</v>
      </c>
      <c r="DV16" s="135" t="n">
        <v>0</v>
      </c>
      <c r="DW16" s="135" t="n">
        <v>222142868</v>
      </c>
      <c r="DX16" s="135" t="n">
        <v>185451367</v>
      </c>
      <c r="DY16" s="135" t="n">
        <v>319138426</v>
      </c>
      <c r="DZ16" s="135" t="n">
        <v>236091913</v>
      </c>
      <c r="EA16" s="135" t="n">
        <v>223032590</v>
      </c>
      <c r="EB16" s="135" t="n">
        <v>1185857164</v>
      </c>
      <c r="EC16" s="135" t="n">
        <v>1282825192</v>
      </c>
    </row>
    <row r="17" s="57" customFormat="true" ht="18" hidden="false" customHeight="true" outlineLevel="0" collapsed="false">
      <c r="A17" s="133" t="s">
        <v>41</v>
      </c>
      <c r="B17" s="135" t="n">
        <v>0</v>
      </c>
      <c r="C17" s="135" t="n">
        <v>0</v>
      </c>
      <c r="D17" s="135" t="n">
        <v>0</v>
      </c>
      <c r="E17" s="135" t="n">
        <v>0</v>
      </c>
      <c r="F17" s="135" t="n">
        <v>3086413</v>
      </c>
      <c r="G17" s="135" t="n">
        <v>5867417</v>
      </c>
      <c r="H17" s="135" t="n">
        <v>10067003</v>
      </c>
      <c r="I17" s="135" t="n">
        <v>9421015</v>
      </c>
      <c r="J17" s="135" t="n">
        <v>6173431</v>
      </c>
      <c r="K17" s="135" t="n">
        <v>34615279</v>
      </c>
      <c r="L17" s="135" t="n">
        <v>34615279</v>
      </c>
      <c r="M17" s="135" t="n">
        <v>0</v>
      </c>
      <c r="N17" s="135" t="n">
        <v>0</v>
      </c>
      <c r="O17" s="135" t="n">
        <v>0</v>
      </c>
      <c r="P17" s="135" t="n">
        <v>0</v>
      </c>
      <c r="Q17" s="135" t="n">
        <v>39780</v>
      </c>
      <c r="R17" s="135" t="n">
        <v>69615</v>
      </c>
      <c r="S17" s="135" t="n">
        <v>257643</v>
      </c>
      <c r="T17" s="135" t="n">
        <v>342425</v>
      </c>
      <c r="U17" s="135" t="n">
        <v>605844</v>
      </c>
      <c r="V17" s="135" t="n">
        <v>1315307</v>
      </c>
      <c r="W17" s="135" t="n">
        <v>1315307</v>
      </c>
      <c r="X17" s="135" t="n">
        <v>0</v>
      </c>
      <c r="Y17" s="135" t="n">
        <v>0</v>
      </c>
      <c r="Z17" s="135" t="n">
        <v>0</v>
      </c>
      <c r="AA17" s="135" t="n">
        <v>0</v>
      </c>
      <c r="AB17" s="135" t="n">
        <v>515407</v>
      </c>
      <c r="AC17" s="135" t="n">
        <v>1537800</v>
      </c>
      <c r="AD17" s="135" t="n">
        <v>2519228</v>
      </c>
      <c r="AE17" s="135" t="n">
        <v>1600019</v>
      </c>
      <c r="AF17" s="135" t="n">
        <v>1952115</v>
      </c>
      <c r="AG17" s="135" t="n">
        <v>8124569</v>
      </c>
      <c r="AH17" s="135" t="n">
        <v>8124569</v>
      </c>
      <c r="AI17" s="135" t="n">
        <v>0</v>
      </c>
      <c r="AJ17" s="135" t="n">
        <v>0</v>
      </c>
      <c r="AK17" s="135" t="n">
        <v>0</v>
      </c>
      <c r="AL17" s="135" t="n">
        <v>0</v>
      </c>
      <c r="AM17" s="135" t="n">
        <v>334221</v>
      </c>
      <c r="AN17" s="135" t="n">
        <v>544825</v>
      </c>
      <c r="AO17" s="135" t="n">
        <v>1588776</v>
      </c>
      <c r="AP17" s="135" t="n">
        <v>2002669</v>
      </c>
      <c r="AQ17" s="135" t="n">
        <v>822255</v>
      </c>
      <c r="AR17" s="135" t="n">
        <v>5292746</v>
      </c>
      <c r="AS17" s="135" t="n">
        <v>5292746</v>
      </c>
      <c r="AT17" s="135" t="n">
        <v>0</v>
      </c>
      <c r="AU17" s="135" t="n">
        <v>0</v>
      </c>
      <c r="AV17" s="135" t="n">
        <v>0</v>
      </c>
      <c r="AW17" s="135" t="n">
        <v>0</v>
      </c>
      <c r="AX17" s="135" t="n">
        <v>2197005</v>
      </c>
      <c r="AY17" s="135" t="n">
        <v>3715177</v>
      </c>
      <c r="AZ17" s="135" t="n">
        <v>5701356</v>
      </c>
      <c r="BA17" s="135" t="n">
        <v>5239736</v>
      </c>
      <c r="BB17" s="135" t="n">
        <v>2793217</v>
      </c>
      <c r="BC17" s="135" t="n">
        <v>19646491</v>
      </c>
      <c r="BD17" s="135" t="n">
        <v>19646491</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8750654</v>
      </c>
      <c r="CF17" s="134" t="n">
        <v>39784433</v>
      </c>
      <c r="CG17" s="134" t="n">
        <v>59378745</v>
      </c>
      <c r="CH17" s="134" t="n">
        <v>110727109</v>
      </c>
      <c r="CI17" s="134" t="n">
        <v>146355142</v>
      </c>
      <c r="CJ17" s="134" t="n">
        <v>364996083</v>
      </c>
      <c r="CK17" s="134" t="n">
        <v>364996083</v>
      </c>
      <c r="CL17" s="134" t="n">
        <v>0</v>
      </c>
      <c r="CM17" s="134" t="n">
        <v>0</v>
      </c>
      <c r="CN17" s="134" t="n">
        <v>0</v>
      </c>
      <c r="CO17" s="134" t="n">
        <v>0</v>
      </c>
      <c r="CP17" s="134" t="n">
        <v>3216748</v>
      </c>
      <c r="CQ17" s="134" t="n">
        <v>20627513</v>
      </c>
      <c r="CR17" s="134" t="n">
        <v>36265376</v>
      </c>
      <c r="CS17" s="134" t="n">
        <v>78558492</v>
      </c>
      <c r="CT17" s="134" t="n">
        <v>96707350</v>
      </c>
      <c r="CU17" s="134" t="n">
        <v>235375479</v>
      </c>
      <c r="CV17" s="134" t="n">
        <v>235375479</v>
      </c>
      <c r="CW17" s="134" t="n">
        <v>0</v>
      </c>
      <c r="CX17" s="134" t="n">
        <v>0</v>
      </c>
      <c r="CY17" s="134" t="n">
        <v>0</v>
      </c>
      <c r="CZ17" s="134" t="n">
        <v>0</v>
      </c>
      <c r="DA17" s="134" t="n">
        <v>5533906</v>
      </c>
      <c r="DB17" s="134" t="n">
        <v>18779822</v>
      </c>
      <c r="DC17" s="134" t="n">
        <v>18783968</v>
      </c>
      <c r="DD17" s="134" t="n">
        <v>23376002</v>
      </c>
      <c r="DE17" s="134" t="n">
        <v>10206856</v>
      </c>
      <c r="DF17" s="134" t="n">
        <v>76680554</v>
      </c>
      <c r="DG17" s="134" t="n">
        <v>76680554</v>
      </c>
      <c r="DH17" s="134" t="n">
        <v>0</v>
      </c>
      <c r="DI17" s="134" t="n">
        <v>0</v>
      </c>
      <c r="DJ17" s="134" t="n">
        <v>0</v>
      </c>
      <c r="DK17" s="134" t="n">
        <v>0</v>
      </c>
      <c r="DL17" s="134" t="n">
        <v>0</v>
      </c>
      <c r="DM17" s="134" t="n">
        <v>377098</v>
      </c>
      <c r="DN17" s="134" t="n">
        <v>4329401</v>
      </c>
      <c r="DO17" s="134" t="n">
        <v>8792615</v>
      </c>
      <c r="DP17" s="134" t="n">
        <v>39440936</v>
      </c>
      <c r="DQ17" s="134" t="n">
        <v>52940050</v>
      </c>
      <c r="DR17" s="134" t="n">
        <v>52940050</v>
      </c>
      <c r="DS17" s="135" t="n">
        <v>20494188</v>
      </c>
      <c r="DT17" s="135" t="n">
        <v>40550136</v>
      </c>
      <c r="DU17" s="135" t="n">
        <v>61044324</v>
      </c>
      <c r="DV17" s="135" t="n">
        <v>0</v>
      </c>
      <c r="DW17" s="135" t="n">
        <v>94152596</v>
      </c>
      <c r="DX17" s="135" t="n">
        <v>188053901</v>
      </c>
      <c r="DY17" s="135" t="n">
        <v>207521683</v>
      </c>
      <c r="DZ17" s="135" t="n">
        <v>248721477</v>
      </c>
      <c r="EA17" s="135" t="n">
        <v>272757714</v>
      </c>
      <c r="EB17" s="135" t="n">
        <v>1011207371</v>
      </c>
      <c r="EC17" s="135" t="n">
        <v>1072251695</v>
      </c>
    </row>
    <row r="18" s="57" customFormat="true" ht="18" hidden="false" customHeight="true" outlineLevel="0" collapsed="false">
      <c r="A18" s="133" t="s">
        <v>42</v>
      </c>
      <c r="B18" s="135" t="n">
        <v>0</v>
      </c>
      <c r="C18" s="135" t="n">
        <v>297151</v>
      </c>
      <c r="D18" s="135" t="n">
        <v>297151</v>
      </c>
      <c r="E18" s="135" t="n">
        <v>0</v>
      </c>
      <c r="F18" s="135" t="n">
        <v>21158661</v>
      </c>
      <c r="G18" s="135" t="n">
        <v>30843542</v>
      </c>
      <c r="H18" s="135" t="n">
        <v>44516321</v>
      </c>
      <c r="I18" s="135" t="n">
        <v>36804120</v>
      </c>
      <c r="J18" s="135" t="n">
        <v>27369266</v>
      </c>
      <c r="K18" s="135" t="n">
        <v>160691910</v>
      </c>
      <c r="L18" s="135" t="n">
        <v>160989061</v>
      </c>
      <c r="M18" s="135" t="n">
        <v>0</v>
      </c>
      <c r="N18" s="135" t="n">
        <v>0</v>
      </c>
      <c r="O18" s="135" t="n">
        <v>0</v>
      </c>
      <c r="P18" s="135" t="n">
        <v>0</v>
      </c>
      <c r="Q18" s="135" t="n">
        <v>179010</v>
      </c>
      <c r="R18" s="135" t="n">
        <v>262150</v>
      </c>
      <c r="S18" s="135" t="n">
        <v>421596</v>
      </c>
      <c r="T18" s="135" t="n">
        <v>662003</v>
      </c>
      <c r="U18" s="135" t="n">
        <v>1011655</v>
      </c>
      <c r="V18" s="135" t="n">
        <v>2536414</v>
      </c>
      <c r="W18" s="135" t="n">
        <v>2536414</v>
      </c>
      <c r="X18" s="135" t="n">
        <v>0</v>
      </c>
      <c r="Y18" s="135" t="n">
        <v>47750</v>
      </c>
      <c r="Z18" s="135" t="n">
        <v>47750</v>
      </c>
      <c r="AA18" s="135" t="n">
        <v>0</v>
      </c>
      <c r="AB18" s="135" t="n">
        <v>6646145</v>
      </c>
      <c r="AC18" s="135" t="n">
        <v>9332774</v>
      </c>
      <c r="AD18" s="135" t="n">
        <v>17847903</v>
      </c>
      <c r="AE18" s="135" t="n">
        <v>19084959</v>
      </c>
      <c r="AF18" s="135" t="n">
        <v>14579135</v>
      </c>
      <c r="AG18" s="135" t="n">
        <v>67490916</v>
      </c>
      <c r="AH18" s="135" t="n">
        <v>67538666</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9401</v>
      </c>
      <c r="AV18" s="135" t="n">
        <v>249401</v>
      </c>
      <c r="AW18" s="135" t="n">
        <v>0</v>
      </c>
      <c r="AX18" s="135" t="n">
        <v>14333506</v>
      </c>
      <c r="AY18" s="135" t="n">
        <v>21248618</v>
      </c>
      <c r="AZ18" s="135" t="n">
        <v>26141811</v>
      </c>
      <c r="BA18" s="135" t="n">
        <v>17057158</v>
      </c>
      <c r="BB18" s="135" t="n">
        <v>11778476</v>
      </c>
      <c r="BC18" s="135" t="n">
        <v>90559569</v>
      </c>
      <c r="BD18" s="135" t="n">
        <v>90808970</v>
      </c>
      <c r="BE18" s="135" t="n">
        <v>0</v>
      </c>
      <c r="BF18" s="135" t="n">
        <v>0</v>
      </c>
      <c r="BG18" s="135" t="n">
        <v>0</v>
      </c>
      <c r="BH18" s="135" t="n">
        <v>0</v>
      </c>
      <c r="BI18" s="135" t="n">
        <v>0</v>
      </c>
      <c r="BJ18" s="135" t="n">
        <v>0</v>
      </c>
      <c r="BK18" s="135" t="n">
        <v>105011</v>
      </c>
      <c r="BL18" s="135" t="n">
        <v>0</v>
      </c>
      <c r="BM18" s="135" t="n">
        <v>0</v>
      </c>
      <c r="BN18" s="135" t="n">
        <v>105011</v>
      </c>
      <c r="BO18" s="135" t="n">
        <v>10501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3823013</v>
      </c>
      <c r="CF18" s="134" t="n">
        <v>69544947</v>
      </c>
      <c r="CG18" s="134" t="n">
        <v>143938577</v>
      </c>
      <c r="CH18" s="134" t="n">
        <v>257930352</v>
      </c>
      <c r="CI18" s="134" t="n">
        <v>352486697</v>
      </c>
      <c r="CJ18" s="134" t="n">
        <v>857723586</v>
      </c>
      <c r="CK18" s="134" t="n">
        <v>857723586</v>
      </c>
      <c r="CL18" s="134" t="n">
        <v>0</v>
      </c>
      <c r="CM18" s="134" t="n">
        <v>0</v>
      </c>
      <c r="CN18" s="134" t="n">
        <v>0</v>
      </c>
      <c r="CO18" s="134" t="n">
        <v>0</v>
      </c>
      <c r="CP18" s="134" t="n">
        <v>12314539</v>
      </c>
      <c r="CQ18" s="134" t="n">
        <v>26411809</v>
      </c>
      <c r="CR18" s="134" t="n">
        <v>80213697</v>
      </c>
      <c r="CS18" s="134" t="n">
        <v>148719689</v>
      </c>
      <c r="CT18" s="134" t="n">
        <v>189042863</v>
      </c>
      <c r="CU18" s="134" t="n">
        <v>456702597</v>
      </c>
      <c r="CV18" s="134" t="n">
        <v>456702597</v>
      </c>
      <c r="CW18" s="134" t="n">
        <v>0</v>
      </c>
      <c r="CX18" s="134" t="n">
        <v>0</v>
      </c>
      <c r="CY18" s="134" t="n">
        <v>0</v>
      </c>
      <c r="CZ18" s="134" t="n">
        <v>0</v>
      </c>
      <c r="DA18" s="134" t="n">
        <v>20749686</v>
      </c>
      <c r="DB18" s="134" t="n">
        <v>42359553</v>
      </c>
      <c r="DC18" s="134" t="n">
        <v>57278718</v>
      </c>
      <c r="DD18" s="134" t="n">
        <v>78695164</v>
      </c>
      <c r="DE18" s="134" t="n">
        <v>41308661</v>
      </c>
      <c r="DF18" s="134" t="n">
        <v>240391782</v>
      </c>
      <c r="DG18" s="134" t="n">
        <v>240391782</v>
      </c>
      <c r="DH18" s="134" t="n">
        <v>0</v>
      </c>
      <c r="DI18" s="134" t="n">
        <v>0</v>
      </c>
      <c r="DJ18" s="134" t="n">
        <v>0</v>
      </c>
      <c r="DK18" s="134" t="n">
        <v>0</v>
      </c>
      <c r="DL18" s="134" t="n">
        <v>758788</v>
      </c>
      <c r="DM18" s="134" t="n">
        <v>773585</v>
      </c>
      <c r="DN18" s="134" t="n">
        <v>6446162</v>
      </c>
      <c r="DO18" s="134" t="n">
        <v>30515499</v>
      </c>
      <c r="DP18" s="134" t="n">
        <v>122135173</v>
      </c>
      <c r="DQ18" s="134" t="n">
        <v>160629207</v>
      </c>
      <c r="DR18" s="134" t="n">
        <v>160629207</v>
      </c>
      <c r="DS18" s="135" t="n">
        <v>41451699</v>
      </c>
      <c r="DT18" s="135" t="n">
        <v>98227525</v>
      </c>
      <c r="DU18" s="135" t="n">
        <v>139679224</v>
      </c>
      <c r="DV18" s="135" t="n">
        <v>0</v>
      </c>
      <c r="DW18" s="135" t="n">
        <v>290503962</v>
      </c>
      <c r="DX18" s="135" t="n">
        <v>426975785</v>
      </c>
      <c r="DY18" s="135" t="n">
        <v>543025752</v>
      </c>
      <c r="DZ18" s="135" t="n">
        <v>658522149</v>
      </c>
      <c r="EA18" s="135" t="n">
        <v>727693040</v>
      </c>
      <c r="EB18" s="135" t="n">
        <v>2646720688</v>
      </c>
      <c r="EC18" s="135" t="n">
        <v>2786399912</v>
      </c>
    </row>
    <row r="19" s="57" customFormat="true" ht="18" hidden="false" customHeight="true" outlineLevel="0" collapsed="false">
      <c r="A19" s="133" t="s">
        <v>43</v>
      </c>
      <c r="B19" s="135" t="n">
        <v>174236</v>
      </c>
      <c r="C19" s="135" t="n">
        <v>171594</v>
      </c>
      <c r="D19" s="135" t="n">
        <v>345830</v>
      </c>
      <c r="E19" s="135" t="n">
        <v>0</v>
      </c>
      <c r="F19" s="135" t="n">
        <v>9506306</v>
      </c>
      <c r="G19" s="135" t="n">
        <v>24985920</v>
      </c>
      <c r="H19" s="135" t="n">
        <v>43589432</v>
      </c>
      <c r="I19" s="135" t="n">
        <v>30094878</v>
      </c>
      <c r="J19" s="135" t="n">
        <v>21844045</v>
      </c>
      <c r="K19" s="135" t="n">
        <v>130020581</v>
      </c>
      <c r="L19" s="135" t="n">
        <v>130366411</v>
      </c>
      <c r="M19" s="135" t="n">
        <v>0</v>
      </c>
      <c r="N19" s="135" t="n">
        <v>0</v>
      </c>
      <c r="O19" s="135" t="n">
        <v>0</v>
      </c>
      <c r="P19" s="135" t="n">
        <v>0</v>
      </c>
      <c r="Q19" s="135" t="n">
        <v>377910</v>
      </c>
      <c r="R19" s="135" t="n">
        <v>1064711</v>
      </c>
      <c r="S19" s="135" t="n">
        <v>664325</v>
      </c>
      <c r="T19" s="135" t="n">
        <v>817875</v>
      </c>
      <c r="U19" s="135" t="n">
        <v>1434978</v>
      </c>
      <c r="V19" s="135" t="n">
        <v>4359799</v>
      </c>
      <c r="W19" s="135" t="n">
        <v>4359799</v>
      </c>
      <c r="X19" s="135" t="n">
        <v>0</v>
      </c>
      <c r="Y19" s="135" t="n">
        <v>93668</v>
      </c>
      <c r="Z19" s="135" t="n">
        <v>93668</v>
      </c>
      <c r="AA19" s="135" t="n">
        <v>0</v>
      </c>
      <c r="AB19" s="135" t="n">
        <v>1625110</v>
      </c>
      <c r="AC19" s="135" t="n">
        <v>4525217</v>
      </c>
      <c r="AD19" s="135" t="n">
        <v>12742664</v>
      </c>
      <c r="AE19" s="135" t="n">
        <v>12411838</v>
      </c>
      <c r="AF19" s="135" t="n">
        <v>12847164</v>
      </c>
      <c r="AG19" s="135" t="n">
        <v>44151993</v>
      </c>
      <c r="AH19" s="135" t="n">
        <v>44245661</v>
      </c>
      <c r="AI19" s="135" t="n">
        <v>174236</v>
      </c>
      <c r="AJ19" s="135" t="n">
        <v>77926</v>
      </c>
      <c r="AK19" s="135" t="n">
        <v>252162</v>
      </c>
      <c r="AL19" s="135" t="n">
        <v>0</v>
      </c>
      <c r="AM19" s="135" t="n">
        <v>455864</v>
      </c>
      <c r="AN19" s="135" t="n">
        <v>675464</v>
      </c>
      <c r="AO19" s="135" t="n">
        <v>3269301</v>
      </c>
      <c r="AP19" s="135" t="n">
        <v>767487</v>
      </c>
      <c r="AQ19" s="135" t="n">
        <v>562791</v>
      </c>
      <c r="AR19" s="135" t="n">
        <v>5730907</v>
      </c>
      <c r="AS19" s="135" t="n">
        <v>5983069</v>
      </c>
      <c r="AT19" s="135" t="n">
        <v>0</v>
      </c>
      <c r="AU19" s="135" t="n">
        <v>0</v>
      </c>
      <c r="AV19" s="135" t="n">
        <v>0</v>
      </c>
      <c r="AW19" s="135" t="n">
        <v>0</v>
      </c>
      <c r="AX19" s="135" t="n">
        <v>7047422</v>
      </c>
      <c r="AY19" s="135" t="n">
        <v>18720528</v>
      </c>
      <c r="AZ19" s="135" t="n">
        <v>26913142</v>
      </c>
      <c r="BA19" s="135" t="n">
        <v>16097678</v>
      </c>
      <c r="BB19" s="135" t="n">
        <v>6999112</v>
      </c>
      <c r="BC19" s="135" t="n">
        <v>75777882</v>
      </c>
      <c r="BD19" s="135" t="n">
        <v>75777882</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9775007</v>
      </c>
      <c r="CF19" s="134" t="n">
        <v>83340572</v>
      </c>
      <c r="CG19" s="134" t="n">
        <v>164044089</v>
      </c>
      <c r="CH19" s="134" t="n">
        <v>325391836</v>
      </c>
      <c r="CI19" s="134" t="n">
        <v>383893121</v>
      </c>
      <c r="CJ19" s="134" t="n">
        <v>976444625</v>
      </c>
      <c r="CK19" s="134" t="n">
        <v>976444625</v>
      </c>
      <c r="CL19" s="134" t="n">
        <v>0</v>
      </c>
      <c r="CM19" s="134" t="n">
        <v>0</v>
      </c>
      <c r="CN19" s="134" t="n">
        <v>0</v>
      </c>
      <c r="CO19" s="134" t="n">
        <v>0</v>
      </c>
      <c r="CP19" s="134" t="n">
        <v>5630390</v>
      </c>
      <c r="CQ19" s="134" t="n">
        <v>28721810</v>
      </c>
      <c r="CR19" s="134" t="n">
        <v>72115802</v>
      </c>
      <c r="CS19" s="134" t="n">
        <v>172910423</v>
      </c>
      <c r="CT19" s="134" t="n">
        <v>203424249</v>
      </c>
      <c r="CU19" s="134" t="n">
        <v>482802674</v>
      </c>
      <c r="CV19" s="134" t="n">
        <v>482802674</v>
      </c>
      <c r="CW19" s="134" t="n">
        <v>0</v>
      </c>
      <c r="CX19" s="134" t="n">
        <v>0</v>
      </c>
      <c r="CY19" s="134" t="n">
        <v>0</v>
      </c>
      <c r="CZ19" s="134" t="n">
        <v>0</v>
      </c>
      <c r="DA19" s="134" t="n">
        <v>14144617</v>
      </c>
      <c r="DB19" s="134" t="n">
        <v>52417553</v>
      </c>
      <c r="DC19" s="134" t="n">
        <v>81978754</v>
      </c>
      <c r="DD19" s="134" t="n">
        <v>104663896</v>
      </c>
      <c r="DE19" s="134" t="n">
        <v>49846733</v>
      </c>
      <c r="DF19" s="134" t="n">
        <v>303051553</v>
      </c>
      <c r="DG19" s="134" t="n">
        <v>303051553</v>
      </c>
      <c r="DH19" s="134" t="n">
        <v>0</v>
      </c>
      <c r="DI19" s="134" t="n">
        <v>0</v>
      </c>
      <c r="DJ19" s="134" t="n">
        <v>0</v>
      </c>
      <c r="DK19" s="134" t="n">
        <v>0</v>
      </c>
      <c r="DL19" s="134" t="n">
        <v>0</v>
      </c>
      <c r="DM19" s="134" t="n">
        <v>2201209</v>
      </c>
      <c r="DN19" s="134" t="n">
        <v>9949533</v>
      </c>
      <c r="DO19" s="134" t="n">
        <v>47817517</v>
      </c>
      <c r="DP19" s="134" t="n">
        <v>130622139</v>
      </c>
      <c r="DQ19" s="134" t="n">
        <v>190590398</v>
      </c>
      <c r="DR19" s="134" t="n">
        <v>190590398</v>
      </c>
      <c r="DS19" s="135" t="n">
        <v>52192550</v>
      </c>
      <c r="DT19" s="135" t="n">
        <v>108097058</v>
      </c>
      <c r="DU19" s="135" t="n">
        <v>160289608</v>
      </c>
      <c r="DV19" s="135" t="n">
        <v>0</v>
      </c>
      <c r="DW19" s="135" t="n">
        <v>269540703</v>
      </c>
      <c r="DX19" s="135" t="n">
        <v>557716475</v>
      </c>
      <c r="DY19" s="135" t="n">
        <v>683708232</v>
      </c>
      <c r="DZ19" s="135" t="n">
        <v>782901867</v>
      </c>
      <c r="EA19" s="135" t="n">
        <v>803745073</v>
      </c>
      <c r="EB19" s="135" t="n">
        <v>3097612350</v>
      </c>
      <c r="EC19" s="135" t="n">
        <v>3257901958</v>
      </c>
    </row>
    <row r="20" s="57" customFormat="true" ht="18" hidden="false" customHeight="true" outlineLevel="0" collapsed="false">
      <c r="A20" s="133" t="s">
        <v>44</v>
      </c>
      <c r="B20" s="135" t="n">
        <v>12631</v>
      </c>
      <c r="C20" s="135" t="n">
        <v>0</v>
      </c>
      <c r="D20" s="135" t="n">
        <v>12631</v>
      </c>
      <c r="E20" s="135" t="n">
        <v>0</v>
      </c>
      <c r="F20" s="135" t="n">
        <v>4134551</v>
      </c>
      <c r="G20" s="135" t="n">
        <v>8218502</v>
      </c>
      <c r="H20" s="135" t="n">
        <v>8590196</v>
      </c>
      <c r="I20" s="135" t="n">
        <v>4259858</v>
      </c>
      <c r="J20" s="135" t="n">
        <v>4189972</v>
      </c>
      <c r="K20" s="135" t="n">
        <v>29393079</v>
      </c>
      <c r="L20" s="135" t="n">
        <v>29405710</v>
      </c>
      <c r="M20" s="135" t="n">
        <v>0</v>
      </c>
      <c r="N20" s="135" t="n">
        <v>0</v>
      </c>
      <c r="O20" s="135" t="n">
        <v>0</v>
      </c>
      <c r="P20" s="135" t="n">
        <v>0</v>
      </c>
      <c r="Q20" s="135" t="n">
        <v>0</v>
      </c>
      <c r="R20" s="135" t="n">
        <v>0</v>
      </c>
      <c r="S20" s="135" t="n">
        <v>74358</v>
      </c>
      <c r="T20" s="135" t="n">
        <v>9945</v>
      </c>
      <c r="U20" s="135" t="n">
        <v>207918</v>
      </c>
      <c r="V20" s="135" t="n">
        <v>292221</v>
      </c>
      <c r="W20" s="135" t="n">
        <v>292221</v>
      </c>
      <c r="X20" s="135" t="n">
        <v>12631</v>
      </c>
      <c r="Y20" s="135" t="n">
        <v>0</v>
      </c>
      <c r="Z20" s="135" t="n">
        <v>12631</v>
      </c>
      <c r="AA20" s="135" t="n">
        <v>0</v>
      </c>
      <c r="AB20" s="135" t="n">
        <v>1826883</v>
      </c>
      <c r="AC20" s="135" t="n">
        <v>2945887</v>
      </c>
      <c r="AD20" s="135" t="n">
        <v>4929666</v>
      </c>
      <c r="AE20" s="135" t="n">
        <v>3180716</v>
      </c>
      <c r="AF20" s="135" t="n">
        <v>2872826</v>
      </c>
      <c r="AG20" s="135" t="n">
        <v>15755978</v>
      </c>
      <c r="AH20" s="135" t="n">
        <v>15768609</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307668</v>
      </c>
      <c r="AY20" s="135" t="n">
        <v>5272615</v>
      </c>
      <c r="AZ20" s="135" t="n">
        <v>3586172</v>
      </c>
      <c r="BA20" s="135" t="n">
        <v>1069197</v>
      </c>
      <c r="BB20" s="135" t="n">
        <v>1109228</v>
      </c>
      <c r="BC20" s="135" t="n">
        <v>13344880</v>
      </c>
      <c r="BD20" s="135" t="n">
        <v>1334488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123948</v>
      </c>
      <c r="CF20" s="134" t="n">
        <v>25789307</v>
      </c>
      <c r="CG20" s="134" t="n">
        <v>61023019</v>
      </c>
      <c r="CH20" s="134" t="n">
        <v>82668415</v>
      </c>
      <c r="CI20" s="134" t="n">
        <v>93877312</v>
      </c>
      <c r="CJ20" s="134" t="n">
        <v>273482001</v>
      </c>
      <c r="CK20" s="134" t="n">
        <v>273482001</v>
      </c>
      <c r="CL20" s="134" t="n">
        <v>0</v>
      </c>
      <c r="CM20" s="134" t="n">
        <v>0</v>
      </c>
      <c r="CN20" s="134" t="n">
        <v>0</v>
      </c>
      <c r="CO20" s="134" t="n">
        <v>0</v>
      </c>
      <c r="CP20" s="134" t="n">
        <v>3553117</v>
      </c>
      <c r="CQ20" s="134" t="n">
        <v>13144029</v>
      </c>
      <c r="CR20" s="134" t="n">
        <v>39522480</v>
      </c>
      <c r="CS20" s="134" t="n">
        <v>57178754</v>
      </c>
      <c r="CT20" s="134" t="n">
        <v>59429556</v>
      </c>
      <c r="CU20" s="134" t="n">
        <v>172827936</v>
      </c>
      <c r="CV20" s="134" t="n">
        <v>172827936</v>
      </c>
      <c r="CW20" s="134" t="n">
        <v>0</v>
      </c>
      <c r="CX20" s="134" t="n">
        <v>0</v>
      </c>
      <c r="CY20" s="134" t="n">
        <v>0</v>
      </c>
      <c r="CZ20" s="134" t="n">
        <v>0</v>
      </c>
      <c r="DA20" s="134" t="n">
        <v>6066759</v>
      </c>
      <c r="DB20" s="134" t="n">
        <v>11670947</v>
      </c>
      <c r="DC20" s="134" t="n">
        <v>15628153</v>
      </c>
      <c r="DD20" s="134" t="n">
        <v>15142610</v>
      </c>
      <c r="DE20" s="134" t="n">
        <v>10480217</v>
      </c>
      <c r="DF20" s="134" t="n">
        <v>58988686</v>
      </c>
      <c r="DG20" s="134" t="n">
        <v>58988686</v>
      </c>
      <c r="DH20" s="134" t="n">
        <v>0</v>
      </c>
      <c r="DI20" s="134" t="n">
        <v>0</v>
      </c>
      <c r="DJ20" s="134" t="n">
        <v>0</v>
      </c>
      <c r="DK20" s="134" t="n">
        <v>0</v>
      </c>
      <c r="DL20" s="134" t="n">
        <v>504072</v>
      </c>
      <c r="DM20" s="134" t="n">
        <v>974331</v>
      </c>
      <c r="DN20" s="134" t="n">
        <v>5872386</v>
      </c>
      <c r="DO20" s="134" t="n">
        <v>10347051</v>
      </c>
      <c r="DP20" s="134" t="n">
        <v>23967539</v>
      </c>
      <c r="DQ20" s="134" t="n">
        <v>41665379</v>
      </c>
      <c r="DR20" s="134" t="n">
        <v>41665379</v>
      </c>
      <c r="DS20" s="135" t="n">
        <v>20594207</v>
      </c>
      <c r="DT20" s="135" t="n">
        <v>36636283</v>
      </c>
      <c r="DU20" s="135" t="n">
        <v>57230490</v>
      </c>
      <c r="DV20" s="135" t="n">
        <v>0</v>
      </c>
      <c r="DW20" s="135" t="n">
        <v>84891155</v>
      </c>
      <c r="DX20" s="135" t="n">
        <v>123328518</v>
      </c>
      <c r="DY20" s="135" t="n">
        <v>155325478</v>
      </c>
      <c r="DZ20" s="135" t="n">
        <v>168365419</v>
      </c>
      <c r="EA20" s="135" t="n">
        <v>181248968</v>
      </c>
      <c r="EB20" s="135" t="n">
        <v>713159538</v>
      </c>
      <c r="EC20" s="135" t="n">
        <v>770390028</v>
      </c>
    </row>
    <row r="21" s="57" customFormat="true" ht="18" hidden="false" customHeight="true" outlineLevel="0" collapsed="false">
      <c r="A21" s="133" t="s">
        <v>45</v>
      </c>
      <c r="B21" s="135" t="n">
        <v>0</v>
      </c>
      <c r="C21" s="135" t="n">
        <v>413183</v>
      </c>
      <c r="D21" s="135" t="n">
        <v>413183</v>
      </c>
      <c r="E21" s="135" t="n">
        <v>0</v>
      </c>
      <c r="F21" s="135" t="n">
        <v>6240627</v>
      </c>
      <c r="G21" s="135" t="n">
        <v>20089759</v>
      </c>
      <c r="H21" s="135" t="n">
        <v>24028955</v>
      </c>
      <c r="I21" s="135" t="n">
        <v>16964781</v>
      </c>
      <c r="J21" s="135" t="n">
        <v>5586538</v>
      </c>
      <c r="K21" s="135" t="n">
        <v>72910660</v>
      </c>
      <c r="L21" s="135" t="n">
        <v>73323843</v>
      </c>
      <c r="M21" s="135" t="n">
        <v>0</v>
      </c>
      <c r="N21" s="135" t="n">
        <v>0</v>
      </c>
      <c r="O21" s="135" t="n">
        <v>0</v>
      </c>
      <c r="P21" s="135" t="n">
        <v>0</v>
      </c>
      <c r="Q21" s="135" t="n">
        <v>49725</v>
      </c>
      <c r="R21" s="135" t="n">
        <v>154943</v>
      </c>
      <c r="S21" s="135" t="n">
        <v>204677</v>
      </c>
      <c r="T21" s="135" t="n">
        <v>459893</v>
      </c>
      <c r="U21" s="135" t="n">
        <v>434864</v>
      </c>
      <c r="V21" s="135" t="n">
        <v>1304102</v>
      </c>
      <c r="W21" s="135" t="n">
        <v>1304102</v>
      </c>
      <c r="X21" s="135" t="n">
        <v>0</v>
      </c>
      <c r="Y21" s="135" t="n">
        <v>173356</v>
      </c>
      <c r="Z21" s="135" t="n">
        <v>173356</v>
      </c>
      <c r="AA21" s="135" t="n">
        <v>0</v>
      </c>
      <c r="AB21" s="135" t="n">
        <v>2163289</v>
      </c>
      <c r="AC21" s="135" t="n">
        <v>8328104</v>
      </c>
      <c r="AD21" s="135" t="n">
        <v>9514447</v>
      </c>
      <c r="AE21" s="135" t="n">
        <v>6880450</v>
      </c>
      <c r="AF21" s="135" t="n">
        <v>3206592</v>
      </c>
      <c r="AG21" s="135" t="n">
        <v>30092882</v>
      </c>
      <c r="AH21" s="135" t="n">
        <v>30266238</v>
      </c>
      <c r="AI21" s="135" t="n">
        <v>0</v>
      </c>
      <c r="AJ21" s="135" t="n">
        <v>0</v>
      </c>
      <c r="AK21" s="135" t="n">
        <v>0</v>
      </c>
      <c r="AL21" s="135" t="n">
        <v>0</v>
      </c>
      <c r="AM21" s="135" t="n">
        <v>719223</v>
      </c>
      <c r="AN21" s="135" t="n">
        <v>1716985</v>
      </c>
      <c r="AO21" s="135" t="n">
        <v>1962980</v>
      </c>
      <c r="AP21" s="135" t="n">
        <v>1865366</v>
      </c>
      <c r="AQ21" s="135" t="n">
        <v>583746</v>
      </c>
      <c r="AR21" s="135" t="n">
        <v>6848300</v>
      </c>
      <c r="AS21" s="135" t="n">
        <v>6848300</v>
      </c>
      <c r="AT21" s="135" t="n">
        <v>0</v>
      </c>
      <c r="AU21" s="135" t="n">
        <v>239827</v>
      </c>
      <c r="AV21" s="135" t="n">
        <v>239827</v>
      </c>
      <c r="AW21" s="135" t="n">
        <v>0</v>
      </c>
      <c r="AX21" s="135" t="n">
        <v>3308390</v>
      </c>
      <c r="AY21" s="135" t="n">
        <v>9889727</v>
      </c>
      <c r="AZ21" s="135" t="n">
        <v>12346851</v>
      </c>
      <c r="BA21" s="135" t="n">
        <v>7759072</v>
      </c>
      <c r="BB21" s="135" t="n">
        <v>1361336</v>
      </c>
      <c r="BC21" s="135" t="n">
        <v>34665376</v>
      </c>
      <c r="BD21" s="135" t="n">
        <v>3490520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0996410</v>
      </c>
      <c r="CF21" s="134" t="n">
        <v>41975784</v>
      </c>
      <c r="CG21" s="134" t="n">
        <v>86669870</v>
      </c>
      <c r="CH21" s="134" t="n">
        <v>140220173</v>
      </c>
      <c r="CI21" s="134" t="n">
        <v>126590206</v>
      </c>
      <c r="CJ21" s="134" t="n">
        <v>406452443</v>
      </c>
      <c r="CK21" s="134" t="n">
        <v>406452443</v>
      </c>
      <c r="CL21" s="134" t="n">
        <v>0</v>
      </c>
      <c r="CM21" s="134" t="n">
        <v>0</v>
      </c>
      <c r="CN21" s="134" t="n">
        <v>0</v>
      </c>
      <c r="CO21" s="134" t="n">
        <v>0</v>
      </c>
      <c r="CP21" s="134" t="n">
        <v>3672877</v>
      </c>
      <c r="CQ21" s="134" t="n">
        <v>20479393</v>
      </c>
      <c r="CR21" s="134" t="n">
        <v>48787680</v>
      </c>
      <c r="CS21" s="134" t="n">
        <v>80880486</v>
      </c>
      <c r="CT21" s="134" t="n">
        <v>70769718</v>
      </c>
      <c r="CU21" s="134" t="n">
        <v>224590154</v>
      </c>
      <c r="CV21" s="134" t="n">
        <v>224590154</v>
      </c>
      <c r="CW21" s="134" t="n">
        <v>0</v>
      </c>
      <c r="CX21" s="134" t="n">
        <v>0</v>
      </c>
      <c r="CY21" s="134" t="n">
        <v>0</v>
      </c>
      <c r="CZ21" s="134" t="n">
        <v>0</v>
      </c>
      <c r="DA21" s="134" t="n">
        <v>7174609</v>
      </c>
      <c r="DB21" s="134" t="n">
        <v>19851644</v>
      </c>
      <c r="DC21" s="134" t="n">
        <v>33739350</v>
      </c>
      <c r="DD21" s="134" t="n">
        <v>32762173</v>
      </c>
      <c r="DE21" s="134" t="n">
        <v>14786506</v>
      </c>
      <c r="DF21" s="134" t="n">
        <v>108314282</v>
      </c>
      <c r="DG21" s="134" t="n">
        <v>108314282</v>
      </c>
      <c r="DH21" s="134" t="n">
        <v>0</v>
      </c>
      <c r="DI21" s="134" t="n">
        <v>0</v>
      </c>
      <c r="DJ21" s="134" t="n">
        <v>0</v>
      </c>
      <c r="DK21" s="134" t="n">
        <v>0</v>
      </c>
      <c r="DL21" s="134" t="n">
        <v>148924</v>
      </c>
      <c r="DM21" s="134" t="n">
        <v>1644747</v>
      </c>
      <c r="DN21" s="134" t="n">
        <v>4142840</v>
      </c>
      <c r="DO21" s="134" t="n">
        <v>26577514</v>
      </c>
      <c r="DP21" s="134" t="n">
        <v>41033982</v>
      </c>
      <c r="DQ21" s="134" t="n">
        <v>73548007</v>
      </c>
      <c r="DR21" s="134" t="n">
        <v>73548007</v>
      </c>
      <c r="DS21" s="135" t="n">
        <v>29923436</v>
      </c>
      <c r="DT21" s="135" t="n">
        <v>51153149</v>
      </c>
      <c r="DU21" s="135" t="n">
        <v>81076585</v>
      </c>
      <c r="DV21" s="135" t="n">
        <v>0</v>
      </c>
      <c r="DW21" s="135" t="n">
        <v>105346620</v>
      </c>
      <c r="DX21" s="135" t="n">
        <v>235000028</v>
      </c>
      <c r="DY21" s="135" t="n">
        <v>266701092</v>
      </c>
      <c r="DZ21" s="135" t="n">
        <v>307625497</v>
      </c>
      <c r="EA21" s="135" t="n">
        <v>252344911</v>
      </c>
      <c r="EB21" s="135" t="n">
        <v>1167018148</v>
      </c>
      <c r="EC21" s="135" t="n">
        <v>1248094733</v>
      </c>
    </row>
    <row r="22" s="57" customFormat="true" ht="18" hidden="false" customHeight="true" outlineLevel="0" collapsed="false">
      <c r="A22" s="133" t="s">
        <v>46</v>
      </c>
      <c r="B22" s="135" t="n">
        <v>0</v>
      </c>
      <c r="C22" s="135" t="n">
        <v>0</v>
      </c>
      <c r="D22" s="135" t="n">
        <v>0</v>
      </c>
      <c r="E22" s="135" t="n">
        <v>0</v>
      </c>
      <c r="F22" s="135" t="n">
        <v>9047132</v>
      </c>
      <c r="G22" s="135" t="n">
        <v>24828225</v>
      </c>
      <c r="H22" s="135" t="n">
        <v>26001051</v>
      </c>
      <c r="I22" s="135" t="n">
        <v>14746220</v>
      </c>
      <c r="J22" s="135" t="n">
        <v>19633521</v>
      </c>
      <c r="K22" s="135" t="n">
        <v>94256149</v>
      </c>
      <c r="L22" s="135" t="n">
        <v>94256149</v>
      </c>
      <c r="M22" s="135" t="n">
        <v>0</v>
      </c>
      <c r="N22" s="135" t="n">
        <v>0</v>
      </c>
      <c r="O22" s="135" t="n">
        <v>0</v>
      </c>
      <c r="P22" s="135" t="n">
        <v>0</v>
      </c>
      <c r="Q22" s="135" t="n">
        <v>207648</v>
      </c>
      <c r="R22" s="135" t="n">
        <v>342898</v>
      </c>
      <c r="S22" s="135" t="n">
        <v>829008</v>
      </c>
      <c r="T22" s="135" t="n">
        <v>589495</v>
      </c>
      <c r="U22" s="135" t="n">
        <v>1769062</v>
      </c>
      <c r="V22" s="135" t="n">
        <v>3738111</v>
      </c>
      <c r="W22" s="135" t="n">
        <v>3738111</v>
      </c>
      <c r="X22" s="135" t="n">
        <v>0</v>
      </c>
      <c r="Y22" s="135" t="n">
        <v>0</v>
      </c>
      <c r="Z22" s="135" t="n">
        <v>0</v>
      </c>
      <c r="AA22" s="135" t="n">
        <v>0</v>
      </c>
      <c r="AB22" s="135" t="n">
        <v>2949500</v>
      </c>
      <c r="AC22" s="135" t="n">
        <v>6447696</v>
      </c>
      <c r="AD22" s="135" t="n">
        <v>9921684</v>
      </c>
      <c r="AE22" s="135" t="n">
        <v>8739539</v>
      </c>
      <c r="AF22" s="135" t="n">
        <v>11744162</v>
      </c>
      <c r="AG22" s="135" t="n">
        <v>39802581</v>
      </c>
      <c r="AH22" s="135" t="n">
        <v>39802581</v>
      </c>
      <c r="AI22" s="135" t="n">
        <v>0</v>
      </c>
      <c r="AJ22" s="135" t="n">
        <v>0</v>
      </c>
      <c r="AK22" s="135" t="n">
        <v>0</v>
      </c>
      <c r="AL22" s="135" t="n">
        <v>0</v>
      </c>
      <c r="AM22" s="135" t="n">
        <v>454400</v>
      </c>
      <c r="AN22" s="135" t="n">
        <v>1950284</v>
      </c>
      <c r="AO22" s="135" t="n">
        <v>1351359</v>
      </c>
      <c r="AP22" s="135" t="n">
        <v>757251</v>
      </c>
      <c r="AQ22" s="135" t="n">
        <v>274085</v>
      </c>
      <c r="AR22" s="135" t="n">
        <v>4787379</v>
      </c>
      <c r="AS22" s="135" t="n">
        <v>4787379</v>
      </c>
      <c r="AT22" s="135" t="n">
        <v>0</v>
      </c>
      <c r="AU22" s="135" t="n">
        <v>0</v>
      </c>
      <c r="AV22" s="135" t="n">
        <v>0</v>
      </c>
      <c r="AW22" s="135" t="n">
        <v>0</v>
      </c>
      <c r="AX22" s="135" t="n">
        <v>5435584</v>
      </c>
      <c r="AY22" s="135" t="n">
        <v>16087347</v>
      </c>
      <c r="AZ22" s="135" t="n">
        <v>13899000</v>
      </c>
      <c r="BA22" s="135" t="n">
        <v>4659935</v>
      </c>
      <c r="BB22" s="135" t="n">
        <v>5846212</v>
      </c>
      <c r="BC22" s="135" t="n">
        <v>45928078</v>
      </c>
      <c r="BD22" s="135" t="n">
        <v>45928078</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1834964</v>
      </c>
      <c r="CF22" s="134" t="n">
        <v>65882115</v>
      </c>
      <c r="CG22" s="134" t="n">
        <v>145176126</v>
      </c>
      <c r="CH22" s="134" t="n">
        <v>229510826</v>
      </c>
      <c r="CI22" s="134" t="n">
        <v>265947252</v>
      </c>
      <c r="CJ22" s="134" t="n">
        <v>728351283</v>
      </c>
      <c r="CK22" s="134" t="n">
        <v>728351283</v>
      </c>
      <c r="CL22" s="134" t="n">
        <v>0</v>
      </c>
      <c r="CM22" s="134" t="n">
        <v>0</v>
      </c>
      <c r="CN22" s="134" t="n">
        <v>0</v>
      </c>
      <c r="CO22" s="134" t="n">
        <v>0</v>
      </c>
      <c r="CP22" s="134" t="n">
        <v>7243147</v>
      </c>
      <c r="CQ22" s="134" t="n">
        <v>31670806</v>
      </c>
      <c r="CR22" s="134" t="n">
        <v>88700014</v>
      </c>
      <c r="CS22" s="134" t="n">
        <v>143931839</v>
      </c>
      <c r="CT22" s="134" t="n">
        <v>162688706</v>
      </c>
      <c r="CU22" s="134" t="n">
        <v>434234512</v>
      </c>
      <c r="CV22" s="134" t="n">
        <v>434234512</v>
      </c>
      <c r="CW22" s="134" t="n">
        <v>0</v>
      </c>
      <c r="CX22" s="134" t="n">
        <v>0</v>
      </c>
      <c r="CY22" s="134" t="n">
        <v>0</v>
      </c>
      <c r="CZ22" s="134" t="n">
        <v>0</v>
      </c>
      <c r="DA22" s="134" t="n">
        <v>12650230</v>
      </c>
      <c r="DB22" s="134" t="n">
        <v>28929277</v>
      </c>
      <c r="DC22" s="134" t="n">
        <v>43250403</v>
      </c>
      <c r="DD22" s="134" t="n">
        <v>43832160</v>
      </c>
      <c r="DE22" s="134" t="n">
        <v>28144138</v>
      </c>
      <c r="DF22" s="134" t="n">
        <v>156806208</v>
      </c>
      <c r="DG22" s="134" t="n">
        <v>156806208</v>
      </c>
      <c r="DH22" s="134" t="n">
        <v>0</v>
      </c>
      <c r="DI22" s="134" t="n">
        <v>0</v>
      </c>
      <c r="DJ22" s="134" t="n">
        <v>0</v>
      </c>
      <c r="DK22" s="134" t="n">
        <v>0</v>
      </c>
      <c r="DL22" s="134" t="n">
        <v>1941587</v>
      </c>
      <c r="DM22" s="134" t="n">
        <v>5282032</v>
      </c>
      <c r="DN22" s="134" t="n">
        <v>13225709</v>
      </c>
      <c r="DO22" s="134" t="n">
        <v>41746827</v>
      </c>
      <c r="DP22" s="134" t="n">
        <v>75114408</v>
      </c>
      <c r="DQ22" s="134" t="n">
        <v>137310563</v>
      </c>
      <c r="DR22" s="134" t="n">
        <v>137310563</v>
      </c>
      <c r="DS22" s="135" t="n">
        <v>50521623</v>
      </c>
      <c r="DT22" s="135" t="n">
        <v>77183023</v>
      </c>
      <c r="DU22" s="135" t="n">
        <v>127704646</v>
      </c>
      <c r="DV22" s="135" t="n">
        <v>0</v>
      </c>
      <c r="DW22" s="135" t="n">
        <v>210076218</v>
      </c>
      <c r="DX22" s="135" t="n">
        <v>388054601</v>
      </c>
      <c r="DY22" s="135" t="n">
        <v>439258883</v>
      </c>
      <c r="DZ22" s="135" t="n">
        <v>496266486</v>
      </c>
      <c r="EA22" s="135" t="n">
        <v>524924497</v>
      </c>
      <c r="EB22" s="135" t="n">
        <v>2058580685</v>
      </c>
      <c r="EC22" s="135" t="n">
        <v>2186285331</v>
      </c>
    </row>
    <row r="23" s="57" customFormat="true" ht="18" hidden="false" customHeight="true" outlineLevel="0" collapsed="false">
      <c r="A23" s="133" t="s">
        <v>47</v>
      </c>
      <c r="B23" s="135" t="n">
        <v>0</v>
      </c>
      <c r="C23" s="135" t="n">
        <v>0</v>
      </c>
      <c r="D23" s="135" t="n">
        <v>0</v>
      </c>
      <c r="E23" s="135" t="n">
        <v>0</v>
      </c>
      <c r="F23" s="135" t="n">
        <v>2720834</v>
      </c>
      <c r="G23" s="135" t="n">
        <v>10143346</v>
      </c>
      <c r="H23" s="135" t="n">
        <v>15103611</v>
      </c>
      <c r="I23" s="135" t="n">
        <v>15601799</v>
      </c>
      <c r="J23" s="135" t="n">
        <v>9187290</v>
      </c>
      <c r="K23" s="135" t="n">
        <v>52756880</v>
      </c>
      <c r="L23" s="135" t="n">
        <v>52756880</v>
      </c>
      <c r="M23" s="135" t="n">
        <v>0</v>
      </c>
      <c r="N23" s="135" t="n">
        <v>0</v>
      </c>
      <c r="O23" s="135" t="n">
        <v>0</v>
      </c>
      <c r="P23" s="135" t="n">
        <v>0</v>
      </c>
      <c r="Q23" s="135" t="n">
        <v>59670</v>
      </c>
      <c r="R23" s="135" t="n">
        <v>89505</v>
      </c>
      <c r="S23" s="135" t="n">
        <v>119340</v>
      </c>
      <c r="T23" s="135" t="n">
        <v>272660</v>
      </c>
      <c r="U23" s="135" t="n">
        <v>216999</v>
      </c>
      <c r="V23" s="135" t="n">
        <v>758174</v>
      </c>
      <c r="W23" s="135" t="n">
        <v>758174</v>
      </c>
      <c r="X23" s="135" t="n">
        <v>0</v>
      </c>
      <c r="Y23" s="135" t="n">
        <v>0</v>
      </c>
      <c r="Z23" s="135" t="n">
        <v>0</v>
      </c>
      <c r="AA23" s="135" t="n">
        <v>0</v>
      </c>
      <c r="AB23" s="135" t="n">
        <v>740374</v>
      </c>
      <c r="AC23" s="135" t="n">
        <v>2454512</v>
      </c>
      <c r="AD23" s="135" t="n">
        <v>6113195</v>
      </c>
      <c r="AE23" s="135" t="n">
        <v>9099024</v>
      </c>
      <c r="AF23" s="135" t="n">
        <v>5383059</v>
      </c>
      <c r="AG23" s="135" t="n">
        <v>23790164</v>
      </c>
      <c r="AH23" s="135" t="n">
        <v>23790164</v>
      </c>
      <c r="AI23" s="135" t="n">
        <v>0</v>
      </c>
      <c r="AJ23" s="135" t="n">
        <v>0</v>
      </c>
      <c r="AK23" s="135" t="n">
        <v>0</v>
      </c>
      <c r="AL23" s="135" t="n">
        <v>0</v>
      </c>
      <c r="AM23" s="135" t="n">
        <v>385395</v>
      </c>
      <c r="AN23" s="135" t="n">
        <v>1013340</v>
      </c>
      <c r="AO23" s="135" t="n">
        <v>1636631</v>
      </c>
      <c r="AP23" s="135" t="n">
        <v>1801037</v>
      </c>
      <c r="AQ23" s="135" t="n">
        <v>281882</v>
      </c>
      <c r="AR23" s="135" t="n">
        <v>5118285</v>
      </c>
      <c r="AS23" s="135" t="n">
        <v>5118285</v>
      </c>
      <c r="AT23" s="135" t="n">
        <v>0</v>
      </c>
      <c r="AU23" s="135" t="n">
        <v>0</v>
      </c>
      <c r="AV23" s="135" t="n">
        <v>0</v>
      </c>
      <c r="AW23" s="135" t="n">
        <v>0</v>
      </c>
      <c r="AX23" s="135" t="n">
        <v>1535395</v>
      </c>
      <c r="AY23" s="135" t="n">
        <v>6585989</v>
      </c>
      <c r="AZ23" s="135" t="n">
        <v>7234445</v>
      </c>
      <c r="BA23" s="135" t="n">
        <v>4429078</v>
      </c>
      <c r="BB23" s="135" t="n">
        <v>3305350</v>
      </c>
      <c r="BC23" s="135" t="n">
        <v>23090257</v>
      </c>
      <c r="BD23" s="135" t="n">
        <v>23090257</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7133460</v>
      </c>
      <c r="CF23" s="134" t="n">
        <v>35202394</v>
      </c>
      <c r="CG23" s="134" t="n">
        <v>73812851</v>
      </c>
      <c r="CH23" s="134" t="n">
        <v>118364770</v>
      </c>
      <c r="CI23" s="134" t="n">
        <v>127392017</v>
      </c>
      <c r="CJ23" s="134" t="n">
        <v>361905492</v>
      </c>
      <c r="CK23" s="134" t="n">
        <v>361905492</v>
      </c>
      <c r="CL23" s="134" t="n">
        <v>0</v>
      </c>
      <c r="CM23" s="134" t="n">
        <v>0</v>
      </c>
      <c r="CN23" s="134" t="n">
        <v>0</v>
      </c>
      <c r="CO23" s="134" t="n">
        <v>0</v>
      </c>
      <c r="CP23" s="134" t="n">
        <v>2986072</v>
      </c>
      <c r="CQ23" s="134" t="n">
        <v>12602531</v>
      </c>
      <c r="CR23" s="134" t="n">
        <v>41128143</v>
      </c>
      <c r="CS23" s="134" t="n">
        <v>80493683</v>
      </c>
      <c r="CT23" s="134" t="n">
        <v>70225462</v>
      </c>
      <c r="CU23" s="134" t="n">
        <v>207435891</v>
      </c>
      <c r="CV23" s="134" t="n">
        <v>207435891</v>
      </c>
      <c r="CW23" s="134" t="n">
        <v>0</v>
      </c>
      <c r="CX23" s="134" t="n">
        <v>0</v>
      </c>
      <c r="CY23" s="134" t="n">
        <v>0</v>
      </c>
      <c r="CZ23" s="134" t="n">
        <v>0</v>
      </c>
      <c r="DA23" s="134" t="n">
        <v>4147388</v>
      </c>
      <c r="DB23" s="134" t="n">
        <v>21253270</v>
      </c>
      <c r="DC23" s="134" t="n">
        <v>27964632</v>
      </c>
      <c r="DD23" s="134" t="n">
        <v>24378903</v>
      </c>
      <c r="DE23" s="134" t="n">
        <v>15734959</v>
      </c>
      <c r="DF23" s="134" t="n">
        <v>93479152</v>
      </c>
      <c r="DG23" s="134" t="n">
        <v>93479152</v>
      </c>
      <c r="DH23" s="134" t="n">
        <v>0</v>
      </c>
      <c r="DI23" s="134" t="n">
        <v>0</v>
      </c>
      <c r="DJ23" s="134" t="n">
        <v>0</v>
      </c>
      <c r="DK23" s="134" t="n">
        <v>0</v>
      </c>
      <c r="DL23" s="134" t="n">
        <v>0</v>
      </c>
      <c r="DM23" s="134" t="n">
        <v>1346593</v>
      </c>
      <c r="DN23" s="134" t="n">
        <v>4720076</v>
      </c>
      <c r="DO23" s="134" t="n">
        <v>13492184</v>
      </c>
      <c r="DP23" s="134" t="n">
        <v>41431596</v>
      </c>
      <c r="DQ23" s="134" t="n">
        <v>60990449</v>
      </c>
      <c r="DR23" s="134" t="n">
        <v>60990449</v>
      </c>
      <c r="DS23" s="135" t="n">
        <v>16188329</v>
      </c>
      <c r="DT23" s="135" t="n">
        <v>35926388</v>
      </c>
      <c r="DU23" s="135" t="n">
        <v>52114717</v>
      </c>
      <c r="DV23" s="135" t="n">
        <v>0</v>
      </c>
      <c r="DW23" s="135" t="n">
        <v>78149088</v>
      </c>
      <c r="DX23" s="135" t="n">
        <v>177135028</v>
      </c>
      <c r="DY23" s="135" t="n">
        <v>237216619</v>
      </c>
      <c r="DZ23" s="135" t="n">
        <v>260086663</v>
      </c>
      <c r="EA23" s="135" t="n">
        <v>252435146</v>
      </c>
      <c r="EB23" s="135" t="n">
        <v>1005022544</v>
      </c>
      <c r="EC23" s="135" t="n">
        <v>1057137261</v>
      </c>
    </row>
    <row r="24" s="57" customFormat="true" ht="18" hidden="false" customHeight="true" outlineLevel="0" collapsed="false">
      <c r="A24" s="133" t="s">
        <v>48</v>
      </c>
      <c r="B24" s="135" t="n">
        <v>19307</v>
      </c>
      <c r="C24" s="135" t="n">
        <v>298233</v>
      </c>
      <c r="D24" s="135" t="n">
        <v>317540</v>
      </c>
      <c r="E24" s="135" t="n">
        <v>0</v>
      </c>
      <c r="F24" s="135" t="n">
        <v>14252574</v>
      </c>
      <c r="G24" s="135" t="n">
        <v>21624250</v>
      </c>
      <c r="H24" s="135" t="n">
        <v>23159582</v>
      </c>
      <c r="I24" s="135" t="n">
        <v>14421490</v>
      </c>
      <c r="J24" s="135" t="n">
        <v>9862136</v>
      </c>
      <c r="K24" s="135" t="n">
        <v>83320032</v>
      </c>
      <c r="L24" s="135" t="n">
        <v>83637572</v>
      </c>
      <c r="M24" s="135" t="n">
        <v>0</v>
      </c>
      <c r="N24" s="135" t="n">
        <v>0</v>
      </c>
      <c r="O24" s="135" t="n">
        <v>0</v>
      </c>
      <c r="P24" s="135" t="n">
        <v>0</v>
      </c>
      <c r="Q24" s="135" t="n">
        <v>75383</v>
      </c>
      <c r="R24" s="135" t="n">
        <v>85328</v>
      </c>
      <c r="S24" s="135" t="n">
        <v>386720</v>
      </c>
      <c r="T24" s="135" t="n">
        <v>976162</v>
      </c>
      <c r="U24" s="135" t="n">
        <v>585120</v>
      </c>
      <c r="V24" s="135" t="n">
        <v>2108713</v>
      </c>
      <c r="W24" s="135" t="n">
        <v>2108713</v>
      </c>
      <c r="X24" s="135" t="n">
        <v>19307</v>
      </c>
      <c r="Y24" s="135" t="n">
        <v>48832</v>
      </c>
      <c r="Z24" s="135" t="n">
        <v>68139</v>
      </c>
      <c r="AA24" s="135" t="n">
        <v>0</v>
      </c>
      <c r="AB24" s="135" t="n">
        <v>5704724</v>
      </c>
      <c r="AC24" s="135" t="n">
        <v>10654738</v>
      </c>
      <c r="AD24" s="135" t="n">
        <v>11835605</v>
      </c>
      <c r="AE24" s="135" t="n">
        <v>7544718</v>
      </c>
      <c r="AF24" s="135" t="n">
        <v>5808995</v>
      </c>
      <c r="AG24" s="135" t="n">
        <v>41548780</v>
      </c>
      <c r="AH24" s="135" t="n">
        <v>41616919</v>
      </c>
      <c r="AI24" s="135" t="n">
        <v>0</v>
      </c>
      <c r="AJ24" s="135" t="n">
        <v>0</v>
      </c>
      <c r="AK24" s="135" t="n">
        <v>0</v>
      </c>
      <c r="AL24" s="135" t="n">
        <v>0</v>
      </c>
      <c r="AM24" s="135" t="n">
        <v>125053</v>
      </c>
      <c r="AN24" s="135" t="n">
        <v>698854</v>
      </c>
      <c r="AO24" s="135" t="n">
        <v>1218664</v>
      </c>
      <c r="AP24" s="135" t="n">
        <v>1593551</v>
      </c>
      <c r="AQ24" s="135" t="n">
        <v>878786</v>
      </c>
      <c r="AR24" s="135" t="n">
        <v>4514908</v>
      </c>
      <c r="AS24" s="135" t="n">
        <v>4514908</v>
      </c>
      <c r="AT24" s="135" t="n">
        <v>0</v>
      </c>
      <c r="AU24" s="135" t="n">
        <v>249401</v>
      </c>
      <c r="AV24" s="135" t="n">
        <v>249401</v>
      </c>
      <c r="AW24" s="135" t="n">
        <v>0</v>
      </c>
      <c r="AX24" s="135" t="n">
        <v>8347414</v>
      </c>
      <c r="AY24" s="135" t="n">
        <v>10185330</v>
      </c>
      <c r="AZ24" s="135" t="n">
        <v>9718593</v>
      </c>
      <c r="BA24" s="135" t="n">
        <v>4307059</v>
      </c>
      <c r="BB24" s="135" t="n">
        <v>2589235</v>
      </c>
      <c r="BC24" s="135" t="n">
        <v>35147631</v>
      </c>
      <c r="BD24" s="135" t="n">
        <v>3539703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2265978</v>
      </c>
      <c r="CF24" s="134" t="n">
        <v>49740482</v>
      </c>
      <c r="CG24" s="134" t="n">
        <v>117069047</v>
      </c>
      <c r="CH24" s="134" t="n">
        <v>170705772</v>
      </c>
      <c r="CI24" s="134" t="n">
        <v>172646574</v>
      </c>
      <c r="CJ24" s="134" t="n">
        <v>532427853</v>
      </c>
      <c r="CK24" s="134" t="n">
        <v>532427853</v>
      </c>
      <c r="CL24" s="134" t="n">
        <v>0</v>
      </c>
      <c r="CM24" s="134" t="n">
        <v>0</v>
      </c>
      <c r="CN24" s="134" t="n">
        <v>0</v>
      </c>
      <c r="CO24" s="134" t="n">
        <v>0</v>
      </c>
      <c r="CP24" s="134" t="n">
        <v>6829866</v>
      </c>
      <c r="CQ24" s="134" t="n">
        <v>20904094</v>
      </c>
      <c r="CR24" s="134" t="n">
        <v>72302960</v>
      </c>
      <c r="CS24" s="134" t="n">
        <v>115190715</v>
      </c>
      <c r="CT24" s="134" t="n">
        <v>112199735</v>
      </c>
      <c r="CU24" s="134" t="n">
        <v>327427370</v>
      </c>
      <c r="CV24" s="134" t="n">
        <v>327427370</v>
      </c>
      <c r="CW24" s="134" t="n">
        <v>0</v>
      </c>
      <c r="CX24" s="134" t="n">
        <v>0</v>
      </c>
      <c r="CY24" s="134" t="n">
        <v>0</v>
      </c>
      <c r="CZ24" s="134" t="n">
        <v>0</v>
      </c>
      <c r="DA24" s="134" t="n">
        <v>15436112</v>
      </c>
      <c r="DB24" s="134" t="n">
        <v>28059378</v>
      </c>
      <c r="DC24" s="134" t="n">
        <v>38977921</v>
      </c>
      <c r="DD24" s="134" t="n">
        <v>38526700</v>
      </c>
      <c r="DE24" s="134" t="n">
        <v>20046513</v>
      </c>
      <c r="DF24" s="134" t="n">
        <v>141046624</v>
      </c>
      <c r="DG24" s="134" t="n">
        <v>141046624</v>
      </c>
      <c r="DH24" s="134" t="n">
        <v>0</v>
      </c>
      <c r="DI24" s="134" t="n">
        <v>0</v>
      </c>
      <c r="DJ24" s="134" t="n">
        <v>0</v>
      </c>
      <c r="DK24" s="134" t="n">
        <v>0</v>
      </c>
      <c r="DL24" s="134" t="n">
        <v>0</v>
      </c>
      <c r="DM24" s="134" t="n">
        <v>777010</v>
      </c>
      <c r="DN24" s="134" t="n">
        <v>5788166</v>
      </c>
      <c r="DO24" s="134" t="n">
        <v>16988357</v>
      </c>
      <c r="DP24" s="134" t="n">
        <v>40400326</v>
      </c>
      <c r="DQ24" s="134" t="n">
        <v>63953859</v>
      </c>
      <c r="DR24" s="134" t="n">
        <v>63953859</v>
      </c>
      <c r="DS24" s="135" t="n">
        <v>47433171</v>
      </c>
      <c r="DT24" s="135" t="n">
        <v>75427860</v>
      </c>
      <c r="DU24" s="135" t="n">
        <v>122861031</v>
      </c>
      <c r="DV24" s="135" t="n">
        <v>0</v>
      </c>
      <c r="DW24" s="135" t="n">
        <v>139859821</v>
      </c>
      <c r="DX24" s="135" t="n">
        <v>237498778</v>
      </c>
      <c r="DY24" s="135" t="n">
        <v>290580270</v>
      </c>
      <c r="DZ24" s="135" t="n">
        <v>335524021</v>
      </c>
      <c r="EA24" s="135" t="n">
        <v>330341005</v>
      </c>
      <c r="EB24" s="135" t="n">
        <v>1333803895</v>
      </c>
      <c r="EC24" s="135" t="n">
        <v>1456664926</v>
      </c>
    </row>
    <row r="25" s="57" customFormat="true" ht="18" hidden="false" customHeight="true" outlineLevel="0" collapsed="false">
      <c r="A25" s="133" t="s">
        <v>49</v>
      </c>
      <c r="B25" s="135" t="n">
        <v>0</v>
      </c>
      <c r="C25" s="135" t="n">
        <v>0</v>
      </c>
      <c r="D25" s="135" t="n">
        <v>0</v>
      </c>
      <c r="E25" s="135" t="n">
        <v>0</v>
      </c>
      <c r="F25" s="135" t="n">
        <v>3491282</v>
      </c>
      <c r="G25" s="135" t="n">
        <v>11560203</v>
      </c>
      <c r="H25" s="135" t="n">
        <v>21742016</v>
      </c>
      <c r="I25" s="135" t="n">
        <v>16438534</v>
      </c>
      <c r="J25" s="135" t="n">
        <v>11229680</v>
      </c>
      <c r="K25" s="135" t="n">
        <v>64461715</v>
      </c>
      <c r="L25" s="135" t="n">
        <v>64461715</v>
      </c>
      <c r="M25" s="135" t="n">
        <v>0</v>
      </c>
      <c r="N25" s="135" t="n">
        <v>0</v>
      </c>
      <c r="O25" s="135" t="n">
        <v>0</v>
      </c>
      <c r="P25" s="135" t="n">
        <v>0</v>
      </c>
      <c r="Q25" s="135" t="n">
        <v>115281</v>
      </c>
      <c r="R25" s="135" t="n">
        <v>125226</v>
      </c>
      <c r="S25" s="135" t="n">
        <v>119340</v>
      </c>
      <c r="T25" s="135" t="n">
        <v>354245</v>
      </c>
      <c r="U25" s="135" t="n">
        <v>599917</v>
      </c>
      <c r="V25" s="135" t="n">
        <v>1314009</v>
      </c>
      <c r="W25" s="135" t="n">
        <v>1314009</v>
      </c>
      <c r="X25" s="135" t="n">
        <v>0</v>
      </c>
      <c r="Y25" s="135" t="n">
        <v>0</v>
      </c>
      <c r="Z25" s="135" t="n">
        <v>0</v>
      </c>
      <c r="AA25" s="135" t="n">
        <v>0</v>
      </c>
      <c r="AB25" s="135" t="n">
        <v>614377</v>
      </c>
      <c r="AC25" s="135" t="n">
        <v>2334736</v>
      </c>
      <c r="AD25" s="135" t="n">
        <v>5451984</v>
      </c>
      <c r="AE25" s="135" t="n">
        <v>6094012</v>
      </c>
      <c r="AF25" s="135" t="n">
        <v>4609424</v>
      </c>
      <c r="AG25" s="135" t="n">
        <v>19104533</v>
      </c>
      <c r="AH25" s="135" t="n">
        <v>19104533</v>
      </c>
      <c r="AI25" s="135" t="n">
        <v>0</v>
      </c>
      <c r="AJ25" s="135" t="n">
        <v>0</v>
      </c>
      <c r="AK25" s="135" t="n">
        <v>0</v>
      </c>
      <c r="AL25" s="135" t="n">
        <v>0</v>
      </c>
      <c r="AM25" s="135" t="n">
        <v>227434</v>
      </c>
      <c r="AN25" s="135" t="n">
        <v>782719</v>
      </c>
      <c r="AO25" s="135" t="n">
        <v>1361187</v>
      </c>
      <c r="AP25" s="135" t="n">
        <v>1549593</v>
      </c>
      <c r="AQ25" s="135" t="n">
        <v>565714</v>
      </c>
      <c r="AR25" s="135" t="n">
        <v>4486647</v>
      </c>
      <c r="AS25" s="135" t="n">
        <v>4486647</v>
      </c>
      <c r="AT25" s="135" t="n">
        <v>0</v>
      </c>
      <c r="AU25" s="135" t="n">
        <v>0</v>
      </c>
      <c r="AV25" s="135" t="n">
        <v>0</v>
      </c>
      <c r="AW25" s="135" t="n">
        <v>0</v>
      </c>
      <c r="AX25" s="135" t="n">
        <v>2534190</v>
      </c>
      <c r="AY25" s="135" t="n">
        <v>8317522</v>
      </c>
      <c r="AZ25" s="135" t="n">
        <v>14809505</v>
      </c>
      <c r="BA25" s="135" t="n">
        <v>8440684</v>
      </c>
      <c r="BB25" s="135" t="n">
        <v>5454625</v>
      </c>
      <c r="BC25" s="135" t="n">
        <v>39556526</v>
      </c>
      <c r="BD25" s="135" t="n">
        <v>39556526</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439638</v>
      </c>
      <c r="CF25" s="134" t="n">
        <v>24845968</v>
      </c>
      <c r="CG25" s="134" t="n">
        <v>61708311</v>
      </c>
      <c r="CH25" s="134" t="n">
        <v>99750341</v>
      </c>
      <c r="CI25" s="134" t="n">
        <v>106333986</v>
      </c>
      <c r="CJ25" s="134" t="n">
        <v>299078244</v>
      </c>
      <c r="CK25" s="134" t="n">
        <v>299078244</v>
      </c>
      <c r="CL25" s="134" t="n">
        <v>0</v>
      </c>
      <c r="CM25" s="134" t="n">
        <v>0</v>
      </c>
      <c r="CN25" s="134" t="n">
        <v>0</v>
      </c>
      <c r="CO25" s="134" t="n">
        <v>0</v>
      </c>
      <c r="CP25" s="134" t="n">
        <v>1630298</v>
      </c>
      <c r="CQ25" s="134" t="n">
        <v>7094335</v>
      </c>
      <c r="CR25" s="134" t="n">
        <v>23174709</v>
      </c>
      <c r="CS25" s="134" t="n">
        <v>47295583</v>
      </c>
      <c r="CT25" s="134" t="n">
        <v>50384978</v>
      </c>
      <c r="CU25" s="134" t="n">
        <v>129579903</v>
      </c>
      <c r="CV25" s="134" t="n">
        <v>129579903</v>
      </c>
      <c r="CW25" s="134" t="n">
        <v>0</v>
      </c>
      <c r="CX25" s="134" t="n">
        <v>0</v>
      </c>
      <c r="CY25" s="134" t="n">
        <v>0</v>
      </c>
      <c r="CZ25" s="134" t="n">
        <v>0</v>
      </c>
      <c r="DA25" s="134" t="n">
        <v>4809340</v>
      </c>
      <c r="DB25" s="134" t="n">
        <v>17431892</v>
      </c>
      <c r="DC25" s="134" t="n">
        <v>33643954</v>
      </c>
      <c r="DD25" s="134" t="n">
        <v>39885949</v>
      </c>
      <c r="DE25" s="134" t="n">
        <v>19567803</v>
      </c>
      <c r="DF25" s="134" t="n">
        <v>115338938</v>
      </c>
      <c r="DG25" s="134" t="n">
        <v>115338938</v>
      </c>
      <c r="DH25" s="134" t="n">
        <v>0</v>
      </c>
      <c r="DI25" s="134" t="n">
        <v>0</v>
      </c>
      <c r="DJ25" s="134" t="n">
        <v>0</v>
      </c>
      <c r="DK25" s="134" t="n">
        <v>0</v>
      </c>
      <c r="DL25" s="134" t="n">
        <v>0</v>
      </c>
      <c r="DM25" s="134" t="n">
        <v>319741</v>
      </c>
      <c r="DN25" s="134" t="n">
        <v>4889648</v>
      </c>
      <c r="DO25" s="134" t="n">
        <v>12568809</v>
      </c>
      <c r="DP25" s="134" t="n">
        <v>36381205</v>
      </c>
      <c r="DQ25" s="134" t="n">
        <v>54159403</v>
      </c>
      <c r="DR25" s="134" t="n">
        <v>54159403</v>
      </c>
      <c r="DS25" s="135" t="n">
        <v>10567720</v>
      </c>
      <c r="DT25" s="135" t="n">
        <v>24645291</v>
      </c>
      <c r="DU25" s="135" t="n">
        <v>35213011</v>
      </c>
      <c r="DV25" s="135" t="n">
        <v>0</v>
      </c>
      <c r="DW25" s="135" t="n">
        <v>95878205</v>
      </c>
      <c r="DX25" s="135" t="n">
        <v>152777537</v>
      </c>
      <c r="DY25" s="135" t="n">
        <v>224763309</v>
      </c>
      <c r="DZ25" s="135" t="n">
        <v>226153459</v>
      </c>
      <c r="EA25" s="135" t="n">
        <v>219235096</v>
      </c>
      <c r="EB25" s="135" t="n">
        <v>918807606</v>
      </c>
      <c r="EC25" s="135" t="n">
        <v>954020617</v>
      </c>
    </row>
    <row r="26" s="57" customFormat="true" ht="18" hidden="false" customHeight="true" outlineLevel="0" collapsed="false">
      <c r="A26" s="133" t="s">
        <v>50</v>
      </c>
      <c r="B26" s="135" t="n">
        <v>107819</v>
      </c>
      <c r="C26" s="135" t="n">
        <v>113999</v>
      </c>
      <c r="D26" s="135" t="n">
        <v>221818</v>
      </c>
      <c r="E26" s="135" t="n">
        <v>0</v>
      </c>
      <c r="F26" s="135" t="n">
        <v>11959363</v>
      </c>
      <c r="G26" s="135" t="n">
        <v>26516074</v>
      </c>
      <c r="H26" s="135" t="n">
        <v>33486487</v>
      </c>
      <c r="I26" s="135" t="n">
        <v>23119682</v>
      </c>
      <c r="J26" s="135" t="n">
        <v>18557640</v>
      </c>
      <c r="K26" s="135" t="n">
        <v>113639246</v>
      </c>
      <c r="L26" s="135" t="n">
        <v>113861064</v>
      </c>
      <c r="M26" s="135" t="n">
        <v>0</v>
      </c>
      <c r="N26" s="135" t="n">
        <v>0</v>
      </c>
      <c r="O26" s="135" t="n">
        <v>0</v>
      </c>
      <c r="P26" s="135" t="n">
        <v>0</v>
      </c>
      <c r="Q26" s="135" t="n">
        <v>39780</v>
      </c>
      <c r="R26" s="135" t="n">
        <v>56915</v>
      </c>
      <c r="S26" s="135" t="n">
        <v>85328</v>
      </c>
      <c r="T26" s="135" t="n">
        <v>57780</v>
      </c>
      <c r="U26" s="135" t="n">
        <v>358613</v>
      </c>
      <c r="V26" s="135" t="n">
        <v>598416</v>
      </c>
      <c r="W26" s="135" t="n">
        <v>598416</v>
      </c>
      <c r="X26" s="135" t="n">
        <v>59377</v>
      </c>
      <c r="Y26" s="135" t="n">
        <v>31199</v>
      </c>
      <c r="Z26" s="135" t="n">
        <v>90576</v>
      </c>
      <c r="AA26" s="135" t="n">
        <v>0</v>
      </c>
      <c r="AB26" s="135" t="n">
        <v>2205346</v>
      </c>
      <c r="AC26" s="135" t="n">
        <v>8631975</v>
      </c>
      <c r="AD26" s="135" t="n">
        <v>15906766</v>
      </c>
      <c r="AE26" s="135" t="n">
        <v>15060985</v>
      </c>
      <c r="AF26" s="135" t="n">
        <v>12308602</v>
      </c>
      <c r="AG26" s="135" t="n">
        <v>54113674</v>
      </c>
      <c r="AH26" s="135" t="n">
        <v>54204250</v>
      </c>
      <c r="AI26" s="135" t="n">
        <v>48442</v>
      </c>
      <c r="AJ26" s="135" t="n">
        <v>82800</v>
      </c>
      <c r="AK26" s="135" t="n">
        <v>131242</v>
      </c>
      <c r="AL26" s="135" t="n">
        <v>0</v>
      </c>
      <c r="AM26" s="135" t="n">
        <v>602846</v>
      </c>
      <c r="AN26" s="135" t="n">
        <v>506598</v>
      </c>
      <c r="AO26" s="135" t="n">
        <v>233791</v>
      </c>
      <c r="AP26" s="135" t="n">
        <v>261579</v>
      </c>
      <c r="AQ26" s="135" t="n">
        <v>286756</v>
      </c>
      <c r="AR26" s="135" t="n">
        <v>1891570</v>
      </c>
      <c r="AS26" s="135" t="n">
        <v>2022812</v>
      </c>
      <c r="AT26" s="135" t="n">
        <v>0</v>
      </c>
      <c r="AU26" s="135" t="n">
        <v>0</v>
      </c>
      <c r="AV26" s="135" t="n">
        <v>0</v>
      </c>
      <c r="AW26" s="135" t="n">
        <v>0</v>
      </c>
      <c r="AX26" s="135" t="n">
        <v>8763613</v>
      </c>
      <c r="AY26" s="135" t="n">
        <v>17125838</v>
      </c>
      <c r="AZ26" s="135" t="n">
        <v>17253672</v>
      </c>
      <c r="BA26" s="135" t="n">
        <v>7030840</v>
      </c>
      <c r="BB26" s="135" t="n">
        <v>4831703</v>
      </c>
      <c r="BC26" s="135" t="n">
        <v>55005666</v>
      </c>
      <c r="BD26" s="135" t="n">
        <v>55005666</v>
      </c>
      <c r="BE26" s="135" t="n">
        <v>0</v>
      </c>
      <c r="BF26" s="135" t="n">
        <v>0</v>
      </c>
      <c r="BG26" s="135" t="n">
        <v>0</v>
      </c>
      <c r="BH26" s="135" t="n">
        <v>0</v>
      </c>
      <c r="BI26" s="135" t="n">
        <v>347778</v>
      </c>
      <c r="BJ26" s="135" t="n">
        <v>194748</v>
      </c>
      <c r="BK26" s="135" t="n">
        <v>6930</v>
      </c>
      <c r="BL26" s="135" t="n">
        <v>708498</v>
      </c>
      <c r="BM26" s="135" t="n">
        <v>771966</v>
      </c>
      <c r="BN26" s="135" t="n">
        <v>2029920</v>
      </c>
      <c r="BO26" s="135" t="n">
        <v>202992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1145871</v>
      </c>
      <c r="CF26" s="134" t="n">
        <v>81560958</v>
      </c>
      <c r="CG26" s="134" t="n">
        <v>142039979</v>
      </c>
      <c r="CH26" s="134" t="n">
        <v>231856862</v>
      </c>
      <c r="CI26" s="134" t="n">
        <v>290514405</v>
      </c>
      <c r="CJ26" s="134" t="n">
        <v>767118075</v>
      </c>
      <c r="CK26" s="134" t="n">
        <v>767118075</v>
      </c>
      <c r="CL26" s="134" t="n">
        <v>0</v>
      </c>
      <c r="CM26" s="134" t="n">
        <v>0</v>
      </c>
      <c r="CN26" s="134" t="n">
        <v>0</v>
      </c>
      <c r="CO26" s="134" t="n">
        <v>0</v>
      </c>
      <c r="CP26" s="134" t="n">
        <v>5707201</v>
      </c>
      <c r="CQ26" s="134" t="n">
        <v>26269651</v>
      </c>
      <c r="CR26" s="134" t="n">
        <v>66305447</v>
      </c>
      <c r="CS26" s="134" t="n">
        <v>109643411</v>
      </c>
      <c r="CT26" s="134" t="n">
        <v>116976226</v>
      </c>
      <c r="CU26" s="134" t="n">
        <v>324901936</v>
      </c>
      <c r="CV26" s="134" t="n">
        <v>324901936</v>
      </c>
      <c r="CW26" s="134" t="n">
        <v>0</v>
      </c>
      <c r="CX26" s="134" t="n">
        <v>0</v>
      </c>
      <c r="CY26" s="134" t="n">
        <v>0</v>
      </c>
      <c r="CZ26" s="134" t="n">
        <v>0</v>
      </c>
      <c r="DA26" s="134" t="n">
        <v>15438670</v>
      </c>
      <c r="DB26" s="134" t="n">
        <v>53117149</v>
      </c>
      <c r="DC26" s="134" t="n">
        <v>69225630</v>
      </c>
      <c r="DD26" s="134" t="n">
        <v>65603476</v>
      </c>
      <c r="DE26" s="134" t="n">
        <v>43440575</v>
      </c>
      <c r="DF26" s="134" t="n">
        <v>246825500</v>
      </c>
      <c r="DG26" s="134" t="n">
        <v>246825500</v>
      </c>
      <c r="DH26" s="134" t="n">
        <v>0</v>
      </c>
      <c r="DI26" s="134" t="n">
        <v>0</v>
      </c>
      <c r="DJ26" s="134" t="n">
        <v>0</v>
      </c>
      <c r="DK26" s="134" t="n">
        <v>0</v>
      </c>
      <c r="DL26" s="134" t="n">
        <v>0</v>
      </c>
      <c r="DM26" s="134" t="n">
        <v>2174158</v>
      </c>
      <c r="DN26" s="134" t="n">
        <v>6508902</v>
      </c>
      <c r="DO26" s="134" t="n">
        <v>56609975</v>
      </c>
      <c r="DP26" s="134" t="n">
        <v>130097604</v>
      </c>
      <c r="DQ26" s="134" t="n">
        <v>195390639</v>
      </c>
      <c r="DR26" s="134" t="n">
        <v>195390639</v>
      </c>
      <c r="DS26" s="135" t="n">
        <v>31785959</v>
      </c>
      <c r="DT26" s="135" t="n">
        <v>64092164</v>
      </c>
      <c r="DU26" s="135" t="n">
        <v>95878123</v>
      </c>
      <c r="DV26" s="135" t="n">
        <v>0</v>
      </c>
      <c r="DW26" s="135" t="n">
        <v>185775877</v>
      </c>
      <c r="DX26" s="135" t="n">
        <v>373333428</v>
      </c>
      <c r="DY26" s="135" t="n">
        <v>439102485</v>
      </c>
      <c r="DZ26" s="135" t="n">
        <v>464542614</v>
      </c>
      <c r="EA26" s="135" t="n">
        <v>511028647</v>
      </c>
      <c r="EB26" s="135" t="n">
        <v>1973783051</v>
      </c>
      <c r="EC26" s="135" t="n">
        <v>2069661174</v>
      </c>
    </row>
    <row r="27" s="57" customFormat="true" ht="18" hidden="false" customHeight="true" outlineLevel="0" collapsed="false">
      <c r="A27" s="133" t="s">
        <v>51</v>
      </c>
      <c r="B27" s="135" t="n">
        <v>101748</v>
      </c>
      <c r="C27" s="135" t="n">
        <v>323732</v>
      </c>
      <c r="D27" s="135" t="n">
        <v>425480</v>
      </c>
      <c r="E27" s="135" t="n">
        <v>0</v>
      </c>
      <c r="F27" s="135" t="n">
        <v>8826961</v>
      </c>
      <c r="G27" s="135" t="n">
        <v>30532253</v>
      </c>
      <c r="H27" s="135" t="n">
        <v>47566591</v>
      </c>
      <c r="I27" s="135" t="n">
        <v>34208342</v>
      </c>
      <c r="J27" s="135" t="n">
        <v>24167307</v>
      </c>
      <c r="K27" s="135" t="n">
        <v>145301454</v>
      </c>
      <c r="L27" s="135" t="n">
        <v>145726934</v>
      </c>
      <c r="M27" s="135" t="n">
        <v>0</v>
      </c>
      <c r="N27" s="135" t="n">
        <v>0</v>
      </c>
      <c r="O27" s="135" t="n">
        <v>0</v>
      </c>
      <c r="P27" s="135" t="n">
        <v>0</v>
      </c>
      <c r="Q27" s="135" t="n">
        <v>228735</v>
      </c>
      <c r="R27" s="135" t="n">
        <v>480810</v>
      </c>
      <c r="S27" s="135" t="n">
        <v>271956</v>
      </c>
      <c r="T27" s="135" t="n">
        <v>488546</v>
      </c>
      <c r="U27" s="135" t="n">
        <v>910804</v>
      </c>
      <c r="V27" s="135" t="n">
        <v>2380851</v>
      </c>
      <c r="W27" s="135" t="n">
        <v>2380851</v>
      </c>
      <c r="X27" s="135" t="n">
        <v>0</v>
      </c>
      <c r="Y27" s="135" t="n">
        <v>74651</v>
      </c>
      <c r="Z27" s="135" t="n">
        <v>74651</v>
      </c>
      <c r="AA27" s="135" t="n">
        <v>0</v>
      </c>
      <c r="AB27" s="135" t="n">
        <v>468610</v>
      </c>
      <c r="AC27" s="135" t="n">
        <v>4151303</v>
      </c>
      <c r="AD27" s="135" t="n">
        <v>9699994</v>
      </c>
      <c r="AE27" s="135" t="n">
        <v>10674595</v>
      </c>
      <c r="AF27" s="135" t="n">
        <v>9288842</v>
      </c>
      <c r="AG27" s="135" t="n">
        <v>34283344</v>
      </c>
      <c r="AH27" s="135" t="n">
        <v>34357995</v>
      </c>
      <c r="AI27" s="135" t="n">
        <v>101748</v>
      </c>
      <c r="AJ27" s="135" t="n">
        <v>249081</v>
      </c>
      <c r="AK27" s="135" t="n">
        <v>350829</v>
      </c>
      <c r="AL27" s="135" t="n">
        <v>0</v>
      </c>
      <c r="AM27" s="135" t="n">
        <v>1696681</v>
      </c>
      <c r="AN27" s="135" t="n">
        <v>4383124</v>
      </c>
      <c r="AO27" s="135" t="n">
        <v>6908146</v>
      </c>
      <c r="AP27" s="135" t="n">
        <v>6160222</v>
      </c>
      <c r="AQ27" s="135" t="n">
        <v>3185259</v>
      </c>
      <c r="AR27" s="135" t="n">
        <v>22333432</v>
      </c>
      <c r="AS27" s="135" t="n">
        <v>22684261</v>
      </c>
      <c r="AT27" s="135" t="n">
        <v>0</v>
      </c>
      <c r="AU27" s="135" t="n">
        <v>0</v>
      </c>
      <c r="AV27" s="135" t="n">
        <v>0</v>
      </c>
      <c r="AW27" s="135" t="n">
        <v>0</v>
      </c>
      <c r="AX27" s="135" t="n">
        <v>6432935</v>
      </c>
      <c r="AY27" s="135" t="n">
        <v>21517016</v>
      </c>
      <c r="AZ27" s="135" t="n">
        <v>30686495</v>
      </c>
      <c r="BA27" s="135" t="n">
        <v>16884979</v>
      </c>
      <c r="BB27" s="135" t="n">
        <v>10782402</v>
      </c>
      <c r="BC27" s="135" t="n">
        <v>86303827</v>
      </c>
      <c r="BD27" s="135" t="n">
        <v>86303827</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8423998</v>
      </c>
      <c r="CF27" s="134" t="n">
        <v>73954648</v>
      </c>
      <c r="CG27" s="134" t="n">
        <v>150653579</v>
      </c>
      <c r="CH27" s="134" t="n">
        <v>303247647</v>
      </c>
      <c r="CI27" s="134" t="n">
        <v>347585518</v>
      </c>
      <c r="CJ27" s="134" t="n">
        <v>893865390</v>
      </c>
      <c r="CK27" s="134" t="n">
        <v>893865390</v>
      </c>
      <c r="CL27" s="134" t="n">
        <v>0</v>
      </c>
      <c r="CM27" s="134" t="n">
        <v>0</v>
      </c>
      <c r="CN27" s="134" t="n">
        <v>0</v>
      </c>
      <c r="CO27" s="134" t="n">
        <v>0</v>
      </c>
      <c r="CP27" s="134" t="n">
        <v>6330582</v>
      </c>
      <c r="CQ27" s="134" t="n">
        <v>29662991</v>
      </c>
      <c r="CR27" s="134" t="n">
        <v>74731749</v>
      </c>
      <c r="CS27" s="134" t="n">
        <v>171871146</v>
      </c>
      <c r="CT27" s="134" t="n">
        <v>186108990</v>
      </c>
      <c r="CU27" s="134" t="n">
        <v>468705458</v>
      </c>
      <c r="CV27" s="134" t="n">
        <v>468705458</v>
      </c>
      <c r="CW27" s="134" t="n">
        <v>0</v>
      </c>
      <c r="CX27" s="134" t="n">
        <v>0</v>
      </c>
      <c r="CY27" s="134" t="n">
        <v>0</v>
      </c>
      <c r="CZ27" s="134" t="n">
        <v>0</v>
      </c>
      <c r="DA27" s="134" t="n">
        <v>11626153</v>
      </c>
      <c r="DB27" s="134" t="n">
        <v>41023235</v>
      </c>
      <c r="DC27" s="134" t="n">
        <v>65166416</v>
      </c>
      <c r="DD27" s="134" t="n">
        <v>78620998</v>
      </c>
      <c r="DE27" s="134" t="n">
        <v>38219844</v>
      </c>
      <c r="DF27" s="134" t="n">
        <v>234656646</v>
      </c>
      <c r="DG27" s="134" t="n">
        <v>234656646</v>
      </c>
      <c r="DH27" s="134" t="n">
        <v>0</v>
      </c>
      <c r="DI27" s="134" t="n">
        <v>0</v>
      </c>
      <c r="DJ27" s="134" t="n">
        <v>0</v>
      </c>
      <c r="DK27" s="134" t="n">
        <v>0</v>
      </c>
      <c r="DL27" s="134" t="n">
        <v>467263</v>
      </c>
      <c r="DM27" s="134" t="n">
        <v>3268422</v>
      </c>
      <c r="DN27" s="134" t="n">
        <v>10755414</v>
      </c>
      <c r="DO27" s="134" t="n">
        <v>52755503</v>
      </c>
      <c r="DP27" s="134" t="n">
        <v>123256684</v>
      </c>
      <c r="DQ27" s="134" t="n">
        <v>190503286</v>
      </c>
      <c r="DR27" s="134" t="n">
        <v>190503286</v>
      </c>
      <c r="DS27" s="135" t="n">
        <v>21865913</v>
      </c>
      <c r="DT27" s="135" t="n">
        <v>62880115</v>
      </c>
      <c r="DU27" s="135" t="n">
        <v>84746028</v>
      </c>
      <c r="DV27" s="135" t="n">
        <v>10440</v>
      </c>
      <c r="DW27" s="135" t="n">
        <v>220157393</v>
      </c>
      <c r="DX27" s="135" t="n">
        <v>497642816</v>
      </c>
      <c r="DY27" s="135" t="n">
        <v>569620165</v>
      </c>
      <c r="DZ27" s="135" t="n">
        <v>671246402</v>
      </c>
      <c r="EA27" s="135" t="n">
        <v>637715092</v>
      </c>
      <c r="EB27" s="135" t="n">
        <v>2596392308</v>
      </c>
      <c r="EC27" s="135" t="n">
        <v>2681138336</v>
      </c>
    </row>
    <row r="28" s="57" customFormat="true" ht="18" hidden="false" customHeight="true" outlineLevel="0" collapsed="false">
      <c r="A28" s="133" t="s">
        <v>52</v>
      </c>
      <c r="B28" s="135" t="n">
        <v>175646</v>
      </c>
      <c r="C28" s="135" t="n">
        <v>375990</v>
      </c>
      <c r="D28" s="135" t="n">
        <v>551636</v>
      </c>
      <c r="E28" s="135" t="n">
        <v>0</v>
      </c>
      <c r="F28" s="135" t="n">
        <v>15602150</v>
      </c>
      <c r="G28" s="135" t="n">
        <v>38174117</v>
      </c>
      <c r="H28" s="135" t="n">
        <v>62846625</v>
      </c>
      <c r="I28" s="135" t="n">
        <v>43387639</v>
      </c>
      <c r="J28" s="135" t="n">
        <v>30564983</v>
      </c>
      <c r="K28" s="135" t="n">
        <v>190575514</v>
      </c>
      <c r="L28" s="135" t="n">
        <v>191127150</v>
      </c>
      <c r="M28" s="135" t="n">
        <v>0</v>
      </c>
      <c r="N28" s="135" t="n">
        <v>0</v>
      </c>
      <c r="O28" s="135" t="n">
        <v>0</v>
      </c>
      <c r="P28" s="135" t="n">
        <v>0</v>
      </c>
      <c r="Q28" s="135" t="n">
        <v>89505</v>
      </c>
      <c r="R28" s="135" t="n">
        <v>168468</v>
      </c>
      <c r="S28" s="135" t="n">
        <v>373661</v>
      </c>
      <c r="T28" s="135" t="n">
        <v>621478</v>
      </c>
      <c r="U28" s="135" t="n">
        <v>564066</v>
      </c>
      <c r="V28" s="135" t="n">
        <v>1817178</v>
      </c>
      <c r="W28" s="135" t="n">
        <v>1817178</v>
      </c>
      <c r="X28" s="135" t="n">
        <v>132087</v>
      </c>
      <c r="Y28" s="135" t="n">
        <v>128376</v>
      </c>
      <c r="Z28" s="135" t="n">
        <v>260463</v>
      </c>
      <c r="AA28" s="135" t="n">
        <v>0</v>
      </c>
      <c r="AB28" s="135" t="n">
        <v>3733225</v>
      </c>
      <c r="AC28" s="135" t="n">
        <v>8992712</v>
      </c>
      <c r="AD28" s="135" t="n">
        <v>16852348</v>
      </c>
      <c r="AE28" s="135" t="n">
        <v>14232701</v>
      </c>
      <c r="AF28" s="135" t="n">
        <v>9441267</v>
      </c>
      <c r="AG28" s="135" t="n">
        <v>53252253</v>
      </c>
      <c r="AH28" s="135" t="n">
        <v>53512716</v>
      </c>
      <c r="AI28" s="135" t="n">
        <v>43559</v>
      </c>
      <c r="AJ28" s="135" t="n">
        <v>0</v>
      </c>
      <c r="AK28" s="135" t="n">
        <v>43559</v>
      </c>
      <c r="AL28" s="135" t="n">
        <v>0</v>
      </c>
      <c r="AM28" s="135" t="n">
        <v>894104</v>
      </c>
      <c r="AN28" s="135" t="n">
        <v>1850517</v>
      </c>
      <c r="AO28" s="135" t="n">
        <v>6630152</v>
      </c>
      <c r="AP28" s="135" t="n">
        <v>5906853</v>
      </c>
      <c r="AQ28" s="135" t="n">
        <v>9890224</v>
      </c>
      <c r="AR28" s="135" t="n">
        <v>25171850</v>
      </c>
      <c r="AS28" s="135" t="n">
        <v>25215409</v>
      </c>
      <c r="AT28" s="135" t="n">
        <v>0</v>
      </c>
      <c r="AU28" s="135" t="n">
        <v>247614</v>
      </c>
      <c r="AV28" s="135" t="n">
        <v>247614</v>
      </c>
      <c r="AW28" s="135" t="n">
        <v>0</v>
      </c>
      <c r="AX28" s="135" t="n">
        <v>10885316</v>
      </c>
      <c r="AY28" s="135" t="n">
        <v>27162420</v>
      </c>
      <c r="AZ28" s="135" t="n">
        <v>38990464</v>
      </c>
      <c r="BA28" s="135" t="n">
        <v>22626607</v>
      </c>
      <c r="BB28" s="135" t="n">
        <v>10669426</v>
      </c>
      <c r="BC28" s="135" t="n">
        <v>110334233</v>
      </c>
      <c r="BD28" s="135" t="n">
        <v>110581847</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137158</v>
      </c>
      <c r="CF28" s="134" t="n">
        <v>72034080</v>
      </c>
      <c r="CG28" s="134" t="n">
        <v>178362859</v>
      </c>
      <c r="CH28" s="134" t="n">
        <v>276041281</v>
      </c>
      <c r="CI28" s="134" t="n">
        <v>299766936</v>
      </c>
      <c r="CJ28" s="134" t="n">
        <v>852342314</v>
      </c>
      <c r="CK28" s="134" t="n">
        <v>852342314</v>
      </c>
      <c r="CL28" s="134" t="n">
        <v>0</v>
      </c>
      <c r="CM28" s="134" t="n">
        <v>0</v>
      </c>
      <c r="CN28" s="134" t="n">
        <v>0</v>
      </c>
      <c r="CO28" s="134" t="n">
        <v>0</v>
      </c>
      <c r="CP28" s="134" t="n">
        <v>7824695</v>
      </c>
      <c r="CQ28" s="134" t="n">
        <v>28853693</v>
      </c>
      <c r="CR28" s="134" t="n">
        <v>99651087</v>
      </c>
      <c r="CS28" s="134" t="n">
        <v>158809453</v>
      </c>
      <c r="CT28" s="134" t="n">
        <v>162486238</v>
      </c>
      <c r="CU28" s="134" t="n">
        <v>457625166</v>
      </c>
      <c r="CV28" s="134" t="n">
        <v>457625166</v>
      </c>
      <c r="CW28" s="134" t="n">
        <v>0</v>
      </c>
      <c r="CX28" s="134" t="n">
        <v>0</v>
      </c>
      <c r="CY28" s="134" t="n">
        <v>0</v>
      </c>
      <c r="CZ28" s="134" t="n">
        <v>0</v>
      </c>
      <c r="DA28" s="134" t="n">
        <v>17831564</v>
      </c>
      <c r="DB28" s="134" t="n">
        <v>41469924</v>
      </c>
      <c r="DC28" s="134" t="n">
        <v>71612940</v>
      </c>
      <c r="DD28" s="134" t="n">
        <v>90991776</v>
      </c>
      <c r="DE28" s="134" t="n">
        <v>59372322</v>
      </c>
      <c r="DF28" s="134" t="n">
        <v>281278526</v>
      </c>
      <c r="DG28" s="134" t="n">
        <v>281278526</v>
      </c>
      <c r="DH28" s="134" t="n">
        <v>0</v>
      </c>
      <c r="DI28" s="134" t="n">
        <v>0</v>
      </c>
      <c r="DJ28" s="134" t="n">
        <v>0</v>
      </c>
      <c r="DK28" s="134" t="n">
        <v>0</v>
      </c>
      <c r="DL28" s="134" t="n">
        <v>480899</v>
      </c>
      <c r="DM28" s="134" t="n">
        <v>1710463</v>
      </c>
      <c r="DN28" s="134" t="n">
        <v>7098832</v>
      </c>
      <c r="DO28" s="134" t="n">
        <v>26240052</v>
      </c>
      <c r="DP28" s="134" t="n">
        <v>77908376</v>
      </c>
      <c r="DQ28" s="134" t="n">
        <v>113438622</v>
      </c>
      <c r="DR28" s="134" t="n">
        <v>113438622</v>
      </c>
      <c r="DS28" s="135" t="n">
        <v>34255739</v>
      </c>
      <c r="DT28" s="135" t="n">
        <v>93005645</v>
      </c>
      <c r="DU28" s="135" t="n">
        <v>127261384</v>
      </c>
      <c r="DV28" s="135" t="n">
        <v>0</v>
      </c>
      <c r="DW28" s="135" t="n">
        <v>194802863</v>
      </c>
      <c r="DX28" s="135" t="n">
        <v>452413069</v>
      </c>
      <c r="DY28" s="135" t="n">
        <v>609979592</v>
      </c>
      <c r="DZ28" s="135" t="n">
        <v>649570405</v>
      </c>
      <c r="EA28" s="135" t="n">
        <v>656041864</v>
      </c>
      <c r="EB28" s="135" t="n">
        <v>2562807793</v>
      </c>
      <c r="EC28" s="135" t="n">
        <v>2690069177</v>
      </c>
    </row>
    <row r="29" s="57" customFormat="true" ht="18" hidden="false" customHeight="true" outlineLevel="0" collapsed="false">
      <c r="A29" s="133" t="s">
        <v>53</v>
      </c>
      <c r="B29" s="135" t="n">
        <v>0</v>
      </c>
      <c r="C29" s="135" t="n">
        <v>745437</v>
      </c>
      <c r="D29" s="135" t="n">
        <v>745437</v>
      </c>
      <c r="E29" s="135" t="n">
        <v>0</v>
      </c>
      <c r="F29" s="135" t="n">
        <v>12700902</v>
      </c>
      <c r="G29" s="135" t="n">
        <v>22179803</v>
      </c>
      <c r="H29" s="135" t="n">
        <v>26463229</v>
      </c>
      <c r="I29" s="135" t="n">
        <v>20082052</v>
      </c>
      <c r="J29" s="135" t="n">
        <v>11904743</v>
      </c>
      <c r="K29" s="135" t="n">
        <v>93330729</v>
      </c>
      <c r="L29" s="135" t="n">
        <v>94076166</v>
      </c>
      <c r="M29" s="135" t="n">
        <v>0</v>
      </c>
      <c r="N29" s="135" t="n">
        <v>0</v>
      </c>
      <c r="O29" s="135" t="n">
        <v>0</v>
      </c>
      <c r="P29" s="135" t="n">
        <v>0</v>
      </c>
      <c r="Q29" s="135" t="n">
        <v>69615</v>
      </c>
      <c r="R29" s="135" t="n">
        <v>132686</v>
      </c>
      <c r="S29" s="135" t="n">
        <v>161307</v>
      </c>
      <c r="T29" s="135" t="n">
        <v>339440</v>
      </c>
      <c r="U29" s="135" t="n">
        <v>692476</v>
      </c>
      <c r="V29" s="135" t="n">
        <v>1395524</v>
      </c>
      <c r="W29" s="135" t="n">
        <v>1395524</v>
      </c>
      <c r="X29" s="135" t="n">
        <v>0</v>
      </c>
      <c r="Y29" s="135" t="n">
        <v>0</v>
      </c>
      <c r="Z29" s="135" t="n">
        <v>0</v>
      </c>
      <c r="AA29" s="135" t="n">
        <v>0</v>
      </c>
      <c r="AB29" s="135" t="n">
        <v>1478803</v>
      </c>
      <c r="AC29" s="135" t="n">
        <v>3067918</v>
      </c>
      <c r="AD29" s="135" t="n">
        <v>5859370</v>
      </c>
      <c r="AE29" s="135" t="n">
        <v>3754691</v>
      </c>
      <c r="AF29" s="135" t="n">
        <v>3504619</v>
      </c>
      <c r="AG29" s="135" t="n">
        <v>17665401</v>
      </c>
      <c r="AH29" s="135" t="n">
        <v>17665401</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745437</v>
      </c>
      <c r="AV29" s="135" t="n">
        <v>745437</v>
      </c>
      <c r="AW29" s="135" t="n">
        <v>0</v>
      </c>
      <c r="AX29" s="135" t="n">
        <v>10620089</v>
      </c>
      <c r="AY29" s="135" t="n">
        <v>17181539</v>
      </c>
      <c r="AZ29" s="135" t="n">
        <v>19714551</v>
      </c>
      <c r="BA29" s="135" t="n">
        <v>15106042</v>
      </c>
      <c r="BB29" s="135" t="n">
        <v>7707648</v>
      </c>
      <c r="BC29" s="135" t="n">
        <v>70329869</v>
      </c>
      <c r="BD29" s="135" t="n">
        <v>71075306</v>
      </c>
      <c r="BE29" s="135" t="n">
        <v>0</v>
      </c>
      <c r="BF29" s="135" t="n">
        <v>0</v>
      </c>
      <c r="BG29" s="135" t="n">
        <v>0</v>
      </c>
      <c r="BH29" s="135" t="n">
        <v>0</v>
      </c>
      <c r="BI29" s="135" t="n">
        <v>532395</v>
      </c>
      <c r="BJ29" s="135" t="n">
        <v>1797660</v>
      </c>
      <c r="BK29" s="135" t="n">
        <v>728001</v>
      </c>
      <c r="BL29" s="135" t="n">
        <v>881879</v>
      </c>
      <c r="BM29" s="135" t="n">
        <v>0</v>
      </c>
      <c r="BN29" s="135" t="n">
        <v>3939935</v>
      </c>
      <c r="BO29" s="135" t="n">
        <v>3939935</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8359968</v>
      </c>
      <c r="CF29" s="134" t="n">
        <v>68197857</v>
      </c>
      <c r="CG29" s="134" t="n">
        <v>108476474</v>
      </c>
      <c r="CH29" s="134" t="n">
        <v>206694473</v>
      </c>
      <c r="CI29" s="134" t="n">
        <v>234860109</v>
      </c>
      <c r="CJ29" s="134" t="n">
        <v>636588881</v>
      </c>
      <c r="CK29" s="134" t="n">
        <v>636588881</v>
      </c>
      <c r="CL29" s="134" t="n">
        <v>0</v>
      </c>
      <c r="CM29" s="134" t="n">
        <v>0</v>
      </c>
      <c r="CN29" s="134" t="n">
        <v>0</v>
      </c>
      <c r="CO29" s="134" t="n">
        <v>0</v>
      </c>
      <c r="CP29" s="134" t="n">
        <v>6005149</v>
      </c>
      <c r="CQ29" s="134" t="n">
        <v>23606218</v>
      </c>
      <c r="CR29" s="134" t="n">
        <v>59130649</v>
      </c>
      <c r="CS29" s="134" t="n">
        <v>130686468</v>
      </c>
      <c r="CT29" s="134" t="n">
        <v>135021136</v>
      </c>
      <c r="CU29" s="134" t="n">
        <v>354449620</v>
      </c>
      <c r="CV29" s="134" t="n">
        <v>354449620</v>
      </c>
      <c r="CW29" s="134" t="n">
        <v>0</v>
      </c>
      <c r="CX29" s="134" t="n">
        <v>0</v>
      </c>
      <c r="CY29" s="134" t="n">
        <v>0</v>
      </c>
      <c r="CZ29" s="134" t="n">
        <v>0</v>
      </c>
      <c r="DA29" s="134" t="n">
        <v>11930604</v>
      </c>
      <c r="DB29" s="134" t="n">
        <v>43512692</v>
      </c>
      <c r="DC29" s="134" t="n">
        <v>48343767</v>
      </c>
      <c r="DD29" s="134" t="n">
        <v>68246143</v>
      </c>
      <c r="DE29" s="134" t="n">
        <v>52913505</v>
      </c>
      <c r="DF29" s="134" t="n">
        <v>224946711</v>
      </c>
      <c r="DG29" s="134" t="n">
        <v>224946711</v>
      </c>
      <c r="DH29" s="134" t="n">
        <v>0</v>
      </c>
      <c r="DI29" s="134" t="n">
        <v>0</v>
      </c>
      <c r="DJ29" s="134" t="n">
        <v>0</v>
      </c>
      <c r="DK29" s="134" t="n">
        <v>0</v>
      </c>
      <c r="DL29" s="134" t="n">
        <v>424215</v>
      </c>
      <c r="DM29" s="134" t="n">
        <v>1078947</v>
      </c>
      <c r="DN29" s="134" t="n">
        <v>1002058</v>
      </c>
      <c r="DO29" s="134" t="n">
        <v>7761862</v>
      </c>
      <c r="DP29" s="134" t="n">
        <v>46925468</v>
      </c>
      <c r="DQ29" s="134" t="n">
        <v>57192550</v>
      </c>
      <c r="DR29" s="134" t="n">
        <v>57192550</v>
      </c>
      <c r="DS29" s="135" t="n">
        <v>25216320</v>
      </c>
      <c r="DT29" s="135" t="n">
        <v>59305204</v>
      </c>
      <c r="DU29" s="135" t="n">
        <v>84521524</v>
      </c>
      <c r="DV29" s="135" t="n">
        <v>0</v>
      </c>
      <c r="DW29" s="135" t="n">
        <v>141541757</v>
      </c>
      <c r="DX29" s="135" t="n">
        <v>306146774</v>
      </c>
      <c r="DY29" s="135" t="n">
        <v>354483618</v>
      </c>
      <c r="DZ29" s="135" t="n">
        <v>424269886</v>
      </c>
      <c r="EA29" s="135" t="n">
        <v>440930417</v>
      </c>
      <c r="EB29" s="135" t="n">
        <v>1667372452</v>
      </c>
      <c r="EC29" s="135" t="n">
        <v>1751893976</v>
      </c>
    </row>
    <row r="30" s="57" customFormat="true" ht="18" hidden="false" customHeight="true" outlineLevel="0" collapsed="false">
      <c r="A30" s="133" t="s">
        <v>54</v>
      </c>
      <c r="B30" s="135" t="n">
        <v>29747</v>
      </c>
      <c r="C30" s="135" t="n">
        <v>802004</v>
      </c>
      <c r="D30" s="135" t="n">
        <v>831751</v>
      </c>
      <c r="E30" s="135" t="n">
        <v>0</v>
      </c>
      <c r="F30" s="135" t="n">
        <v>29668503</v>
      </c>
      <c r="G30" s="135" t="n">
        <v>27470566</v>
      </c>
      <c r="H30" s="135" t="n">
        <v>41266020</v>
      </c>
      <c r="I30" s="135" t="n">
        <v>29774887</v>
      </c>
      <c r="J30" s="135" t="n">
        <v>17391358</v>
      </c>
      <c r="K30" s="135" t="n">
        <v>145571334</v>
      </c>
      <c r="L30" s="135" t="n">
        <v>146403085</v>
      </c>
      <c r="M30" s="135" t="n">
        <v>0</v>
      </c>
      <c r="N30" s="135" t="n">
        <v>0</v>
      </c>
      <c r="O30" s="135" t="n">
        <v>0</v>
      </c>
      <c r="P30" s="135" t="n">
        <v>0</v>
      </c>
      <c r="Q30" s="135" t="n">
        <v>65438</v>
      </c>
      <c r="R30" s="135" t="n">
        <v>199386</v>
      </c>
      <c r="S30" s="135" t="n">
        <v>29835</v>
      </c>
      <c r="T30" s="135" t="n">
        <v>415139</v>
      </c>
      <c r="U30" s="135" t="n">
        <v>592779</v>
      </c>
      <c r="V30" s="135" t="n">
        <v>1302577</v>
      </c>
      <c r="W30" s="135" t="n">
        <v>1302577</v>
      </c>
      <c r="X30" s="135" t="n">
        <v>29747</v>
      </c>
      <c r="Y30" s="135" t="n">
        <v>0</v>
      </c>
      <c r="Z30" s="135" t="n">
        <v>29747</v>
      </c>
      <c r="AA30" s="135" t="n">
        <v>0</v>
      </c>
      <c r="AB30" s="135" t="n">
        <v>4345852</v>
      </c>
      <c r="AC30" s="135" t="n">
        <v>5994143</v>
      </c>
      <c r="AD30" s="135" t="n">
        <v>9259210</v>
      </c>
      <c r="AE30" s="135" t="n">
        <v>7992415</v>
      </c>
      <c r="AF30" s="135" t="n">
        <v>7042081</v>
      </c>
      <c r="AG30" s="135" t="n">
        <v>34633701</v>
      </c>
      <c r="AH30" s="135" t="n">
        <v>34663448</v>
      </c>
      <c r="AI30" s="135" t="n">
        <v>0</v>
      </c>
      <c r="AJ30" s="135" t="n">
        <v>81338</v>
      </c>
      <c r="AK30" s="135" t="n">
        <v>81338</v>
      </c>
      <c r="AL30" s="135" t="n">
        <v>0</v>
      </c>
      <c r="AM30" s="135" t="n">
        <v>1092452</v>
      </c>
      <c r="AN30" s="135" t="n">
        <v>1822920</v>
      </c>
      <c r="AO30" s="135" t="n">
        <v>3967558</v>
      </c>
      <c r="AP30" s="135" t="n">
        <v>1681664</v>
      </c>
      <c r="AQ30" s="135" t="n">
        <v>285294</v>
      </c>
      <c r="AR30" s="135" t="n">
        <v>8849888</v>
      </c>
      <c r="AS30" s="135" t="n">
        <v>8931226</v>
      </c>
      <c r="AT30" s="135" t="n">
        <v>0</v>
      </c>
      <c r="AU30" s="135" t="n">
        <v>720666</v>
      </c>
      <c r="AV30" s="135" t="n">
        <v>720666</v>
      </c>
      <c r="AW30" s="135" t="n">
        <v>0</v>
      </c>
      <c r="AX30" s="135" t="n">
        <v>24164761</v>
      </c>
      <c r="AY30" s="135" t="n">
        <v>19454117</v>
      </c>
      <c r="AZ30" s="135" t="n">
        <v>26980821</v>
      </c>
      <c r="BA30" s="135" t="n">
        <v>17459229</v>
      </c>
      <c r="BB30" s="135" t="n">
        <v>7101740</v>
      </c>
      <c r="BC30" s="135" t="n">
        <v>95160668</v>
      </c>
      <c r="BD30" s="135" t="n">
        <v>9588133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28596</v>
      </c>
      <c r="BW30" s="135" t="n">
        <v>2226440</v>
      </c>
      <c r="BX30" s="135" t="n">
        <v>2369464</v>
      </c>
      <c r="BY30" s="135" t="n">
        <v>5624500</v>
      </c>
      <c r="BZ30" s="174" t="n">
        <v>5624500</v>
      </c>
      <c r="CA30" s="134" t="n">
        <v>0</v>
      </c>
      <c r="CB30" s="134" t="n">
        <v>0</v>
      </c>
      <c r="CC30" s="134" t="n">
        <v>0</v>
      </c>
      <c r="CD30" s="134" t="n">
        <v>0</v>
      </c>
      <c r="CE30" s="134" t="n">
        <v>37856230</v>
      </c>
      <c r="CF30" s="134" t="n">
        <v>42188476</v>
      </c>
      <c r="CG30" s="134" t="n">
        <v>119442166</v>
      </c>
      <c r="CH30" s="134" t="n">
        <v>211932043</v>
      </c>
      <c r="CI30" s="134" t="n">
        <v>224279637</v>
      </c>
      <c r="CJ30" s="134" t="n">
        <v>635698552</v>
      </c>
      <c r="CK30" s="134" t="n">
        <v>635698552</v>
      </c>
      <c r="CL30" s="134" t="n">
        <v>0</v>
      </c>
      <c r="CM30" s="134" t="n">
        <v>0</v>
      </c>
      <c r="CN30" s="134" t="n">
        <v>0</v>
      </c>
      <c r="CO30" s="134" t="n">
        <v>0</v>
      </c>
      <c r="CP30" s="134" t="n">
        <v>11213958</v>
      </c>
      <c r="CQ30" s="134" t="n">
        <v>9020582</v>
      </c>
      <c r="CR30" s="134" t="n">
        <v>48021456</v>
      </c>
      <c r="CS30" s="134" t="n">
        <v>115149604</v>
      </c>
      <c r="CT30" s="134" t="n">
        <v>118687298</v>
      </c>
      <c r="CU30" s="134" t="n">
        <v>302092898</v>
      </c>
      <c r="CV30" s="134" t="n">
        <v>302092898</v>
      </c>
      <c r="CW30" s="134" t="n">
        <v>0</v>
      </c>
      <c r="CX30" s="134" t="n">
        <v>0</v>
      </c>
      <c r="CY30" s="134" t="n">
        <v>0</v>
      </c>
      <c r="CZ30" s="134" t="n">
        <v>0</v>
      </c>
      <c r="DA30" s="134" t="n">
        <v>26156092</v>
      </c>
      <c r="DB30" s="134" t="n">
        <v>31556507</v>
      </c>
      <c r="DC30" s="134" t="n">
        <v>67654617</v>
      </c>
      <c r="DD30" s="134" t="n">
        <v>78351302</v>
      </c>
      <c r="DE30" s="134" t="n">
        <v>53968640</v>
      </c>
      <c r="DF30" s="134" t="n">
        <v>257687158</v>
      </c>
      <c r="DG30" s="134" t="n">
        <v>257687158</v>
      </c>
      <c r="DH30" s="134" t="n">
        <v>0</v>
      </c>
      <c r="DI30" s="134" t="n">
        <v>0</v>
      </c>
      <c r="DJ30" s="134" t="n">
        <v>0</v>
      </c>
      <c r="DK30" s="134" t="n">
        <v>0</v>
      </c>
      <c r="DL30" s="134" t="n">
        <v>486180</v>
      </c>
      <c r="DM30" s="134" t="n">
        <v>1611387</v>
      </c>
      <c r="DN30" s="134" t="n">
        <v>3766093</v>
      </c>
      <c r="DO30" s="134" t="n">
        <v>18431137</v>
      </c>
      <c r="DP30" s="134" t="n">
        <v>51623699</v>
      </c>
      <c r="DQ30" s="134" t="n">
        <v>75918496</v>
      </c>
      <c r="DR30" s="134" t="n">
        <v>75918496</v>
      </c>
      <c r="DS30" s="135" t="n">
        <v>36533885</v>
      </c>
      <c r="DT30" s="135" t="n">
        <v>59254907</v>
      </c>
      <c r="DU30" s="135" t="n">
        <v>95788792</v>
      </c>
      <c r="DV30" s="135" t="n">
        <v>0</v>
      </c>
      <c r="DW30" s="135" t="n">
        <v>260415806</v>
      </c>
      <c r="DX30" s="135" t="n">
        <v>261444097</v>
      </c>
      <c r="DY30" s="135" t="n">
        <v>400802220</v>
      </c>
      <c r="DZ30" s="135" t="n">
        <v>498886186</v>
      </c>
      <c r="EA30" s="135" t="n">
        <v>432802240</v>
      </c>
      <c r="EB30" s="135" t="n">
        <v>1854350549</v>
      </c>
      <c r="EC30" s="135" t="n">
        <v>1950139341</v>
      </c>
    </row>
    <row r="31" s="57" customFormat="true" ht="18" hidden="false" customHeight="true" outlineLevel="0" collapsed="false">
      <c r="A31" s="137" t="s">
        <v>55</v>
      </c>
      <c r="B31" s="140" t="n">
        <v>702216</v>
      </c>
      <c r="C31" s="140" t="n">
        <v>4730005</v>
      </c>
      <c r="D31" s="140" t="n">
        <v>5432221</v>
      </c>
      <c r="E31" s="140" t="n">
        <v>0</v>
      </c>
      <c r="F31" s="138" t="n">
        <v>209416721</v>
      </c>
      <c r="G31" s="138" t="n">
        <v>394854261</v>
      </c>
      <c r="H31" s="138" t="n">
        <v>565850648</v>
      </c>
      <c r="I31" s="138" t="n">
        <v>396393247</v>
      </c>
      <c r="J31" s="138" t="n">
        <v>275976370</v>
      </c>
      <c r="K31" s="138" t="n">
        <v>1842491247</v>
      </c>
      <c r="L31" s="139" t="n">
        <v>1847923468</v>
      </c>
      <c r="M31" s="138" t="n">
        <v>0</v>
      </c>
      <c r="N31" s="138" t="n">
        <v>0</v>
      </c>
      <c r="O31" s="138" t="n">
        <v>0</v>
      </c>
      <c r="P31" s="138" t="n">
        <v>0</v>
      </c>
      <c r="Q31" s="138" t="n">
        <v>2054950</v>
      </c>
      <c r="R31" s="138" t="n">
        <v>4298501</v>
      </c>
      <c r="S31" s="138" t="n">
        <v>5378207</v>
      </c>
      <c r="T31" s="138" t="n">
        <v>8383906</v>
      </c>
      <c r="U31" s="138" t="n">
        <v>16396085</v>
      </c>
      <c r="V31" s="138" t="n">
        <v>36511649</v>
      </c>
      <c r="W31" s="138" t="n">
        <v>36511649</v>
      </c>
      <c r="X31" s="138" t="n">
        <v>324407</v>
      </c>
      <c r="Y31" s="138" t="n">
        <v>876094</v>
      </c>
      <c r="Z31" s="138" t="n">
        <v>1200501</v>
      </c>
      <c r="AA31" s="138" t="n">
        <v>0</v>
      </c>
      <c r="AB31" s="138" t="n">
        <v>53015415</v>
      </c>
      <c r="AC31" s="138" t="n">
        <v>106812051</v>
      </c>
      <c r="AD31" s="138" t="n">
        <v>184772123</v>
      </c>
      <c r="AE31" s="138" t="n">
        <v>162595055</v>
      </c>
      <c r="AF31" s="138" t="n">
        <v>130484890</v>
      </c>
      <c r="AG31" s="138" t="n">
        <v>637679534</v>
      </c>
      <c r="AH31" s="138" t="n">
        <v>638880035</v>
      </c>
      <c r="AI31" s="138" t="n">
        <v>377809</v>
      </c>
      <c r="AJ31" s="138" t="n">
        <v>653821</v>
      </c>
      <c r="AK31" s="138" t="n">
        <v>1031630</v>
      </c>
      <c r="AL31" s="138" t="n">
        <v>0</v>
      </c>
      <c r="AM31" s="138" t="n">
        <v>12169731</v>
      </c>
      <c r="AN31" s="138" t="n">
        <v>23324805</v>
      </c>
      <c r="AO31" s="138" t="n">
        <v>44671429</v>
      </c>
      <c r="AP31" s="138" t="n">
        <v>32427702</v>
      </c>
      <c r="AQ31" s="138" t="n">
        <v>21053868</v>
      </c>
      <c r="AR31" s="138" t="n">
        <v>133647535</v>
      </c>
      <c r="AS31" s="138" t="n">
        <v>134679165</v>
      </c>
      <c r="AT31" s="138" t="n">
        <v>0</v>
      </c>
      <c r="AU31" s="138" t="n">
        <v>3200090</v>
      </c>
      <c r="AV31" s="138" t="n">
        <v>3200090</v>
      </c>
      <c r="AW31" s="138" t="n">
        <v>0</v>
      </c>
      <c r="AX31" s="138" t="n">
        <v>139381293</v>
      </c>
      <c r="AY31" s="138" t="n">
        <v>255431864</v>
      </c>
      <c r="AZ31" s="138" t="n">
        <v>325560539</v>
      </c>
      <c r="BA31" s="138" t="n">
        <v>187462530</v>
      </c>
      <c r="BB31" s="138" t="n">
        <v>101370232</v>
      </c>
      <c r="BC31" s="138" t="n">
        <v>1009206458</v>
      </c>
      <c r="BD31" s="138" t="n">
        <v>1012406548</v>
      </c>
      <c r="BE31" s="138" t="n">
        <v>0</v>
      </c>
      <c r="BF31" s="138" t="n">
        <v>0</v>
      </c>
      <c r="BG31" s="138" t="n">
        <v>0</v>
      </c>
      <c r="BH31" s="138" t="n">
        <v>0</v>
      </c>
      <c r="BI31" s="138" t="n">
        <v>2795332</v>
      </c>
      <c r="BJ31" s="138" t="n">
        <v>4987040</v>
      </c>
      <c r="BK31" s="138" t="n">
        <v>4439754</v>
      </c>
      <c r="BL31" s="138" t="n">
        <v>2999875</v>
      </c>
      <c r="BM31" s="138" t="n">
        <v>3135868</v>
      </c>
      <c r="BN31" s="138" t="n">
        <v>18357869</v>
      </c>
      <c r="BO31" s="138" t="n">
        <v>18357869</v>
      </c>
      <c r="BP31" s="138" t="n">
        <v>0</v>
      </c>
      <c r="BQ31" s="138" t="n">
        <v>0</v>
      </c>
      <c r="BR31" s="138" t="n">
        <v>0</v>
      </c>
      <c r="BS31" s="138" t="n">
        <v>0</v>
      </c>
      <c r="BT31" s="138" t="n">
        <v>0</v>
      </c>
      <c r="BU31" s="138" t="n">
        <v>0</v>
      </c>
      <c r="BV31" s="138" t="n">
        <v>1028596</v>
      </c>
      <c r="BW31" s="138" t="n">
        <v>2524179</v>
      </c>
      <c r="BX31" s="138" t="n">
        <v>3535427</v>
      </c>
      <c r="BY31" s="138" t="n">
        <v>7088202</v>
      </c>
      <c r="BZ31" s="176" t="n">
        <v>7088202</v>
      </c>
      <c r="CA31" s="138" t="n">
        <v>0</v>
      </c>
      <c r="CB31" s="138" t="n">
        <v>0</v>
      </c>
      <c r="CC31" s="138" t="n">
        <v>0</v>
      </c>
      <c r="CD31" s="138" t="n">
        <v>0</v>
      </c>
      <c r="CE31" s="138" t="n">
        <v>370039242</v>
      </c>
      <c r="CF31" s="138" t="n">
        <v>1048453586</v>
      </c>
      <c r="CG31" s="138" t="n">
        <v>2271971094</v>
      </c>
      <c r="CH31" s="138" t="n">
        <v>3706112277</v>
      </c>
      <c r="CI31" s="138" t="n">
        <v>4107139738</v>
      </c>
      <c r="CJ31" s="138" t="n">
        <v>11503715937</v>
      </c>
      <c r="CK31" s="138" t="n">
        <v>11503715937</v>
      </c>
      <c r="CL31" s="138" t="n">
        <v>0</v>
      </c>
      <c r="CM31" s="138" t="n">
        <v>0</v>
      </c>
      <c r="CN31" s="138" t="n">
        <v>0</v>
      </c>
      <c r="CO31" s="138" t="n">
        <v>0</v>
      </c>
      <c r="CP31" s="138" t="n">
        <v>110296098</v>
      </c>
      <c r="CQ31" s="138" t="n">
        <v>396766557</v>
      </c>
      <c r="CR31" s="138" t="n">
        <v>1202770857</v>
      </c>
      <c r="CS31" s="138" t="n">
        <v>2202720186</v>
      </c>
      <c r="CT31" s="138" t="n">
        <v>2295236992</v>
      </c>
      <c r="CU31" s="138" t="n">
        <v>6207790690</v>
      </c>
      <c r="CV31" s="138" t="n">
        <v>6207790690</v>
      </c>
      <c r="CW31" s="138" t="n">
        <v>0</v>
      </c>
      <c r="CX31" s="138" t="n">
        <v>0</v>
      </c>
      <c r="CY31" s="138" t="n">
        <v>0</v>
      </c>
      <c r="CZ31" s="138" t="n">
        <v>0</v>
      </c>
      <c r="DA31" s="138" t="n">
        <v>252509406</v>
      </c>
      <c r="DB31" s="138" t="n">
        <v>622892634</v>
      </c>
      <c r="DC31" s="138" t="n">
        <v>955916126</v>
      </c>
      <c r="DD31" s="138" t="n">
        <v>1039220175</v>
      </c>
      <c r="DE31" s="138" t="n">
        <v>593656888</v>
      </c>
      <c r="DF31" s="138" t="n">
        <v>3464195229</v>
      </c>
      <c r="DG31" s="138" t="n">
        <v>3464195229</v>
      </c>
      <c r="DH31" s="138" t="n">
        <v>0</v>
      </c>
      <c r="DI31" s="138" t="n">
        <v>0</v>
      </c>
      <c r="DJ31" s="138" t="n">
        <v>0</v>
      </c>
      <c r="DK31" s="138" t="n">
        <v>0</v>
      </c>
      <c r="DL31" s="138" t="n">
        <v>7233738</v>
      </c>
      <c r="DM31" s="138" t="n">
        <v>28794395</v>
      </c>
      <c r="DN31" s="138" t="n">
        <v>113284111</v>
      </c>
      <c r="DO31" s="138" t="n">
        <v>464171916</v>
      </c>
      <c r="DP31" s="138" t="n">
        <v>1218245858</v>
      </c>
      <c r="DQ31" s="138" t="n">
        <v>1831730018</v>
      </c>
      <c r="DR31" s="138" t="n">
        <v>1831730018</v>
      </c>
      <c r="DS31" s="140" t="n">
        <v>620672762</v>
      </c>
      <c r="DT31" s="138" t="n">
        <v>1165299909</v>
      </c>
      <c r="DU31" s="138" t="n">
        <v>1785972671</v>
      </c>
      <c r="DV31" s="138" t="n">
        <v>10440</v>
      </c>
      <c r="DW31" s="138" t="n">
        <v>3225150367</v>
      </c>
      <c r="DX31" s="138" t="n">
        <v>5686264878</v>
      </c>
      <c r="DY31" s="138" t="n">
        <v>7271105402</v>
      </c>
      <c r="DZ31" s="138" t="n">
        <v>8112843681</v>
      </c>
      <c r="EA31" s="138" t="n">
        <v>8028933644</v>
      </c>
      <c r="EB31" s="176" t="n">
        <v>32324308412</v>
      </c>
      <c r="EC31" s="139" t="n">
        <v>34110281083</v>
      </c>
    </row>
    <row r="32" s="57" customFormat="true" ht="18" hidden="false" customHeight="true" outlineLevel="0" collapsed="false">
      <c r="A32" s="133" t="s">
        <v>56</v>
      </c>
      <c r="B32" s="135" t="n">
        <v>0</v>
      </c>
      <c r="C32" s="135" t="n">
        <v>157995</v>
      </c>
      <c r="D32" s="135" t="n">
        <v>157995</v>
      </c>
      <c r="E32" s="135" t="n">
        <v>0</v>
      </c>
      <c r="F32" s="135" t="n">
        <v>9891898</v>
      </c>
      <c r="G32" s="135" t="n">
        <v>19607639</v>
      </c>
      <c r="H32" s="135" t="n">
        <v>27608444</v>
      </c>
      <c r="I32" s="135" t="n">
        <v>23625180</v>
      </c>
      <c r="J32" s="135" t="n">
        <v>19450149</v>
      </c>
      <c r="K32" s="135" t="n">
        <v>100183310</v>
      </c>
      <c r="L32" s="135" t="n">
        <v>100341305</v>
      </c>
      <c r="M32" s="135" t="n">
        <v>0</v>
      </c>
      <c r="N32" s="135" t="n">
        <v>0</v>
      </c>
      <c r="O32" s="135" t="n">
        <v>0</v>
      </c>
      <c r="P32" s="135" t="n">
        <v>0</v>
      </c>
      <c r="Q32" s="135" t="n">
        <v>344364</v>
      </c>
      <c r="R32" s="135" t="n">
        <v>433152</v>
      </c>
      <c r="S32" s="135" t="n">
        <v>438640</v>
      </c>
      <c r="T32" s="135" t="n">
        <v>203576</v>
      </c>
      <c r="U32" s="135" t="n">
        <v>231319</v>
      </c>
      <c r="V32" s="135" t="n">
        <v>1651051</v>
      </c>
      <c r="W32" s="135" t="n">
        <v>1651051</v>
      </c>
      <c r="X32" s="135" t="n">
        <v>0</v>
      </c>
      <c r="Y32" s="135" t="n">
        <v>0</v>
      </c>
      <c r="Z32" s="135" t="n">
        <v>0</v>
      </c>
      <c r="AA32" s="135" t="n">
        <v>0</v>
      </c>
      <c r="AB32" s="135" t="n">
        <v>2955300</v>
      </c>
      <c r="AC32" s="135" t="n">
        <v>4995591</v>
      </c>
      <c r="AD32" s="135" t="n">
        <v>9651770</v>
      </c>
      <c r="AE32" s="135" t="n">
        <v>6903538</v>
      </c>
      <c r="AF32" s="135" t="n">
        <v>9996199</v>
      </c>
      <c r="AG32" s="135" t="n">
        <v>34502398</v>
      </c>
      <c r="AH32" s="135" t="n">
        <v>34502398</v>
      </c>
      <c r="AI32" s="135" t="n">
        <v>0</v>
      </c>
      <c r="AJ32" s="135" t="n">
        <v>157995</v>
      </c>
      <c r="AK32" s="135" t="n">
        <v>157995</v>
      </c>
      <c r="AL32" s="135" t="n">
        <v>0</v>
      </c>
      <c r="AM32" s="135" t="n">
        <v>1541078</v>
      </c>
      <c r="AN32" s="135" t="n">
        <v>2770215</v>
      </c>
      <c r="AO32" s="135" t="n">
        <v>4976808</v>
      </c>
      <c r="AP32" s="135" t="n">
        <v>3517976</v>
      </c>
      <c r="AQ32" s="135" t="n">
        <v>1653741</v>
      </c>
      <c r="AR32" s="135" t="n">
        <v>14459818</v>
      </c>
      <c r="AS32" s="135" t="n">
        <v>14617813</v>
      </c>
      <c r="AT32" s="135" t="n">
        <v>0</v>
      </c>
      <c r="AU32" s="135" t="n">
        <v>0</v>
      </c>
      <c r="AV32" s="135" t="n">
        <v>0</v>
      </c>
      <c r="AW32" s="135" t="n">
        <v>0</v>
      </c>
      <c r="AX32" s="135" t="n">
        <v>5051156</v>
      </c>
      <c r="AY32" s="135" t="n">
        <v>11408681</v>
      </c>
      <c r="AZ32" s="135" t="n">
        <v>10528338</v>
      </c>
      <c r="BA32" s="135" t="n">
        <v>9668977</v>
      </c>
      <c r="BB32" s="135" t="n">
        <v>5588448</v>
      </c>
      <c r="BC32" s="135" t="n">
        <v>42245600</v>
      </c>
      <c r="BD32" s="135" t="n">
        <v>4224560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2012888</v>
      </c>
      <c r="BW32" s="135" t="n">
        <v>3331113</v>
      </c>
      <c r="BX32" s="135" t="n">
        <v>1980442</v>
      </c>
      <c r="BY32" s="135" t="n">
        <v>7324443</v>
      </c>
      <c r="BZ32" s="174" t="n">
        <v>7324443</v>
      </c>
      <c r="CA32" s="134" t="n">
        <v>0</v>
      </c>
      <c r="CB32" s="134" t="n">
        <v>0</v>
      </c>
      <c r="CC32" s="134" t="n">
        <v>0</v>
      </c>
      <c r="CD32" s="134" t="n">
        <v>0</v>
      </c>
      <c r="CE32" s="134" t="n">
        <v>24672416</v>
      </c>
      <c r="CF32" s="134" t="n">
        <v>70462469</v>
      </c>
      <c r="CG32" s="134" t="n">
        <v>145370028</v>
      </c>
      <c r="CH32" s="134" t="n">
        <v>257312165</v>
      </c>
      <c r="CI32" s="134" t="n">
        <v>354852647</v>
      </c>
      <c r="CJ32" s="134" t="n">
        <v>852669725</v>
      </c>
      <c r="CK32" s="134" t="n">
        <v>852669725</v>
      </c>
      <c r="CL32" s="134" t="n">
        <v>0</v>
      </c>
      <c r="CM32" s="134" t="n">
        <v>0</v>
      </c>
      <c r="CN32" s="134" t="n">
        <v>0</v>
      </c>
      <c r="CO32" s="134" t="n">
        <v>0</v>
      </c>
      <c r="CP32" s="134" t="n">
        <v>6944074</v>
      </c>
      <c r="CQ32" s="134" t="n">
        <v>36143623</v>
      </c>
      <c r="CR32" s="134" t="n">
        <v>70829342</v>
      </c>
      <c r="CS32" s="134" t="n">
        <v>127564790</v>
      </c>
      <c r="CT32" s="134" t="n">
        <v>141132123</v>
      </c>
      <c r="CU32" s="134" t="n">
        <v>382613952</v>
      </c>
      <c r="CV32" s="134" t="n">
        <v>382613952</v>
      </c>
      <c r="CW32" s="134" t="n">
        <v>0</v>
      </c>
      <c r="CX32" s="134" t="n">
        <v>0</v>
      </c>
      <c r="CY32" s="134" t="n">
        <v>0</v>
      </c>
      <c r="CZ32" s="134" t="n">
        <v>0</v>
      </c>
      <c r="DA32" s="134" t="n">
        <v>16278289</v>
      </c>
      <c r="DB32" s="134" t="n">
        <v>28303947</v>
      </c>
      <c r="DC32" s="134" t="n">
        <v>53697584</v>
      </c>
      <c r="DD32" s="134" t="n">
        <v>64794265</v>
      </c>
      <c r="DE32" s="134" t="n">
        <v>57244457</v>
      </c>
      <c r="DF32" s="134" t="n">
        <v>220318542</v>
      </c>
      <c r="DG32" s="134" t="n">
        <v>220318542</v>
      </c>
      <c r="DH32" s="134" t="n">
        <v>0</v>
      </c>
      <c r="DI32" s="134" t="n">
        <v>0</v>
      </c>
      <c r="DJ32" s="134" t="n">
        <v>0</v>
      </c>
      <c r="DK32" s="134" t="n">
        <v>0</v>
      </c>
      <c r="DL32" s="134" t="n">
        <v>1450053</v>
      </c>
      <c r="DM32" s="134" t="n">
        <v>6014899</v>
      </c>
      <c r="DN32" s="134" t="n">
        <v>20843102</v>
      </c>
      <c r="DO32" s="134" t="n">
        <v>64953110</v>
      </c>
      <c r="DP32" s="134" t="n">
        <v>156476067</v>
      </c>
      <c r="DQ32" s="134" t="n">
        <v>249737231</v>
      </c>
      <c r="DR32" s="134" t="n">
        <v>249737231</v>
      </c>
      <c r="DS32" s="135" t="n">
        <v>34587086</v>
      </c>
      <c r="DT32" s="135" t="n">
        <v>71401954</v>
      </c>
      <c r="DU32" s="135" t="n">
        <v>105989040</v>
      </c>
      <c r="DV32" s="135" t="n">
        <v>-5406</v>
      </c>
      <c r="DW32" s="135" t="n">
        <v>210791455</v>
      </c>
      <c r="DX32" s="135" t="n">
        <v>322546804</v>
      </c>
      <c r="DY32" s="135" t="n">
        <v>389788048</v>
      </c>
      <c r="DZ32" s="135" t="n">
        <v>452130403</v>
      </c>
      <c r="EA32" s="135" t="n">
        <v>534640252</v>
      </c>
      <c r="EB32" s="135" t="n">
        <v>1909891556</v>
      </c>
      <c r="EC32" s="135" t="n">
        <v>2015880596</v>
      </c>
    </row>
    <row r="33" s="57" customFormat="true" ht="18" hidden="false" customHeight="true" outlineLevel="0" collapsed="false">
      <c r="A33" s="133" t="s">
        <v>57</v>
      </c>
      <c r="B33" s="135" t="n">
        <v>131256</v>
      </c>
      <c r="C33" s="135" t="n">
        <v>184693</v>
      </c>
      <c r="D33" s="135" t="n">
        <v>315949</v>
      </c>
      <c r="E33" s="135" t="n">
        <v>0</v>
      </c>
      <c r="F33" s="135" t="n">
        <v>8126021</v>
      </c>
      <c r="G33" s="135" t="n">
        <v>12166795</v>
      </c>
      <c r="H33" s="135" t="n">
        <v>14760194</v>
      </c>
      <c r="I33" s="135" t="n">
        <v>7257352</v>
      </c>
      <c r="J33" s="135" t="n">
        <v>3968809</v>
      </c>
      <c r="K33" s="135" t="n">
        <v>46279171</v>
      </c>
      <c r="L33" s="135" t="n">
        <v>46595120</v>
      </c>
      <c r="M33" s="135" t="n">
        <v>0</v>
      </c>
      <c r="N33" s="135" t="n">
        <v>0</v>
      </c>
      <c r="O33" s="135" t="n">
        <v>0</v>
      </c>
      <c r="P33" s="135" t="n">
        <v>0</v>
      </c>
      <c r="Q33" s="135" t="n">
        <v>9630</v>
      </c>
      <c r="R33" s="135" t="n">
        <v>45934</v>
      </c>
      <c r="S33" s="135" t="n">
        <v>0</v>
      </c>
      <c r="T33" s="135" t="n">
        <v>0</v>
      </c>
      <c r="U33" s="135" t="n">
        <v>122810</v>
      </c>
      <c r="V33" s="135" t="n">
        <v>178374</v>
      </c>
      <c r="W33" s="135" t="n">
        <v>178374</v>
      </c>
      <c r="X33" s="135" t="n">
        <v>46392</v>
      </c>
      <c r="Y33" s="135" t="n">
        <v>0</v>
      </c>
      <c r="Z33" s="135" t="n">
        <v>46392</v>
      </c>
      <c r="AA33" s="135" t="n">
        <v>0</v>
      </c>
      <c r="AB33" s="135" t="n">
        <v>1693462</v>
      </c>
      <c r="AC33" s="135" t="n">
        <v>4020557</v>
      </c>
      <c r="AD33" s="135" t="n">
        <v>5783071</v>
      </c>
      <c r="AE33" s="135" t="n">
        <v>4821843</v>
      </c>
      <c r="AF33" s="135" t="n">
        <v>3167205</v>
      </c>
      <c r="AG33" s="135" t="n">
        <v>19486138</v>
      </c>
      <c r="AH33" s="135" t="n">
        <v>19532530</v>
      </c>
      <c r="AI33" s="135" t="n">
        <v>84864</v>
      </c>
      <c r="AJ33" s="135" t="n">
        <v>184693</v>
      </c>
      <c r="AK33" s="135" t="n">
        <v>269557</v>
      </c>
      <c r="AL33" s="135" t="n">
        <v>0</v>
      </c>
      <c r="AM33" s="135" t="n">
        <v>835551</v>
      </c>
      <c r="AN33" s="135" t="n">
        <v>686484</v>
      </c>
      <c r="AO33" s="135" t="n">
        <v>1178609</v>
      </c>
      <c r="AP33" s="135" t="n">
        <v>262317</v>
      </c>
      <c r="AQ33" s="135" t="n">
        <v>0</v>
      </c>
      <c r="AR33" s="135" t="n">
        <v>2962961</v>
      </c>
      <c r="AS33" s="135" t="n">
        <v>3232518</v>
      </c>
      <c r="AT33" s="135" t="n">
        <v>0</v>
      </c>
      <c r="AU33" s="135" t="n">
        <v>0</v>
      </c>
      <c r="AV33" s="135" t="n">
        <v>0</v>
      </c>
      <c r="AW33" s="135" t="n">
        <v>0</v>
      </c>
      <c r="AX33" s="135" t="n">
        <v>5587378</v>
      </c>
      <c r="AY33" s="135" t="n">
        <v>7413820</v>
      </c>
      <c r="AZ33" s="135" t="n">
        <v>7798514</v>
      </c>
      <c r="BA33" s="135" t="n">
        <v>2173192</v>
      </c>
      <c r="BB33" s="135" t="n">
        <v>678794</v>
      </c>
      <c r="BC33" s="135" t="n">
        <v>23651698</v>
      </c>
      <c r="BD33" s="135" t="n">
        <v>2365169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3441474</v>
      </c>
      <c r="CF33" s="134" t="n">
        <v>30854068</v>
      </c>
      <c r="CG33" s="134" t="n">
        <v>66839828</v>
      </c>
      <c r="CH33" s="134" t="n">
        <v>85274444</v>
      </c>
      <c r="CI33" s="134" t="n">
        <v>68238978</v>
      </c>
      <c r="CJ33" s="134" t="n">
        <v>264648792</v>
      </c>
      <c r="CK33" s="134" t="n">
        <v>264648792</v>
      </c>
      <c r="CL33" s="134" t="n">
        <v>0</v>
      </c>
      <c r="CM33" s="134" t="n">
        <v>0</v>
      </c>
      <c r="CN33" s="134" t="n">
        <v>0</v>
      </c>
      <c r="CO33" s="134" t="n">
        <v>0</v>
      </c>
      <c r="CP33" s="134" t="n">
        <v>4218868</v>
      </c>
      <c r="CQ33" s="134" t="n">
        <v>13945856</v>
      </c>
      <c r="CR33" s="134" t="n">
        <v>34250041</v>
      </c>
      <c r="CS33" s="134" t="n">
        <v>45998487</v>
      </c>
      <c r="CT33" s="134" t="n">
        <v>37957968</v>
      </c>
      <c r="CU33" s="134" t="n">
        <v>136371220</v>
      </c>
      <c r="CV33" s="134" t="n">
        <v>136371220</v>
      </c>
      <c r="CW33" s="134" t="n">
        <v>0</v>
      </c>
      <c r="CX33" s="134" t="n">
        <v>0</v>
      </c>
      <c r="CY33" s="134" t="n">
        <v>0</v>
      </c>
      <c r="CZ33" s="134" t="n">
        <v>0</v>
      </c>
      <c r="DA33" s="134" t="n">
        <v>9222606</v>
      </c>
      <c r="DB33" s="134" t="n">
        <v>16355406</v>
      </c>
      <c r="DC33" s="134" t="n">
        <v>30145450</v>
      </c>
      <c r="DD33" s="134" t="n">
        <v>29789427</v>
      </c>
      <c r="DE33" s="134" t="n">
        <v>15671985</v>
      </c>
      <c r="DF33" s="134" t="n">
        <v>101184874</v>
      </c>
      <c r="DG33" s="134" t="n">
        <v>101184874</v>
      </c>
      <c r="DH33" s="134" t="n">
        <v>0</v>
      </c>
      <c r="DI33" s="134" t="n">
        <v>0</v>
      </c>
      <c r="DJ33" s="134" t="n">
        <v>0</v>
      </c>
      <c r="DK33" s="134" t="n">
        <v>0</v>
      </c>
      <c r="DL33" s="134" t="n">
        <v>0</v>
      </c>
      <c r="DM33" s="134" t="n">
        <v>552806</v>
      </c>
      <c r="DN33" s="134" t="n">
        <v>2444337</v>
      </c>
      <c r="DO33" s="134" t="n">
        <v>9486530</v>
      </c>
      <c r="DP33" s="134" t="n">
        <v>14609025</v>
      </c>
      <c r="DQ33" s="134" t="n">
        <v>27092698</v>
      </c>
      <c r="DR33" s="134" t="n">
        <v>27092698</v>
      </c>
      <c r="DS33" s="135" t="n">
        <v>14880792</v>
      </c>
      <c r="DT33" s="135" t="n">
        <v>22471339</v>
      </c>
      <c r="DU33" s="135" t="n">
        <v>37352131</v>
      </c>
      <c r="DV33" s="135" t="n">
        <v>0</v>
      </c>
      <c r="DW33" s="135" t="n">
        <v>92745007</v>
      </c>
      <c r="DX33" s="135" t="n">
        <v>103685806</v>
      </c>
      <c r="DY33" s="135" t="n">
        <v>148426923</v>
      </c>
      <c r="DZ33" s="135" t="n">
        <v>150279086</v>
      </c>
      <c r="EA33" s="135" t="n">
        <v>121091829</v>
      </c>
      <c r="EB33" s="135" t="n">
        <v>616228651</v>
      </c>
      <c r="EC33" s="135" t="n">
        <v>653580782</v>
      </c>
    </row>
    <row r="34" s="57" customFormat="true" ht="18" hidden="false" customHeight="true" outlineLevel="0" collapsed="false">
      <c r="A34" s="133" t="s">
        <v>58</v>
      </c>
      <c r="B34" s="135" t="n">
        <v>0</v>
      </c>
      <c r="C34" s="135" t="n">
        <v>0</v>
      </c>
      <c r="D34" s="135" t="n">
        <v>0</v>
      </c>
      <c r="E34" s="135" t="n">
        <v>0</v>
      </c>
      <c r="F34" s="135" t="n">
        <v>1355859</v>
      </c>
      <c r="G34" s="135" t="n">
        <v>2760652</v>
      </c>
      <c r="H34" s="135" t="n">
        <v>6708436</v>
      </c>
      <c r="I34" s="135" t="n">
        <v>4693887</v>
      </c>
      <c r="J34" s="135" t="n">
        <v>2912691</v>
      </c>
      <c r="K34" s="135" t="n">
        <v>18431525</v>
      </c>
      <c r="L34" s="135" t="n">
        <v>18431525</v>
      </c>
      <c r="M34" s="135" t="n">
        <v>0</v>
      </c>
      <c r="N34" s="135" t="n">
        <v>0</v>
      </c>
      <c r="O34" s="135" t="n">
        <v>0</v>
      </c>
      <c r="P34" s="135" t="n">
        <v>0</v>
      </c>
      <c r="Q34" s="135" t="n">
        <v>57780</v>
      </c>
      <c r="R34" s="135" t="n">
        <v>183547</v>
      </c>
      <c r="S34" s="135" t="n">
        <v>355364</v>
      </c>
      <c r="T34" s="135" t="n">
        <v>590632</v>
      </c>
      <c r="U34" s="135" t="n">
        <v>442610</v>
      </c>
      <c r="V34" s="135" t="n">
        <v>1629933</v>
      </c>
      <c r="W34" s="135" t="n">
        <v>1629933</v>
      </c>
      <c r="X34" s="135" t="n">
        <v>0</v>
      </c>
      <c r="Y34" s="135" t="n">
        <v>0</v>
      </c>
      <c r="Z34" s="135" t="n">
        <v>0</v>
      </c>
      <c r="AA34" s="135" t="n">
        <v>0</v>
      </c>
      <c r="AB34" s="135" t="n">
        <v>448605</v>
      </c>
      <c r="AC34" s="135" t="n">
        <v>1101381</v>
      </c>
      <c r="AD34" s="135" t="n">
        <v>3090657</v>
      </c>
      <c r="AE34" s="135" t="n">
        <v>1981007</v>
      </c>
      <c r="AF34" s="135" t="n">
        <v>1710878</v>
      </c>
      <c r="AG34" s="135" t="n">
        <v>8332528</v>
      </c>
      <c r="AH34" s="135" t="n">
        <v>8332528</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515768</v>
      </c>
      <c r="AY34" s="135" t="n">
        <v>1288086</v>
      </c>
      <c r="AZ34" s="135" t="n">
        <v>2638274</v>
      </c>
      <c r="BA34" s="135" t="n">
        <v>1639646</v>
      </c>
      <c r="BB34" s="135" t="n">
        <v>480810</v>
      </c>
      <c r="BC34" s="135" t="n">
        <v>6562584</v>
      </c>
      <c r="BD34" s="135" t="n">
        <v>6562584</v>
      </c>
      <c r="BE34" s="135" t="n">
        <v>0</v>
      </c>
      <c r="BF34" s="135" t="n">
        <v>0</v>
      </c>
      <c r="BG34" s="135" t="n">
        <v>0</v>
      </c>
      <c r="BH34" s="135" t="n">
        <v>0</v>
      </c>
      <c r="BI34" s="135" t="n">
        <v>333706</v>
      </c>
      <c r="BJ34" s="135" t="n">
        <v>187638</v>
      </c>
      <c r="BK34" s="135" t="n">
        <v>624141</v>
      </c>
      <c r="BL34" s="135" t="n">
        <v>228165</v>
      </c>
      <c r="BM34" s="135" t="n">
        <v>0</v>
      </c>
      <c r="BN34" s="135" t="n">
        <v>1373650</v>
      </c>
      <c r="BO34" s="135" t="n">
        <v>1373650</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632723</v>
      </c>
      <c r="CF34" s="134" t="n">
        <v>13099767</v>
      </c>
      <c r="CG34" s="134" t="n">
        <v>55156376</v>
      </c>
      <c r="CH34" s="134" t="n">
        <v>80433040</v>
      </c>
      <c r="CI34" s="134" t="n">
        <v>91204966</v>
      </c>
      <c r="CJ34" s="134" t="n">
        <v>242526872</v>
      </c>
      <c r="CK34" s="134" t="n">
        <v>242526872</v>
      </c>
      <c r="CL34" s="134" t="n">
        <v>0</v>
      </c>
      <c r="CM34" s="134" t="n">
        <v>0</v>
      </c>
      <c r="CN34" s="134" t="n">
        <v>0</v>
      </c>
      <c r="CO34" s="134" t="n">
        <v>0</v>
      </c>
      <c r="CP34" s="134" t="n">
        <v>1526275</v>
      </c>
      <c r="CQ34" s="134" t="n">
        <v>5707576</v>
      </c>
      <c r="CR34" s="134" t="n">
        <v>33786747</v>
      </c>
      <c r="CS34" s="134" t="n">
        <v>54245669</v>
      </c>
      <c r="CT34" s="134" t="n">
        <v>62592840</v>
      </c>
      <c r="CU34" s="134" t="n">
        <v>157859107</v>
      </c>
      <c r="CV34" s="134" t="n">
        <v>157859107</v>
      </c>
      <c r="CW34" s="134" t="n">
        <v>0</v>
      </c>
      <c r="CX34" s="134" t="n">
        <v>0</v>
      </c>
      <c r="CY34" s="134" t="n">
        <v>0</v>
      </c>
      <c r="CZ34" s="134" t="n">
        <v>0</v>
      </c>
      <c r="DA34" s="134" t="n">
        <v>1106448</v>
      </c>
      <c r="DB34" s="134" t="n">
        <v>7392191</v>
      </c>
      <c r="DC34" s="134" t="n">
        <v>19638552</v>
      </c>
      <c r="DD34" s="134" t="n">
        <v>17648050</v>
      </c>
      <c r="DE34" s="134" t="n">
        <v>8828992</v>
      </c>
      <c r="DF34" s="134" t="n">
        <v>54614233</v>
      </c>
      <c r="DG34" s="134" t="n">
        <v>54614233</v>
      </c>
      <c r="DH34" s="134" t="n">
        <v>0</v>
      </c>
      <c r="DI34" s="134" t="n">
        <v>0</v>
      </c>
      <c r="DJ34" s="134" t="n">
        <v>0</v>
      </c>
      <c r="DK34" s="134" t="n">
        <v>0</v>
      </c>
      <c r="DL34" s="134" t="n">
        <v>0</v>
      </c>
      <c r="DM34" s="134" t="n">
        <v>0</v>
      </c>
      <c r="DN34" s="134" t="n">
        <v>1731077</v>
      </c>
      <c r="DO34" s="134" t="n">
        <v>8539321</v>
      </c>
      <c r="DP34" s="134" t="n">
        <v>19783134</v>
      </c>
      <c r="DQ34" s="134" t="n">
        <v>30053532</v>
      </c>
      <c r="DR34" s="134" t="n">
        <v>30053532</v>
      </c>
      <c r="DS34" s="135" t="n">
        <v>5467684</v>
      </c>
      <c r="DT34" s="135" t="n">
        <v>15912865</v>
      </c>
      <c r="DU34" s="135" t="n">
        <v>21380549</v>
      </c>
      <c r="DV34" s="135" t="n">
        <v>0</v>
      </c>
      <c r="DW34" s="135" t="n">
        <v>42625927</v>
      </c>
      <c r="DX34" s="135" t="n">
        <v>97376081</v>
      </c>
      <c r="DY34" s="135" t="n">
        <v>153859288</v>
      </c>
      <c r="DZ34" s="135" t="n">
        <v>159455356</v>
      </c>
      <c r="EA34" s="135" t="n">
        <v>157254275</v>
      </c>
      <c r="EB34" s="135" t="n">
        <v>610570927</v>
      </c>
      <c r="EC34" s="135" t="n">
        <v>631951476</v>
      </c>
    </row>
    <row r="35" s="57" customFormat="true" ht="18" hidden="false" customHeight="true" outlineLevel="0" collapsed="false">
      <c r="A35" s="133" t="s">
        <v>59</v>
      </c>
      <c r="B35" s="135" t="n">
        <v>214145</v>
      </c>
      <c r="C35" s="135" t="n">
        <v>171828</v>
      </c>
      <c r="D35" s="135" t="n">
        <v>385973</v>
      </c>
      <c r="E35" s="135" t="n">
        <v>0</v>
      </c>
      <c r="F35" s="135" t="n">
        <v>7316551</v>
      </c>
      <c r="G35" s="135" t="n">
        <v>6955030</v>
      </c>
      <c r="H35" s="135" t="n">
        <v>10790979</v>
      </c>
      <c r="I35" s="135" t="n">
        <v>9013155</v>
      </c>
      <c r="J35" s="135" t="n">
        <v>5820737</v>
      </c>
      <c r="K35" s="135" t="n">
        <v>39896452</v>
      </c>
      <c r="L35" s="135" t="n">
        <v>40282425</v>
      </c>
      <c r="M35" s="135" t="n">
        <v>0</v>
      </c>
      <c r="N35" s="135" t="n">
        <v>0</v>
      </c>
      <c r="O35" s="135" t="n">
        <v>0</v>
      </c>
      <c r="P35" s="135" t="n">
        <v>0</v>
      </c>
      <c r="Q35" s="135" t="n">
        <v>154080</v>
      </c>
      <c r="R35" s="135" t="n">
        <v>159665</v>
      </c>
      <c r="S35" s="135" t="n">
        <v>86670</v>
      </c>
      <c r="T35" s="135" t="n">
        <v>189402</v>
      </c>
      <c r="U35" s="135" t="n">
        <v>186734</v>
      </c>
      <c r="V35" s="135" t="n">
        <v>776551</v>
      </c>
      <c r="W35" s="135" t="n">
        <v>776551</v>
      </c>
      <c r="X35" s="135" t="n">
        <v>214145</v>
      </c>
      <c r="Y35" s="135" t="n">
        <v>171828</v>
      </c>
      <c r="Z35" s="135" t="n">
        <v>385973</v>
      </c>
      <c r="AA35" s="135" t="n">
        <v>0</v>
      </c>
      <c r="AB35" s="135" t="n">
        <v>2481893</v>
      </c>
      <c r="AC35" s="135" t="n">
        <v>2787958</v>
      </c>
      <c r="AD35" s="135" t="n">
        <v>3220297</v>
      </c>
      <c r="AE35" s="135" t="n">
        <v>3713913</v>
      </c>
      <c r="AF35" s="135" t="n">
        <v>2429544</v>
      </c>
      <c r="AG35" s="135" t="n">
        <v>14633605</v>
      </c>
      <c r="AH35" s="135" t="n">
        <v>15019578</v>
      </c>
      <c r="AI35" s="135" t="n">
        <v>0</v>
      </c>
      <c r="AJ35" s="135" t="n">
        <v>0</v>
      </c>
      <c r="AK35" s="135" t="n">
        <v>0</v>
      </c>
      <c r="AL35" s="135" t="n">
        <v>0</v>
      </c>
      <c r="AM35" s="135" t="n">
        <v>285341</v>
      </c>
      <c r="AN35" s="135" t="n">
        <v>-32928</v>
      </c>
      <c r="AO35" s="135" t="n">
        <v>1262925</v>
      </c>
      <c r="AP35" s="135" t="n">
        <v>1526622</v>
      </c>
      <c r="AQ35" s="135" t="n">
        <v>909543</v>
      </c>
      <c r="AR35" s="135" t="n">
        <v>3951503</v>
      </c>
      <c r="AS35" s="135" t="n">
        <v>3951503</v>
      </c>
      <c r="AT35" s="135" t="n">
        <v>0</v>
      </c>
      <c r="AU35" s="135" t="n">
        <v>0</v>
      </c>
      <c r="AV35" s="135" t="n">
        <v>0</v>
      </c>
      <c r="AW35" s="135" t="n">
        <v>0</v>
      </c>
      <c r="AX35" s="135" t="n">
        <v>3893550</v>
      </c>
      <c r="AY35" s="135" t="n">
        <v>3477421</v>
      </c>
      <c r="AZ35" s="135" t="n">
        <v>5596946</v>
      </c>
      <c r="BA35" s="135" t="n">
        <v>3126888</v>
      </c>
      <c r="BB35" s="135" t="n">
        <v>2294916</v>
      </c>
      <c r="BC35" s="135" t="n">
        <v>18389721</v>
      </c>
      <c r="BD35" s="135" t="n">
        <v>18389721</v>
      </c>
      <c r="BE35" s="135" t="n">
        <v>0</v>
      </c>
      <c r="BF35" s="135" t="n">
        <v>0</v>
      </c>
      <c r="BG35" s="135" t="n">
        <v>0</v>
      </c>
      <c r="BH35" s="135" t="n">
        <v>0</v>
      </c>
      <c r="BI35" s="135" t="n">
        <v>501687</v>
      </c>
      <c r="BJ35" s="135" t="n">
        <v>562914</v>
      </c>
      <c r="BK35" s="135" t="n">
        <v>624141</v>
      </c>
      <c r="BL35" s="135" t="n">
        <v>456330</v>
      </c>
      <c r="BM35" s="135" t="n">
        <v>0</v>
      </c>
      <c r="BN35" s="135" t="n">
        <v>2145072</v>
      </c>
      <c r="BO35" s="135" t="n">
        <v>2145072</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9232872</v>
      </c>
      <c r="CF35" s="134" t="n">
        <v>24128454</v>
      </c>
      <c r="CG35" s="134" t="n">
        <v>41444662</v>
      </c>
      <c r="CH35" s="134" t="n">
        <v>83820577</v>
      </c>
      <c r="CI35" s="134" t="n">
        <v>99304263</v>
      </c>
      <c r="CJ35" s="134" t="n">
        <v>257930828</v>
      </c>
      <c r="CK35" s="134" t="n">
        <v>257930828</v>
      </c>
      <c r="CL35" s="134" t="n">
        <v>0</v>
      </c>
      <c r="CM35" s="134" t="n">
        <v>0</v>
      </c>
      <c r="CN35" s="134" t="n">
        <v>0</v>
      </c>
      <c r="CO35" s="134" t="n">
        <v>0</v>
      </c>
      <c r="CP35" s="134" t="n">
        <v>1763559</v>
      </c>
      <c r="CQ35" s="134" t="n">
        <v>7671357</v>
      </c>
      <c r="CR35" s="134" t="n">
        <v>21022102</v>
      </c>
      <c r="CS35" s="134" t="n">
        <v>51525896</v>
      </c>
      <c r="CT35" s="134" t="n">
        <v>44394593</v>
      </c>
      <c r="CU35" s="134" t="n">
        <v>126377507</v>
      </c>
      <c r="CV35" s="134" t="n">
        <v>126377507</v>
      </c>
      <c r="CW35" s="134" t="n">
        <v>0</v>
      </c>
      <c r="CX35" s="134" t="n">
        <v>0</v>
      </c>
      <c r="CY35" s="134" t="n">
        <v>0</v>
      </c>
      <c r="CZ35" s="134" t="n">
        <v>0</v>
      </c>
      <c r="DA35" s="134" t="n">
        <v>7469313</v>
      </c>
      <c r="DB35" s="134" t="n">
        <v>15868985</v>
      </c>
      <c r="DC35" s="134" t="n">
        <v>18709259</v>
      </c>
      <c r="DD35" s="134" t="n">
        <v>19561063</v>
      </c>
      <c r="DE35" s="134" t="n">
        <v>10128031</v>
      </c>
      <c r="DF35" s="134" t="n">
        <v>71736651</v>
      </c>
      <c r="DG35" s="134" t="n">
        <v>71736651</v>
      </c>
      <c r="DH35" s="134" t="n">
        <v>0</v>
      </c>
      <c r="DI35" s="134" t="n">
        <v>0</v>
      </c>
      <c r="DJ35" s="134" t="n">
        <v>0</v>
      </c>
      <c r="DK35" s="134" t="n">
        <v>0</v>
      </c>
      <c r="DL35" s="134" t="n">
        <v>0</v>
      </c>
      <c r="DM35" s="134" t="n">
        <v>588112</v>
      </c>
      <c r="DN35" s="134" t="n">
        <v>1713301</v>
      </c>
      <c r="DO35" s="134" t="n">
        <v>12733618</v>
      </c>
      <c r="DP35" s="134" t="n">
        <v>44781639</v>
      </c>
      <c r="DQ35" s="134" t="n">
        <v>59816670</v>
      </c>
      <c r="DR35" s="134" t="n">
        <v>59816670</v>
      </c>
      <c r="DS35" s="135" t="n">
        <v>14918487</v>
      </c>
      <c r="DT35" s="135" t="n">
        <v>20947948</v>
      </c>
      <c r="DU35" s="135" t="n">
        <v>35866435</v>
      </c>
      <c r="DV35" s="135" t="n">
        <v>0</v>
      </c>
      <c r="DW35" s="135" t="n">
        <v>78194284</v>
      </c>
      <c r="DX35" s="135" t="n">
        <v>110635269</v>
      </c>
      <c r="DY35" s="135" t="n">
        <v>130078515</v>
      </c>
      <c r="DZ35" s="135" t="n">
        <v>162926211</v>
      </c>
      <c r="EA35" s="135" t="n">
        <v>174695777</v>
      </c>
      <c r="EB35" s="135" t="n">
        <v>656530056</v>
      </c>
      <c r="EC35" s="135" t="n">
        <v>692396491</v>
      </c>
    </row>
    <row r="36" s="57" customFormat="true" ht="18" hidden="false" customHeight="true" outlineLevel="0" collapsed="false">
      <c r="A36" s="133" t="s">
        <v>60</v>
      </c>
      <c r="B36" s="135" t="n">
        <v>254423</v>
      </c>
      <c r="C36" s="135" t="n">
        <v>346345</v>
      </c>
      <c r="D36" s="135" t="n">
        <v>600768</v>
      </c>
      <c r="E36" s="135" t="n">
        <v>0</v>
      </c>
      <c r="F36" s="135" t="n">
        <v>5505022</v>
      </c>
      <c r="G36" s="135" t="n">
        <v>4492915</v>
      </c>
      <c r="H36" s="135" t="n">
        <v>5511950</v>
      </c>
      <c r="I36" s="135" t="n">
        <v>2812502</v>
      </c>
      <c r="J36" s="135" t="n">
        <v>1142115</v>
      </c>
      <c r="K36" s="135" t="n">
        <v>19464504</v>
      </c>
      <c r="L36" s="135" t="n">
        <v>20065272</v>
      </c>
      <c r="M36" s="135" t="n">
        <v>0</v>
      </c>
      <c r="N36" s="135" t="n">
        <v>0</v>
      </c>
      <c r="O36" s="135" t="n">
        <v>0</v>
      </c>
      <c r="P36" s="135" t="n">
        <v>0</v>
      </c>
      <c r="Q36" s="135" t="n">
        <v>0</v>
      </c>
      <c r="R36" s="135" t="n">
        <v>0</v>
      </c>
      <c r="S36" s="135" t="n">
        <v>0</v>
      </c>
      <c r="T36" s="135" t="n">
        <v>0</v>
      </c>
      <c r="U36" s="135" t="n">
        <v>0</v>
      </c>
      <c r="V36" s="135" t="n">
        <v>0</v>
      </c>
      <c r="W36" s="135" t="n">
        <v>0</v>
      </c>
      <c r="X36" s="135" t="n">
        <v>24563</v>
      </c>
      <c r="Y36" s="135" t="n">
        <v>31965</v>
      </c>
      <c r="Z36" s="135" t="n">
        <v>56528</v>
      </c>
      <c r="AA36" s="135" t="n">
        <v>0</v>
      </c>
      <c r="AB36" s="135" t="n">
        <v>514256</v>
      </c>
      <c r="AC36" s="135" t="n">
        <v>728904</v>
      </c>
      <c r="AD36" s="135" t="n">
        <v>1114588</v>
      </c>
      <c r="AE36" s="135" t="n">
        <v>470441</v>
      </c>
      <c r="AF36" s="135" t="n">
        <v>604205</v>
      </c>
      <c r="AG36" s="135" t="n">
        <v>3432394</v>
      </c>
      <c r="AH36" s="135" t="n">
        <v>3488922</v>
      </c>
      <c r="AI36" s="135" t="n">
        <v>229860</v>
      </c>
      <c r="AJ36" s="135" t="n">
        <v>314380</v>
      </c>
      <c r="AK36" s="135" t="n">
        <v>544240</v>
      </c>
      <c r="AL36" s="135" t="n">
        <v>0</v>
      </c>
      <c r="AM36" s="135" t="n">
        <v>590181</v>
      </c>
      <c r="AN36" s="135" t="n">
        <v>817457</v>
      </c>
      <c r="AO36" s="135" t="n">
        <v>2072104</v>
      </c>
      <c r="AP36" s="135" t="n">
        <v>1839024</v>
      </c>
      <c r="AQ36" s="135" t="n">
        <v>537910</v>
      </c>
      <c r="AR36" s="135" t="n">
        <v>5856676</v>
      </c>
      <c r="AS36" s="135" t="n">
        <v>6400916</v>
      </c>
      <c r="AT36" s="135" t="n">
        <v>0</v>
      </c>
      <c r="AU36" s="135" t="n">
        <v>0</v>
      </c>
      <c r="AV36" s="135" t="n">
        <v>0</v>
      </c>
      <c r="AW36" s="135" t="n">
        <v>0</v>
      </c>
      <c r="AX36" s="135" t="n">
        <v>4400585</v>
      </c>
      <c r="AY36" s="135" t="n">
        <v>2946554</v>
      </c>
      <c r="AZ36" s="135" t="n">
        <v>2325258</v>
      </c>
      <c r="BA36" s="135" t="n">
        <v>503037</v>
      </c>
      <c r="BB36" s="135" t="n">
        <v>0</v>
      </c>
      <c r="BC36" s="135" t="n">
        <v>10175434</v>
      </c>
      <c r="BD36" s="135" t="n">
        <v>10175434</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8409620</v>
      </c>
      <c r="CF36" s="134" t="n">
        <v>21608177</v>
      </c>
      <c r="CG36" s="134" t="n">
        <v>54094514</v>
      </c>
      <c r="CH36" s="134" t="n">
        <v>63923512</v>
      </c>
      <c r="CI36" s="134" t="n">
        <v>67730621</v>
      </c>
      <c r="CJ36" s="134" t="n">
        <v>225766444</v>
      </c>
      <c r="CK36" s="134" t="n">
        <v>225766444</v>
      </c>
      <c r="CL36" s="134" t="n">
        <v>0</v>
      </c>
      <c r="CM36" s="134" t="n">
        <v>0</v>
      </c>
      <c r="CN36" s="134" t="n">
        <v>0</v>
      </c>
      <c r="CO36" s="134" t="n">
        <v>0</v>
      </c>
      <c r="CP36" s="134" t="n">
        <v>7687838</v>
      </c>
      <c r="CQ36" s="134" t="n">
        <v>11977392</v>
      </c>
      <c r="CR36" s="134" t="n">
        <v>33147771</v>
      </c>
      <c r="CS36" s="134" t="n">
        <v>47582359</v>
      </c>
      <c r="CT36" s="134" t="n">
        <v>48302381</v>
      </c>
      <c r="CU36" s="134" t="n">
        <v>148697741</v>
      </c>
      <c r="CV36" s="134" t="n">
        <v>148697741</v>
      </c>
      <c r="CW36" s="134" t="n">
        <v>0</v>
      </c>
      <c r="CX36" s="134" t="n">
        <v>0</v>
      </c>
      <c r="CY36" s="134" t="n">
        <v>0</v>
      </c>
      <c r="CZ36" s="134" t="n">
        <v>0</v>
      </c>
      <c r="DA36" s="134" t="n">
        <v>10721782</v>
      </c>
      <c r="DB36" s="134" t="n">
        <v>8241127</v>
      </c>
      <c r="DC36" s="134" t="n">
        <v>12608264</v>
      </c>
      <c r="DD36" s="134" t="n">
        <v>7136741</v>
      </c>
      <c r="DE36" s="134" t="n">
        <v>4384345</v>
      </c>
      <c r="DF36" s="134" t="n">
        <v>43092259</v>
      </c>
      <c r="DG36" s="134" t="n">
        <v>43092259</v>
      </c>
      <c r="DH36" s="134" t="n">
        <v>0</v>
      </c>
      <c r="DI36" s="134" t="n">
        <v>0</v>
      </c>
      <c r="DJ36" s="134" t="n">
        <v>0</v>
      </c>
      <c r="DK36" s="134" t="n">
        <v>0</v>
      </c>
      <c r="DL36" s="134" t="n">
        <v>0</v>
      </c>
      <c r="DM36" s="134" t="n">
        <v>1389658</v>
      </c>
      <c r="DN36" s="134" t="n">
        <v>8338479</v>
      </c>
      <c r="DO36" s="134" t="n">
        <v>9204412</v>
      </c>
      <c r="DP36" s="134" t="n">
        <v>15043895</v>
      </c>
      <c r="DQ36" s="134" t="n">
        <v>33976444</v>
      </c>
      <c r="DR36" s="134" t="n">
        <v>33976444</v>
      </c>
      <c r="DS36" s="135" t="n">
        <v>7714418</v>
      </c>
      <c r="DT36" s="135" t="n">
        <v>14091443</v>
      </c>
      <c r="DU36" s="135" t="n">
        <v>21805861</v>
      </c>
      <c r="DV36" s="135" t="n">
        <v>0</v>
      </c>
      <c r="DW36" s="135" t="n">
        <v>53147412</v>
      </c>
      <c r="DX36" s="135" t="n">
        <v>61967843</v>
      </c>
      <c r="DY36" s="135" t="n">
        <v>91207555</v>
      </c>
      <c r="DZ36" s="135" t="n">
        <v>91261978</v>
      </c>
      <c r="EA36" s="135" t="n">
        <v>87601372</v>
      </c>
      <c r="EB36" s="135" t="n">
        <v>385186160</v>
      </c>
      <c r="EC36" s="135" t="n">
        <v>406992021</v>
      </c>
    </row>
    <row r="37" s="57" customFormat="true" ht="18" hidden="false" customHeight="true" outlineLevel="0" collapsed="false">
      <c r="A37" s="133" t="s">
        <v>61</v>
      </c>
      <c r="B37" s="135" t="n">
        <v>23433</v>
      </c>
      <c r="C37" s="135" t="n">
        <v>0</v>
      </c>
      <c r="D37" s="135" t="n">
        <v>23433</v>
      </c>
      <c r="E37" s="135" t="n">
        <v>0</v>
      </c>
      <c r="F37" s="135" t="n">
        <v>4331960</v>
      </c>
      <c r="G37" s="135" t="n">
        <v>8267151</v>
      </c>
      <c r="H37" s="135" t="n">
        <v>10912017</v>
      </c>
      <c r="I37" s="135" t="n">
        <v>7615921</v>
      </c>
      <c r="J37" s="135" t="n">
        <v>4040495</v>
      </c>
      <c r="K37" s="135" t="n">
        <v>35167544</v>
      </c>
      <c r="L37" s="135" t="n">
        <v>35190977</v>
      </c>
      <c r="M37" s="135" t="n">
        <v>0</v>
      </c>
      <c r="N37" s="135" t="n">
        <v>0</v>
      </c>
      <c r="O37" s="135" t="n">
        <v>0</v>
      </c>
      <c r="P37" s="135" t="n">
        <v>0</v>
      </c>
      <c r="Q37" s="135" t="n">
        <v>150035</v>
      </c>
      <c r="R37" s="135" t="n">
        <v>198185</v>
      </c>
      <c r="S37" s="135" t="n">
        <v>259248</v>
      </c>
      <c r="T37" s="135" t="n">
        <v>469862</v>
      </c>
      <c r="U37" s="135" t="n">
        <v>442187</v>
      </c>
      <c r="V37" s="135" t="n">
        <v>1519517</v>
      </c>
      <c r="W37" s="135" t="n">
        <v>1519517</v>
      </c>
      <c r="X37" s="135" t="n">
        <v>23433</v>
      </c>
      <c r="Y37" s="135" t="n">
        <v>0</v>
      </c>
      <c r="Z37" s="135" t="n">
        <v>23433</v>
      </c>
      <c r="AA37" s="135" t="n">
        <v>0</v>
      </c>
      <c r="AB37" s="135" t="n">
        <v>890572</v>
      </c>
      <c r="AC37" s="135" t="n">
        <v>2095427</v>
      </c>
      <c r="AD37" s="135" t="n">
        <v>3844748</v>
      </c>
      <c r="AE37" s="135" t="n">
        <v>2495452</v>
      </c>
      <c r="AF37" s="135" t="n">
        <v>1123104</v>
      </c>
      <c r="AG37" s="135" t="n">
        <v>10449303</v>
      </c>
      <c r="AH37" s="135" t="n">
        <v>10472736</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3291353</v>
      </c>
      <c r="AY37" s="135" t="n">
        <v>5807140</v>
      </c>
      <c r="AZ37" s="135" t="n">
        <v>6575527</v>
      </c>
      <c r="BA37" s="135" t="n">
        <v>4396170</v>
      </c>
      <c r="BB37" s="135" t="n">
        <v>2196811</v>
      </c>
      <c r="BC37" s="135" t="n">
        <v>22267001</v>
      </c>
      <c r="BD37" s="135" t="n">
        <v>22267001</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9245176</v>
      </c>
      <c r="CF37" s="134" t="n">
        <v>34891944</v>
      </c>
      <c r="CG37" s="134" t="n">
        <v>58412563</v>
      </c>
      <c r="CH37" s="134" t="n">
        <v>105674403</v>
      </c>
      <c r="CI37" s="134" t="n">
        <v>113807865</v>
      </c>
      <c r="CJ37" s="134" t="n">
        <v>322031951</v>
      </c>
      <c r="CK37" s="134" t="n">
        <v>322031951</v>
      </c>
      <c r="CL37" s="134" t="n">
        <v>0</v>
      </c>
      <c r="CM37" s="134" t="n">
        <v>0</v>
      </c>
      <c r="CN37" s="134" t="n">
        <v>0</v>
      </c>
      <c r="CO37" s="134" t="n">
        <v>0</v>
      </c>
      <c r="CP37" s="134" t="n">
        <v>2066796</v>
      </c>
      <c r="CQ37" s="134" t="n">
        <v>14434398</v>
      </c>
      <c r="CR37" s="134" t="n">
        <v>29578392</v>
      </c>
      <c r="CS37" s="134" t="n">
        <v>58991014</v>
      </c>
      <c r="CT37" s="134" t="n">
        <v>57682193</v>
      </c>
      <c r="CU37" s="134" t="n">
        <v>162752793</v>
      </c>
      <c r="CV37" s="134" t="n">
        <v>162752793</v>
      </c>
      <c r="CW37" s="134" t="n">
        <v>0</v>
      </c>
      <c r="CX37" s="134" t="n">
        <v>0</v>
      </c>
      <c r="CY37" s="134" t="n">
        <v>0</v>
      </c>
      <c r="CZ37" s="134" t="n">
        <v>0</v>
      </c>
      <c r="DA37" s="134" t="n">
        <v>7131040</v>
      </c>
      <c r="DB37" s="134" t="n">
        <v>20457546</v>
      </c>
      <c r="DC37" s="134" t="n">
        <v>26826953</v>
      </c>
      <c r="DD37" s="134" t="n">
        <v>37299523</v>
      </c>
      <c r="DE37" s="134" t="n">
        <v>18210946</v>
      </c>
      <c r="DF37" s="134" t="n">
        <v>109926008</v>
      </c>
      <c r="DG37" s="134" t="n">
        <v>109926008</v>
      </c>
      <c r="DH37" s="134" t="n">
        <v>0</v>
      </c>
      <c r="DI37" s="134" t="n">
        <v>0</v>
      </c>
      <c r="DJ37" s="134" t="n">
        <v>0</v>
      </c>
      <c r="DK37" s="134" t="n">
        <v>0</v>
      </c>
      <c r="DL37" s="134" t="n">
        <v>47340</v>
      </c>
      <c r="DM37" s="134" t="n">
        <v>0</v>
      </c>
      <c r="DN37" s="134" t="n">
        <v>2007218</v>
      </c>
      <c r="DO37" s="134" t="n">
        <v>9383866</v>
      </c>
      <c r="DP37" s="134" t="n">
        <v>37914726</v>
      </c>
      <c r="DQ37" s="134" t="n">
        <v>49353150</v>
      </c>
      <c r="DR37" s="134" t="n">
        <v>49353150</v>
      </c>
      <c r="DS37" s="135" t="n">
        <v>13155775</v>
      </c>
      <c r="DT37" s="135" t="n">
        <v>25704466</v>
      </c>
      <c r="DU37" s="135" t="n">
        <v>38860241</v>
      </c>
      <c r="DV37" s="135" t="n">
        <v>0</v>
      </c>
      <c r="DW37" s="135" t="n">
        <v>93043385</v>
      </c>
      <c r="DX37" s="135" t="n">
        <v>145590519</v>
      </c>
      <c r="DY37" s="135" t="n">
        <v>157260492</v>
      </c>
      <c r="DZ37" s="135" t="n">
        <v>198935934</v>
      </c>
      <c r="EA37" s="135" t="n">
        <v>191842491</v>
      </c>
      <c r="EB37" s="135" t="n">
        <v>786672821</v>
      </c>
      <c r="EC37" s="135" t="n">
        <v>825533062</v>
      </c>
    </row>
    <row r="38" s="57" customFormat="true" ht="18" hidden="false" customHeight="true" outlineLevel="0" collapsed="false">
      <c r="A38" s="133" t="s">
        <v>62</v>
      </c>
      <c r="B38" s="135" t="n">
        <v>0</v>
      </c>
      <c r="C38" s="135" t="n">
        <v>0</v>
      </c>
      <c r="D38" s="135" t="n">
        <v>0</v>
      </c>
      <c r="E38" s="135" t="n">
        <v>0</v>
      </c>
      <c r="F38" s="135" t="n">
        <v>2165608</v>
      </c>
      <c r="G38" s="135" t="n">
        <v>4332204</v>
      </c>
      <c r="H38" s="135" t="n">
        <v>7956423</v>
      </c>
      <c r="I38" s="135" t="n">
        <v>4016174</v>
      </c>
      <c r="J38" s="135" t="n">
        <v>889174</v>
      </c>
      <c r="K38" s="135" t="n">
        <v>19359583</v>
      </c>
      <c r="L38" s="135" t="n">
        <v>19359583</v>
      </c>
      <c r="M38" s="135" t="n">
        <v>0</v>
      </c>
      <c r="N38" s="135" t="n">
        <v>0</v>
      </c>
      <c r="O38" s="135" t="n">
        <v>0</v>
      </c>
      <c r="P38" s="135" t="n">
        <v>0</v>
      </c>
      <c r="Q38" s="135" t="n">
        <v>0</v>
      </c>
      <c r="R38" s="135" t="n">
        <v>24845</v>
      </c>
      <c r="S38" s="135" t="n">
        <v>15504</v>
      </c>
      <c r="T38" s="135" t="n">
        <v>0</v>
      </c>
      <c r="U38" s="135" t="n">
        <v>0</v>
      </c>
      <c r="V38" s="135" t="n">
        <v>40349</v>
      </c>
      <c r="W38" s="135" t="n">
        <v>40349</v>
      </c>
      <c r="X38" s="135" t="n">
        <v>0</v>
      </c>
      <c r="Y38" s="135" t="n">
        <v>0</v>
      </c>
      <c r="Z38" s="135" t="n">
        <v>0</v>
      </c>
      <c r="AA38" s="135" t="n">
        <v>0</v>
      </c>
      <c r="AB38" s="135" t="n">
        <v>1653931</v>
      </c>
      <c r="AC38" s="135" t="n">
        <v>3305650</v>
      </c>
      <c r="AD38" s="135" t="n">
        <v>4364707</v>
      </c>
      <c r="AE38" s="135" t="n">
        <v>2148481</v>
      </c>
      <c r="AF38" s="135" t="n">
        <v>615404</v>
      </c>
      <c r="AG38" s="135" t="n">
        <v>12088173</v>
      </c>
      <c r="AH38" s="135" t="n">
        <v>1208817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511677</v>
      </c>
      <c r="AY38" s="135" t="n">
        <v>1001709</v>
      </c>
      <c r="AZ38" s="135" t="n">
        <v>3576212</v>
      </c>
      <c r="BA38" s="135" t="n">
        <v>1867693</v>
      </c>
      <c r="BB38" s="135" t="n">
        <v>273770</v>
      </c>
      <c r="BC38" s="135" t="n">
        <v>7231061</v>
      </c>
      <c r="BD38" s="135" t="n">
        <v>7231061</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0468770</v>
      </c>
      <c r="CF38" s="134" t="n">
        <v>27494848</v>
      </c>
      <c r="CG38" s="134" t="n">
        <v>56662986</v>
      </c>
      <c r="CH38" s="134" t="n">
        <v>66780779</v>
      </c>
      <c r="CI38" s="134" t="n">
        <v>51152695</v>
      </c>
      <c r="CJ38" s="134" t="n">
        <v>212560078</v>
      </c>
      <c r="CK38" s="134" t="n">
        <v>212560078</v>
      </c>
      <c r="CL38" s="134" t="n">
        <v>0</v>
      </c>
      <c r="CM38" s="134" t="n">
        <v>0</v>
      </c>
      <c r="CN38" s="134" t="n">
        <v>0</v>
      </c>
      <c r="CO38" s="134" t="n">
        <v>0</v>
      </c>
      <c r="CP38" s="134" t="n">
        <v>4259904</v>
      </c>
      <c r="CQ38" s="134" t="n">
        <v>12526590</v>
      </c>
      <c r="CR38" s="134" t="n">
        <v>31042769</v>
      </c>
      <c r="CS38" s="134" t="n">
        <v>35380480</v>
      </c>
      <c r="CT38" s="134" t="n">
        <v>23534019</v>
      </c>
      <c r="CU38" s="134" t="n">
        <v>106743762</v>
      </c>
      <c r="CV38" s="134" t="n">
        <v>106743762</v>
      </c>
      <c r="CW38" s="134" t="n">
        <v>0</v>
      </c>
      <c r="CX38" s="134" t="n">
        <v>0</v>
      </c>
      <c r="CY38" s="134" t="n">
        <v>0</v>
      </c>
      <c r="CZ38" s="134" t="n">
        <v>0</v>
      </c>
      <c r="DA38" s="134" t="n">
        <v>6208866</v>
      </c>
      <c r="DB38" s="134" t="n">
        <v>14655954</v>
      </c>
      <c r="DC38" s="134" t="n">
        <v>22383940</v>
      </c>
      <c r="DD38" s="134" t="n">
        <v>23267010</v>
      </c>
      <c r="DE38" s="134" t="n">
        <v>11759002</v>
      </c>
      <c r="DF38" s="134" t="n">
        <v>78274772</v>
      </c>
      <c r="DG38" s="134" t="n">
        <v>78274772</v>
      </c>
      <c r="DH38" s="134" t="n">
        <v>0</v>
      </c>
      <c r="DI38" s="134" t="n">
        <v>0</v>
      </c>
      <c r="DJ38" s="134" t="n">
        <v>0</v>
      </c>
      <c r="DK38" s="134" t="n">
        <v>0</v>
      </c>
      <c r="DL38" s="134" t="n">
        <v>0</v>
      </c>
      <c r="DM38" s="134" t="n">
        <v>312304</v>
      </c>
      <c r="DN38" s="134" t="n">
        <v>3236277</v>
      </c>
      <c r="DO38" s="134" t="n">
        <v>8133289</v>
      </c>
      <c r="DP38" s="134" t="n">
        <v>15859674</v>
      </c>
      <c r="DQ38" s="134" t="n">
        <v>27541544</v>
      </c>
      <c r="DR38" s="134" t="n">
        <v>27541544</v>
      </c>
      <c r="DS38" s="135" t="n">
        <v>4271399</v>
      </c>
      <c r="DT38" s="135" t="n">
        <v>10161817</v>
      </c>
      <c r="DU38" s="135" t="n">
        <v>14433216</v>
      </c>
      <c r="DV38" s="135" t="n">
        <v>0</v>
      </c>
      <c r="DW38" s="135" t="n">
        <v>51994990</v>
      </c>
      <c r="DX38" s="135" t="n">
        <v>79056701</v>
      </c>
      <c r="DY38" s="135" t="n">
        <v>114638077</v>
      </c>
      <c r="DZ38" s="135" t="n">
        <v>101453069</v>
      </c>
      <c r="EA38" s="135" t="n">
        <v>77547018</v>
      </c>
      <c r="EB38" s="135" t="n">
        <v>424689855</v>
      </c>
      <c r="EC38" s="135" t="n">
        <v>439123071</v>
      </c>
    </row>
    <row r="39" s="57" customFormat="true" ht="18" hidden="false" customHeight="true" outlineLevel="0" collapsed="false">
      <c r="A39" s="133" t="s">
        <v>63</v>
      </c>
      <c r="B39" s="135" t="n">
        <v>0</v>
      </c>
      <c r="C39" s="135" t="n">
        <v>236755</v>
      </c>
      <c r="D39" s="135" t="n">
        <v>236755</v>
      </c>
      <c r="E39" s="135" t="n">
        <v>0</v>
      </c>
      <c r="F39" s="135" t="n">
        <v>4485542</v>
      </c>
      <c r="G39" s="135" t="n">
        <v>11543137</v>
      </c>
      <c r="H39" s="135" t="n">
        <v>13597161</v>
      </c>
      <c r="I39" s="135" t="n">
        <v>8455220</v>
      </c>
      <c r="J39" s="135" t="n">
        <v>4638531</v>
      </c>
      <c r="K39" s="135" t="n">
        <v>42719591</v>
      </c>
      <c r="L39" s="135" t="n">
        <v>4295634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71412</v>
      </c>
      <c r="AC39" s="135" t="n">
        <v>2773740</v>
      </c>
      <c r="AD39" s="135" t="n">
        <v>4161387</v>
      </c>
      <c r="AE39" s="135" t="n">
        <v>1573389</v>
      </c>
      <c r="AF39" s="135" t="n">
        <v>1611827</v>
      </c>
      <c r="AG39" s="135" t="n">
        <v>11491755</v>
      </c>
      <c r="AH39" s="135" t="n">
        <v>11491755</v>
      </c>
      <c r="AI39" s="135" t="n">
        <v>0</v>
      </c>
      <c r="AJ39" s="135" t="n">
        <v>236755</v>
      </c>
      <c r="AK39" s="135" t="n">
        <v>236755</v>
      </c>
      <c r="AL39" s="135" t="n">
        <v>0</v>
      </c>
      <c r="AM39" s="135" t="n">
        <v>222750</v>
      </c>
      <c r="AN39" s="135" t="n">
        <v>1396479</v>
      </c>
      <c r="AO39" s="135" t="n">
        <v>1625554</v>
      </c>
      <c r="AP39" s="135" t="n">
        <v>1862748</v>
      </c>
      <c r="AQ39" s="135" t="n">
        <v>853692</v>
      </c>
      <c r="AR39" s="135" t="n">
        <v>5961223</v>
      </c>
      <c r="AS39" s="135" t="n">
        <v>6197978</v>
      </c>
      <c r="AT39" s="135" t="n">
        <v>0</v>
      </c>
      <c r="AU39" s="135" t="n">
        <v>0</v>
      </c>
      <c r="AV39" s="135" t="n">
        <v>0</v>
      </c>
      <c r="AW39" s="135" t="n">
        <v>0</v>
      </c>
      <c r="AX39" s="135" t="n">
        <v>2891380</v>
      </c>
      <c r="AY39" s="135" t="n">
        <v>7372918</v>
      </c>
      <c r="AZ39" s="135" t="n">
        <v>7622234</v>
      </c>
      <c r="BA39" s="135" t="n">
        <v>5019083</v>
      </c>
      <c r="BB39" s="135" t="n">
        <v>1924147</v>
      </c>
      <c r="BC39" s="135" t="n">
        <v>24829762</v>
      </c>
      <c r="BD39" s="135" t="n">
        <v>24829762</v>
      </c>
      <c r="BE39" s="135" t="n">
        <v>0</v>
      </c>
      <c r="BF39" s="135" t="n">
        <v>0</v>
      </c>
      <c r="BG39" s="135" t="n">
        <v>0</v>
      </c>
      <c r="BH39" s="135" t="n">
        <v>0</v>
      </c>
      <c r="BI39" s="135" t="n">
        <v>0</v>
      </c>
      <c r="BJ39" s="135" t="n">
        <v>0</v>
      </c>
      <c r="BK39" s="135" t="n">
        <v>187986</v>
      </c>
      <c r="BL39" s="135" t="n">
        <v>0</v>
      </c>
      <c r="BM39" s="135" t="n">
        <v>248865</v>
      </c>
      <c r="BN39" s="135" t="n">
        <v>436851</v>
      </c>
      <c r="BO39" s="135" t="n">
        <v>43685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350838</v>
      </c>
      <c r="CF39" s="134" t="n">
        <v>30363732</v>
      </c>
      <c r="CG39" s="134" t="n">
        <v>55333128</v>
      </c>
      <c r="CH39" s="134" t="n">
        <v>86119015</v>
      </c>
      <c r="CI39" s="134" t="n">
        <v>113728955</v>
      </c>
      <c r="CJ39" s="134" t="n">
        <v>290895668</v>
      </c>
      <c r="CK39" s="134" t="n">
        <v>290895668</v>
      </c>
      <c r="CL39" s="134" t="n">
        <v>0</v>
      </c>
      <c r="CM39" s="134" t="n">
        <v>0</v>
      </c>
      <c r="CN39" s="134" t="n">
        <v>0</v>
      </c>
      <c r="CO39" s="134" t="n">
        <v>0</v>
      </c>
      <c r="CP39" s="134" t="n">
        <v>2109920</v>
      </c>
      <c r="CQ39" s="134" t="n">
        <v>10485471</v>
      </c>
      <c r="CR39" s="134" t="n">
        <v>26347475</v>
      </c>
      <c r="CS39" s="134" t="n">
        <v>52869661</v>
      </c>
      <c r="CT39" s="134" t="n">
        <v>47034292</v>
      </c>
      <c r="CU39" s="134" t="n">
        <v>138846819</v>
      </c>
      <c r="CV39" s="134" t="n">
        <v>138846819</v>
      </c>
      <c r="CW39" s="134" t="n">
        <v>0</v>
      </c>
      <c r="CX39" s="134" t="n">
        <v>0</v>
      </c>
      <c r="CY39" s="134" t="n">
        <v>0</v>
      </c>
      <c r="CZ39" s="134" t="n">
        <v>0</v>
      </c>
      <c r="DA39" s="134" t="n">
        <v>3240918</v>
      </c>
      <c r="DB39" s="134" t="n">
        <v>18995051</v>
      </c>
      <c r="DC39" s="134" t="n">
        <v>26527074</v>
      </c>
      <c r="DD39" s="134" t="n">
        <v>22893612</v>
      </c>
      <c r="DE39" s="134" t="n">
        <v>15167825</v>
      </c>
      <c r="DF39" s="134" t="n">
        <v>86824480</v>
      </c>
      <c r="DG39" s="134" t="n">
        <v>86824480</v>
      </c>
      <c r="DH39" s="134" t="n">
        <v>0</v>
      </c>
      <c r="DI39" s="134" t="n">
        <v>0</v>
      </c>
      <c r="DJ39" s="134" t="n">
        <v>0</v>
      </c>
      <c r="DK39" s="134" t="n">
        <v>0</v>
      </c>
      <c r="DL39" s="134" t="n">
        <v>0</v>
      </c>
      <c r="DM39" s="134" t="n">
        <v>883210</v>
      </c>
      <c r="DN39" s="134" t="n">
        <v>2458579</v>
      </c>
      <c r="DO39" s="134" t="n">
        <v>10355742</v>
      </c>
      <c r="DP39" s="134" t="n">
        <v>51526838</v>
      </c>
      <c r="DQ39" s="134" t="n">
        <v>65224369</v>
      </c>
      <c r="DR39" s="134" t="n">
        <v>65224369</v>
      </c>
      <c r="DS39" s="135" t="n">
        <v>14294336</v>
      </c>
      <c r="DT39" s="135" t="n">
        <v>32815590</v>
      </c>
      <c r="DU39" s="135" t="n">
        <v>47109926</v>
      </c>
      <c r="DV39" s="135" t="n">
        <v>0</v>
      </c>
      <c r="DW39" s="135" t="n">
        <v>59544838</v>
      </c>
      <c r="DX39" s="135" t="n">
        <v>132504147</v>
      </c>
      <c r="DY39" s="135" t="n">
        <v>149916491</v>
      </c>
      <c r="DZ39" s="135" t="n">
        <v>167136681</v>
      </c>
      <c r="EA39" s="135" t="n">
        <v>188055756</v>
      </c>
      <c r="EB39" s="135" t="n">
        <v>697157913</v>
      </c>
      <c r="EC39" s="135" t="n">
        <v>744267839</v>
      </c>
    </row>
    <row r="40" s="57" customFormat="true" ht="18" hidden="false" customHeight="true" outlineLevel="0" collapsed="false">
      <c r="A40" s="133" t="s">
        <v>64</v>
      </c>
      <c r="B40" s="135" t="n">
        <v>0</v>
      </c>
      <c r="C40" s="135" t="n">
        <v>167016</v>
      </c>
      <c r="D40" s="135" t="n">
        <v>167016</v>
      </c>
      <c r="E40" s="135" t="n">
        <v>0</v>
      </c>
      <c r="F40" s="135" t="n">
        <v>6999763</v>
      </c>
      <c r="G40" s="135" t="n">
        <v>21831283</v>
      </c>
      <c r="H40" s="135" t="n">
        <v>35704408</v>
      </c>
      <c r="I40" s="135" t="n">
        <v>23255441</v>
      </c>
      <c r="J40" s="135" t="n">
        <v>14026910</v>
      </c>
      <c r="K40" s="135" t="n">
        <v>101817805</v>
      </c>
      <c r="L40" s="135" t="n">
        <v>101984821</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335890</v>
      </c>
      <c r="AC40" s="135" t="n">
        <v>10081743</v>
      </c>
      <c r="AD40" s="135" t="n">
        <v>17409823</v>
      </c>
      <c r="AE40" s="135" t="n">
        <v>12160629</v>
      </c>
      <c r="AF40" s="135" t="n">
        <v>8888235</v>
      </c>
      <c r="AG40" s="135" t="n">
        <v>51876320</v>
      </c>
      <c r="AH40" s="135" t="n">
        <v>51876320</v>
      </c>
      <c r="AI40" s="135" t="n">
        <v>0</v>
      </c>
      <c r="AJ40" s="135" t="n">
        <v>167016</v>
      </c>
      <c r="AK40" s="135" t="n">
        <v>167016</v>
      </c>
      <c r="AL40" s="135" t="n">
        <v>0</v>
      </c>
      <c r="AM40" s="135" t="n">
        <v>405756</v>
      </c>
      <c r="AN40" s="135" t="n">
        <v>1244891</v>
      </c>
      <c r="AO40" s="135" t="n">
        <v>2108263</v>
      </c>
      <c r="AP40" s="135" t="n">
        <v>1050030</v>
      </c>
      <c r="AQ40" s="135" t="n">
        <v>2012650</v>
      </c>
      <c r="AR40" s="135" t="n">
        <v>6821590</v>
      </c>
      <c r="AS40" s="135" t="n">
        <v>6988606</v>
      </c>
      <c r="AT40" s="135" t="n">
        <v>0</v>
      </c>
      <c r="AU40" s="135" t="n">
        <v>0</v>
      </c>
      <c r="AV40" s="135" t="n">
        <v>0</v>
      </c>
      <c r="AW40" s="135" t="n">
        <v>0</v>
      </c>
      <c r="AX40" s="135" t="n">
        <v>3258117</v>
      </c>
      <c r="AY40" s="135" t="n">
        <v>10504649</v>
      </c>
      <c r="AZ40" s="135" t="n">
        <v>16186322</v>
      </c>
      <c r="BA40" s="135" t="n">
        <v>10044782</v>
      </c>
      <c r="BB40" s="135" t="n">
        <v>3126025</v>
      </c>
      <c r="BC40" s="135" t="n">
        <v>43119895</v>
      </c>
      <c r="BD40" s="135" t="n">
        <v>4311989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2355923</v>
      </c>
      <c r="CF40" s="134" t="n">
        <v>51873020</v>
      </c>
      <c r="CG40" s="134" t="n">
        <v>112316023</v>
      </c>
      <c r="CH40" s="134" t="n">
        <v>186239121</v>
      </c>
      <c r="CI40" s="134" t="n">
        <v>218378273</v>
      </c>
      <c r="CJ40" s="134" t="n">
        <v>581162360</v>
      </c>
      <c r="CK40" s="134" t="n">
        <v>581162360</v>
      </c>
      <c r="CL40" s="134" t="n">
        <v>0</v>
      </c>
      <c r="CM40" s="134" t="n">
        <v>0</v>
      </c>
      <c r="CN40" s="134" t="n">
        <v>0</v>
      </c>
      <c r="CO40" s="134" t="n">
        <v>0</v>
      </c>
      <c r="CP40" s="134" t="n">
        <v>4012263</v>
      </c>
      <c r="CQ40" s="134" t="n">
        <v>23902435</v>
      </c>
      <c r="CR40" s="134" t="n">
        <v>68797789</v>
      </c>
      <c r="CS40" s="134" t="n">
        <v>109428260</v>
      </c>
      <c r="CT40" s="134" t="n">
        <v>118882152</v>
      </c>
      <c r="CU40" s="134" t="n">
        <v>325022899</v>
      </c>
      <c r="CV40" s="134" t="n">
        <v>325022899</v>
      </c>
      <c r="CW40" s="134" t="n">
        <v>0</v>
      </c>
      <c r="CX40" s="134" t="n">
        <v>0</v>
      </c>
      <c r="CY40" s="134" t="n">
        <v>0</v>
      </c>
      <c r="CZ40" s="134" t="n">
        <v>0</v>
      </c>
      <c r="DA40" s="134" t="n">
        <v>8093757</v>
      </c>
      <c r="DB40" s="134" t="n">
        <v>27676411</v>
      </c>
      <c r="DC40" s="134" t="n">
        <v>41944073</v>
      </c>
      <c r="DD40" s="134" t="n">
        <v>56857831</v>
      </c>
      <c r="DE40" s="134" t="n">
        <v>40125640</v>
      </c>
      <c r="DF40" s="134" t="n">
        <v>174697712</v>
      </c>
      <c r="DG40" s="134" t="n">
        <v>174697712</v>
      </c>
      <c r="DH40" s="134" t="n">
        <v>0</v>
      </c>
      <c r="DI40" s="134" t="n">
        <v>0</v>
      </c>
      <c r="DJ40" s="134" t="n">
        <v>0</v>
      </c>
      <c r="DK40" s="134" t="n">
        <v>0</v>
      </c>
      <c r="DL40" s="134" t="n">
        <v>249903</v>
      </c>
      <c r="DM40" s="134" t="n">
        <v>294174</v>
      </c>
      <c r="DN40" s="134" t="n">
        <v>1574161</v>
      </c>
      <c r="DO40" s="134" t="n">
        <v>19953030</v>
      </c>
      <c r="DP40" s="134" t="n">
        <v>59370481</v>
      </c>
      <c r="DQ40" s="134" t="n">
        <v>81441749</v>
      </c>
      <c r="DR40" s="134" t="n">
        <v>81441749</v>
      </c>
      <c r="DS40" s="135" t="n">
        <v>17092146</v>
      </c>
      <c r="DT40" s="135" t="n">
        <v>42963800</v>
      </c>
      <c r="DU40" s="135" t="n">
        <v>60055946</v>
      </c>
      <c r="DV40" s="135" t="n">
        <v>0</v>
      </c>
      <c r="DW40" s="135" t="n">
        <v>142402525</v>
      </c>
      <c r="DX40" s="135" t="n">
        <v>271174952</v>
      </c>
      <c r="DY40" s="135" t="n">
        <v>327836706</v>
      </c>
      <c r="DZ40" s="135" t="n">
        <v>364419400</v>
      </c>
      <c r="EA40" s="135" t="n">
        <v>378032901</v>
      </c>
      <c r="EB40" s="135" t="n">
        <v>1483866484</v>
      </c>
      <c r="EC40" s="135" t="n">
        <v>1543922430</v>
      </c>
    </row>
    <row r="41" s="57" customFormat="true" ht="18" hidden="false" customHeight="true" outlineLevel="0" collapsed="false">
      <c r="A41" s="133" t="s">
        <v>65</v>
      </c>
      <c r="B41" s="135" t="n">
        <v>0</v>
      </c>
      <c r="C41" s="135" t="n">
        <v>0</v>
      </c>
      <c r="D41" s="135" t="n">
        <v>0</v>
      </c>
      <c r="E41" s="135" t="n">
        <v>0</v>
      </c>
      <c r="F41" s="135" t="n">
        <v>3240390</v>
      </c>
      <c r="G41" s="135" t="n">
        <v>5224463</v>
      </c>
      <c r="H41" s="135" t="n">
        <v>6216697</v>
      </c>
      <c r="I41" s="135" t="n">
        <v>4580588</v>
      </c>
      <c r="J41" s="135" t="n">
        <v>2498656</v>
      </c>
      <c r="K41" s="135" t="n">
        <v>21760794</v>
      </c>
      <c r="L41" s="135" t="n">
        <v>21760794</v>
      </c>
      <c r="M41" s="135" t="n">
        <v>0</v>
      </c>
      <c r="N41" s="135" t="n">
        <v>0</v>
      </c>
      <c r="O41" s="135" t="n">
        <v>0</v>
      </c>
      <c r="P41" s="135" t="n">
        <v>0</v>
      </c>
      <c r="Q41" s="135" t="n">
        <v>38520</v>
      </c>
      <c r="R41" s="135" t="n">
        <v>44105</v>
      </c>
      <c r="S41" s="135" t="n">
        <v>19260</v>
      </c>
      <c r="T41" s="135" t="n">
        <v>296429</v>
      </c>
      <c r="U41" s="135" t="n">
        <v>0</v>
      </c>
      <c r="V41" s="135" t="n">
        <v>398314</v>
      </c>
      <c r="W41" s="135" t="n">
        <v>398314</v>
      </c>
      <c r="X41" s="135" t="n">
        <v>0</v>
      </c>
      <c r="Y41" s="135" t="n">
        <v>0</v>
      </c>
      <c r="Z41" s="135" t="n">
        <v>0</v>
      </c>
      <c r="AA41" s="135" t="n">
        <v>0</v>
      </c>
      <c r="AB41" s="135" t="n">
        <v>1418848</v>
      </c>
      <c r="AC41" s="135" t="n">
        <v>3103271</v>
      </c>
      <c r="AD41" s="135" t="n">
        <v>4345487</v>
      </c>
      <c r="AE41" s="135" t="n">
        <v>2942216</v>
      </c>
      <c r="AF41" s="135" t="n">
        <v>1950242</v>
      </c>
      <c r="AG41" s="135" t="n">
        <v>13760064</v>
      </c>
      <c r="AH41" s="135" t="n">
        <v>13760064</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83022</v>
      </c>
      <c r="AY41" s="135" t="n">
        <v>2077087</v>
      </c>
      <c r="AZ41" s="135" t="n">
        <v>1851950</v>
      </c>
      <c r="BA41" s="135" t="n">
        <v>1341943</v>
      </c>
      <c r="BB41" s="135" t="n">
        <v>548414</v>
      </c>
      <c r="BC41" s="135" t="n">
        <v>7602416</v>
      </c>
      <c r="BD41" s="135" t="n">
        <v>760241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655826</v>
      </c>
      <c r="CF41" s="134" t="n">
        <v>16003617</v>
      </c>
      <c r="CG41" s="134" t="n">
        <v>29657628</v>
      </c>
      <c r="CH41" s="134" t="n">
        <v>48355416</v>
      </c>
      <c r="CI41" s="134" t="n">
        <v>50728607</v>
      </c>
      <c r="CJ41" s="134" t="n">
        <v>152401094</v>
      </c>
      <c r="CK41" s="134" t="n">
        <v>152401094</v>
      </c>
      <c r="CL41" s="134" t="n">
        <v>0</v>
      </c>
      <c r="CM41" s="134" t="n">
        <v>0</v>
      </c>
      <c r="CN41" s="134" t="n">
        <v>0</v>
      </c>
      <c r="CO41" s="134" t="n">
        <v>0</v>
      </c>
      <c r="CP41" s="134" t="n">
        <v>1527636</v>
      </c>
      <c r="CQ41" s="134" t="n">
        <v>5012694</v>
      </c>
      <c r="CR41" s="134" t="n">
        <v>14875618</v>
      </c>
      <c r="CS41" s="134" t="n">
        <v>30846453</v>
      </c>
      <c r="CT41" s="134" t="n">
        <v>30816764</v>
      </c>
      <c r="CU41" s="134" t="n">
        <v>83079165</v>
      </c>
      <c r="CV41" s="134" t="n">
        <v>83079165</v>
      </c>
      <c r="CW41" s="134" t="n">
        <v>0</v>
      </c>
      <c r="CX41" s="134" t="n">
        <v>0</v>
      </c>
      <c r="CY41" s="134" t="n">
        <v>0</v>
      </c>
      <c r="CZ41" s="134" t="n">
        <v>0</v>
      </c>
      <c r="DA41" s="134" t="n">
        <v>5970431</v>
      </c>
      <c r="DB41" s="134" t="n">
        <v>9799007</v>
      </c>
      <c r="DC41" s="134" t="n">
        <v>12073518</v>
      </c>
      <c r="DD41" s="134" t="n">
        <v>11512031</v>
      </c>
      <c r="DE41" s="134" t="n">
        <v>4513656</v>
      </c>
      <c r="DF41" s="134" t="n">
        <v>43868643</v>
      </c>
      <c r="DG41" s="134" t="n">
        <v>43868643</v>
      </c>
      <c r="DH41" s="134" t="n">
        <v>0</v>
      </c>
      <c r="DI41" s="134" t="n">
        <v>0</v>
      </c>
      <c r="DJ41" s="134" t="n">
        <v>0</v>
      </c>
      <c r="DK41" s="134" t="n">
        <v>0</v>
      </c>
      <c r="DL41" s="134" t="n">
        <v>157759</v>
      </c>
      <c r="DM41" s="134" t="n">
        <v>1191916</v>
      </c>
      <c r="DN41" s="134" t="n">
        <v>2708492</v>
      </c>
      <c r="DO41" s="134" t="n">
        <v>5996932</v>
      </c>
      <c r="DP41" s="134" t="n">
        <v>15398187</v>
      </c>
      <c r="DQ41" s="134" t="n">
        <v>25453286</v>
      </c>
      <c r="DR41" s="134" t="n">
        <v>25453286</v>
      </c>
      <c r="DS41" s="135" t="n">
        <v>8471885</v>
      </c>
      <c r="DT41" s="135" t="n">
        <v>15610540</v>
      </c>
      <c r="DU41" s="135" t="n">
        <v>24082425</v>
      </c>
      <c r="DV41" s="135" t="n">
        <v>0</v>
      </c>
      <c r="DW41" s="135" t="n">
        <v>52044579</v>
      </c>
      <c r="DX41" s="135" t="n">
        <v>68301209</v>
      </c>
      <c r="DY41" s="135" t="n">
        <v>79146671</v>
      </c>
      <c r="DZ41" s="135" t="n">
        <v>87746353</v>
      </c>
      <c r="EA41" s="135" t="n">
        <v>82364085</v>
      </c>
      <c r="EB41" s="135" t="n">
        <v>369602897</v>
      </c>
      <c r="EC41" s="135" t="n">
        <v>393685322</v>
      </c>
    </row>
    <row r="42" s="57" customFormat="true" ht="18" hidden="false" customHeight="true" outlineLevel="0" collapsed="false">
      <c r="A42" s="133" t="s">
        <v>66</v>
      </c>
      <c r="B42" s="135" t="n">
        <v>0</v>
      </c>
      <c r="C42" s="135" t="n">
        <v>33830</v>
      </c>
      <c r="D42" s="135" t="n">
        <v>33830</v>
      </c>
      <c r="E42" s="135" t="n">
        <v>0</v>
      </c>
      <c r="F42" s="135" t="n">
        <v>3625239</v>
      </c>
      <c r="G42" s="135" t="n">
        <v>10267522</v>
      </c>
      <c r="H42" s="135" t="n">
        <v>11822842</v>
      </c>
      <c r="I42" s="135" t="n">
        <v>7142407</v>
      </c>
      <c r="J42" s="135" t="n">
        <v>2802866</v>
      </c>
      <c r="K42" s="135" t="n">
        <v>35660876</v>
      </c>
      <c r="L42" s="135" t="n">
        <v>35694706</v>
      </c>
      <c r="M42" s="135" t="n">
        <v>0</v>
      </c>
      <c r="N42" s="135" t="n">
        <v>0</v>
      </c>
      <c r="O42" s="135" t="n">
        <v>0</v>
      </c>
      <c r="P42" s="135" t="n">
        <v>0</v>
      </c>
      <c r="Q42" s="135" t="n">
        <v>28890</v>
      </c>
      <c r="R42" s="135" t="n">
        <v>96300</v>
      </c>
      <c r="S42" s="135" t="n">
        <v>129869</v>
      </c>
      <c r="T42" s="135" t="n">
        <v>77501</v>
      </c>
      <c r="U42" s="135" t="n">
        <v>258312</v>
      </c>
      <c r="V42" s="135" t="n">
        <v>590872</v>
      </c>
      <c r="W42" s="135" t="n">
        <v>590872</v>
      </c>
      <c r="X42" s="135" t="n">
        <v>0</v>
      </c>
      <c r="Y42" s="135" t="n">
        <v>33830</v>
      </c>
      <c r="Z42" s="135" t="n">
        <v>33830</v>
      </c>
      <c r="AA42" s="135" t="n">
        <v>0</v>
      </c>
      <c r="AB42" s="135" t="n">
        <v>772062</v>
      </c>
      <c r="AC42" s="135" t="n">
        <v>2673586</v>
      </c>
      <c r="AD42" s="135" t="n">
        <v>4524876</v>
      </c>
      <c r="AE42" s="135" t="n">
        <v>3031761</v>
      </c>
      <c r="AF42" s="135" t="n">
        <v>1081755</v>
      </c>
      <c r="AG42" s="135" t="n">
        <v>12084040</v>
      </c>
      <c r="AH42" s="135" t="n">
        <v>12117870</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2824287</v>
      </c>
      <c r="AY42" s="135" t="n">
        <v>7497636</v>
      </c>
      <c r="AZ42" s="135" t="n">
        <v>7168097</v>
      </c>
      <c r="BA42" s="135" t="n">
        <v>4033145</v>
      </c>
      <c r="BB42" s="135" t="n">
        <v>1462799</v>
      </c>
      <c r="BC42" s="135" t="n">
        <v>22985964</v>
      </c>
      <c r="BD42" s="135" t="n">
        <v>22985964</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374137</v>
      </c>
      <c r="CF42" s="134" t="n">
        <v>23119888</v>
      </c>
      <c r="CG42" s="134" t="n">
        <v>53340700</v>
      </c>
      <c r="CH42" s="134" t="n">
        <v>89075602</v>
      </c>
      <c r="CI42" s="134" t="n">
        <v>85842766</v>
      </c>
      <c r="CJ42" s="134" t="n">
        <v>261753093</v>
      </c>
      <c r="CK42" s="134" t="n">
        <v>261753093</v>
      </c>
      <c r="CL42" s="134" t="n">
        <v>0</v>
      </c>
      <c r="CM42" s="134" t="n">
        <v>0</v>
      </c>
      <c r="CN42" s="134" t="n">
        <v>0</v>
      </c>
      <c r="CO42" s="134" t="n">
        <v>0</v>
      </c>
      <c r="CP42" s="134" t="n">
        <v>3627979</v>
      </c>
      <c r="CQ42" s="134" t="n">
        <v>9207867</v>
      </c>
      <c r="CR42" s="134" t="n">
        <v>32722424</v>
      </c>
      <c r="CS42" s="134" t="n">
        <v>55011284</v>
      </c>
      <c r="CT42" s="134" t="n">
        <v>53989832</v>
      </c>
      <c r="CU42" s="134" t="n">
        <v>154559386</v>
      </c>
      <c r="CV42" s="134" t="n">
        <v>154559386</v>
      </c>
      <c r="CW42" s="134" t="n">
        <v>0</v>
      </c>
      <c r="CX42" s="134" t="n">
        <v>0</v>
      </c>
      <c r="CY42" s="134" t="n">
        <v>0</v>
      </c>
      <c r="CZ42" s="134" t="n">
        <v>0</v>
      </c>
      <c r="DA42" s="134" t="n">
        <v>6006726</v>
      </c>
      <c r="DB42" s="134" t="n">
        <v>13607731</v>
      </c>
      <c r="DC42" s="134" t="n">
        <v>17333858</v>
      </c>
      <c r="DD42" s="134" t="n">
        <v>20627683</v>
      </c>
      <c r="DE42" s="134" t="n">
        <v>10446223</v>
      </c>
      <c r="DF42" s="134" t="n">
        <v>68022221</v>
      </c>
      <c r="DG42" s="134" t="n">
        <v>68022221</v>
      </c>
      <c r="DH42" s="134" t="n">
        <v>0</v>
      </c>
      <c r="DI42" s="134" t="n">
        <v>0</v>
      </c>
      <c r="DJ42" s="134" t="n">
        <v>0</v>
      </c>
      <c r="DK42" s="134" t="n">
        <v>0</v>
      </c>
      <c r="DL42" s="134" t="n">
        <v>739432</v>
      </c>
      <c r="DM42" s="134" t="n">
        <v>304290</v>
      </c>
      <c r="DN42" s="134" t="n">
        <v>3284418</v>
      </c>
      <c r="DO42" s="134" t="n">
        <v>13436635</v>
      </c>
      <c r="DP42" s="134" t="n">
        <v>21406711</v>
      </c>
      <c r="DQ42" s="134" t="n">
        <v>39171486</v>
      </c>
      <c r="DR42" s="134" t="n">
        <v>39171486</v>
      </c>
      <c r="DS42" s="135" t="n">
        <v>10575713</v>
      </c>
      <c r="DT42" s="135" t="n">
        <v>22926804</v>
      </c>
      <c r="DU42" s="135" t="n">
        <v>33502517</v>
      </c>
      <c r="DV42" s="135" t="n">
        <v>0</v>
      </c>
      <c r="DW42" s="135" t="n">
        <v>62709884</v>
      </c>
      <c r="DX42" s="135" t="n">
        <v>98314401</v>
      </c>
      <c r="DY42" s="135" t="n">
        <v>125377620</v>
      </c>
      <c r="DZ42" s="135" t="n">
        <v>153015335</v>
      </c>
      <c r="EA42" s="135" t="n">
        <v>135215084</v>
      </c>
      <c r="EB42" s="135" t="n">
        <v>574632324</v>
      </c>
      <c r="EC42" s="135" t="n">
        <v>608134841</v>
      </c>
    </row>
    <row r="43" s="57" customFormat="true" ht="18" hidden="false" customHeight="true" outlineLevel="0" collapsed="false">
      <c r="A43" s="133" t="s">
        <v>67</v>
      </c>
      <c r="B43" s="135" t="n">
        <v>0</v>
      </c>
      <c r="C43" s="135" t="n">
        <v>157520</v>
      </c>
      <c r="D43" s="135" t="n">
        <v>157520</v>
      </c>
      <c r="E43" s="135" t="n">
        <v>0</v>
      </c>
      <c r="F43" s="135" t="n">
        <v>2523490</v>
      </c>
      <c r="G43" s="135" t="n">
        <v>6385603</v>
      </c>
      <c r="H43" s="135" t="n">
        <v>10050814</v>
      </c>
      <c r="I43" s="135" t="n">
        <v>4426394</v>
      </c>
      <c r="J43" s="135" t="n">
        <v>3932706</v>
      </c>
      <c r="K43" s="135" t="n">
        <v>27319007</v>
      </c>
      <c r="L43" s="135" t="n">
        <v>2747652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92954</v>
      </c>
      <c r="AC43" s="135" t="n">
        <v>142544</v>
      </c>
      <c r="AD43" s="135" t="n">
        <v>754993</v>
      </c>
      <c r="AE43" s="135" t="n">
        <v>312991</v>
      </c>
      <c r="AF43" s="135" t="n">
        <v>1842263</v>
      </c>
      <c r="AG43" s="135" t="n">
        <v>3345745</v>
      </c>
      <c r="AH43" s="135" t="n">
        <v>3345745</v>
      </c>
      <c r="AI43" s="135" t="n">
        <v>0</v>
      </c>
      <c r="AJ43" s="135" t="n">
        <v>157520</v>
      </c>
      <c r="AK43" s="135" t="n">
        <v>157520</v>
      </c>
      <c r="AL43" s="135" t="n">
        <v>0</v>
      </c>
      <c r="AM43" s="135" t="n">
        <v>1487072</v>
      </c>
      <c r="AN43" s="135" t="n">
        <v>3653586</v>
      </c>
      <c r="AO43" s="135" t="n">
        <v>4359857</v>
      </c>
      <c r="AP43" s="135" t="n">
        <v>2503254</v>
      </c>
      <c r="AQ43" s="135" t="n">
        <v>1928335</v>
      </c>
      <c r="AR43" s="135" t="n">
        <v>13932104</v>
      </c>
      <c r="AS43" s="135" t="n">
        <v>14089624</v>
      </c>
      <c r="AT43" s="135" t="n">
        <v>0</v>
      </c>
      <c r="AU43" s="135" t="n">
        <v>0</v>
      </c>
      <c r="AV43" s="135" t="n">
        <v>0</v>
      </c>
      <c r="AW43" s="135" t="n">
        <v>0</v>
      </c>
      <c r="AX43" s="135" t="n">
        <v>743464</v>
      </c>
      <c r="AY43" s="135" t="n">
        <v>2589473</v>
      </c>
      <c r="AZ43" s="135" t="n">
        <v>4935964</v>
      </c>
      <c r="BA43" s="135" t="n">
        <v>1610149</v>
      </c>
      <c r="BB43" s="135" t="n">
        <v>162108</v>
      </c>
      <c r="BC43" s="135" t="n">
        <v>10041158</v>
      </c>
      <c r="BD43" s="135" t="n">
        <v>1004115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181162</v>
      </c>
      <c r="CF43" s="134" t="n">
        <v>28822496</v>
      </c>
      <c r="CG43" s="134" t="n">
        <v>66200850</v>
      </c>
      <c r="CH43" s="134" t="n">
        <v>83443799</v>
      </c>
      <c r="CI43" s="134" t="n">
        <v>97342350</v>
      </c>
      <c r="CJ43" s="134" t="n">
        <v>284990657</v>
      </c>
      <c r="CK43" s="134" t="n">
        <v>284990657</v>
      </c>
      <c r="CL43" s="134" t="n">
        <v>0</v>
      </c>
      <c r="CM43" s="134" t="n">
        <v>0</v>
      </c>
      <c r="CN43" s="134" t="n">
        <v>0</v>
      </c>
      <c r="CO43" s="134" t="n">
        <v>0</v>
      </c>
      <c r="CP43" s="134" t="n">
        <v>1909045</v>
      </c>
      <c r="CQ43" s="134" t="n">
        <v>8826939</v>
      </c>
      <c r="CR43" s="134" t="n">
        <v>29691569</v>
      </c>
      <c r="CS43" s="134" t="n">
        <v>35291669</v>
      </c>
      <c r="CT43" s="134" t="n">
        <v>35998964</v>
      </c>
      <c r="CU43" s="134" t="n">
        <v>111718186</v>
      </c>
      <c r="CV43" s="134" t="n">
        <v>111718186</v>
      </c>
      <c r="CW43" s="134" t="n">
        <v>0</v>
      </c>
      <c r="CX43" s="134" t="n">
        <v>0</v>
      </c>
      <c r="CY43" s="134" t="n">
        <v>0</v>
      </c>
      <c r="CZ43" s="134" t="n">
        <v>0</v>
      </c>
      <c r="DA43" s="134" t="n">
        <v>7272117</v>
      </c>
      <c r="DB43" s="134" t="n">
        <v>19419889</v>
      </c>
      <c r="DC43" s="134" t="n">
        <v>33723807</v>
      </c>
      <c r="DD43" s="134" t="n">
        <v>39606330</v>
      </c>
      <c r="DE43" s="134" t="n">
        <v>25281594</v>
      </c>
      <c r="DF43" s="134" t="n">
        <v>125303737</v>
      </c>
      <c r="DG43" s="134" t="n">
        <v>125303737</v>
      </c>
      <c r="DH43" s="134" t="n">
        <v>0</v>
      </c>
      <c r="DI43" s="134" t="n">
        <v>0</v>
      </c>
      <c r="DJ43" s="134" t="n">
        <v>0</v>
      </c>
      <c r="DK43" s="134" t="n">
        <v>0</v>
      </c>
      <c r="DL43" s="134" t="n">
        <v>0</v>
      </c>
      <c r="DM43" s="134" t="n">
        <v>575668</v>
      </c>
      <c r="DN43" s="134" t="n">
        <v>2785474</v>
      </c>
      <c r="DO43" s="134" t="n">
        <v>8545800</v>
      </c>
      <c r="DP43" s="134" t="n">
        <v>36061792</v>
      </c>
      <c r="DQ43" s="134" t="n">
        <v>47968734</v>
      </c>
      <c r="DR43" s="134" t="n">
        <v>47968734</v>
      </c>
      <c r="DS43" s="135" t="n">
        <v>17337917</v>
      </c>
      <c r="DT43" s="135" t="n">
        <v>26150366</v>
      </c>
      <c r="DU43" s="135" t="n">
        <v>43488283</v>
      </c>
      <c r="DV43" s="135" t="n">
        <v>0</v>
      </c>
      <c r="DW43" s="135" t="n">
        <v>71323182</v>
      </c>
      <c r="DX43" s="135" t="n">
        <v>106195714</v>
      </c>
      <c r="DY43" s="135" t="n">
        <v>156719559</v>
      </c>
      <c r="DZ43" s="135" t="n">
        <v>137464220</v>
      </c>
      <c r="EA43" s="135" t="n">
        <v>151297646</v>
      </c>
      <c r="EB43" s="135" t="n">
        <v>623000321</v>
      </c>
      <c r="EC43" s="135" t="n">
        <v>666488604</v>
      </c>
    </row>
    <row r="44" s="57" customFormat="true" ht="18" hidden="false" customHeight="true" outlineLevel="0" collapsed="false">
      <c r="A44" s="133" t="s">
        <v>68</v>
      </c>
      <c r="B44" s="135" t="n">
        <v>0</v>
      </c>
      <c r="C44" s="135" t="n">
        <v>0</v>
      </c>
      <c r="D44" s="135" t="n">
        <v>0</v>
      </c>
      <c r="E44" s="135" t="n">
        <v>0</v>
      </c>
      <c r="F44" s="135" t="n">
        <v>3239789</v>
      </c>
      <c r="G44" s="135" t="n">
        <v>6543757</v>
      </c>
      <c r="H44" s="135" t="n">
        <v>5669113</v>
      </c>
      <c r="I44" s="135" t="n">
        <v>1957399</v>
      </c>
      <c r="J44" s="135" t="n">
        <v>2476587</v>
      </c>
      <c r="K44" s="135" t="n">
        <v>19886645</v>
      </c>
      <c r="L44" s="135" t="n">
        <v>1988664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569223</v>
      </c>
      <c r="AC44" s="135" t="n">
        <v>861518</v>
      </c>
      <c r="AD44" s="135" t="n">
        <v>2505866</v>
      </c>
      <c r="AE44" s="135" t="n">
        <v>936430</v>
      </c>
      <c r="AF44" s="135" t="n">
        <v>1619786</v>
      </c>
      <c r="AG44" s="135" t="n">
        <v>6492823</v>
      </c>
      <c r="AH44" s="135" t="n">
        <v>6492823</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670566</v>
      </c>
      <c r="AY44" s="135" t="n">
        <v>5682239</v>
      </c>
      <c r="AZ44" s="135" t="n">
        <v>3163247</v>
      </c>
      <c r="BA44" s="135" t="n">
        <v>1020969</v>
      </c>
      <c r="BB44" s="135" t="n">
        <v>856801</v>
      </c>
      <c r="BC44" s="135" t="n">
        <v>13393822</v>
      </c>
      <c r="BD44" s="135" t="n">
        <v>13393822</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702330</v>
      </c>
      <c r="CF44" s="134" t="n">
        <v>30935944</v>
      </c>
      <c r="CG44" s="134" t="n">
        <v>50651822</v>
      </c>
      <c r="CH44" s="134" t="n">
        <v>96523481</v>
      </c>
      <c r="CI44" s="134" t="n">
        <v>86435364</v>
      </c>
      <c r="CJ44" s="134" t="n">
        <v>275248941</v>
      </c>
      <c r="CK44" s="134" t="n">
        <v>275248941</v>
      </c>
      <c r="CL44" s="134" t="n">
        <v>0</v>
      </c>
      <c r="CM44" s="134" t="n">
        <v>0</v>
      </c>
      <c r="CN44" s="134" t="n">
        <v>0</v>
      </c>
      <c r="CO44" s="134" t="n">
        <v>0</v>
      </c>
      <c r="CP44" s="134" t="n">
        <v>4174973</v>
      </c>
      <c r="CQ44" s="134" t="n">
        <v>15737023</v>
      </c>
      <c r="CR44" s="134" t="n">
        <v>30175261</v>
      </c>
      <c r="CS44" s="134" t="n">
        <v>56519592</v>
      </c>
      <c r="CT44" s="134" t="n">
        <v>53373020</v>
      </c>
      <c r="CU44" s="134" t="n">
        <v>159979869</v>
      </c>
      <c r="CV44" s="134" t="n">
        <v>159979869</v>
      </c>
      <c r="CW44" s="134" t="n">
        <v>0</v>
      </c>
      <c r="CX44" s="134" t="n">
        <v>0</v>
      </c>
      <c r="CY44" s="134" t="n">
        <v>0</v>
      </c>
      <c r="CZ44" s="134" t="n">
        <v>0</v>
      </c>
      <c r="DA44" s="134" t="n">
        <v>6527357</v>
      </c>
      <c r="DB44" s="134" t="n">
        <v>14594352</v>
      </c>
      <c r="DC44" s="134" t="n">
        <v>19477232</v>
      </c>
      <c r="DD44" s="134" t="n">
        <v>29666287</v>
      </c>
      <c r="DE44" s="134" t="n">
        <v>13957038</v>
      </c>
      <c r="DF44" s="134" t="n">
        <v>84222266</v>
      </c>
      <c r="DG44" s="134" t="n">
        <v>84222266</v>
      </c>
      <c r="DH44" s="134" t="n">
        <v>0</v>
      </c>
      <c r="DI44" s="134" t="n">
        <v>0</v>
      </c>
      <c r="DJ44" s="134" t="n">
        <v>0</v>
      </c>
      <c r="DK44" s="134" t="n">
        <v>0</v>
      </c>
      <c r="DL44" s="134" t="n">
        <v>0</v>
      </c>
      <c r="DM44" s="134" t="n">
        <v>604569</v>
      </c>
      <c r="DN44" s="134" t="n">
        <v>999329</v>
      </c>
      <c r="DO44" s="134" t="n">
        <v>10337602</v>
      </c>
      <c r="DP44" s="134" t="n">
        <v>19105306</v>
      </c>
      <c r="DQ44" s="134" t="n">
        <v>31046806</v>
      </c>
      <c r="DR44" s="134" t="n">
        <v>31046806</v>
      </c>
      <c r="DS44" s="135" t="n">
        <v>7953470</v>
      </c>
      <c r="DT44" s="135" t="n">
        <v>17998088</v>
      </c>
      <c r="DU44" s="135" t="n">
        <v>25951558</v>
      </c>
      <c r="DV44" s="135" t="n">
        <v>0</v>
      </c>
      <c r="DW44" s="135" t="n">
        <v>65993191</v>
      </c>
      <c r="DX44" s="135" t="n">
        <v>100583057</v>
      </c>
      <c r="DY44" s="135" t="n">
        <v>116530866</v>
      </c>
      <c r="DZ44" s="135" t="n">
        <v>152463153</v>
      </c>
      <c r="EA44" s="135" t="n">
        <v>133876846</v>
      </c>
      <c r="EB44" s="135" t="n">
        <v>569447113</v>
      </c>
      <c r="EC44" s="135" t="n">
        <v>595398671</v>
      </c>
    </row>
    <row r="45" s="57" customFormat="true" ht="18" hidden="false" customHeight="true" outlineLevel="0" collapsed="false">
      <c r="A45" s="133" t="s">
        <v>69</v>
      </c>
      <c r="B45" s="135" t="n">
        <v>0</v>
      </c>
      <c r="C45" s="135" t="n">
        <v>0</v>
      </c>
      <c r="D45" s="135" t="n">
        <v>0</v>
      </c>
      <c r="E45" s="135" t="n">
        <v>0</v>
      </c>
      <c r="F45" s="135" t="n">
        <v>3154574</v>
      </c>
      <c r="G45" s="135" t="n">
        <v>7651289</v>
      </c>
      <c r="H45" s="135" t="n">
        <v>8291242</v>
      </c>
      <c r="I45" s="135" t="n">
        <v>5351701</v>
      </c>
      <c r="J45" s="135" t="n">
        <v>5146625</v>
      </c>
      <c r="K45" s="135" t="n">
        <v>29595431</v>
      </c>
      <c r="L45" s="135" t="n">
        <v>29595431</v>
      </c>
      <c r="M45" s="135" t="n">
        <v>0</v>
      </c>
      <c r="N45" s="135" t="n">
        <v>0</v>
      </c>
      <c r="O45" s="135" t="n">
        <v>0</v>
      </c>
      <c r="P45" s="135" t="n">
        <v>0</v>
      </c>
      <c r="Q45" s="135" t="n">
        <v>53735</v>
      </c>
      <c r="R45" s="135" t="n">
        <v>19260</v>
      </c>
      <c r="S45" s="135" t="n">
        <v>110610</v>
      </c>
      <c r="T45" s="135" t="n">
        <v>9630</v>
      </c>
      <c r="U45" s="135" t="n">
        <v>34475</v>
      </c>
      <c r="V45" s="135" t="n">
        <v>227710</v>
      </c>
      <c r="W45" s="135" t="n">
        <v>227710</v>
      </c>
      <c r="X45" s="135" t="n">
        <v>0</v>
      </c>
      <c r="Y45" s="135" t="n">
        <v>0</v>
      </c>
      <c r="Z45" s="135" t="n">
        <v>0</v>
      </c>
      <c r="AA45" s="135" t="n">
        <v>0</v>
      </c>
      <c r="AB45" s="135" t="n">
        <v>241569</v>
      </c>
      <c r="AC45" s="135" t="n">
        <v>1023674</v>
      </c>
      <c r="AD45" s="135" t="n">
        <v>1683773</v>
      </c>
      <c r="AE45" s="135" t="n">
        <v>1584932</v>
      </c>
      <c r="AF45" s="135" t="n">
        <v>1504938</v>
      </c>
      <c r="AG45" s="135" t="n">
        <v>6038886</v>
      </c>
      <c r="AH45" s="135" t="n">
        <v>6038886</v>
      </c>
      <c r="AI45" s="135" t="n">
        <v>0</v>
      </c>
      <c r="AJ45" s="135" t="n">
        <v>0</v>
      </c>
      <c r="AK45" s="135" t="n">
        <v>0</v>
      </c>
      <c r="AL45" s="135" t="n">
        <v>0</v>
      </c>
      <c r="AM45" s="135" t="n">
        <v>334125</v>
      </c>
      <c r="AN45" s="135" t="n">
        <v>599178</v>
      </c>
      <c r="AO45" s="135" t="n">
        <v>687036</v>
      </c>
      <c r="AP45" s="135" t="n">
        <v>752865</v>
      </c>
      <c r="AQ45" s="135" t="n">
        <v>0</v>
      </c>
      <c r="AR45" s="135" t="n">
        <v>2373204</v>
      </c>
      <c r="AS45" s="135" t="n">
        <v>2373204</v>
      </c>
      <c r="AT45" s="135" t="n">
        <v>0</v>
      </c>
      <c r="AU45" s="135" t="n">
        <v>0</v>
      </c>
      <c r="AV45" s="135" t="n">
        <v>0</v>
      </c>
      <c r="AW45" s="135" t="n">
        <v>0</v>
      </c>
      <c r="AX45" s="135" t="n">
        <v>1744949</v>
      </c>
      <c r="AY45" s="135" t="n">
        <v>5146177</v>
      </c>
      <c r="AZ45" s="135" t="n">
        <v>3920551</v>
      </c>
      <c r="BA45" s="135" t="n">
        <v>1328610</v>
      </c>
      <c r="BB45" s="135" t="n">
        <v>2047617</v>
      </c>
      <c r="BC45" s="135" t="n">
        <v>14187904</v>
      </c>
      <c r="BD45" s="135" t="n">
        <v>1418790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80196</v>
      </c>
      <c r="BU45" s="135" t="n">
        <v>863000</v>
      </c>
      <c r="BV45" s="135" t="n">
        <v>1889272</v>
      </c>
      <c r="BW45" s="135" t="n">
        <v>1675664</v>
      </c>
      <c r="BX45" s="135" t="n">
        <v>1559595</v>
      </c>
      <c r="BY45" s="135" t="n">
        <v>6767727</v>
      </c>
      <c r="BZ45" s="174" t="n">
        <v>6767727</v>
      </c>
      <c r="CA45" s="134" t="n">
        <v>0</v>
      </c>
      <c r="CB45" s="134" t="n">
        <v>0</v>
      </c>
      <c r="CC45" s="134" t="n">
        <v>0</v>
      </c>
      <c r="CD45" s="134" t="n">
        <v>0</v>
      </c>
      <c r="CE45" s="134" t="n">
        <v>5910509</v>
      </c>
      <c r="CF45" s="134" t="n">
        <v>15194735</v>
      </c>
      <c r="CG45" s="134" t="n">
        <v>31370141</v>
      </c>
      <c r="CH45" s="134" t="n">
        <v>40399671</v>
      </c>
      <c r="CI45" s="134" t="n">
        <v>49214435</v>
      </c>
      <c r="CJ45" s="134" t="n">
        <v>142089491</v>
      </c>
      <c r="CK45" s="134" t="n">
        <v>142089491</v>
      </c>
      <c r="CL45" s="134" t="n">
        <v>0</v>
      </c>
      <c r="CM45" s="134" t="n">
        <v>0</v>
      </c>
      <c r="CN45" s="134" t="n">
        <v>0</v>
      </c>
      <c r="CO45" s="134" t="n">
        <v>0</v>
      </c>
      <c r="CP45" s="134" t="n">
        <v>2753324</v>
      </c>
      <c r="CQ45" s="134" t="n">
        <v>7308706</v>
      </c>
      <c r="CR45" s="134" t="n">
        <v>17820953</v>
      </c>
      <c r="CS45" s="134" t="n">
        <v>28299068</v>
      </c>
      <c r="CT45" s="134" t="n">
        <v>28872798</v>
      </c>
      <c r="CU45" s="134" t="n">
        <v>85054849</v>
      </c>
      <c r="CV45" s="134" t="n">
        <v>85054849</v>
      </c>
      <c r="CW45" s="134" t="n">
        <v>0</v>
      </c>
      <c r="CX45" s="134" t="n">
        <v>0</v>
      </c>
      <c r="CY45" s="134" t="n">
        <v>0</v>
      </c>
      <c r="CZ45" s="134" t="n">
        <v>0</v>
      </c>
      <c r="DA45" s="134" t="n">
        <v>3157185</v>
      </c>
      <c r="DB45" s="134" t="n">
        <v>7886029</v>
      </c>
      <c r="DC45" s="134" t="n">
        <v>12658776</v>
      </c>
      <c r="DD45" s="134" t="n">
        <v>10426393</v>
      </c>
      <c r="DE45" s="134" t="n">
        <v>5886776</v>
      </c>
      <c r="DF45" s="134" t="n">
        <v>40015159</v>
      </c>
      <c r="DG45" s="134" t="n">
        <v>40015159</v>
      </c>
      <c r="DH45" s="134" t="n">
        <v>0</v>
      </c>
      <c r="DI45" s="134" t="n">
        <v>0</v>
      </c>
      <c r="DJ45" s="134" t="n">
        <v>0</v>
      </c>
      <c r="DK45" s="134" t="n">
        <v>0</v>
      </c>
      <c r="DL45" s="134" t="n">
        <v>0</v>
      </c>
      <c r="DM45" s="134" t="n">
        <v>0</v>
      </c>
      <c r="DN45" s="134" t="n">
        <v>890412</v>
      </c>
      <c r="DO45" s="134" t="n">
        <v>1674210</v>
      </c>
      <c r="DP45" s="134" t="n">
        <v>14454861</v>
      </c>
      <c r="DQ45" s="134" t="n">
        <v>17019483</v>
      </c>
      <c r="DR45" s="134" t="n">
        <v>17019483</v>
      </c>
      <c r="DS45" s="135" t="n">
        <v>6601349</v>
      </c>
      <c r="DT45" s="135" t="n">
        <v>10480142</v>
      </c>
      <c r="DU45" s="135" t="n">
        <v>17081491</v>
      </c>
      <c r="DV45" s="135" t="n">
        <v>0</v>
      </c>
      <c r="DW45" s="135" t="n">
        <v>54793759</v>
      </c>
      <c r="DX45" s="135" t="n">
        <v>76081298</v>
      </c>
      <c r="DY45" s="135" t="n">
        <v>79021023</v>
      </c>
      <c r="DZ45" s="135" t="n">
        <v>85918437</v>
      </c>
      <c r="EA45" s="135" t="n">
        <v>87823561</v>
      </c>
      <c r="EB45" s="135" t="n">
        <v>383638078</v>
      </c>
      <c r="EC45" s="135" t="n">
        <v>400719569</v>
      </c>
    </row>
    <row r="46" s="57" customFormat="true" ht="18" hidden="false" customHeight="true" outlineLevel="0" collapsed="false">
      <c r="A46" s="133" t="s">
        <v>70</v>
      </c>
      <c r="B46" s="135" t="n">
        <v>40211</v>
      </c>
      <c r="C46" s="135" t="n">
        <v>180592</v>
      </c>
      <c r="D46" s="135" t="n">
        <v>220803</v>
      </c>
      <c r="E46" s="135" t="n">
        <v>0</v>
      </c>
      <c r="F46" s="135" t="n">
        <v>3050948</v>
      </c>
      <c r="G46" s="135" t="n">
        <v>5393162</v>
      </c>
      <c r="H46" s="135" t="n">
        <v>4311199</v>
      </c>
      <c r="I46" s="135" t="n">
        <v>4322317</v>
      </c>
      <c r="J46" s="135" t="n">
        <v>3372659</v>
      </c>
      <c r="K46" s="135" t="n">
        <v>20450285</v>
      </c>
      <c r="L46" s="135" t="n">
        <v>20671088</v>
      </c>
      <c r="M46" s="135" t="n">
        <v>0</v>
      </c>
      <c r="N46" s="135" t="n">
        <v>0</v>
      </c>
      <c r="O46" s="135" t="n">
        <v>0</v>
      </c>
      <c r="P46" s="135" t="n">
        <v>0</v>
      </c>
      <c r="Q46" s="135" t="n">
        <v>15504</v>
      </c>
      <c r="R46" s="135" t="n">
        <v>9630</v>
      </c>
      <c r="S46" s="135" t="n">
        <v>52281</v>
      </c>
      <c r="T46" s="135" t="n">
        <v>28890</v>
      </c>
      <c r="U46" s="135" t="n">
        <v>19260</v>
      </c>
      <c r="V46" s="135" t="n">
        <v>125565</v>
      </c>
      <c r="W46" s="135" t="n">
        <v>125565</v>
      </c>
      <c r="X46" s="135" t="n">
        <v>40211</v>
      </c>
      <c r="Y46" s="135" t="n">
        <v>180592</v>
      </c>
      <c r="Z46" s="135" t="n">
        <v>220803</v>
      </c>
      <c r="AA46" s="135" t="n">
        <v>0</v>
      </c>
      <c r="AB46" s="135" t="n">
        <v>692035</v>
      </c>
      <c r="AC46" s="135" t="n">
        <v>1067557</v>
      </c>
      <c r="AD46" s="135" t="n">
        <v>2434771</v>
      </c>
      <c r="AE46" s="135" t="n">
        <v>1147628</v>
      </c>
      <c r="AF46" s="135" t="n">
        <v>1933418</v>
      </c>
      <c r="AG46" s="135" t="n">
        <v>7275409</v>
      </c>
      <c r="AH46" s="135" t="n">
        <v>7496212</v>
      </c>
      <c r="AI46" s="135" t="n">
        <v>0</v>
      </c>
      <c r="AJ46" s="135" t="n">
        <v>0</v>
      </c>
      <c r="AK46" s="135" t="n">
        <v>0</v>
      </c>
      <c r="AL46" s="135" t="n">
        <v>0</v>
      </c>
      <c r="AM46" s="135" t="n">
        <v>573966</v>
      </c>
      <c r="AN46" s="135" t="n">
        <v>420673</v>
      </c>
      <c r="AO46" s="135" t="n">
        <v>799626</v>
      </c>
      <c r="AP46" s="135" t="n">
        <v>748506</v>
      </c>
      <c r="AQ46" s="135" t="n">
        <v>558684</v>
      </c>
      <c r="AR46" s="135" t="n">
        <v>3101455</v>
      </c>
      <c r="AS46" s="135" t="n">
        <v>3101455</v>
      </c>
      <c r="AT46" s="135" t="n">
        <v>0</v>
      </c>
      <c r="AU46" s="135" t="n">
        <v>0</v>
      </c>
      <c r="AV46" s="135" t="n">
        <v>0</v>
      </c>
      <c r="AW46" s="135" t="n">
        <v>0</v>
      </c>
      <c r="AX46" s="135" t="n">
        <v>1769443</v>
      </c>
      <c r="AY46" s="135" t="n">
        <v>3895302</v>
      </c>
      <c r="AZ46" s="135" t="n">
        <v>1024521</v>
      </c>
      <c r="BA46" s="135" t="n">
        <v>2397293</v>
      </c>
      <c r="BB46" s="135" t="n">
        <v>861297</v>
      </c>
      <c r="BC46" s="135" t="n">
        <v>9947856</v>
      </c>
      <c r="BD46" s="135" t="n">
        <v>994785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639801</v>
      </c>
      <c r="CF46" s="134" t="n">
        <v>14810883</v>
      </c>
      <c r="CG46" s="134" t="n">
        <v>27346696</v>
      </c>
      <c r="CH46" s="134" t="n">
        <v>28811841</v>
      </c>
      <c r="CI46" s="134" t="n">
        <v>36052760</v>
      </c>
      <c r="CJ46" s="134" t="n">
        <v>110661981</v>
      </c>
      <c r="CK46" s="134" t="n">
        <v>110661981</v>
      </c>
      <c r="CL46" s="134" t="n">
        <v>0</v>
      </c>
      <c r="CM46" s="134" t="n">
        <v>0</v>
      </c>
      <c r="CN46" s="134" t="n">
        <v>0</v>
      </c>
      <c r="CO46" s="134" t="n">
        <v>0</v>
      </c>
      <c r="CP46" s="134" t="n">
        <v>1604524</v>
      </c>
      <c r="CQ46" s="134" t="n">
        <v>6095924</v>
      </c>
      <c r="CR46" s="134" t="n">
        <v>13325280</v>
      </c>
      <c r="CS46" s="134" t="n">
        <v>16369907</v>
      </c>
      <c r="CT46" s="134" t="n">
        <v>19897241</v>
      </c>
      <c r="CU46" s="134" t="n">
        <v>57292876</v>
      </c>
      <c r="CV46" s="134" t="n">
        <v>57292876</v>
      </c>
      <c r="CW46" s="134" t="n">
        <v>0</v>
      </c>
      <c r="CX46" s="134" t="n">
        <v>0</v>
      </c>
      <c r="CY46" s="134" t="n">
        <v>0</v>
      </c>
      <c r="CZ46" s="134" t="n">
        <v>0</v>
      </c>
      <c r="DA46" s="134" t="n">
        <v>1752849</v>
      </c>
      <c r="DB46" s="134" t="n">
        <v>8205460</v>
      </c>
      <c r="DC46" s="134" t="n">
        <v>12975733</v>
      </c>
      <c r="DD46" s="134" t="n">
        <v>11002502</v>
      </c>
      <c r="DE46" s="134" t="n">
        <v>7221111</v>
      </c>
      <c r="DF46" s="134" t="n">
        <v>41157655</v>
      </c>
      <c r="DG46" s="134" t="n">
        <v>41157655</v>
      </c>
      <c r="DH46" s="134" t="n">
        <v>0</v>
      </c>
      <c r="DI46" s="134" t="n">
        <v>0</v>
      </c>
      <c r="DJ46" s="134" t="n">
        <v>0</v>
      </c>
      <c r="DK46" s="134" t="n">
        <v>0</v>
      </c>
      <c r="DL46" s="134" t="n">
        <v>282428</v>
      </c>
      <c r="DM46" s="134" t="n">
        <v>509499</v>
      </c>
      <c r="DN46" s="134" t="n">
        <v>1045683</v>
      </c>
      <c r="DO46" s="134" t="n">
        <v>1439432</v>
      </c>
      <c r="DP46" s="134" t="n">
        <v>8934408</v>
      </c>
      <c r="DQ46" s="134" t="n">
        <v>12211450</v>
      </c>
      <c r="DR46" s="134" t="n">
        <v>12211450</v>
      </c>
      <c r="DS46" s="135" t="n">
        <v>4823055</v>
      </c>
      <c r="DT46" s="135" t="n">
        <v>11353859</v>
      </c>
      <c r="DU46" s="135" t="n">
        <v>16176914</v>
      </c>
      <c r="DV46" s="135" t="n">
        <v>0</v>
      </c>
      <c r="DW46" s="135" t="n">
        <v>31611030</v>
      </c>
      <c r="DX46" s="135" t="n">
        <v>50185490</v>
      </c>
      <c r="DY46" s="135" t="n">
        <v>62007298</v>
      </c>
      <c r="DZ46" s="135" t="n">
        <v>60062112</v>
      </c>
      <c r="EA46" s="135" t="n">
        <v>64702326</v>
      </c>
      <c r="EB46" s="135" t="n">
        <v>268568256</v>
      </c>
      <c r="EC46" s="135" t="n">
        <v>284745170</v>
      </c>
    </row>
    <row r="47" s="57" customFormat="true" ht="18" hidden="false" customHeight="true" outlineLevel="0" collapsed="false">
      <c r="A47" s="133" t="s">
        <v>71</v>
      </c>
      <c r="B47" s="135" t="n">
        <v>0</v>
      </c>
      <c r="C47" s="135" t="n">
        <v>0</v>
      </c>
      <c r="D47" s="135" t="n">
        <v>0</v>
      </c>
      <c r="E47" s="135" t="n">
        <v>0</v>
      </c>
      <c r="F47" s="135" t="n">
        <v>553634</v>
      </c>
      <c r="G47" s="135" t="n">
        <v>1345939</v>
      </c>
      <c r="H47" s="135" t="n">
        <v>1108206</v>
      </c>
      <c r="I47" s="135" t="n">
        <v>424415</v>
      </c>
      <c r="J47" s="135" t="n">
        <v>80519</v>
      </c>
      <c r="K47" s="135" t="n">
        <v>3512713</v>
      </c>
      <c r="L47" s="135" t="n">
        <v>351271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30738</v>
      </c>
      <c r="AD47" s="135" t="n">
        <v>487012</v>
      </c>
      <c r="AE47" s="135" t="n">
        <v>172678</v>
      </c>
      <c r="AF47" s="135" t="n">
        <v>80519</v>
      </c>
      <c r="AG47" s="135" t="n">
        <v>870947</v>
      </c>
      <c r="AH47" s="135" t="n">
        <v>87094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553634</v>
      </c>
      <c r="AY47" s="135" t="n">
        <v>1215201</v>
      </c>
      <c r="AZ47" s="135" t="n">
        <v>621194</v>
      </c>
      <c r="BA47" s="135" t="n">
        <v>251737</v>
      </c>
      <c r="BB47" s="135" t="n">
        <v>0</v>
      </c>
      <c r="BC47" s="135" t="n">
        <v>2641766</v>
      </c>
      <c r="BD47" s="135" t="n">
        <v>2641766</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452386</v>
      </c>
      <c r="CF47" s="134" t="n">
        <v>11137053</v>
      </c>
      <c r="CG47" s="134" t="n">
        <v>26391408</v>
      </c>
      <c r="CH47" s="134" t="n">
        <v>35200811</v>
      </c>
      <c r="CI47" s="134" t="n">
        <v>29700886</v>
      </c>
      <c r="CJ47" s="134" t="n">
        <v>104882544</v>
      </c>
      <c r="CK47" s="134" t="n">
        <v>104882544</v>
      </c>
      <c r="CL47" s="134" t="n">
        <v>0</v>
      </c>
      <c r="CM47" s="134" t="n">
        <v>0</v>
      </c>
      <c r="CN47" s="134" t="n">
        <v>0</v>
      </c>
      <c r="CO47" s="134" t="n">
        <v>0</v>
      </c>
      <c r="CP47" s="134" t="n">
        <v>672151</v>
      </c>
      <c r="CQ47" s="134" t="n">
        <v>4715534</v>
      </c>
      <c r="CR47" s="134" t="n">
        <v>15209257</v>
      </c>
      <c r="CS47" s="134" t="n">
        <v>22763116</v>
      </c>
      <c r="CT47" s="134" t="n">
        <v>17729590</v>
      </c>
      <c r="CU47" s="134" t="n">
        <v>61089648</v>
      </c>
      <c r="CV47" s="134" t="n">
        <v>61089648</v>
      </c>
      <c r="CW47" s="134" t="n">
        <v>0</v>
      </c>
      <c r="CX47" s="134" t="n">
        <v>0</v>
      </c>
      <c r="CY47" s="134" t="n">
        <v>0</v>
      </c>
      <c r="CZ47" s="134" t="n">
        <v>0</v>
      </c>
      <c r="DA47" s="134" t="n">
        <v>1780235</v>
      </c>
      <c r="DB47" s="134" t="n">
        <v>6421519</v>
      </c>
      <c r="DC47" s="134" t="n">
        <v>9809637</v>
      </c>
      <c r="DD47" s="134" t="n">
        <v>5973250</v>
      </c>
      <c r="DE47" s="134" t="n">
        <v>2044643</v>
      </c>
      <c r="DF47" s="134" t="n">
        <v>26029284</v>
      </c>
      <c r="DG47" s="134" t="n">
        <v>26029284</v>
      </c>
      <c r="DH47" s="134" t="n">
        <v>0</v>
      </c>
      <c r="DI47" s="134" t="n">
        <v>0</v>
      </c>
      <c r="DJ47" s="134" t="n">
        <v>0</v>
      </c>
      <c r="DK47" s="134" t="n">
        <v>0</v>
      </c>
      <c r="DL47" s="134" t="n">
        <v>0</v>
      </c>
      <c r="DM47" s="134" t="n">
        <v>0</v>
      </c>
      <c r="DN47" s="134" t="n">
        <v>1372514</v>
      </c>
      <c r="DO47" s="134" t="n">
        <v>6464445</v>
      </c>
      <c r="DP47" s="134" t="n">
        <v>9926653</v>
      </c>
      <c r="DQ47" s="134" t="n">
        <v>17763612</v>
      </c>
      <c r="DR47" s="134" t="n">
        <v>17763612</v>
      </c>
      <c r="DS47" s="135" t="n">
        <v>706030</v>
      </c>
      <c r="DT47" s="135" t="n">
        <v>4330793</v>
      </c>
      <c r="DU47" s="135" t="n">
        <v>5036823</v>
      </c>
      <c r="DV47" s="135" t="n">
        <v>0</v>
      </c>
      <c r="DW47" s="135" t="n">
        <v>18187034</v>
      </c>
      <c r="DX47" s="135" t="n">
        <v>41044160</v>
      </c>
      <c r="DY47" s="135" t="n">
        <v>55414377</v>
      </c>
      <c r="DZ47" s="135" t="n">
        <v>54424343</v>
      </c>
      <c r="EA47" s="135" t="n">
        <v>44192651</v>
      </c>
      <c r="EB47" s="135" t="n">
        <v>213262565</v>
      </c>
      <c r="EC47" s="135" t="n">
        <v>218299388</v>
      </c>
    </row>
    <row r="48" s="57" customFormat="true" ht="18" hidden="false" customHeight="true" outlineLevel="0" collapsed="false">
      <c r="A48" s="133" t="s">
        <v>72</v>
      </c>
      <c r="B48" s="135" t="n">
        <v>0</v>
      </c>
      <c r="C48" s="135" t="n">
        <v>0</v>
      </c>
      <c r="D48" s="135" t="n">
        <v>0</v>
      </c>
      <c r="E48" s="135" t="n">
        <v>0</v>
      </c>
      <c r="F48" s="135" t="n">
        <v>1492021</v>
      </c>
      <c r="G48" s="135" t="n">
        <v>2487137</v>
      </c>
      <c r="H48" s="135" t="n">
        <v>3119537</v>
      </c>
      <c r="I48" s="135" t="n">
        <v>2741719</v>
      </c>
      <c r="J48" s="135" t="n">
        <v>1261298</v>
      </c>
      <c r="K48" s="135" t="n">
        <v>11101712</v>
      </c>
      <c r="L48" s="135" t="n">
        <v>1110171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981217</v>
      </c>
      <c r="AC48" s="135" t="n">
        <v>1196558</v>
      </c>
      <c r="AD48" s="135" t="n">
        <v>1527653</v>
      </c>
      <c r="AE48" s="135" t="n">
        <v>1148557</v>
      </c>
      <c r="AF48" s="135" t="n">
        <v>985780</v>
      </c>
      <c r="AG48" s="135" t="n">
        <v>5839765</v>
      </c>
      <c r="AH48" s="135" t="n">
        <v>5839765</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290579</v>
      </c>
      <c r="AZ48" s="135" t="n">
        <v>1591884</v>
      </c>
      <c r="BA48" s="135" t="n">
        <v>1593162</v>
      </c>
      <c r="BB48" s="135" t="n">
        <v>275518</v>
      </c>
      <c r="BC48" s="135" t="n">
        <v>5261947</v>
      </c>
      <c r="BD48" s="135" t="n">
        <v>526194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458991</v>
      </c>
      <c r="CF48" s="134" t="n">
        <v>10252367</v>
      </c>
      <c r="CG48" s="134" t="n">
        <v>13639250</v>
      </c>
      <c r="CH48" s="134" t="n">
        <v>32243242</v>
      </c>
      <c r="CI48" s="134" t="n">
        <v>51877296</v>
      </c>
      <c r="CJ48" s="134" t="n">
        <v>111471146</v>
      </c>
      <c r="CK48" s="134" t="n">
        <v>111471146</v>
      </c>
      <c r="CL48" s="134" t="n">
        <v>0</v>
      </c>
      <c r="CM48" s="134" t="n">
        <v>0</v>
      </c>
      <c r="CN48" s="134" t="n">
        <v>0</v>
      </c>
      <c r="CO48" s="134" t="n">
        <v>0</v>
      </c>
      <c r="CP48" s="134" t="n">
        <v>1002926</v>
      </c>
      <c r="CQ48" s="134" t="n">
        <v>7090581</v>
      </c>
      <c r="CR48" s="134" t="n">
        <v>7540018</v>
      </c>
      <c r="CS48" s="134" t="n">
        <v>18371312</v>
      </c>
      <c r="CT48" s="134" t="n">
        <v>22705191</v>
      </c>
      <c r="CU48" s="134" t="n">
        <v>56710028</v>
      </c>
      <c r="CV48" s="134" t="n">
        <v>56710028</v>
      </c>
      <c r="CW48" s="134" t="n">
        <v>0</v>
      </c>
      <c r="CX48" s="134" t="n">
        <v>0</v>
      </c>
      <c r="CY48" s="134" t="n">
        <v>0</v>
      </c>
      <c r="CZ48" s="134" t="n">
        <v>0</v>
      </c>
      <c r="DA48" s="134" t="n">
        <v>2249208</v>
      </c>
      <c r="DB48" s="134" t="n">
        <v>3161786</v>
      </c>
      <c r="DC48" s="134" t="n">
        <v>5006808</v>
      </c>
      <c r="DD48" s="134" t="n">
        <v>6515753</v>
      </c>
      <c r="DE48" s="134" t="n">
        <v>4922073</v>
      </c>
      <c r="DF48" s="134" t="n">
        <v>21855628</v>
      </c>
      <c r="DG48" s="134" t="n">
        <v>21855628</v>
      </c>
      <c r="DH48" s="134" t="n">
        <v>0</v>
      </c>
      <c r="DI48" s="134" t="n">
        <v>0</v>
      </c>
      <c r="DJ48" s="134" t="n">
        <v>0</v>
      </c>
      <c r="DK48" s="134" t="n">
        <v>0</v>
      </c>
      <c r="DL48" s="134" t="n">
        <v>206857</v>
      </c>
      <c r="DM48" s="134" t="n">
        <v>0</v>
      </c>
      <c r="DN48" s="134" t="n">
        <v>1092424</v>
      </c>
      <c r="DO48" s="134" t="n">
        <v>7356177</v>
      </c>
      <c r="DP48" s="134" t="n">
        <v>24250032</v>
      </c>
      <c r="DQ48" s="134" t="n">
        <v>32905490</v>
      </c>
      <c r="DR48" s="134" t="n">
        <v>32905490</v>
      </c>
      <c r="DS48" s="135" t="n">
        <v>6247338</v>
      </c>
      <c r="DT48" s="135" t="n">
        <v>10318910</v>
      </c>
      <c r="DU48" s="135" t="n">
        <v>16566248</v>
      </c>
      <c r="DV48" s="135" t="n">
        <v>0</v>
      </c>
      <c r="DW48" s="135" t="n">
        <v>29635099</v>
      </c>
      <c r="DX48" s="135" t="n">
        <v>42560623</v>
      </c>
      <c r="DY48" s="135" t="n">
        <v>43008835</v>
      </c>
      <c r="DZ48" s="135" t="n">
        <v>64611420</v>
      </c>
      <c r="EA48" s="135" t="n">
        <v>85770080</v>
      </c>
      <c r="EB48" s="135" t="n">
        <v>265586057</v>
      </c>
      <c r="EC48" s="135" t="n">
        <v>282152305</v>
      </c>
    </row>
    <row r="49" s="57" customFormat="true" ht="18" hidden="false" customHeight="true" outlineLevel="0" collapsed="false">
      <c r="A49" s="133" t="s">
        <v>73</v>
      </c>
      <c r="B49" s="135" t="n">
        <v>0</v>
      </c>
      <c r="C49" s="135" t="n">
        <v>0</v>
      </c>
      <c r="D49" s="135" t="n">
        <v>0</v>
      </c>
      <c r="E49" s="135" t="n">
        <v>0</v>
      </c>
      <c r="F49" s="135" t="n">
        <v>68908</v>
      </c>
      <c r="G49" s="135" t="n">
        <v>3008706</v>
      </c>
      <c r="H49" s="135" t="n">
        <v>4658064</v>
      </c>
      <c r="I49" s="135" t="n">
        <v>2165387</v>
      </c>
      <c r="J49" s="135" t="n">
        <v>1831978</v>
      </c>
      <c r="K49" s="135" t="n">
        <v>11733043</v>
      </c>
      <c r="L49" s="135" t="n">
        <v>1173304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68908</v>
      </c>
      <c r="AC49" s="135" t="n">
        <v>1025294</v>
      </c>
      <c r="AD49" s="135" t="n">
        <v>1487543</v>
      </c>
      <c r="AE49" s="135" t="n">
        <v>1523588</v>
      </c>
      <c r="AF49" s="135" t="n">
        <v>1295966</v>
      </c>
      <c r="AG49" s="135" t="n">
        <v>5401299</v>
      </c>
      <c r="AH49" s="135" t="n">
        <v>5401299</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1983412</v>
      </c>
      <c r="AZ49" s="135" t="n">
        <v>3170521</v>
      </c>
      <c r="BA49" s="135" t="n">
        <v>641799</v>
      </c>
      <c r="BB49" s="135" t="n">
        <v>536012</v>
      </c>
      <c r="BC49" s="135" t="n">
        <v>6331744</v>
      </c>
      <c r="BD49" s="135" t="n">
        <v>6331744</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443299</v>
      </c>
      <c r="CF49" s="134" t="n">
        <v>9872956</v>
      </c>
      <c r="CG49" s="134" t="n">
        <v>23121498</v>
      </c>
      <c r="CH49" s="134" t="n">
        <v>38886448</v>
      </c>
      <c r="CI49" s="134" t="n">
        <v>51763385</v>
      </c>
      <c r="CJ49" s="134" t="n">
        <v>126087586</v>
      </c>
      <c r="CK49" s="134" t="n">
        <v>126087586</v>
      </c>
      <c r="CL49" s="134" t="n">
        <v>0</v>
      </c>
      <c r="CM49" s="134" t="n">
        <v>0</v>
      </c>
      <c r="CN49" s="134" t="n">
        <v>0</v>
      </c>
      <c r="CO49" s="134" t="n">
        <v>0</v>
      </c>
      <c r="CP49" s="134" t="n">
        <v>1401822</v>
      </c>
      <c r="CQ49" s="134" t="n">
        <v>3698730</v>
      </c>
      <c r="CR49" s="134" t="n">
        <v>13413825</v>
      </c>
      <c r="CS49" s="134" t="n">
        <v>26574444</v>
      </c>
      <c r="CT49" s="134" t="n">
        <v>32798137</v>
      </c>
      <c r="CU49" s="134" t="n">
        <v>77886958</v>
      </c>
      <c r="CV49" s="134" t="n">
        <v>77886958</v>
      </c>
      <c r="CW49" s="134" t="n">
        <v>0</v>
      </c>
      <c r="CX49" s="134" t="n">
        <v>0</v>
      </c>
      <c r="CY49" s="134" t="n">
        <v>0</v>
      </c>
      <c r="CZ49" s="134" t="n">
        <v>0</v>
      </c>
      <c r="DA49" s="134" t="n">
        <v>1041477</v>
      </c>
      <c r="DB49" s="134" t="n">
        <v>6174226</v>
      </c>
      <c r="DC49" s="134" t="n">
        <v>9367514</v>
      </c>
      <c r="DD49" s="134" t="n">
        <v>9373406</v>
      </c>
      <c r="DE49" s="134" t="n">
        <v>5859256</v>
      </c>
      <c r="DF49" s="134" t="n">
        <v>31815879</v>
      </c>
      <c r="DG49" s="134" t="n">
        <v>31815879</v>
      </c>
      <c r="DH49" s="134" t="n">
        <v>0</v>
      </c>
      <c r="DI49" s="134" t="n">
        <v>0</v>
      </c>
      <c r="DJ49" s="134" t="n">
        <v>0</v>
      </c>
      <c r="DK49" s="134" t="n">
        <v>0</v>
      </c>
      <c r="DL49" s="134" t="n">
        <v>0</v>
      </c>
      <c r="DM49" s="134" t="n">
        <v>0</v>
      </c>
      <c r="DN49" s="134" t="n">
        <v>340159</v>
      </c>
      <c r="DO49" s="134" t="n">
        <v>2938598</v>
      </c>
      <c r="DP49" s="134" t="n">
        <v>13105992</v>
      </c>
      <c r="DQ49" s="134" t="n">
        <v>16384749</v>
      </c>
      <c r="DR49" s="134" t="n">
        <v>16384749</v>
      </c>
      <c r="DS49" s="135" t="n">
        <v>4916641</v>
      </c>
      <c r="DT49" s="135" t="n">
        <v>9849173</v>
      </c>
      <c r="DU49" s="135" t="n">
        <v>14765814</v>
      </c>
      <c r="DV49" s="135" t="n">
        <v>0</v>
      </c>
      <c r="DW49" s="135" t="n">
        <v>18004746</v>
      </c>
      <c r="DX49" s="135" t="n">
        <v>44397136</v>
      </c>
      <c r="DY49" s="135" t="n">
        <v>55952758</v>
      </c>
      <c r="DZ49" s="135" t="n">
        <v>62695092</v>
      </c>
      <c r="EA49" s="135" t="n">
        <v>70802517</v>
      </c>
      <c r="EB49" s="135" t="n">
        <v>251852249</v>
      </c>
      <c r="EC49" s="135" t="n">
        <v>266618063</v>
      </c>
    </row>
    <row r="50" s="57" customFormat="true" ht="18" hidden="false" customHeight="true" outlineLevel="0" collapsed="false">
      <c r="A50" s="133" t="s">
        <v>74</v>
      </c>
      <c r="B50" s="135" t="n">
        <v>0</v>
      </c>
      <c r="C50" s="135" t="n">
        <v>0</v>
      </c>
      <c r="D50" s="135" t="n">
        <v>0</v>
      </c>
      <c r="E50" s="135" t="n">
        <v>0</v>
      </c>
      <c r="F50" s="135" t="n">
        <v>2463991</v>
      </c>
      <c r="G50" s="135" t="n">
        <v>4071585</v>
      </c>
      <c r="H50" s="135" t="n">
        <v>3948584</v>
      </c>
      <c r="I50" s="135" t="n">
        <v>1716194</v>
      </c>
      <c r="J50" s="135" t="n">
        <v>959214</v>
      </c>
      <c r="K50" s="135" t="n">
        <v>13159568</v>
      </c>
      <c r="L50" s="135" t="n">
        <v>1315956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05983</v>
      </c>
      <c r="AC50" s="135" t="n">
        <v>866700</v>
      </c>
      <c r="AD50" s="135" t="n">
        <v>940863</v>
      </c>
      <c r="AE50" s="135" t="n">
        <v>683559</v>
      </c>
      <c r="AF50" s="135" t="n">
        <v>421490</v>
      </c>
      <c r="AG50" s="135" t="n">
        <v>3118595</v>
      </c>
      <c r="AH50" s="135" t="n">
        <v>311859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258008</v>
      </c>
      <c r="AY50" s="135" t="n">
        <v>3204885</v>
      </c>
      <c r="AZ50" s="135" t="n">
        <v>3007721</v>
      </c>
      <c r="BA50" s="135" t="n">
        <v>1032635</v>
      </c>
      <c r="BB50" s="135" t="n">
        <v>537724</v>
      </c>
      <c r="BC50" s="135" t="n">
        <v>10040973</v>
      </c>
      <c r="BD50" s="135" t="n">
        <v>1004097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932919</v>
      </c>
      <c r="CF50" s="134" t="n">
        <v>14627488</v>
      </c>
      <c r="CG50" s="134" t="n">
        <v>26875725</v>
      </c>
      <c r="CH50" s="134" t="n">
        <v>41134944</v>
      </c>
      <c r="CI50" s="134" t="n">
        <v>36388080</v>
      </c>
      <c r="CJ50" s="134" t="n">
        <v>123959156</v>
      </c>
      <c r="CK50" s="134" t="n">
        <v>123959156</v>
      </c>
      <c r="CL50" s="134" t="n">
        <v>0</v>
      </c>
      <c r="CM50" s="134" t="n">
        <v>0</v>
      </c>
      <c r="CN50" s="134" t="n">
        <v>0</v>
      </c>
      <c r="CO50" s="134" t="n">
        <v>0</v>
      </c>
      <c r="CP50" s="134" t="n">
        <v>1667602</v>
      </c>
      <c r="CQ50" s="134" t="n">
        <v>4199785</v>
      </c>
      <c r="CR50" s="134" t="n">
        <v>14633051</v>
      </c>
      <c r="CS50" s="134" t="n">
        <v>24364562</v>
      </c>
      <c r="CT50" s="134" t="n">
        <v>30289174</v>
      </c>
      <c r="CU50" s="134" t="n">
        <v>75154174</v>
      </c>
      <c r="CV50" s="134" t="n">
        <v>75154174</v>
      </c>
      <c r="CW50" s="134" t="n">
        <v>0</v>
      </c>
      <c r="CX50" s="134" t="n">
        <v>0</v>
      </c>
      <c r="CY50" s="134" t="n">
        <v>0</v>
      </c>
      <c r="CZ50" s="134" t="n">
        <v>0</v>
      </c>
      <c r="DA50" s="134" t="n">
        <v>2955566</v>
      </c>
      <c r="DB50" s="134" t="n">
        <v>8910392</v>
      </c>
      <c r="DC50" s="134" t="n">
        <v>11393711</v>
      </c>
      <c r="DD50" s="134" t="n">
        <v>10908785</v>
      </c>
      <c r="DE50" s="134" t="n">
        <v>4174076</v>
      </c>
      <c r="DF50" s="134" t="n">
        <v>38342530</v>
      </c>
      <c r="DG50" s="134" t="n">
        <v>38342530</v>
      </c>
      <c r="DH50" s="134" t="n">
        <v>0</v>
      </c>
      <c r="DI50" s="134" t="n">
        <v>0</v>
      </c>
      <c r="DJ50" s="134" t="n">
        <v>0</v>
      </c>
      <c r="DK50" s="134" t="n">
        <v>0</v>
      </c>
      <c r="DL50" s="134" t="n">
        <v>309751</v>
      </c>
      <c r="DM50" s="134" t="n">
        <v>1517311</v>
      </c>
      <c r="DN50" s="134" t="n">
        <v>848963</v>
      </c>
      <c r="DO50" s="134" t="n">
        <v>5861597</v>
      </c>
      <c r="DP50" s="134" t="n">
        <v>1924830</v>
      </c>
      <c r="DQ50" s="134" t="n">
        <v>10462452</v>
      </c>
      <c r="DR50" s="134" t="n">
        <v>10462452</v>
      </c>
      <c r="DS50" s="135" t="n">
        <v>4781280</v>
      </c>
      <c r="DT50" s="135" t="n">
        <v>9747490</v>
      </c>
      <c r="DU50" s="135" t="n">
        <v>14528770</v>
      </c>
      <c r="DV50" s="135" t="n">
        <v>0</v>
      </c>
      <c r="DW50" s="135" t="n">
        <v>34319309</v>
      </c>
      <c r="DX50" s="135" t="n">
        <v>47641014</v>
      </c>
      <c r="DY50" s="135" t="n">
        <v>62477623</v>
      </c>
      <c r="DZ50" s="135" t="n">
        <v>68991742</v>
      </c>
      <c r="EA50" s="135" t="n">
        <v>57642117</v>
      </c>
      <c r="EB50" s="135" t="n">
        <v>271071805</v>
      </c>
      <c r="EC50" s="135" t="n">
        <v>285600575</v>
      </c>
    </row>
    <row r="51" s="57" customFormat="true" ht="18" hidden="false" customHeight="true" outlineLevel="0" collapsed="false">
      <c r="A51" s="133" t="s">
        <v>75</v>
      </c>
      <c r="B51" s="135" t="n">
        <v>21563</v>
      </c>
      <c r="C51" s="135" t="n">
        <v>153488</v>
      </c>
      <c r="D51" s="135" t="n">
        <v>175051</v>
      </c>
      <c r="E51" s="135" t="n">
        <v>0</v>
      </c>
      <c r="F51" s="135" t="n">
        <v>4966039</v>
      </c>
      <c r="G51" s="135" t="n">
        <v>5152905</v>
      </c>
      <c r="H51" s="135" t="n">
        <v>7513380</v>
      </c>
      <c r="I51" s="135" t="n">
        <v>3897991</v>
      </c>
      <c r="J51" s="135" t="n">
        <v>2809906</v>
      </c>
      <c r="K51" s="135" t="n">
        <v>24340221</v>
      </c>
      <c r="L51" s="135" t="n">
        <v>24515272</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107295</v>
      </c>
      <c r="AC51" s="135" t="n">
        <v>271451</v>
      </c>
      <c r="AD51" s="135" t="n">
        <v>1270940</v>
      </c>
      <c r="AE51" s="135" t="n">
        <v>1825080</v>
      </c>
      <c r="AF51" s="135" t="n">
        <v>1218955</v>
      </c>
      <c r="AG51" s="135" t="n">
        <v>4693721</v>
      </c>
      <c r="AH51" s="135" t="n">
        <v>4715284</v>
      </c>
      <c r="AI51" s="135" t="n">
        <v>0</v>
      </c>
      <c r="AJ51" s="135" t="n">
        <v>153488</v>
      </c>
      <c r="AK51" s="135" t="n">
        <v>153488</v>
      </c>
      <c r="AL51" s="135" t="n">
        <v>0</v>
      </c>
      <c r="AM51" s="135" t="n">
        <v>325575</v>
      </c>
      <c r="AN51" s="135" t="n">
        <v>922884</v>
      </c>
      <c r="AO51" s="135" t="n">
        <v>967774</v>
      </c>
      <c r="AP51" s="135" t="n">
        <v>239598</v>
      </c>
      <c r="AQ51" s="135" t="n">
        <v>262941</v>
      </c>
      <c r="AR51" s="135" t="n">
        <v>2718772</v>
      </c>
      <c r="AS51" s="135" t="n">
        <v>2872260</v>
      </c>
      <c r="AT51" s="135" t="n">
        <v>0</v>
      </c>
      <c r="AU51" s="135" t="n">
        <v>0</v>
      </c>
      <c r="AV51" s="135" t="n">
        <v>0</v>
      </c>
      <c r="AW51" s="135" t="n">
        <v>0</v>
      </c>
      <c r="AX51" s="135" t="n">
        <v>4533169</v>
      </c>
      <c r="AY51" s="135" t="n">
        <v>3958570</v>
      </c>
      <c r="AZ51" s="135" t="n">
        <v>5274666</v>
      </c>
      <c r="BA51" s="135" t="n">
        <v>1833313</v>
      </c>
      <c r="BB51" s="135" t="n">
        <v>1328010</v>
      </c>
      <c r="BC51" s="135" t="n">
        <v>16927728</v>
      </c>
      <c r="BD51" s="135" t="n">
        <v>1692772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946217</v>
      </c>
      <c r="CF51" s="134" t="n">
        <v>17941561</v>
      </c>
      <c r="CG51" s="134" t="n">
        <v>31469320</v>
      </c>
      <c r="CH51" s="134" t="n">
        <v>49629596</v>
      </c>
      <c r="CI51" s="134" t="n">
        <v>55996586</v>
      </c>
      <c r="CJ51" s="134" t="n">
        <v>162983280</v>
      </c>
      <c r="CK51" s="134" t="n">
        <v>162983280</v>
      </c>
      <c r="CL51" s="134" t="n">
        <v>0</v>
      </c>
      <c r="CM51" s="134" t="n">
        <v>0</v>
      </c>
      <c r="CN51" s="134" t="n">
        <v>0</v>
      </c>
      <c r="CO51" s="134" t="n">
        <v>0</v>
      </c>
      <c r="CP51" s="134" t="n">
        <v>1473824</v>
      </c>
      <c r="CQ51" s="134" t="n">
        <v>3692456</v>
      </c>
      <c r="CR51" s="134" t="n">
        <v>11444717</v>
      </c>
      <c r="CS51" s="134" t="n">
        <v>28858093</v>
      </c>
      <c r="CT51" s="134" t="n">
        <v>29727049</v>
      </c>
      <c r="CU51" s="134" t="n">
        <v>75196139</v>
      </c>
      <c r="CV51" s="134" t="n">
        <v>75196139</v>
      </c>
      <c r="CW51" s="134" t="n">
        <v>0</v>
      </c>
      <c r="CX51" s="134" t="n">
        <v>0</v>
      </c>
      <c r="CY51" s="134" t="n">
        <v>0</v>
      </c>
      <c r="CZ51" s="134" t="n">
        <v>0</v>
      </c>
      <c r="DA51" s="134" t="n">
        <v>6472393</v>
      </c>
      <c r="DB51" s="134" t="n">
        <v>13726617</v>
      </c>
      <c r="DC51" s="134" t="n">
        <v>15974922</v>
      </c>
      <c r="DD51" s="134" t="n">
        <v>11412290</v>
      </c>
      <c r="DE51" s="134" t="n">
        <v>5789511</v>
      </c>
      <c r="DF51" s="134" t="n">
        <v>53375733</v>
      </c>
      <c r="DG51" s="134" t="n">
        <v>53375733</v>
      </c>
      <c r="DH51" s="134" t="n">
        <v>0</v>
      </c>
      <c r="DI51" s="134" t="n">
        <v>0</v>
      </c>
      <c r="DJ51" s="134" t="n">
        <v>0</v>
      </c>
      <c r="DK51" s="134" t="n">
        <v>0</v>
      </c>
      <c r="DL51" s="134" t="n">
        <v>0</v>
      </c>
      <c r="DM51" s="134" t="n">
        <v>522488</v>
      </c>
      <c r="DN51" s="134" t="n">
        <v>4049681</v>
      </c>
      <c r="DO51" s="134" t="n">
        <v>9359213</v>
      </c>
      <c r="DP51" s="134" t="n">
        <v>20480026</v>
      </c>
      <c r="DQ51" s="134" t="n">
        <v>34411408</v>
      </c>
      <c r="DR51" s="134" t="n">
        <v>34411408</v>
      </c>
      <c r="DS51" s="135" t="n">
        <v>6909278</v>
      </c>
      <c r="DT51" s="135" t="n">
        <v>15048785</v>
      </c>
      <c r="DU51" s="135" t="n">
        <v>21958063</v>
      </c>
      <c r="DV51" s="135" t="n">
        <v>0</v>
      </c>
      <c r="DW51" s="135" t="n">
        <v>54611794</v>
      </c>
      <c r="DX51" s="135" t="n">
        <v>69424344</v>
      </c>
      <c r="DY51" s="135" t="n">
        <v>88030587</v>
      </c>
      <c r="DZ51" s="135" t="n">
        <v>89497185</v>
      </c>
      <c r="EA51" s="135" t="n">
        <v>89166296</v>
      </c>
      <c r="EB51" s="135" t="n">
        <v>390730206</v>
      </c>
      <c r="EC51" s="135" t="n">
        <v>412688269</v>
      </c>
    </row>
    <row r="52" s="57" customFormat="true" ht="18" hidden="false" customHeight="true" outlineLevel="0" collapsed="false">
      <c r="A52" s="133" t="s">
        <v>76</v>
      </c>
      <c r="B52" s="135" t="n">
        <v>0</v>
      </c>
      <c r="C52" s="135" t="n">
        <v>0</v>
      </c>
      <c r="D52" s="135" t="n">
        <v>0</v>
      </c>
      <c r="E52" s="135" t="n">
        <v>0</v>
      </c>
      <c r="F52" s="135" t="n">
        <v>2519557</v>
      </c>
      <c r="G52" s="135" t="n">
        <v>2725033</v>
      </c>
      <c r="H52" s="135" t="n">
        <v>2778300</v>
      </c>
      <c r="I52" s="135" t="n">
        <v>1436931</v>
      </c>
      <c r="J52" s="135" t="n">
        <v>916768</v>
      </c>
      <c r="K52" s="135" t="n">
        <v>10376589</v>
      </c>
      <c r="L52" s="135" t="n">
        <v>10376589</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29792</v>
      </c>
      <c r="AC52" s="135" t="n">
        <v>1119077</v>
      </c>
      <c r="AD52" s="135" t="n">
        <v>2013670</v>
      </c>
      <c r="AE52" s="135" t="n">
        <v>428271</v>
      </c>
      <c r="AF52" s="135" t="n">
        <v>378394</v>
      </c>
      <c r="AG52" s="135" t="n">
        <v>4769204</v>
      </c>
      <c r="AH52" s="135" t="n">
        <v>4769204</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1689765</v>
      </c>
      <c r="AY52" s="135" t="n">
        <v>1605956</v>
      </c>
      <c r="AZ52" s="135" t="n">
        <v>764630</v>
      </c>
      <c r="BA52" s="135" t="n">
        <v>1008660</v>
      </c>
      <c r="BB52" s="135" t="n">
        <v>538374</v>
      </c>
      <c r="BC52" s="135" t="n">
        <v>5607385</v>
      </c>
      <c r="BD52" s="135" t="n">
        <v>560738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308041</v>
      </c>
      <c r="CF52" s="134" t="n">
        <v>12485880</v>
      </c>
      <c r="CG52" s="134" t="n">
        <v>22130648</v>
      </c>
      <c r="CH52" s="134" t="n">
        <v>36617329</v>
      </c>
      <c r="CI52" s="134" t="n">
        <v>29007797</v>
      </c>
      <c r="CJ52" s="134" t="n">
        <v>104549695</v>
      </c>
      <c r="CK52" s="134" t="n">
        <v>104549695</v>
      </c>
      <c r="CL52" s="134" t="n">
        <v>0</v>
      </c>
      <c r="CM52" s="134" t="n">
        <v>0</v>
      </c>
      <c r="CN52" s="134" t="n">
        <v>0</v>
      </c>
      <c r="CO52" s="134" t="n">
        <v>0</v>
      </c>
      <c r="CP52" s="134" t="n">
        <v>1956682</v>
      </c>
      <c r="CQ52" s="134" t="n">
        <v>6061561</v>
      </c>
      <c r="CR52" s="134" t="n">
        <v>14822829</v>
      </c>
      <c r="CS52" s="134" t="n">
        <v>22803406</v>
      </c>
      <c r="CT52" s="134" t="n">
        <v>18755611</v>
      </c>
      <c r="CU52" s="134" t="n">
        <v>64400089</v>
      </c>
      <c r="CV52" s="134" t="n">
        <v>64400089</v>
      </c>
      <c r="CW52" s="134" t="n">
        <v>0</v>
      </c>
      <c r="CX52" s="134" t="n">
        <v>0</v>
      </c>
      <c r="CY52" s="134" t="n">
        <v>0</v>
      </c>
      <c r="CZ52" s="134" t="n">
        <v>0</v>
      </c>
      <c r="DA52" s="134" t="n">
        <v>2351359</v>
      </c>
      <c r="DB52" s="134" t="n">
        <v>6424319</v>
      </c>
      <c r="DC52" s="134" t="n">
        <v>6642921</v>
      </c>
      <c r="DD52" s="134" t="n">
        <v>11333157</v>
      </c>
      <c r="DE52" s="134" t="n">
        <v>3870469</v>
      </c>
      <c r="DF52" s="134" t="n">
        <v>30622225</v>
      </c>
      <c r="DG52" s="134" t="n">
        <v>30622225</v>
      </c>
      <c r="DH52" s="134" t="n">
        <v>0</v>
      </c>
      <c r="DI52" s="134" t="n">
        <v>0</v>
      </c>
      <c r="DJ52" s="134" t="n">
        <v>0</v>
      </c>
      <c r="DK52" s="134" t="n">
        <v>0</v>
      </c>
      <c r="DL52" s="134" t="n">
        <v>0</v>
      </c>
      <c r="DM52" s="134" t="n">
        <v>0</v>
      </c>
      <c r="DN52" s="134" t="n">
        <v>664898</v>
      </c>
      <c r="DO52" s="134" t="n">
        <v>2480766</v>
      </c>
      <c r="DP52" s="134" t="n">
        <v>6381717</v>
      </c>
      <c r="DQ52" s="134" t="n">
        <v>9527381</v>
      </c>
      <c r="DR52" s="134" t="n">
        <v>9527381</v>
      </c>
      <c r="DS52" s="135" t="n">
        <v>3478428</v>
      </c>
      <c r="DT52" s="135" t="n">
        <v>6337705</v>
      </c>
      <c r="DU52" s="135" t="n">
        <v>9816133</v>
      </c>
      <c r="DV52" s="135" t="n">
        <v>0</v>
      </c>
      <c r="DW52" s="135" t="n">
        <v>22735947</v>
      </c>
      <c r="DX52" s="135" t="n">
        <v>38368783</v>
      </c>
      <c r="DY52" s="135" t="n">
        <v>42243042</v>
      </c>
      <c r="DZ52" s="135" t="n">
        <v>53371756</v>
      </c>
      <c r="EA52" s="135" t="n">
        <v>43403852</v>
      </c>
      <c r="EB52" s="135" t="n">
        <v>200123380</v>
      </c>
      <c r="EC52" s="135" t="n">
        <v>209939513</v>
      </c>
    </row>
    <row r="53" s="57" customFormat="true" ht="18" hidden="false" customHeight="true" outlineLevel="0" collapsed="false">
      <c r="A53" s="133" t="s">
        <v>77</v>
      </c>
      <c r="B53" s="135" t="n">
        <v>0</v>
      </c>
      <c r="C53" s="135" t="n">
        <v>0</v>
      </c>
      <c r="D53" s="135" t="n">
        <v>0</v>
      </c>
      <c r="E53" s="135" t="n">
        <v>0</v>
      </c>
      <c r="F53" s="135" t="n">
        <v>1507812</v>
      </c>
      <c r="G53" s="135" t="n">
        <v>4176549</v>
      </c>
      <c r="H53" s="135" t="n">
        <v>5323106</v>
      </c>
      <c r="I53" s="135" t="n">
        <v>1957026</v>
      </c>
      <c r="J53" s="135" t="n">
        <v>1388895</v>
      </c>
      <c r="K53" s="135" t="n">
        <v>14353388</v>
      </c>
      <c r="L53" s="135" t="n">
        <v>1435338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24043</v>
      </c>
      <c r="AC53" s="135" t="n">
        <v>1571938</v>
      </c>
      <c r="AD53" s="135" t="n">
        <v>2659466</v>
      </c>
      <c r="AE53" s="135" t="n">
        <v>896061</v>
      </c>
      <c r="AF53" s="135" t="n">
        <v>847097</v>
      </c>
      <c r="AG53" s="135" t="n">
        <v>6498605</v>
      </c>
      <c r="AH53" s="135" t="n">
        <v>6498605</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983769</v>
      </c>
      <c r="AY53" s="135" t="n">
        <v>2604611</v>
      </c>
      <c r="AZ53" s="135" t="n">
        <v>2663640</v>
      </c>
      <c r="BA53" s="135" t="n">
        <v>1060965</v>
      </c>
      <c r="BB53" s="135" t="n">
        <v>541798</v>
      </c>
      <c r="BC53" s="135" t="n">
        <v>7854783</v>
      </c>
      <c r="BD53" s="135" t="n">
        <v>7854783</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127550</v>
      </c>
      <c r="CF53" s="134" t="n">
        <v>20437522</v>
      </c>
      <c r="CG53" s="134" t="n">
        <v>33027402</v>
      </c>
      <c r="CH53" s="134" t="n">
        <v>46656067</v>
      </c>
      <c r="CI53" s="134" t="n">
        <v>63272672</v>
      </c>
      <c r="CJ53" s="134" t="n">
        <v>170521213</v>
      </c>
      <c r="CK53" s="134" t="n">
        <v>170521213</v>
      </c>
      <c r="CL53" s="134" t="n">
        <v>0</v>
      </c>
      <c r="CM53" s="134" t="n">
        <v>0</v>
      </c>
      <c r="CN53" s="134" t="n">
        <v>0</v>
      </c>
      <c r="CO53" s="134" t="n">
        <v>0</v>
      </c>
      <c r="CP53" s="134" t="n">
        <v>1236744</v>
      </c>
      <c r="CQ53" s="134" t="n">
        <v>5525595</v>
      </c>
      <c r="CR53" s="134" t="n">
        <v>15888927</v>
      </c>
      <c r="CS53" s="134" t="n">
        <v>24171100</v>
      </c>
      <c r="CT53" s="134" t="n">
        <v>34823337</v>
      </c>
      <c r="CU53" s="134" t="n">
        <v>81645703</v>
      </c>
      <c r="CV53" s="134" t="n">
        <v>81645703</v>
      </c>
      <c r="CW53" s="134" t="n">
        <v>0</v>
      </c>
      <c r="CX53" s="134" t="n">
        <v>0</v>
      </c>
      <c r="CY53" s="134" t="n">
        <v>0</v>
      </c>
      <c r="CZ53" s="134" t="n">
        <v>0</v>
      </c>
      <c r="DA53" s="134" t="n">
        <v>5646577</v>
      </c>
      <c r="DB53" s="134" t="n">
        <v>14526446</v>
      </c>
      <c r="DC53" s="134" t="n">
        <v>16859252</v>
      </c>
      <c r="DD53" s="134" t="n">
        <v>18510740</v>
      </c>
      <c r="DE53" s="134" t="n">
        <v>11163736</v>
      </c>
      <c r="DF53" s="134" t="n">
        <v>66706751</v>
      </c>
      <c r="DG53" s="134" t="n">
        <v>66706751</v>
      </c>
      <c r="DH53" s="134" t="n">
        <v>0</v>
      </c>
      <c r="DI53" s="134" t="n">
        <v>0</v>
      </c>
      <c r="DJ53" s="134" t="n">
        <v>0</v>
      </c>
      <c r="DK53" s="134" t="n">
        <v>0</v>
      </c>
      <c r="DL53" s="134" t="n">
        <v>244229</v>
      </c>
      <c r="DM53" s="134" t="n">
        <v>385481</v>
      </c>
      <c r="DN53" s="134" t="n">
        <v>279223</v>
      </c>
      <c r="DO53" s="134" t="n">
        <v>3974227</v>
      </c>
      <c r="DP53" s="134" t="n">
        <v>17285599</v>
      </c>
      <c r="DQ53" s="134" t="n">
        <v>22168759</v>
      </c>
      <c r="DR53" s="134" t="n">
        <v>22168759</v>
      </c>
      <c r="DS53" s="135" t="n">
        <v>5519994</v>
      </c>
      <c r="DT53" s="135" t="n">
        <v>14547255</v>
      </c>
      <c r="DU53" s="135" t="n">
        <v>20067249</v>
      </c>
      <c r="DV53" s="135" t="n">
        <v>0</v>
      </c>
      <c r="DW53" s="135" t="n">
        <v>46648504</v>
      </c>
      <c r="DX53" s="135" t="n">
        <v>71405749</v>
      </c>
      <c r="DY53" s="135" t="n">
        <v>93454631</v>
      </c>
      <c r="DZ53" s="135" t="n">
        <v>92396581</v>
      </c>
      <c r="EA53" s="135" t="n">
        <v>105075420</v>
      </c>
      <c r="EB53" s="135" t="n">
        <v>408980885</v>
      </c>
      <c r="EC53" s="135" t="n">
        <v>429048134</v>
      </c>
    </row>
    <row r="54" s="57" customFormat="true" ht="18" hidden="false" customHeight="true" outlineLevel="0" collapsed="false">
      <c r="A54" s="133" t="s">
        <v>78</v>
      </c>
      <c r="B54" s="135" t="n">
        <v>0</v>
      </c>
      <c r="C54" s="135" t="n">
        <v>0</v>
      </c>
      <c r="D54" s="135" t="n">
        <v>0</v>
      </c>
      <c r="E54" s="135" t="n">
        <v>0</v>
      </c>
      <c r="F54" s="135" t="n">
        <v>1742503</v>
      </c>
      <c r="G54" s="135" t="n">
        <v>2408069</v>
      </c>
      <c r="H54" s="135" t="n">
        <v>2966152</v>
      </c>
      <c r="I54" s="135" t="n">
        <v>2203227</v>
      </c>
      <c r="J54" s="135" t="n">
        <v>727027</v>
      </c>
      <c r="K54" s="135" t="n">
        <v>10046978</v>
      </c>
      <c r="L54" s="135" t="n">
        <v>10046978</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243946</v>
      </c>
      <c r="AC54" s="135" t="n">
        <v>664512</v>
      </c>
      <c r="AD54" s="135" t="n">
        <v>2712208</v>
      </c>
      <c r="AE54" s="135" t="n">
        <v>1663561</v>
      </c>
      <c r="AF54" s="135" t="n">
        <v>454047</v>
      </c>
      <c r="AG54" s="135" t="n">
        <v>6738274</v>
      </c>
      <c r="AH54" s="135" t="n">
        <v>6738274</v>
      </c>
      <c r="AI54" s="135" t="n">
        <v>0</v>
      </c>
      <c r="AJ54" s="135" t="n">
        <v>0</v>
      </c>
      <c r="AK54" s="135" t="n">
        <v>0</v>
      </c>
      <c r="AL54" s="135" t="n">
        <v>0</v>
      </c>
      <c r="AM54" s="135" t="n">
        <v>0</v>
      </c>
      <c r="AN54" s="135" t="n">
        <v>0</v>
      </c>
      <c r="AO54" s="135" t="n">
        <v>0</v>
      </c>
      <c r="AP54" s="135" t="n">
        <v>0</v>
      </c>
      <c r="AQ54" s="135" t="n">
        <v>272980</v>
      </c>
      <c r="AR54" s="135" t="n">
        <v>272980</v>
      </c>
      <c r="AS54" s="135" t="n">
        <v>272980</v>
      </c>
      <c r="AT54" s="135" t="n">
        <v>0</v>
      </c>
      <c r="AU54" s="135" t="n">
        <v>0</v>
      </c>
      <c r="AV54" s="135" t="n">
        <v>0</v>
      </c>
      <c r="AW54" s="135" t="n">
        <v>0</v>
      </c>
      <c r="AX54" s="135" t="n">
        <v>498557</v>
      </c>
      <c r="AY54" s="135" t="n">
        <v>1743557</v>
      </c>
      <c r="AZ54" s="135" t="n">
        <v>253944</v>
      </c>
      <c r="BA54" s="135" t="n">
        <v>539666</v>
      </c>
      <c r="BB54" s="135" t="n">
        <v>0</v>
      </c>
      <c r="BC54" s="135" t="n">
        <v>3035724</v>
      </c>
      <c r="BD54" s="135" t="n">
        <v>3035724</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703465</v>
      </c>
      <c r="CF54" s="134" t="n">
        <v>11219221</v>
      </c>
      <c r="CG54" s="134" t="n">
        <v>21044034</v>
      </c>
      <c r="CH54" s="134" t="n">
        <v>24847355</v>
      </c>
      <c r="CI54" s="134" t="n">
        <v>25556577</v>
      </c>
      <c r="CJ54" s="134" t="n">
        <v>87370652</v>
      </c>
      <c r="CK54" s="134" t="n">
        <v>87370652</v>
      </c>
      <c r="CL54" s="134" t="n">
        <v>0</v>
      </c>
      <c r="CM54" s="134" t="n">
        <v>0</v>
      </c>
      <c r="CN54" s="134" t="n">
        <v>0</v>
      </c>
      <c r="CO54" s="134" t="n">
        <v>0</v>
      </c>
      <c r="CP54" s="134" t="n">
        <v>1271572</v>
      </c>
      <c r="CQ54" s="134" t="n">
        <v>3665816</v>
      </c>
      <c r="CR54" s="134" t="n">
        <v>13604765</v>
      </c>
      <c r="CS54" s="134" t="n">
        <v>18171624</v>
      </c>
      <c r="CT54" s="134" t="n">
        <v>14774598</v>
      </c>
      <c r="CU54" s="134" t="n">
        <v>51488375</v>
      </c>
      <c r="CV54" s="134" t="n">
        <v>51488375</v>
      </c>
      <c r="CW54" s="134" t="n">
        <v>0</v>
      </c>
      <c r="CX54" s="134" t="n">
        <v>0</v>
      </c>
      <c r="CY54" s="134" t="n">
        <v>0</v>
      </c>
      <c r="CZ54" s="134" t="n">
        <v>0</v>
      </c>
      <c r="DA54" s="134" t="n">
        <v>3431893</v>
      </c>
      <c r="DB54" s="134" t="n">
        <v>7273490</v>
      </c>
      <c r="DC54" s="134" t="n">
        <v>7439269</v>
      </c>
      <c r="DD54" s="134" t="n">
        <v>5567013</v>
      </c>
      <c r="DE54" s="134" t="n">
        <v>5176458</v>
      </c>
      <c r="DF54" s="134" t="n">
        <v>28888123</v>
      </c>
      <c r="DG54" s="134" t="n">
        <v>28888123</v>
      </c>
      <c r="DH54" s="134" t="n">
        <v>0</v>
      </c>
      <c r="DI54" s="134" t="n">
        <v>0</v>
      </c>
      <c r="DJ54" s="134" t="n">
        <v>0</v>
      </c>
      <c r="DK54" s="134" t="n">
        <v>0</v>
      </c>
      <c r="DL54" s="134" t="n">
        <v>0</v>
      </c>
      <c r="DM54" s="134" t="n">
        <v>279915</v>
      </c>
      <c r="DN54" s="134" t="n">
        <v>0</v>
      </c>
      <c r="DO54" s="134" t="n">
        <v>1108718</v>
      </c>
      <c r="DP54" s="134" t="n">
        <v>5605521</v>
      </c>
      <c r="DQ54" s="134" t="n">
        <v>6994154</v>
      </c>
      <c r="DR54" s="134" t="n">
        <v>6994154</v>
      </c>
      <c r="DS54" s="135" t="n">
        <v>5477690</v>
      </c>
      <c r="DT54" s="135" t="n">
        <v>11281880</v>
      </c>
      <c r="DU54" s="135" t="n">
        <v>16759570</v>
      </c>
      <c r="DV54" s="135" t="n">
        <v>0</v>
      </c>
      <c r="DW54" s="135" t="n">
        <v>25345483</v>
      </c>
      <c r="DX54" s="135" t="n">
        <v>37527690</v>
      </c>
      <c r="DY54" s="135" t="n">
        <v>43611814</v>
      </c>
      <c r="DZ54" s="135" t="n">
        <v>41584733</v>
      </c>
      <c r="EA54" s="135" t="n">
        <v>37809578</v>
      </c>
      <c r="EB54" s="135" t="n">
        <v>185879298</v>
      </c>
      <c r="EC54" s="135" t="n">
        <v>202638868</v>
      </c>
    </row>
    <row r="55" s="57" customFormat="true" ht="18" hidden="false" customHeight="true" outlineLevel="0" collapsed="false">
      <c r="A55" s="133" t="s">
        <v>79</v>
      </c>
      <c r="B55" s="135" t="n">
        <v>0</v>
      </c>
      <c r="C55" s="135" t="n">
        <v>25590</v>
      </c>
      <c r="D55" s="135" t="n">
        <v>25590</v>
      </c>
      <c r="E55" s="135" t="n">
        <v>0</v>
      </c>
      <c r="F55" s="135" t="n">
        <v>1373369</v>
      </c>
      <c r="G55" s="135" t="n">
        <v>2391564</v>
      </c>
      <c r="H55" s="135" t="n">
        <v>1666770</v>
      </c>
      <c r="I55" s="135" t="n">
        <v>378903</v>
      </c>
      <c r="J55" s="135" t="n">
        <v>552841</v>
      </c>
      <c r="K55" s="135" t="n">
        <v>6363447</v>
      </c>
      <c r="L55" s="135" t="n">
        <v>6389037</v>
      </c>
      <c r="M55" s="135" t="n">
        <v>0</v>
      </c>
      <c r="N55" s="135" t="n">
        <v>0</v>
      </c>
      <c r="O55" s="135" t="n">
        <v>0</v>
      </c>
      <c r="P55" s="135" t="n">
        <v>0</v>
      </c>
      <c r="Q55" s="135" t="n">
        <v>0</v>
      </c>
      <c r="R55" s="135" t="n">
        <v>0</v>
      </c>
      <c r="S55" s="135" t="n">
        <v>0</v>
      </c>
      <c r="T55" s="135" t="n">
        <v>0</v>
      </c>
      <c r="U55" s="135" t="n">
        <v>0</v>
      </c>
      <c r="V55" s="135" t="n">
        <v>0</v>
      </c>
      <c r="W55" s="135" t="n">
        <v>0</v>
      </c>
      <c r="X55" s="135" t="n">
        <v>0</v>
      </c>
      <c r="Y55" s="135" t="n">
        <v>25590</v>
      </c>
      <c r="Z55" s="135" t="n">
        <v>25590</v>
      </c>
      <c r="AA55" s="135" t="n">
        <v>0</v>
      </c>
      <c r="AB55" s="135" t="n">
        <v>266102</v>
      </c>
      <c r="AC55" s="135" t="n">
        <v>397462</v>
      </c>
      <c r="AD55" s="135" t="n">
        <v>523086</v>
      </c>
      <c r="AE55" s="135" t="n">
        <v>378903</v>
      </c>
      <c r="AF55" s="135" t="n">
        <v>552841</v>
      </c>
      <c r="AG55" s="135" t="n">
        <v>2118394</v>
      </c>
      <c r="AH55" s="135" t="n">
        <v>2143984</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107267</v>
      </c>
      <c r="AY55" s="135" t="n">
        <v>1994102</v>
      </c>
      <c r="AZ55" s="135" t="n">
        <v>1143684</v>
      </c>
      <c r="BA55" s="135" t="n">
        <v>0</v>
      </c>
      <c r="BB55" s="135" t="n">
        <v>0</v>
      </c>
      <c r="BC55" s="135" t="n">
        <v>4245053</v>
      </c>
      <c r="BD55" s="135" t="n">
        <v>4245053</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840801</v>
      </c>
      <c r="CF55" s="134" t="n">
        <v>7800662</v>
      </c>
      <c r="CG55" s="134" t="n">
        <v>17577493</v>
      </c>
      <c r="CH55" s="134" t="n">
        <v>19552851</v>
      </c>
      <c r="CI55" s="134" t="n">
        <v>29809898</v>
      </c>
      <c r="CJ55" s="134" t="n">
        <v>78581705</v>
      </c>
      <c r="CK55" s="134" t="n">
        <v>78581705</v>
      </c>
      <c r="CL55" s="134" t="n">
        <v>0</v>
      </c>
      <c r="CM55" s="134" t="n">
        <v>0</v>
      </c>
      <c r="CN55" s="134" t="n">
        <v>0</v>
      </c>
      <c r="CO55" s="134" t="n">
        <v>0</v>
      </c>
      <c r="CP55" s="134" t="n">
        <v>1168417</v>
      </c>
      <c r="CQ55" s="134" t="n">
        <v>3248542</v>
      </c>
      <c r="CR55" s="134" t="n">
        <v>10889603</v>
      </c>
      <c r="CS55" s="134" t="n">
        <v>14351847</v>
      </c>
      <c r="CT55" s="134" t="n">
        <v>18481424</v>
      </c>
      <c r="CU55" s="134" t="n">
        <v>48139833</v>
      </c>
      <c r="CV55" s="134" t="n">
        <v>48139833</v>
      </c>
      <c r="CW55" s="134" t="n">
        <v>0</v>
      </c>
      <c r="CX55" s="134" t="n">
        <v>0</v>
      </c>
      <c r="CY55" s="134" t="n">
        <v>0</v>
      </c>
      <c r="CZ55" s="134" t="n">
        <v>0</v>
      </c>
      <c r="DA55" s="134" t="n">
        <v>2672384</v>
      </c>
      <c r="DB55" s="134" t="n">
        <v>3980424</v>
      </c>
      <c r="DC55" s="134" t="n">
        <v>6023589</v>
      </c>
      <c r="DD55" s="134" t="n">
        <v>3907755</v>
      </c>
      <c r="DE55" s="134" t="n">
        <v>2732048</v>
      </c>
      <c r="DF55" s="134" t="n">
        <v>19316200</v>
      </c>
      <c r="DG55" s="134" t="n">
        <v>19316200</v>
      </c>
      <c r="DH55" s="134" t="n">
        <v>0</v>
      </c>
      <c r="DI55" s="134" t="n">
        <v>0</v>
      </c>
      <c r="DJ55" s="134" t="n">
        <v>0</v>
      </c>
      <c r="DK55" s="134" t="n">
        <v>0</v>
      </c>
      <c r="DL55" s="134" t="n">
        <v>0</v>
      </c>
      <c r="DM55" s="134" t="n">
        <v>571696</v>
      </c>
      <c r="DN55" s="134" t="n">
        <v>664301</v>
      </c>
      <c r="DO55" s="134" t="n">
        <v>1293249</v>
      </c>
      <c r="DP55" s="134" t="n">
        <v>8596426</v>
      </c>
      <c r="DQ55" s="134" t="n">
        <v>11125672</v>
      </c>
      <c r="DR55" s="134" t="n">
        <v>11125672</v>
      </c>
      <c r="DS55" s="135" t="n">
        <v>2285336</v>
      </c>
      <c r="DT55" s="135" t="n">
        <v>6015617</v>
      </c>
      <c r="DU55" s="135" t="n">
        <v>8300953</v>
      </c>
      <c r="DV55" s="135" t="n">
        <v>0</v>
      </c>
      <c r="DW55" s="135" t="n">
        <v>17323250</v>
      </c>
      <c r="DX55" s="135" t="n">
        <v>26694385</v>
      </c>
      <c r="DY55" s="135" t="n">
        <v>32185070</v>
      </c>
      <c r="DZ55" s="135" t="n">
        <v>31725201</v>
      </c>
      <c r="EA55" s="135" t="n">
        <v>39236936</v>
      </c>
      <c r="EB55" s="135" t="n">
        <v>147164842</v>
      </c>
      <c r="EC55" s="135" t="n">
        <v>155465795</v>
      </c>
    </row>
    <row r="56" s="57" customFormat="true" ht="18" hidden="false" customHeight="true" outlineLevel="0" collapsed="false">
      <c r="A56" s="133" t="s">
        <v>80</v>
      </c>
      <c r="B56" s="135" t="n">
        <v>0</v>
      </c>
      <c r="C56" s="135" t="n">
        <v>0</v>
      </c>
      <c r="D56" s="135" t="n">
        <v>0</v>
      </c>
      <c r="E56" s="135" t="n">
        <v>0</v>
      </c>
      <c r="F56" s="135" t="n">
        <v>922481</v>
      </c>
      <c r="G56" s="135" t="n">
        <v>2261593</v>
      </c>
      <c r="H56" s="135" t="n">
        <v>2332650</v>
      </c>
      <c r="I56" s="135" t="n">
        <v>0</v>
      </c>
      <c r="J56" s="135" t="n">
        <v>256875</v>
      </c>
      <c r="K56" s="135" t="n">
        <v>5773599</v>
      </c>
      <c r="L56" s="135" t="n">
        <v>577359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22481</v>
      </c>
      <c r="AY56" s="135" t="n">
        <v>2261593</v>
      </c>
      <c r="AZ56" s="135" t="n">
        <v>2332650</v>
      </c>
      <c r="BA56" s="135" t="n">
        <v>0</v>
      </c>
      <c r="BB56" s="135" t="n">
        <v>256875</v>
      </c>
      <c r="BC56" s="135" t="n">
        <v>5773599</v>
      </c>
      <c r="BD56" s="135" t="n">
        <v>5773599</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7084897</v>
      </c>
      <c r="CF56" s="134" t="n">
        <v>19919199</v>
      </c>
      <c r="CG56" s="134" t="n">
        <v>31636792</v>
      </c>
      <c r="CH56" s="134" t="n">
        <v>40352745</v>
      </c>
      <c r="CI56" s="134" t="n">
        <v>59215535</v>
      </c>
      <c r="CJ56" s="134" t="n">
        <v>158209168</v>
      </c>
      <c r="CK56" s="134" t="n">
        <v>158209168</v>
      </c>
      <c r="CL56" s="134" t="n">
        <v>0</v>
      </c>
      <c r="CM56" s="134" t="n">
        <v>0</v>
      </c>
      <c r="CN56" s="134" t="n">
        <v>0</v>
      </c>
      <c r="CO56" s="134" t="n">
        <v>0</v>
      </c>
      <c r="CP56" s="134" t="n">
        <v>4102873</v>
      </c>
      <c r="CQ56" s="134" t="n">
        <v>11662742</v>
      </c>
      <c r="CR56" s="134" t="n">
        <v>22038860</v>
      </c>
      <c r="CS56" s="134" t="n">
        <v>29026991</v>
      </c>
      <c r="CT56" s="134" t="n">
        <v>39237456</v>
      </c>
      <c r="CU56" s="134" t="n">
        <v>106068922</v>
      </c>
      <c r="CV56" s="134" t="n">
        <v>106068922</v>
      </c>
      <c r="CW56" s="134" t="n">
        <v>0</v>
      </c>
      <c r="CX56" s="134" t="n">
        <v>0</v>
      </c>
      <c r="CY56" s="134" t="n">
        <v>0</v>
      </c>
      <c r="CZ56" s="134" t="n">
        <v>0</v>
      </c>
      <c r="DA56" s="134" t="n">
        <v>2982024</v>
      </c>
      <c r="DB56" s="134" t="n">
        <v>7690069</v>
      </c>
      <c r="DC56" s="134" t="n">
        <v>7875173</v>
      </c>
      <c r="DD56" s="134" t="n">
        <v>5903054</v>
      </c>
      <c r="DE56" s="134" t="n">
        <v>7157670</v>
      </c>
      <c r="DF56" s="134" t="n">
        <v>31607990</v>
      </c>
      <c r="DG56" s="134" t="n">
        <v>31607990</v>
      </c>
      <c r="DH56" s="134" t="n">
        <v>0</v>
      </c>
      <c r="DI56" s="134" t="n">
        <v>0</v>
      </c>
      <c r="DJ56" s="134" t="n">
        <v>0</v>
      </c>
      <c r="DK56" s="134" t="n">
        <v>0</v>
      </c>
      <c r="DL56" s="134" t="n">
        <v>0</v>
      </c>
      <c r="DM56" s="134" t="n">
        <v>566388</v>
      </c>
      <c r="DN56" s="134" t="n">
        <v>1722759</v>
      </c>
      <c r="DO56" s="134" t="n">
        <v>5422700</v>
      </c>
      <c r="DP56" s="134" t="n">
        <v>12820409</v>
      </c>
      <c r="DQ56" s="134" t="n">
        <v>20532256</v>
      </c>
      <c r="DR56" s="134" t="n">
        <v>20532256</v>
      </c>
      <c r="DS56" s="135" t="n">
        <v>2998372</v>
      </c>
      <c r="DT56" s="135" t="n">
        <v>10055419</v>
      </c>
      <c r="DU56" s="135" t="n">
        <v>13053791</v>
      </c>
      <c r="DV56" s="135" t="n">
        <v>0</v>
      </c>
      <c r="DW56" s="135" t="n">
        <v>26486277</v>
      </c>
      <c r="DX56" s="135" t="n">
        <v>46462764</v>
      </c>
      <c r="DY56" s="135" t="n">
        <v>58503627</v>
      </c>
      <c r="DZ56" s="135" t="n">
        <v>59340846</v>
      </c>
      <c r="EA56" s="135" t="n">
        <v>76475453</v>
      </c>
      <c r="EB56" s="135" t="n">
        <v>267268967</v>
      </c>
      <c r="EC56" s="135" t="n">
        <v>280322758</v>
      </c>
    </row>
    <row r="57" s="57" customFormat="true" ht="18" hidden="false" customHeight="true" outlineLevel="0" collapsed="false">
      <c r="A57" s="133" t="s">
        <v>81</v>
      </c>
      <c r="B57" s="135" t="n">
        <v>0</v>
      </c>
      <c r="C57" s="135" t="n">
        <v>56561</v>
      </c>
      <c r="D57" s="135" t="n">
        <v>56561</v>
      </c>
      <c r="E57" s="135" t="n">
        <v>0</v>
      </c>
      <c r="F57" s="135" t="n">
        <v>3956172</v>
      </c>
      <c r="G57" s="135" t="n">
        <v>10722024</v>
      </c>
      <c r="H57" s="135" t="n">
        <v>11562113</v>
      </c>
      <c r="I57" s="135" t="n">
        <v>10384843</v>
      </c>
      <c r="J57" s="135" t="n">
        <v>6379520</v>
      </c>
      <c r="K57" s="135" t="n">
        <v>43004672</v>
      </c>
      <c r="L57" s="135" t="n">
        <v>43061233</v>
      </c>
      <c r="M57" s="135" t="n">
        <v>0</v>
      </c>
      <c r="N57" s="135" t="n">
        <v>0</v>
      </c>
      <c r="O57" s="135" t="n">
        <v>0</v>
      </c>
      <c r="P57" s="135" t="n">
        <v>0</v>
      </c>
      <c r="Q57" s="135" t="n">
        <v>0</v>
      </c>
      <c r="R57" s="135" t="n">
        <v>0</v>
      </c>
      <c r="S57" s="135" t="n">
        <v>0</v>
      </c>
      <c r="T57" s="135" t="n">
        <v>0</v>
      </c>
      <c r="U57" s="135" t="n">
        <v>0</v>
      </c>
      <c r="V57" s="135" t="n">
        <v>0</v>
      </c>
      <c r="W57" s="135" t="n">
        <v>0</v>
      </c>
      <c r="X57" s="135" t="n">
        <v>0</v>
      </c>
      <c r="Y57" s="135" t="n">
        <v>56561</v>
      </c>
      <c r="Z57" s="135" t="n">
        <v>56561</v>
      </c>
      <c r="AA57" s="135" t="n">
        <v>0</v>
      </c>
      <c r="AB57" s="135" t="n">
        <v>1588961</v>
      </c>
      <c r="AC57" s="135" t="n">
        <v>3914199</v>
      </c>
      <c r="AD57" s="135" t="n">
        <v>6642337</v>
      </c>
      <c r="AE57" s="135" t="n">
        <v>3844514</v>
      </c>
      <c r="AF57" s="135" t="n">
        <v>3518515</v>
      </c>
      <c r="AG57" s="135" t="n">
        <v>19508526</v>
      </c>
      <c r="AH57" s="135" t="n">
        <v>1956508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367211</v>
      </c>
      <c r="AY57" s="135" t="n">
        <v>6807825</v>
      </c>
      <c r="AZ57" s="135" t="n">
        <v>4919776</v>
      </c>
      <c r="BA57" s="135" t="n">
        <v>6540329</v>
      </c>
      <c r="BB57" s="135" t="n">
        <v>2861005</v>
      </c>
      <c r="BC57" s="135" t="n">
        <v>23496146</v>
      </c>
      <c r="BD57" s="135" t="n">
        <v>2349614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804735</v>
      </c>
      <c r="CF57" s="134" t="n">
        <v>23466436</v>
      </c>
      <c r="CG57" s="134" t="n">
        <v>41818370</v>
      </c>
      <c r="CH57" s="134" t="n">
        <v>81818813</v>
      </c>
      <c r="CI57" s="134" t="n">
        <v>128025092</v>
      </c>
      <c r="CJ57" s="134" t="n">
        <v>281933446</v>
      </c>
      <c r="CK57" s="134" t="n">
        <v>281933446</v>
      </c>
      <c r="CL57" s="134" t="n">
        <v>0</v>
      </c>
      <c r="CM57" s="134" t="n">
        <v>0</v>
      </c>
      <c r="CN57" s="134" t="n">
        <v>0</v>
      </c>
      <c r="CO57" s="134" t="n">
        <v>0</v>
      </c>
      <c r="CP57" s="134" t="n">
        <v>1058364</v>
      </c>
      <c r="CQ57" s="134" t="n">
        <v>6629017</v>
      </c>
      <c r="CR57" s="134" t="n">
        <v>23048086</v>
      </c>
      <c r="CS57" s="134" t="n">
        <v>50457742</v>
      </c>
      <c r="CT57" s="134" t="n">
        <v>70688339</v>
      </c>
      <c r="CU57" s="134" t="n">
        <v>151881548</v>
      </c>
      <c r="CV57" s="134" t="n">
        <v>151881548</v>
      </c>
      <c r="CW57" s="134" t="n">
        <v>0</v>
      </c>
      <c r="CX57" s="134" t="n">
        <v>0</v>
      </c>
      <c r="CY57" s="134" t="n">
        <v>0</v>
      </c>
      <c r="CZ57" s="134" t="n">
        <v>0</v>
      </c>
      <c r="DA57" s="134" t="n">
        <v>5746371</v>
      </c>
      <c r="DB57" s="134" t="n">
        <v>15845783</v>
      </c>
      <c r="DC57" s="134" t="n">
        <v>17409323</v>
      </c>
      <c r="DD57" s="134" t="n">
        <v>22050568</v>
      </c>
      <c r="DE57" s="134" t="n">
        <v>12334657</v>
      </c>
      <c r="DF57" s="134" t="n">
        <v>73386702</v>
      </c>
      <c r="DG57" s="134" t="n">
        <v>73386702</v>
      </c>
      <c r="DH57" s="134" t="n">
        <v>0</v>
      </c>
      <c r="DI57" s="134" t="n">
        <v>0</v>
      </c>
      <c r="DJ57" s="134" t="n">
        <v>0</v>
      </c>
      <c r="DK57" s="134" t="n">
        <v>0</v>
      </c>
      <c r="DL57" s="134" t="n">
        <v>0</v>
      </c>
      <c r="DM57" s="134" t="n">
        <v>991636</v>
      </c>
      <c r="DN57" s="134" t="n">
        <v>1360961</v>
      </c>
      <c r="DO57" s="134" t="n">
        <v>9310503</v>
      </c>
      <c r="DP57" s="134" t="n">
        <v>45002096</v>
      </c>
      <c r="DQ57" s="134" t="n">
        <v>56665196</v>
      </c>
      <c r="DR57" s="134" t="n">
        <v>56665196</v>
      </c>
      <c r="DS57" s="135" t="n">
        <v>11269529</v>
      </c>
      <c r="DT57" s="135" t="n">
        <v>23488624</v>
      </c>
      <c r="DU57" s="135" t="n">
        <v>34758153</v>
      </c>
      <c r="DV57" s="135" t="n">
        <v>0</v>
      </c>
      <c r="DW57" s="135" t="n">
        <v>77477339</v>
      </c>
      <c r="DX57" s="135" t="n">
        <v>119476827</v>
      </c>
      <c r="DY57" s="135" t="n">
        <v>140549242</v>
      </c>
      <c r="DZ57" s="135" t="n">
        <v>163668018</v>
      </c>
      <c r="EA57" s="135" t="n">
        <v>201458160</v>
      </c>
      <c r="EB57" s="135" t="n">
        <v>702629586</v>
      </c>
      <c r="EC57" s="135" t="n">
        <v>737387739</v>
      </c>
    </row>
    <row r="58" s="57" customFormat="true" ht="18" hidden="false" customHeight="true" outlineLevel="0" collapsed="false">
      <c r="A58" s="137" t="s">
        <v>82</v>
      </c>
      <c r="B58" s="140" t="n">
        <v>685031</v>
      </c>
      <c r="C58" s="138" t="n">
        <v>1872213</v>
      </c>
      <c r="D58" s="138" t="n">
        <v>2557244</v>
      </c>
      <c r="E58" s="138" t="n">
        <v>0</v>
      </c>
      <c r="F58" s="138" t="n">
        <v>90579141</v>
      </c>
      <c r="G58" s="138" t="n">
        <v>174173706</v>
      </c>
      <c r="H58" s="138" t="n">
        <v>226888781</v>
      </c>
      <c r="I58" s="138" t="n">
        <v>145832274</v>
      </c>
      <c r="J58" s="138" t="n">
        <v>94284551</v>
      </c>
      <c r="K58" s="138" t="n">
        <v>731758453</v>
      </c>
      <c r="L58" s="139" t="n">
        <v>734315697</v>
      </c>
      <c r="M58" s="138" t="n">
        <v>0</v>
      </c>
      <c r="N58" s="138" t="n">
        <v>0</v>
      </c>
      <c r="O58" s="138" t="n">
        <v>0</v>
      </c>
      <c r="P58" s="138" t="n">
        <v>0</v>
      </c>
      <c r="Q58" s="138" t="n">
        <v>852538</v>
      </c>
      <c r="R58" s="138" t="n">
        <v>1214623</v>
      </c>
      <c r="S58" s="138" t="n">
        <v>1467446</v>
      </c>
      <c r="T58" s="138" t="n">
        <v>1865922</v>
      </c>
      <c r="U58" s="138" t="n">
        <v>1737707</v>
      </c>
      <c r="V58" s="138" t="n">
        <v>7138236</v>
      </c>
      <c r="W58" s="138" t="n">
        <v>7138236</v>
      </c>
      <c r="X58" s="138" t="n">
        <v>370307</v>
      </c>
      <c r="Y58" s="138" t="n">
        <v>500366</v>
      </c>
      <c r="Z58" s="138" t="n">
        <v>870673</v>
      </c>
      <c r="AA58" s="138" t="n">
        <v>0</v>
      </c>
      <c r="AB58" s="138" t="n">
        <v>25148259</v>
      </c>
      <c r="AC58" s="138" t="n">
        <v>51921030</v>
      </c>
      <c r="AD58" s="138" t="n">
        <v>89155592</v>
      </c>
      <c r="AE58" s="138" t="n">
        <v>58789423</v>
      </c>
      <c r="AF58" s="138" t="n">
        <v>49832607</v>
      </c>
      <c r="AG58" s="138" t="n">
        <v>274846911</v>
      </c>
      <c r="AH58" s="138" t="n">
        <v>275717584</v>
      </c>
      <c r="AI58" s="138" t="n">
        <v>314724</v>
      </c>
      <c r="AJ58" s="138" t="n">
        <v>1371847</v>
      </c>
      <c r="AK58" s="138" t="n">
        <v>1686571</v>
      </c>
      <c r="AL58" s="138" t="n">
        <v>0</v>
      </c>
      <c r="AM58" s="138" t="n">
        <v>6601395</v>
      </c>
      <c r="AN58" s="138" t="n">
        <v>12645318</v>
      </c>
      <c r="AO58" s="138" t="n">
        <v>20271050</v>
      </c>
      <c r="AP58" s="138" t="n">
        <v>14811814</v>
      </c>
      <c r="AQ58" s="138" t="n">
        <v>9547262</v>
      </c>
      <c r="AR58" s="138" t="n">
        <v>63876839</v>
      </c>
      <c r="AS58" s="138" t="n">
        <v>65563410</v>
      </c>
      <c r="AT58" s="138" t="n">
        <v>0</v>
      </c>
      <c r="AU58" s="138" t="n">
        <v>0</v>
      </c>
      <c r="AV58" s="138" t="n">
        <v>0</v>
      </c>
      <c r="AW58" s="138" t="n">
        <v>0</v>
      </c>
      <c r="AX58" s="138" t="n">
        <v>56361360</v>
      </c>
      <c r="AY58" s="138" t="n">
        <v>106779183</v>
      </c>
      <c r="AZ58" s="138" t="n">
        <v>110656265</v>
      </c>
      <c r="BA58" s="138" t="n">
        <v>64673843</v>
      </c>
      <c r="BB58" s="138" t="n">
        <v>29378073</v>
      </c>
      <c r="BC58" s="138" t="n">
        <v>367848724</v>
      </c>
      <c r="BD58" s="138" t="n">
        <v>367848724</v>
      </c>
      <c r="BE58" s="138" t="n">
        <v>0</v>
      </c>
      <c r="BF58" s="138" t="n">
        <v>0</v>
      </c>
      <c r="BG58" s="138" t="n">
        <v>0</v>
      </c>
      <c r="BH58" s="138" t="n">
        <v>0</v>
      </c>
      <c r="BI58" s="138" t="n">
        <v>835393</v>
      </c>
      <c r="BJ58" s="138" t="n">
        <v>750552</v>
      </c>
      <c r="BK58" s="138" t="n">
        <v>1436268</v>
      </c>
      <c r="BL58" s="138" t="n">
        <v>684495</v>
      </c>
      <c r="BM58" s="138" t="n">
        <v>248865</v>
      </c>
      <c r="BN58" s="138" t="n">
        <v>3955573</v>
      </c>
      <c r="BO58" s="138" t="n">
        <v>3955573</v>
      </c>
      <c r="BP58" s="138" t="n">
        <v>0</v>
      </c>
      <c r="BQ58" s="138" t="n">
        <v>0</v>
      </c>
      <c r="BR58" s="138" t="n">
        <v>0</v>
      </c>
      <c r="BS58" s="138" t="n">
        <v>0</v>
      </c>
      <c r="BT58" s="138" t="n">
        <v>780196</v>
      </c>
      <c r="BU58" s="138" t="n">
        <v>863000</v>
      </c>
      <c r="BV58" s="138" t="n">
        <v>3902160</v>
      </c>
      <c r="BW58" s="138" t="n">
        <v>5006777</v>
      </c>
      <c r="BX58" s="138" t="n">
        <v>3540037</v>
      </c>
      <c r="BY58" s="138" t="n">
        <v>14092170</v>
      </c>
      <c r="BZ58" s="176" t="n">
        <v>14092170</v>
      </c>
      <c r="CA58" s="138" t="n">
        <v>0</v>
      </c>
      <c r="CB58" s="138" t="n">
        <v>0</v>
      </c>
      <c r="CC58" s="138" t="n">
        <v>0</v>
      </c>
      <c r="CD58" s="138" t="n">
        <v>0</v>
      </c>
      <c r="CE58" s="138" t="n">
        <v>208376878</v>
      </c>
      <c r="CF58" s="138" t="n">
        <v>592824387</v>
      </c>
      <c r="CG58" s="138" t="n">
        <v>1192929885</v>
      </c>
      <c r="CH58" s="138" t="n">
        <v>1849127067</v>
      </c>
      <c r="CI58" s="138" t="n">
        <v>2144629349</v>
      </c>
      <c r="CJ58" s="138" t="n">
        <v>5987887566</v>
      </c>
      <c r="CK58" s="138" t="n">
        <v>5987887566</v>
      </c>
      <c r="CL58" s="138" t="n">
        <v>0</v>
      </c>
      <c r="CM58" s="138" t="n">
        <v>0</v>
      </c>
      <c r="CN58" s="138" t="n">
        <v>0</v>
      </c>
      <c r="CO58" s="138" t="n">
        <v>0</v>
      </c>
      <c r="CP58" s="138" t="n">
        <v>67199955</v>
      </c>
      <c r="CQ58" s="138" t="n">
        <v>249174210</v>
      </c>
      <c r="CR58" s="138" t="n">
        <v>649947471</v>
      </c>
      <c r="CS58" s="138" t="n">
        <v>1085838826</v>
      </c>
      <c r="CT58" s="138" t="n">
        <v>1134471086</v>
      </c>
      <c r="CU58" s="138" t="n">
        <v>3186631548</v>
      </c>
      <c r="CV58" s="138" t="n">
        <v>3186631548</v>
      </c>
      <c r="CW58" s="138" t="n">
        <v>0</v>
      </c>
      <c r="CX58" s="138" t="n">
        <v>0</v>
      </c>
      <c r="CY58" s="138" t="n">
        <v>0</v>
      </c>
      <c r="CZ58" s="138" t="n">
        <v>0</v>
      </c>
      <c r="DA58" s="138" t="n">
        <v>137489171</v>
      </c>
      <c r="DB58" s="138" t="n">
        <v>325594157</v>
      </c>
      <c r="DC58" s="138" t="n">
        <v>474526192</v>
      </c>
      <c r="DD58" s="138" t="n">
        <v>513544519</v>
      </c>
      <c r="DE58" s="138" t="n">
        <v>314052218</v>
      </c>
      <c r="DF58" s="138" t="n">
        <v>1765206257</v>
      </c>
      <c r="DG58" s="138" t="n">
        <v>1765206257</v>
      </c>
      <c r="DH58" s="138" t="n">
        <v>0</v>
      </c>
      <c r="DI58" s="138" t="n">
        <v>0</v>
      </c>
      <c r="DJ58" s="138" t="n">
        <v>0</v>
      </c>
      <c r="DK58" s="138" t="n">
        <v>0</v>
      </c>
      <c r="DL58" s="138" t="n">
        <v>3687752</v>
      </c>
      <c r="DM58" s="138" t="n">
        <v>18056020</v>
      </c>
      <c r="DN58" s="138" t="n">
        <v>68456222</v>
      </c>
      <c r="DO58" s="138" t="n">
        <v>249743722</v>
      </c>
      <c r="DP58" s="138" t="n">
        <v>696106045</v>
      </c>
      <c r="DQ58" s="138" t="n">
        <v>1036049761</v>
      </c>
      <c r="DR58" s="138" t="n">
        <v>1036049761</v>
      </c>
      <c r="DS58" s="140" t="n">
        <v>236735428</v>
      </c>
      <c r="DT58" s="138" t="n">
        <v>482012672</v>
      </c>
      <c r="DU58" s="138" t="n">
        <v>718748100</v>
      </c>
      <c r="DV58" s="138" t="n">
        <v>-5406</v>
      </c>
      <c r="DW58" s="138" t="n">
        <v>1533740230</v>
      </c>
      <c r="DX58" s="138" t="n">
        <v>2409202766</v>
      </c>
      <c r="DY58" s="138" t="n">
        <v>2997246738</v>
      </c>
      <c r="DZ58" s="138" t="n">
        <v>3306974645</v>
      </c>
      <c r="EA58" s="138" t="n">
        <v>3417074279</v>
      </c>
      <c r="EB58" s="176" t="n">
        <v>13664233252</v>
      </c>
      <c r="EC58" s="139" t="n">
        <v>14382981352</v>
      </c>
    </row>
    <row r="59" s="57" customFormat="true" ht="18" hidden="false" customHeight="true" outlineLevel="0" collapsed="false">
      <c r="A59" s="133" t="s">
        <v>83</v>
      </c>
      <c r="B59" s="135" t="n">
        <v>0</v>
      </c>
      <c r="C59" s="135" t="n">
        <v>0</v>
      </c>
      <c r="D59" s="135" t="n">
        <v>0</v>
      </c>
      <c r="E59" s="135" t="n">
        <v>0</v>
      </c>
      <c r="F59" s="135" t="n">
        <v>377505</v>
      </c>
      <c r="G59" s="135" t="n">
        <v>548739</v>
      </c>
      <c r="H59" s="135" t="n">
        <v>597600</v>
      </c>
      <c r="I59" s="135" t="n">
        <v>394864</v>
      </c>
      <c r="J59" s="135" t="n">
        <v>0</v>
      </c>
      <c r="K59" s="135" t="n">
        <v>1918708</v>
      </c>
      <c r="L59" s="135" t="n">
        <v>191870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45656</v>
      </c>
      <c r="AC59" s="135" t="n">
        <v>548739</v>
      </c>
      <c r="AD59" s="135" t="n">
        <v>353520</v>
      </c>
      <c r="AE59" s="135" t="n">
        <v>143127</v>
      </c>
      <c r="AF59" s="135" t="n">
        <v>0</v>
      </c>
      <c r="AG59" s="135" t="n">
        <v>1191042</v>
      </c>
      <c r="AH59" s="135" t="n">
        <v>119104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0</v>
      </c>
      <c r="AZ59" s="135" t="n">
        <v>244080</v>
      </c>
      <c r="BA59" s="135" t="n">
        <v>251737</v>
      </c>
      <c r="BB59" s="135" t="n">
        <v>0</v>
      </c>
      <c r="BC59" s="135" t="n">
        <v>727666</v>
      </c>
      <c r="BD59" s="135" t="n">
        <v>72766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572226</v>
      </c>
      <c r="CF59" s="134" t="n">
        <v>6472500</v>
      </c>
      <c r="CG59" s="134" t="n">
        <v>10694768</v>
      </c>
      <c r="CH59" s="134" t="n">
        <v>19942551</v>
      </c>
      <c r="CI59" s="134" t="n">
        <v>20011252</v>
      </c>
      <c r="CJ59" s="134" t="n">
        <v>58693297</v>
      </c>
      <c r="CK59" s="134" t="n">
        <v>58693297</v>
      </c>
      <c r="CL59" s="134" t="n">
        <v>0</v>
      </c>
      <c r="CM59" s="134" t="n">
        <v>0</v>
      </c>
      <c r="CN59" s="134" t="n">
        <v>0</v>
      </c>
      <c r="CO59" s="134" t="n">
        <v>0</v>
      </c>
      <c r="CP59" s="134" t="n">
        <v>816721</v>
      </c>
      <c r="CQ59" s="134" t="n">
        <v>2707543</v>
      </c>
      <c r="CR59" s="134" t="n">
        <v>6566123</v>
      </c>
      <c r="CS59" s="134" t="n">
        <v>13621068</v>
      </c>
      <c r="CT59" s="134" t="n">
        <v>11320738</v>
      </c>
      <c r="CU59" s="134" t="n">
        <v>35032193</v>
      </c>
      <c r="CV59" s="134" t="n">
        <v>35032193</v>
      </c>
      <c r="CW59" s="134" t="n">
        <v>0</v>
      </c>
      <c r="CX59" s="134" t="n">
        <v>0</v>
      </c>
      <c r="CY59" s="134" t="n">
        <v>0</v>
      </c>
      <c r="CZ59" s="134" t="n">
        <v>0</v>
      </c>
      <c r="DA59" s="134" t="n">
        <v>755505</v>
      </c>
      <c r="DB59" s="134" t="n">
        <v>3489134</v>
      </c>
      <c r="DC59" s="134" t="n">
        <v>3455970</v>
      </c>
      <c r="DD59" s="134" t="n">
        <v>3603872</v>
      </c>
      <c r="DE59" s="134" t="n">
        <v>1198778</v>
      </c>
      <c r="DF59" s="134" t="n">
        <v>12503259</v>
      </c>
      <c r="DG59" s="134" t="n">
        <v>12503259</v>
      </c>
      <c r="DH59" s="134" t="n">
        <v>0</v>
      </c>
      <c r="DI59" s="134" t="n">
        <v>0</v>
      </c>
      <c r="DJ59" s="134" t="n">
        <v>0</v>
      </c>
      <c r="DK59" s="134" t="n">
        <v>0</v>
      </c>
      <c r="DL59" s="134" t="n">
        <v>0</v>
      </c>
      <c r="DM59" s="134" t="n">
        <v>275823</v>
      </c>
      <c r="DN59" s="134" t="n">
        <v>672675</v>
      </c>
      <c r="DO59" s="134" t="n">
        <v>2717611</v>
      </c>
      <c r="DP59" s="134" t="n">
        <v>7491736</v>
      </c>
      <c r="DQ59" s="134" t="n">
        <v>11157845</v>
      </c>
      <c r="DR59" s="134" t="n">
        <v>11157845</v>
      </c>
      <c r="DS59" s="135" t="n">
        <v>1398767</v>
      </c>
      <c r="DT59" s="135" t="n">
        <v>4872940</v>
      </c>
      <c r="DU59" s="135" t="n">
        <v>6271707</v>
      </c>
      <c r="DV59" s="135" t="n">
        <v>0</v>
      </c>
      <c r="DW59" s="135" t="n">
        <v>8078778</v>
      </c>
      <c r="DX59" s="135" t="n">
        <v>19999148</v>
      </c>
      <c r="DY59" s="135" t="n">
        <v>20934352</v>
      </c>
      <c r="DZ59" s="135" t="n">
        <v>26967230</v>
      </c>
      <c r="EA59" s="135" t="n">
        <v>23354758</v>
      </c>
      <c r="EB59" s="135" t="n">
        <v>99334266</v>
      </c>
      <c r="EC59" s="135" t="n">
        <v>105605973</v>
      </c>
    </row>
    <row r="60" s="57" customFormat="true" ht="18" hidden="false" customHeight="true" outlineLevel="0" collapsed="false">
      <c r="A60" s="133" t="s">
        <v>84</v>
      </c>
      <c r="B60" s="135" t="n">
        <v>0</v>
      </c>
      <c r="C60" s="135" t="n">
        <v>0</v>
      </c>
      <c r="D60" s="135" t="n">
        <v>0</v>
      </c>
      <c r="E60" s="135" t="n">
        <v>0</v>
      </c>
      <c r="F60" s="135" t="n">
        <v>224370</v>
      </c>
      <c r="G60" s="135" t="n">
        <v>1399154</v>
      </c>
      <c r="H60" s="135" t="n">
        <v>370324</v>
      </c>
      <c r="I60" s="135" t="n">
        <v>0</v>
      </c>
      <c r="J60" s="135" t="n">
        <v>0</v>
      </c>
      <c r="K60" s="135" t="n">
        <v>1993848</v>
      </c>
      <c r="L60" s="135" t="n">
        <v>1993848</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24370</v>
      </c>
      <c r="AY60" s="135" t="n">
        <v>1399154</v>
      </c>
      <c r="AZ60" s="135" t="n">
        <v>370324</v>
      </c>
      <c r="BA60" s="135" t="n">
        <v>0</v>
      </c>
      <c r="BB60" s="135" t="n">
        <v>0</v>
      </c>
      <c r="BC60" s="135" t="n">
        <v>1993848</v>
      </c>
      <c r="BD60" s="135" t="n">
        <v>199384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184582</v>
      </c>
      <c r="CF60" s="134" t="n">
        <v>4032937</v>
      </c>
      <c r="CG60" s="134" t="n">
        <v>7807201</v>
      </c>
      <c r="CH60" s="134" t="n">
        <v>11499672</v>
      </c>
      <c r="CI60" s="134" t="n">
        <v>11329210</v>
      </c>
      <c r="CJ60" s="134" t="n">
        <v>36853602</v>
      </c>
      <c r="CK60" s="134" t="n">
        <v>36853602</v>
      </c>
      <c r="CL60" s="134" t="n">
        <v>0</v>
      </c>
      <c r="CM60" s="134" t="n">
        <v>0</v>
      </c>
      <c r="CN60" s="134" t="n">
        <v>0</v>
      </c>
      <c r="CO60" s="134" t="n">
        <v>0</v>
      </c>
      <c r="CP60" s="134" t="n">
        <v>983125</v>
      </c>
      <c r="CQ60" s="134" t="n">
        <v>1961892</v>
      </c>
      <c r="CR60" s="134" t="n">
        <v>4539485</v>
      </c>
      <c r="CS60" s="134" t="n">
        <v>6167246</v>
      </c>
      <c r="CT60" s="134" t="n">
        <v>7409155</v>
      </c>
      <c r="CU60" s="134" t="n">
        <v>21060903</v>
      </c>
      <c r="CV60" s="134" t="n">
        <v>21060903</v>
      </c>
      <c r="CW60" s="134" t="n">
        <v>0</v>
      </c>
      <c r="CX60" s="134" t="n">
        <v>0</v>
      </c>
      <c r="CY60" s="134" t="n">
        <v>0</v>
      </c>
      <c r="CZ60" s="134" t="n">
        <v>0</v>
      </c>
      <c r="DA60" s="134" t="n">
        <v>1102574</v>
      </c>
      <c r="DB60" s="134" t="n">
        <v>1544959</v>
      </c>
      <c r="DC60" s="134" t="n">
        <v>2179130</v>
      </c>
      <c r="DD60" s="134" t="n">
        <v>2511983</v>
      </c>
      <c r="DE60" s="134" t="n">
        <v>773768</v>
      </c>
      <c r="DF60" s="134" t="n">
        <v>8112414</v>
      </c>
      <c r="DG60" s="134" t="n">
        <v>8112414</v>
      </c>
      <c r="DH60" s="134" t="n">
        <v>0</v>
      </c>
      <c r="DI60" s="134" t="n">
        <v>0</v>
      </c>
      <c r="DJ60" s="134" t="n">
        <v>0</v>
      </c>
      <c r="DK60" s="134" t="n">
        <v>0</v>
      </c>
      <c r="DL60" s="134" t="n">
        <v>98883</v>
      </c>
      <c r="DM60" s="134" t="n">
        <v>526086</v>
      </c>
      <c r="DN60" s="134" t="n">
        <v>1088586</v>
      </c>
      <c r="DO60" s="134" t="n">
        <v>2820443</v>
      </c>
      <c r="DP60" s="134" t="n">
        <v>3146287</v>
      </c>
      <c r="DQ60" s="134" t="n">
        <v>7680285</v>
      </c>
      <c r="DR60" s="134" t="n">
        <v>7680285</v>
      </c>
      <c r="DS60" s="135" t="n">
        <v>1349079</v>
      </c>
      <c r="DT60" s="135" t="n">
        <v>3457930</v>
      </c>
      <c r="DU60" s="135" t="n">
        <v>4807009</v>
      </c>
      <c r="DV60" s="135" t="n">
        <v>0</v>
      </c>
      <c r="DW60" s="135" t="n">
        <v>8016742</v>
      </c>
      <c r="DX60" s="135" t="n">
        <v>11611541</v>
      </c>
      <c r="DY60" s="135" t="n">
        <v>14631368</v>
      </c>
      <c r="DZ60" s="135" t="n">
        <v>15278293</v>
      </c>
      <c r="EA60" s="135" t="n">
        <v>13131242</v>
      </c>
      <c r="EB60" s="135" t="n">
        <v>62669186</v>
      </c>
      <c r="EC60" s="135" t="n">
        <v>67476195</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1405656</v>
      </c>
      <c r="CG61" s="134" t="n">
        <v>5047911</v>
      </c>
      <c r="CH61" s="134" t="n">
        <v>5435959</v>
      </c>
      <c r="CI61" s="134" t="n">
        <v>8734289</v>
      </c>
      <c r="CJ61" s="134" t="n">
        <v>20813256</v>
      </c>
      <c r="CK61" s="134" t="n">
        <v>20813256</v>
      </c>
      <c r="CL61" s="134" t="n">
        <v>0</v>
      </c>
      <c r="CM61" s="134" t="n">
        <v>0</v>
      </c>
      <c r="CN61" s="134" t="n">
        <v>0</v>
      </c>
      <c r="CO61" s="134" t="n">
        <v>0</v>
      </c>
      <c r="CP61" s="134" t="n">
        <v>189441</v>
      </c>
      <c r="CQ61" s="134" t="n">
        <v>621108</v>
      </c>
      <c r="CR61" s="134" t="n">
        <v>4488237</v>
      </c>
      <c r="CS61" s="134" t="n">
        <v>4463628</v>
      </c>
      <c r="CT61" s="134" t="n">
        <v>7693339</v>
      </c>
      <c r="CU61" s="134" t="n">
        <v>17455753</v>
      </c>
      <c r="CV61" s="134" t="n">
        <v>17455753</v>
      </c>
      <c r="CW61" s="134" t="n">
        <v>0</v>
      </c>
      <c r="CX61" s="134" t="n">
        <v>0</v>
      </c>
      <c r="CY61" s="134" t="n">
        <v>0</v>
      </c>
      <c r="CZ61" s="134" t="n">
        <v>0</v>
      </c>
      <c r="DA61" s="134" t="n">
        <v>0</v>
      </c>
      <c r="DB61" s="134" t="n">
        <v>784548</v>
      </c>
      <c r="DC61" s="134" t="n">
        <v>559674</v>
      </c>
      <c r="DD61" s="134" t="n">
        <v>915091</v>
      </c>
      <c r="DE61" s="134" t="n">
        <v>0</v>
      </c>
      <c r="DF61" s="134" t="n">
        <v>2259313</v>
      </c>
      <c r="DG61" s="134" t="n">
        <v>2259313</v>
      </c>
      <c r="DH61" s="134" t="n">
        <v>0</v>
      </c>
      <c r="DI61" s="134" t="n">
        <v>0</v>
      </c>
      <c r="DJ61" s="134" t="n">
        <v>0</v>
      </c>
      <c r="DK61" s="134" t="n">
        <v>0</v>
      </c>
      <c r="DL61" s="134" t="n">
        <v>0</v>
      </c>
      <c r="DM61" s="134" t="n">
        <v>0</v>
      </c>
      <c r="DN61" s="134" t="n">
        <v>0</v>
      </c>
      <c r="DO61" s="134" t="n">
        <v>57240</v>
      </c>
      <c r="DP61" s="134" t="n">
        <v>1040950</v>
      </c>
      <c r="DQ61" s="134" t="n">
        <v>1098190</v>
      </c>
      <c r="DR61" s="134" t="n">
        <v>1098190</v>
      </c>
      <c r="DS61" s="135" t="n">
        <v>98004</v>
      </c>
      <c r="DT61" s="135" t="n">
        <v>918517</v>
      </c>
      <c r="DU61" s="135" t="n">
        <v>1016521</v>
      </c>
      <c r="DV61" s="135" t="n">
        <v>0</v>
      </c>
      <c r="DW61" s="135" t="n">
        <v>446880</v>
      </c>
      <c r="DX61" s="135" t="n">
        <v>3953320</v>
      </c>
      <c r="DY61" s="135" t="n">
        <v>7435211</v>
      </c>
      <c r="DZ61" s="135" t="n">
        <v>6171075</v>
      </c>
      <c r="EA61" s="135" t="n">
        <v>10007949</v>
      </c>
      <c r="EB61" s="135" t="n">
        <v>28014435</v>
      </c>
      <c r="EC61" s="135" t="n">
        <v>29030956</v>
      </c>
    </row>
    <row r="62" s="57" customFormat="true" ht="18" hidden="false" customHeight="true" outlineLevel="0" collapsed="false">
      <c r="A62" s="133" t="s">
        <v>86</v>
      </c>
      <c r="B62" s="135" t="n">
        <v>0</v>
      </c>
      <c r="C62" s="135" t="n">
        <v>0</v>
      </c>
      <c r="D62" s="135" t="n">
        <v>0</v>
      </c>
      <c r="E62" s="135" t="n">
        <v>0</v>
      </c>
      <c r="F62" s="135" t="n">
        <v>425574</v>
      </c>
      <c r="G62" s="135" t="n">
        <v>236592</v>
      </c>
      <c r="H62" s="135" t="n">
        <v>879987</v>
      </c>
      <c r="I62" s="135" t="n">
        <v>410497</v>
      </c>
      <c r="J62" s="135" t="n">
        <v>0</v>
      </c>
      <c r="K62" s="135" t="n">
        <v>1952650</v>
      </c>
      <c r="L62" s="135" t="n">
        <v>195265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130453</v>
      </c>
      <c r="AE62" s="135" t="n">
        <v>0</v>
      </c>
      <c r="AF62" s="135" t="n">
        <v>0</v>
      </c>
      <c r="AG62" s="135" t="n">
        <v>130453</v>
      </c>
      <c r="AH62" s="135" t="n">
        <v>130453</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25574</v>
      </c>
      <c r="AY62" s="135" t="n">
        <v>236592</v>
      </c>
      <c r="AZ62" s="135" t="n">
        <v>749534</v>
      </c>
      <c r="BA62" s="135" t="n">
        <v>410497</v>
      </c>
      <c r="BB62" s="135" t="n">
        <v>0</v>
      </c>
      <c r="BC62" s="135" t="n">
        <v>1822197</v>
      </c>
      <c r="BD62" s="135" t="n">
        <v>182219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239215</v>
      </c>
      <c r="CF62" s="134" t="n">
        <v>4551809</v>
      </c>
      <c r="CG62" s="134" t="n">
        <v>6264348</v>
      </c>
      <c r="CH62" s="134" t="n">
        <v>13107996</v>
      </c>
      <c r="CI62" s="134" t="n">
        <v>7716871</v>
      </c>
      <c r="CJ62" s="134" t="n">
        <v>32880239</v>
      </c>
      <c r="CK62" s="134" t="n">
        <v>32880239</v>
      </c>
      <c r="CL62" s="134" t="n">
        <v>0</v>
      </c>
      <c r="CM62" s="134" t="n">
        <v>0</v>
      </c>
      <c r="CN62" s="134" t="n">
        <v>0</v>
      </c>
      <c r="CO62" s="134" t="n">
        <v>0</v>
      </c>
      <c r="CP62" s="134" t="n">
        <v>1239215</v>
      </c>
      <c r="CQ62" s="134" t="n">
        <v>4046655</v>
      </c>
      <c r="CR62" s="134" t="n">
        <v>6183346</v>
      </c>
      <c r="CS62" s="134" t="n">
        <v>12016296</v>
      </c>
      <c r="CT62" s="134" t="n">
        <v>6180553</v>
      </c>
      <c r="CU62" s="134" t="n">
        <v>29666065</v>
      </c>
      <c r="CV62" s="134" t="n">
        <v>29666065</v>
      </c>
      <c r="CW62" s="134" t="n">
        <v>0</v>
      </c>
      <c r="CX62" s="134" t="n">
        <v>0</v>
      </c>
      <c r="CY62" s="134" t="n">
        <v>0</v>
      </c>
      <c r="CZ62" s="134" t="n">
        <v>0</v>
      </c>
      <c r="DA62" s="134" t="n">
        <v>0</v>
      </c>
      <c r="DB62" s="134" t="n">
        <v>251737</v>
      </c>
      <c r="DC62" s="134" t="n">
        <v>81002</v>
      </c>
      <c r="DD62" s="134" t="n">
        <v>712384</v>
      </c>
      <c r="DE62" s="134" t="n">
        <v>0</v>
      </c>
      <c r="DF62" s="134" t="n">
        <v>1045123</v>
      </c>
      <c r="DG62" s="134" t="n">
        <v>1045123</v>
      </c>
      <c r="DH62" s="134" t="n">
        <v>0</v>
      </c>
      <c r="DI62" s="134" t="n">
        <v>0</v>
      </c>
      <c r="DJ62" s="134" t="n">
        <v>0</v>
      </c>
      <c r="DK62" s="134" t="n">
        <v>0</v>
      </c>
      <c r="DL62" s="134" t="n">
        <v>0</v>
      </c>
      <c r="DM62" s="134" t="n">
        <v>253417</v>
      </c>
      <c r="DN62" s="134" t="n">
        <v>0</v>
      </c>
      <c r="DO62" s="134" t="n">
        <v>379316</v>
      </c>
      <c r="DP62" s="134" t="n">
        <v>1536318</v>
      </c>
      <c r="DQ62" s="134" t="n">
        <v>2169051</v>
      </c>
      <c r="DR62" s="134" t="n">
        <v>2169051</v>
      </c>
      <c r="DS62" s="135" t="n">
        <v>303165</v>
      </c>
      <c r="DT62" s="135" t="n">
        <v>745113</v>
      </c>
      <c r="DU62" s="135" t="n">
        <v>1048278</v>
      </c>
      <c r="DV62" s="135" t="n">
        <v>0</v>
      </c>
      <c r="DW62" s="135" t="n">
        <v>3108460</v>
      </c>
      <c r="DX62" s="135" t="n">
        <v>7142996</v>
      </c>
      <c r="DY62" s="135" t="n">
        <v>10532299</v>
      </c>
      <c r="DZ62" s="135" t="n">
        <v>16272634</v>
      </c>
      <c r="EA62" s="135" t="n">
        <v>8002113</v>
      </c>
      <c r="EB62" s="135" t="n">
        <v>45058502</v>
      </c>
      <c r="EC62" s="135" t="n">
        <v>46106780</v>
      </c>
    </row>
    <row r="63" s="57" customFormat="true" ht="18" hidden="false" customHeight="true" outlineLevel="0" collapsed="false">
      <c r="A63" s="137" t="s">
        <v>87</v>
      </c>
      <c r="B63" s="140" t="n">
        <v>0</v>
      </c>
      <c r="C63" s="138" t="n">
        <v>0</v>
      </c>
      <c r="D63" s="138" t="n">
        <v>0</v>
      </c>
      <c r="E63" s="138" t="n">
        <v>0</v>
      </c>
      <c r="F63" s="138" t="n">
        <v>1027449</v>
      </c>
      <c r="G63" s="138" t="n">
        <v>2439362</v>
      </c>
      <c r="H63" s="138" t="n">
        <v>2571916</v>
      </c>
      <c r="I63" s="138" t="n">
        <v>805361</v>
      </c>
      <c r="J63" s="138" t="n">
        <v>251100</v>
      </c>
      <c r="K63" s="138" t="n">
        <v>7095188</v>
      </c>
      <c r="L63" s="139" t="n">
        <v>709518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45656</v>
      </c>
      <c r="AC63" s="138" t="n">
        <v>548739</v>
      </c>
      <c r="AD63" s="138" t="n">
        <v>483973</v>
      </c>
      <c r="AE63" s="138" t="n">
        <v>143127</v>
      </c>
      <c r="AF63" s="138" t="n">
        <v>0</v>
      </c>
      <c r="AG63" s="138" t="n">
        <v>1321495</v>
      </c>
      <c r="AH63" s="138" t="n">
        <v>1321495</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881793</v>
      </c>
      <c r="AY63" s="138" t="n">
        <v>1890623</v>
      </c>
      <c r="AZ63" s="138" t="n">
        <v>2087943</v>
      </c>
      <c r="BA63" s="138" t="n">
        <v>662234</v>
      </c>
      <c r="BB63" s="138" t="n">
        <v>251100</v>
      </c>
      <c r="BC63" s="138" t="n">
        <v>5773693</v>
      </c>
      <c r="BD63" s="138" t="n">
        <v>5773693</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5185464</v>
      </c>
      <c r="CF63" s="138" t="n">
        <v>16462902</v>
      </c>
      <c r="CG63" s="138" t="n">
        <v>29814228</v>
      </c>
      <c r="CH63" s="138" t="n">
        <v>49986178</v>
      </c>
      <c r="CI63" s="138" t="n">
        <v>47791622</v>
      </c>
      <c r="CJ63" s="138" t="n">
        <v>149240394</v>
      </c>
      <c r="CK63" s="138" t="n">
        <v>149240394</v>
      </c>
      <c r="CL63" s="138" t="n">
        <v>0</v>
      </c>
      <c r="CM63" s="138" t="n">
        <v>0</v>
      </c>
      <c r="CN63" s="138" t="n">
        <v>0</v>
      </c>
      <c r="CO63" s="138" t="n">
        <v>0</v>
      </c>
      <c r="CP63" s="138" t="n">
        <v>3228502</v>
      </c>
      <c r="CQ63" s="138" t="n">
        <v>9337198</v>
      </c>
      <c r="CR63" s="138" t="n">
        <v>21777191</v>
      </c>
      <c r="CS63" s="138" t="n">
        <v>36268238</v>
      </c>
      <c r="CT63" s="138" t="n">
        <v>32603785</v>
      </c>
      <c r="CU63" s="138" t="n">
        <v>103214914</v>
      </c>
      <c r="CV63" s="138" t="n">
        <v>103214914</v>
      </c>
      <c r="CW63" s="138" t="n">
        <v>0</v>
      </c>
      <c r="CX63" s="138" t="n">
        <v>0</v>
      </c>
      <c r="CY63" s="138" t="n">
        <v>0</v>
      </c>
      <c r="CZ63" s="138" t="n">
        <v>0</v>
      </c>
      <c r="DA63" s="138" t="n">
        <v>1858079</v>
      </c>
      <c r="DB63" s="138" t="n">
        <v>6070378</v>
      </c>
      <c r="DC63" s="138" t="n">
        <v>6275776</v>
      </c>
      <c r="DD63" s="138" t="n">
        <v>7743330</v>
      </c>
      <c r="DE63" s="138" t="n">
        <v>1972546</v>
      </c>
      <c r="DF63" s="138" t="n">
        <v>23920109</v>
      </c>
      <c r="DG63" s="138" t="n">
        <v>23920109</v>
      </c>
      <c r="DH63" s="138" t="n">
        <v>0</v>
      </c>
      <c r="DI63" s="138" t="n">
        <v>0</v>
      </c>
      <c r="DJ63" s="138" t="n">
        <v>0</v>
      </c>
      <c r="DK63" s="138" t="n">
        <v>0</v>
      </c>
      <c r="DL63" s="138" t="n">
        <v>98883</v>
      </c>
      <c r="DM63" s="138" t="n">
        <v>1055326</v>
      </c>
      <c r="DN63" s="138" t="n">
        <v>1761261</v>
      </c>
      <c r="DO63" s="138" t="n">
        <v>5974610</v>
      </c>
      <c r="DP63" s="138" t="n">
        <v>13215291</v>
      </c>
      <c r="DQ63" s="138" t="n">
        <v>22105371</v>
      </c>
      <c r="DR63" s="138" t="n">
        <v>22105371</v>
      </c>
      <c r="DS63" s="140" t="n">
        <v>3149015</v>
      </c>
      <c r="DT63" s="138" t="n">
        <v>9994500</v>
      </c>
      <c r="DU63" s="138" t="n">
        <v>13143515</v>
      </c>
      <c r="DV63" s="138" t="n">
        <v>0</v>
      </c>
      <c r="DW63" s="138" t="n">
        <v>19650860</v>
      </c>
      <c r="DX63" s="138" t="n">
        <v>42707005</v>
      </c>
      <c r="DY63" s="138" t="n">
        <v>53533230</v>
      </c>
      <c r="DZ63" s="138" t="n">
        <v>64689232</v>
      </c>
      <c r="EA63" s="138" t="n">
        <v>54496062</v>
      </c>
      <c r="EB63" s="176" t="n">
        <v>235076389</v>
      </c>
      <c r="EC63" s="139" t="n">
        <v>248219904</v>
      </c>
    </row>
    <row r="64" s="57" customFormat="true" ht="18" hidden="false" customHeight="true" outlineLevel="0" collapsed="false">
      <c r="A64" s="133" t="s">
        <v>88</v>
      </c>
      <c r="B64" s="135" t="n">
        <v>17460</v>
      </c>
      <c r="C64" s="135" t="n">
        <v>0</v>
      </c>
      <c r="D64" s="135" t="n">
        <v>17460</v>
      </c>
      <c r="E64" s="135" t="n">
        <v>0</v>
      </c>
      <c r="F64" s="135" t="n">
        <v>821502</v>
      </c>
      <c r="G64" s="135" t="n">
        <v>569070</v>
      </c>
      <c r="H64" s="135" t="n">
        <v>509859</v>
      </c>
      <c r="I64" s="135" t="n">
        <v>314397</v>
      </c>
      <c r="J64" s="135" t="n">
        <v>110637</v>
      </c>
      <c r="K64" s="135" t="n">
        <v>2325465</v>
      </c>
      <c r="L64" s="135" t="n">
        <v>2342925</v>
      </c>
      <c r="M64" s="135" t="n">
        <v>0</v>
      </c>
      <c r="N64" s="135" t="n">
        <v>0</v>
      </c>
      <c r="O64" s="135" t="n">
        <v>0</v>
      </c>
      <c r="P64" s="135" t="n">
        <v>0</v>
      </c>
      <c r="Q64" s="135" t="n">
        <v>0</v>
      </c>
      <c r="R64" s="135" t="n">
        <v>0</v>
      </c>
      <c r="S64" s="135" t="n">
        <v>0</v>
      </c>
      <c r="T64" s="135" t="n">
        <v>0</v>
      </c>
      <c r="U64" s="135" t="n">
        <v>0</v>
      </c>
      <c r="V64" s="135" t="n">
        <v>0</v>
      </c>
      <c r="W64" s="135" t="n">
        <v>0</v>
      </c>
      <c r="X64" s="135" t="n">
        <v>17460</v>
      </c>
      <c r="Y64" s="135" t="n">
        <v>0</v>
      </c>
      <c r="Z64" s="135" t="n">
        <v>17460</v>
      </c>
      <c r="AA64" s="135" t="n">
        <v>0</v>
      </c>
      <c r="AB64" s="135" t="n">
        <v>125955</v>
      </c>
      <c r="AC64" s="135" t="n">
        <v>95886</v>
      </c>
      <c r="AD64" s="135" t="n">
        <v>268524</v>
      </c>
      <c r="AE64" s="135" t="n">
        <v>227079</v>
      </c>
      <c r="AF64" s="135" t="n">
        <v>110637</v>
      </c>
      <c r="AG64" s="135" t="n">
        <v>828081</v>
      </c>
      <c r="AH64" s="135" t="n">
        <v>84554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95547</v>
      </c>
      <c r="AY64" s="135" t="n">
        <v>473184</v>
      </c>
      <c r="AZ64" s="135" t="n">
        <v>241335</v>
      </c>
      <c r="BA64" s="135" t="n">
        <v>87318</v>
      </c>
      <c r="BB64" s="135" t="n">
        <v>0</v>
      </c>
      <c r="BC64" s="135" t="n">
        <v>1497384</v>
      </c>
      <c r="BD64" s="135" t="n">
        <v>1497384</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87252</v>
      </c>
      <c r="CF64" s="134" t="n">
        <v>2411128</v>
      </c>
      <c r="CG64" s="134" t="n">
        <v>7596712</v>
      </c>
      <c r="CH64" s="134" t="n">
        <v>8329436</v>
      </c>
      <c r="CI64" s="134" t="n">
        <v>8283997</v>
      </c>
      <c r="CJ64" s="134" t="n">
        <v>27008525</v>
      </c>
      <c r="CK64" s="134" t="n">
        <v>27008525</v>
      </c>
      <c r="CL64" s="134" t="n">
        <v>0</v>
      </c>
      <c r="CM64" s="134" t="n">
        <v>0</v>
      </c>
      <c r="CN64" s="134" t="n">
        <v>0</v>
      </c>
      <c r="CO64" s="134" t="n">
        <v>0</v>
      </c>
      <c r="CP64" s="134" t="n">
        <v>387252</v>
      </c>
      <c r="CQ64" s="134" t="n">
        <v>2145231</v>
      </c>
      <c r="CR64" s="134" t="n">
        <v>6967905</v>
      </c>
      <c r="CS64" s="134" t="n">
        <v>6940287</v>
      </c>
      <c r="CT64" s="134" t="n">
        <v>7626686</v>
      </c>
      <c r="CU64" s="134" t="n">
        <v>24067361</v>
      </c>
      <c r="CV64" s="134" t="n">
        <v>24067361</v>
      </c>
      <c r="CW64" s="134" t="n">
        <v>0</v>
      </c>
      <c r="CX64" s="134" t="n">
        <v>0</v>
      </c>
      <c r="CY64" s="134" t="n">
        <v>0</v>
      </c>
      <c r="CZ64" s="134" t="n">
        <v>0</v>
      </c>
      <c r="DA64" s="134" t="n">
        <v>0</v>
      </c>
      <c r="DB64" s="134" t="n">
        <v>265897</v>
      </c>
      <c r="DC64" s="134" t="n">
        <v>628807</v>
      </c>
      <c r="DD64" s="134" t="n">
        <v>624135</v>
      </c>
      <c r="DE64" s="134" t="n">
        <v>288734</v>
      </c>
      <c r="DF64" s="134" t="n">
        <v>1807573</v>
      </c>
      <c r="DG64" s="134" t="n">
        <v>1807573</v>
      </c>
      <c r="DH64" s="134" t="n">
        <v>0</v>
      </c>
      <c r="DI64" s="134" t="n">
        <v>0</v>
      </c>
      <c r="DJ64" s="134" t="n">
        <v>0</v>
      </c>
      <c r="DK64" s="134" t="n">
        <v>0</v>
      </c>
      <c r="DL64" s="134" t="n">
        <v>0</v>
      </c>
      <c r="DM64" s="134" t="n">
        <v>0</v>
      </c>
      <c r="DN64" s="134" t="n">
        <v>0</v>
      </c>
      <c r="DO64" s="134" t="n">
        <v>765014</v>
      </c>
      <c r="DP64" s="134" t="n">
        <v>368577</v>
      </c>
      <c r="DQ64" s="134" t="n">
        <v>1133591</v>
      </c>
      <c r="DR64" s="134" t="n">
        <v>1133591</v>
      </c>
      <c r="DS64" s="135" t="n">
        <v>924405</v>
      </c>
      <c r="DT64" s="135" t="n">
        <v>1862166</v>
      </c>
      <c r="DU64" s="135" t="n">
        <v>2786571</v>
      </c>
      <c r="DV64" s="135" t="n">
        <v>0</v>
      </c>
      <c r="DW64" s="135" t="n">
        <v>5653678</v>
      </c>
      <c r="DX64" s="135" t="n">
        <v>8643055</v>
      </c>
      <c r="DY64" s="135" t="n">
        <v>13881729</v>
      </c>
      <c r="DZ64" s="135" t="n">
        <v>12231366</v>
      </c>
      <c r="EA64" s="135" t="n">
        <v>13726131</v>
      </c>
      <c r="EB64" s="135" t="n">
        <v>54135959</v>
      </c>
      <c r="EC64" s="135" t="n">
        <v>5692253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6078</v>
      </c>
      <c r="J65" s="135" t="n">
        <v>0</v>
      </c>
      <c r="K65" s="135" t="n">
        <v>246078</v>
      </c>
      <c r="L65" s="135" t="n">
        <v>246078</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6078</v>
      </c>
      <c r="BB65" s="135" t="n">
        <v>0</v>
      </c>
      <c r="BC65" s="135" t="n">
        <v>246078</v>
      </c>
      <c r="BD65" s="135" t="n">
        <v>246078</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208980</v>
      </c>
      <c r="CI65" s="134" t="n">
        <v>544608</v>
      </c>
      <c r="CJ65" s="134" t="n">
        <v>753588</v>
      </c>
      <c r="CK65" s="134" t="n">
        <v>753588</v>
      </c>
      <c r="CL65" s="134" t="n">
        <v>0</v>
      </c>
      <c r="CM65" s="134" t="n">
        <v>0</v>
      </c>
      <c r="CN65" s="134" t="n">
        <v>0</v>
      </c>
      <c r="CO65" s="134" t="n">
        <v>0</v>
      </c>
      <c r="CP65" s="134" t="n">
        <v>0</v>
      </c>
      <c r="CQ65" s="134" t="n">
        <v>0</v>
      </c>
      <c r="CR65" s="134" t="n">
        <v>0</v>
      </c>
      <c r="CS65" s="134" t="n">
        <v>208980</v>
      </c>
      <c r="CT65" s="134" t="n">
        <v>544608</v>
      </c>
      <c r="CU65" s="134" t="n">
        <v>753588</v>
      </c>
      <c r="CV65" s="134" t="n">
        <v>753588</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48984</v>
      </c>
      <c r="DX65" s="135" t="n">
        <v>0</v>
      </c>
      <c r="DY65" s="135" t="n">
        <v>0</v>
      </c>
      <c r="DZ65" s="135" t="n">
        <v>749351</v>
      </c>
      <c r="EA65" s="135" t="n">
        <v>544608</v>
      </c>
      <c r="EB65" s="135" t="n">
        <v>1642943</v>
      </c>
      <c r="EC65" s="135" t="n">
        <v>1642943</v>
      </c>
    </row>
    <row r="66" s="57" customFormat="true" ht="18" hidden="false" customHeight="true" outlineLevel="0" collapsed="false">
      <c r="A66" s="133" t="s">
        <v>90</v>
      </c>
      <c r="B66" s="135" t="n">
        <v>0</v>
      </c>
      <c r="C66" s="135" t="n">
        <v>0</v>
      </c>
      <c r="D66" s="135" t="n">
        <v>0</v>
      </c>
      <c r="E66" s="135" t="n">
        <v>0</v>
      </c>
      <c r="F66" s="135" t="n">
        <v>0</v>
      </c>
      <c r="G66" s="135" t="n">
        <v>0</v>
      </c>
      <c r="H66" s="135" t="n">
        <v>241335</v>
      </c>
      <c r="I66" s="135" t="n">
        <v>0</v>
      </c>
      <c r="J66" s="135" t="n">
        <v>0</v>
      </c>
      <c r="K66" s="135" t="n">
        <v>241335</v>
      </c>
      <c r="L66" s="135" t="n">
        <v>241335</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1335</v>
      </c>
      <c r="BA66" s="135" t="n">
        <v>0</v>
      </c>
      <c r="BB66" s="135" t="n">
        <v>0</v>
      </c>
      <c r="BC66" s="135" t="n">
        <v>241335</v>
      </c>
      <c r="BD66" s="135" t="n">
        <v>241335</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28764</v>
      </c>
      <c r="CG66" s="134" t="n">
        <v>4146974</v>
      </c>
      <c r="CH66" s="134" t="n">
        <v>4197034</v>
      </c>
      <c r="CI66" s="134" t="n">
        <v>3930009</v>
      </c>
      <c r="CJ66" s="134" t="n">
        <v>13002781</v>
      </c>
      <c r="CK66" s="134" t="n">
        <v>13002781</v>
      </c>
      <c r="CL66" s="134" t="n">
        <v>0</v>
      </c>
      <c r="CM66" s="134" t="n">
        <v>0</v>
      </c>
      <c r="CN66" s="134" t="n">
        <v>0</v>
      </c>
      <c r="CO66" s="134" t="n">
        <v>0</v>
      </c>
      <c r="CP66" s="134" t="n">
        <v>0</v>
      </c>
      <c r="CQ66" s="134" t="n">
        <v>610902</v>
      </c>
      <c r="CR66" s="134" t="n">
        <v>2951835</v>
      </c>
      <c r="CS66" s="134" t="n">
        <v>3473540</v>
      </c>
      <c r="CT66" s="134" t="n">
        <v>2411893</v>
      </c>
      <c r="CU66" s="134" t="n">
        <v>9448170</v>
      </c>
      <c r="CV66" s="134" t="n">
        <v>9448170</v>
      </c>
      <c r="CW66" s="134" t="n">
        <v>0</v>
      </c>
      <c r="CX66" s="134" t="n">
        <v>0</v>
      </c>
      <c r="CY66" s="134" t="n">
        <v>0</v>
      </c>
      <c r="CZ66" s="134" t="n">
        <v>0</v>
      </c>
      <c r="DA66" s="134" t="n">
        <v>0</v>
      </c>
      <c r="DB66" s="134" t="n">
        <v>117862</v>
      </c>
      <c r="DC66" s="134" t="n">
        <v>873173</v>
      </c>
      <c r="DD66" s="134" t="n">
        <v>723494</v>
      </c>
      <c r="DE66" s="134" t="n">
        <v>379809</v>
      </c>
      <c r="DF66" s="134" t="n">
        <v>2094338</v>
      </c>
      <c r="DG66" s="134" t="n">
        <v>2094338</v>
      </c>
      <c r="DH66" s="134" t="n">
        <v>0</v>
      </c>
      <c r="DI66" s="134" t="n">
        <v>0</v>
      </c>
      <c r="DJ66" s="134" t="n">
        <v>0</v>
      </c>
      <c r="DK66" s="134" t="n">
        <v>0</v>
      </c>
      <c r="DL66" s="134" t="n">
        <v>0</v>
      </c>
      <c r="DM66" s="134" t="n">
        <v>0</v>
      </c>
      <c r="DN66" s="134" t="n">
        <v>321966</v>
      </c>
      <c r="DO66" s="134" t="n">
        <v>0</v>
      </c>
      <c r="DP66" s="134" t="n">
        <v>1138307</v>
      </c>
      <c r="DQ66" s="134" t="n">
        <v>1460273</v>
      </c>
      <c r="DR66" s="134" t="n">
        <v>1460273</v>
      </c>
      <c r="DS66" s="135" t="n">
        <v>96724</v>
      </c>
      <c r="DT66" s="135" t="n">
        <v>165536</v>
      </c>
      <c r="DU66" s="135" t="n">
        <v>262260</v>
      </c>
      <c r="DV66" s="135" t="n">
        <v>0</v>
      </c>
      <c r="DW66" s="135" t="n">
        <v>365785</v>
      </c>
      <c r="DX66" s="135" t="n">
        <v>2313344</v>
      </c>
      <c r="DY66" s="135" t="n">
        <v>7318136</v>
      </c>
      <c r="DZ66" s="135" t="n">
        <v>6644976</v>
      </c>
      <c r="EA66" s="135" t="n">
        <v>5027560</v>
      </c>
      <c r="EB66" s="135" t="n">
        <v>21669801</v>
      </c>
      <c r="EC66" s="135" t="n">
        <v>2193206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728118</v>
      </c>
      <c r="CF67" s="134" t="n">
        <v>1443231</v>
      </c>
      <c r="CG67" s="134" t="n">
        <v>922095</v>
      </c>
      <c r="CH67" s="134" t="n">
        <v>3025639</v>
      </c>
      <c r="CI67" s="134" t="n">
        <v>2136752</v>
      </c>
      <c r="CJ67" s="134" t="n">
        <v>8255835</v>
      </c>
      <c r="CK67" s="134" t="n">
        <v>8255835</v>
      </c>
      <c r="CL67" s="134" t="n">
        <v>0</v>
      </c>
      <c r="CM67" s="134" t="n">
        <v>0</v>
      </c>
      <c r="CN67" s="134" t="n">
        <v>0</v>
      </c>
      <c r="CO67" s="134" t="n">
        <v>0</v>
      </c>
      <c r="CP67" s="134" t="n">
        <v>728118</v>
      </c>
      <c r="CQ67" s="134" t="n">
        <v>1443231</v>
      </c>
      <c r="CR67" s="134" t="n">
        <v>922095</v>
      </c>
      <c r="CS67" s="134" t="n">
        <v>2736236</v>
      </c>
      <c r="CT67" s="134" t="n">
        <v>2136752</v>
      </c>
      <c r="CU67" s="134" t="n">
        <v>7966432</v>
      </c>
      <c r="CV67" s="134" t="n">
        <v>7966432</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0</v>
      </c>
      <c r="DO67" s="134" t="n">
        <v>0</v>
      </c>
      <c r="DP67" s="134" t="n">
        <v>0</v>
      </c>
      <c r="DQ67" s="134" t="n">
        <v>0</v>
      </c>
      <c r="DR67" s="134" t="n">
        <v>0</v>
      </c>
      <c r="DS67" s="135" t="n">
        <v>201656</v>
      </c>
      <c r="DT67" s="135" t="n">
        <v>386600</v>
      </c>
      <c r="DU67" s="135" t="n">
        <v>588256</v>
      </c>
      <c r="DV67" s="135" t="n">
        <v>0</v>
      </c>
      <c r="DW67" s="135" t="n">
        <v>2545869</v>
      </c>
      <c r="DX67" s="135" t="n">
        <v>2071885</v>
      </c>
      <c r="DY67" s="135" t="n">
        <v>2047297</v>
      </c>
      <c r="DZ67" s="135" t="n">
        <v>3544978</v>
      </c>
      <c r="EA67" s="135" t="n">
        <v>2170107</v>
      </c>
      <c r="EB67" s="135" t="n">
        <v>12380136</v>
      </c>
      <c r="EC67" s="135" t="n">
        <v>12968392</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513416</v>
      </c>
      <c r="CF68" s="134" t="n">
        <v>1463699</v>
      </c>
      <c r="CG68" s="134" t="n">
        <v>1590563</v>
      </c>
      <c r="CH68" s="134" t="n">
        <v>5230552</v>
      </c>
      <c r="CI68" s="134" t="n">
        <v>2913484</v>
      </c>
      <c r="CJ68" s="134" t="n">
        <v>12711714</v>
      </c>
      <c r="CK68" s="134" t="n">
        <v>12711714</v>
      </c>
      <c r="CL68" s="134" t="n">
        <v>0</v>
      </c>
      <c r="CM68" s="134" t="n">
        <v>0</v>
      </c>
      <c r="CN68" s="134" t="n">
        <v>0</v>
      </c>
      <c r="CO68" s="134" t="n">
        <v>0</v>
      </c>
      <c r="CP68" s="134" t="n">
        <v>1513416</v>
      </c>
      <c r="CQ68" s="134" t="n">
        <v>930089</v>
      </c>
      <c r="CR68" s="134" t="n">
        <v>1590563</v>
      </c>
      <c r="CS68" s="134" t="n">
        <v>5153791</v>
      </c>
      <c r="CT68" s="134" t="n">
        <v>2471323</v>
      </c>
      <c r="CU68" s="134" t="n">
        <v>11659182</v>
      </c>
      <c r="CV68" s="134" t="n">
        <v>11659182</v>
      </c>
      <c r="CW68" s="134" t="n">
        <v>0</v>
      </c>
      <c r="CX68" s="134" t="n">
        <v>0</v>
      </c>
      <c r="CY68" s="134" t="n">
        <v>0</v>
      </c>
      <c r="CZ68" s="134" t="n">
        <v>0</v>
      </c>
      <c r="DA68" s="134" t="n">
        <v>0</v>
      </c>
      <c r="DB68" s="134" t="n">
        <v>533610</v>
      </c>
      <c r="DC68" s="134" t="n">
        <v>0</v>
      </c>
      <c r="DD68" s="134" t="n">
        <v>76761</v>
      </c>
      <c r="DE68" s="134" t="n">
        <v>0</v>
      </c>
      <c r="DF68" s="134" t="n">
        <v>610371</v>
      </c>
      <c r="DG68" s="134" t="n">
        <v>610371</v>
      </c>
      <c r="DH68" s="134" t="n">
        <v>0</v>
      </c>
      <c r="DI68" s="134" t="n">
        <v>0</v>
      </c>
      <c r="DJ68" s="134" t="n">
        <v>0</v>
      </c>
      <c r="DK68" s="134" t="n">
        <v>0</v>
      </c>
      <c r="DL68" s="134" t="n">
        <v>0</v>
      </c>
      <c r="DM68" s="134" t="n">
        <v>0</v>
      </c>
      <c r="DN68" s="134" t="n">
        <v>0</v>
      </c>
      <c r="DO68" s="134" t="n">
        <v>0</v>
      </c>
      <c r="DP68" s="134" t="n">
        <v>442161</v>
      </c>
      <c r="DQ68" s="134" t="n">
        <v>442161</v>
      </c>
      <c r="DR68" s="134" t="n">
        <v>442161</v>
      </c>
      <c r="DS68" s="135" t="n">
        <v>203938</v>
      </c>
      <c r="DT68" s="135" t="n">
        <v>525726</v>
      </c>
      <c r="DU68" s="135" t="n">
        <v>729664</v>
      </c>
      <c r="DV68" s="135" t="n">
        <v>0</v>
      </c>
      <c r="DW68" s="135" t="n">
        <v>3241195</v>
      </c>
      <c r="DX68" s="135" t="n">
        <v>3336920</v>
      </c>
      <c r="DY68" s="135" t="n">
        <v>2491594</v>
      </c>
      <c r="DZ68" s="135" t="n">
        <v>6834693</v>
      </c>
      <c r="EA68" s="135" t="n">
        <v>3935225</v>
      </c>
      <c r="EB68" s="135" t="n">
        <v>19839627</v>
      </c>
      <c r="EC68" s="135" t="n">
        <v>2056929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58137</v>
      </c>
      <c r="CG69" s="134" t="n">
        <v>0</v>
      </c>
      <c r="CH69" s="134" t="n">
        <v>574781</v>
      </c>
      <c r="CI69" s="134" t="n">
        <v>257364</v>
      </c>
      <c r="CJ69" s="134" t="n">
        <v>1290282</v>
      </c>
      <c r="CK69" s="134" t="n">
        <v>1290282</v>
      </c>
      <c r="CL69" s="134" t="n">
        <v>0</v>
      </c>
      <c r="CM69" s="134" t="n">
        <v>0</v>
      </c>
      <c r="CN69" s="134" t="n">
        <v>0</v>
      </c>
      <c r="CO69" s="134" t="n">
        <v>0</v>
      </c>
      <c r="CP69" s="134" t="n">
        <v>0</v>
      </c>
      <c r="CQ69" s="134" t="n">
        <v>204786</v>
      </c>
      <c r="CR69" s="134" t="n">
        <v>0</v>
      </c>
      <c r="CS69" s="134" t="n">
        <v>574781</v>
      </c>
      <c r="CT69" s="134" t="n">
        <v>257364</v>
      </c>
      <c r="CU69" s="134" t="n">
        <v>1036931</v>
      </c>
      <c r="CV69" s="134" t="n">
        <v>1036931</v>
      </c>
      <c r="CW69" s="134" t="n">
        <v>0</v>
      </c>
      <c r="CX69" s="134" t="n">
        <v>0</v>
      </c>
      <c r="CY69" s="134" t="n">
        <v>0</v>
      </c>
      <c r="CZ69" s="134" t="n">
        <v>0</v>
      </c>
      <c r="DA69" s="134" t="n">
        <v>0</v>
      </c>
      <c r="DB69" s="134" t="n">
        <v>253351</v>
      </c>
      <c r="DC69" s="134" t="n">
        <v>0</v>
      </c>
      <c r="DD69" s="134" t="n">
        <v>0</v>
      </c>
      <c r="DE69" s="134" t="n">
        <v>0</v>
      </c>
      <c r="DF69" s="134" t="n">
        <v>253351</v>
      </c>
      <c r="DG69" s="134" t="n">
        <v>253351</v>
      </c>
      <c r="DH69" s="134" t="n">
        <v>0</v>
      </c>
      <c r="DI69" s="134" t="n">
        <v>0</v>
      </c>
      <c r="DJ69" s="134" t="n">
        <v>0</v>
      </c>
      <c r="DK69" s="134" t="n">
        <v>0</v>
      </c>
      <c r="DL69" s="134" t="n">
        <v>0</v>
      </c>
      <c r="DM69" s="134" t="n">
        <v>0</v>
      </c>
      <c r="DN69" s="134" t="n">
        <v>0</v>
      </c>
      <c r="DO69" s="134" t="n">
        <v>0</v>
      </c>
      <c r="DP69" s="134" t="n">
        <v>0</v>
      </c>
      <c r="DQ69" s="134" t="n">
        <v>0</v>
      </c>
      <c r="DR69" s="134" t="n">
        <v>0</v>
      </c>
      <c r="DS69" s="135" t="n">
        <v>12771</v>
      </c>
      <c r="DT69" s="135" t="n">
        <v>0</v>
      </c>
      <c r="DU69" s="135" t="n">
        <v>12771</v>
      </c>
      <c r="DV69" s="135" t="n">
        <v>0</v>
      </c>
      <c r="DW69" s="135" t="n">
        <v>0</v>
      </c>
      <c r="DX69" s="135" t="n">
        <v>458137</v>
      </c>
      <c r="DY69" s="135" t="n">
        <v>0</v>
      </c>
      <c r="DZ69" s="135" t="n">
        <v>574781</v>
      </c>
      <c r="EA69" s="135" t="n">
        <v>257364</v>
      </c>
      <c r="EB69" s="135" t="n">
        <v>1290282</v>
      </c>
      <c r="EC69" s="135" t="n">
        <v>1303053</v>
      </c>
    </row>
    <row r="70" s="57" customFormat="true" ht="18" hidden="false" customHeight="true" outlineLevel="0" collapsed="false">
      <c r="A70" s="133" t="s">
        <v>94</v>
      </c>
      <c r="B70" s="135" t="n">
        <v>0</v>
      </c>
      <c r="C70" s="135" t="n">
        <v>0</v>
      </c>
      <c r="D70" s="135" t="n">
        <v>0</v>
      </c>
      <c r="E70" s="135" t="n">
        <v>0</v>
      </c>
      <c r="F70" s="135" t="n">
        <v>272430</v>
      </c>
      <c r="G70" s="135" t="n">
        <v>224415</v>
      </c>
      <c r="H70" s="135" t="n">
        <v>385749</v>
      </c>
      <c r="I70" s="135" t="n">
        <v>394650</v>
      </c>
      <c r="J70" s="135" t="n">
        <v>189378</v>
      </c>
      <c r="K70" s="135" t="n">
        <v>1466622</v>
      </c>
      <c r="L70" s="135" t="n">
        <v>1466622</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72430</v>
      </c>
      <c r="AC70" s="135" t="n">
        <v>224415</v>
      </c>
      <c r="AD70" s="135" t="n">
        <v>385749</v>
      </c>
      <c r="AE70" s="135" t="n">
        <v>394650</v>
      </c>
      <c r="AF70" s="135" t="n">
        <v>189378</v>
      </c>
      <c r="AG70" s="135" t="n">
        <v>1466622</v>
      </c>
      <c r="AH70" s="135" t="n">
        <v>1466622</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83346</v>
      </c>
      <c r="CF70" s="134" t="n">
        <v>1438228</v>
      </c>
      <c r="CG70" s="134" t="n">
        <v>6904271</v>
      </c>
      <c r="CH70" s="134" t="n">
        <v>6936009</v>
      </c>
      <c r="CI70" s="134" t="n">
        <v>12392402</v>
      </c>
      <c r="CJ70" s="134" t="n">
        <v>28054256</v>
      </c>
      <c r="CK70" s="134" t="n">
        <v>28054256</v>
      </c>
      <c r="CL70" s="134" t="n">
        <v>0</v>
      </c>
      <c r="CM70" s="134" t="n">
        <v>0</v>
      </c>
      <c r="CN70" s="134" t="n">
        <v>0</v>
      </c>
      <c r="CO70" s="134" t="n">
        <v>0</v>
      </c>
      <c r="CP70" s="134" t="n">
        <v>383346</v>
      </c>
      <c r="CQ70" s="134" t="n">
        <v>1301612</v>
      </c>
      <c r="CR70" s="134" t="n">
        <v>4959702</v>
      </c>
      <c r="CS70" s="134" t="n">
        <v>6662907</v>
      </c>
      <c r="CT70" s="134" t="n">
        <v>9750508</v>
      </c>
      <c r="CU70" s="134" t="n">
        <v>23058075</v>
      </c>
      <c r="CV70" s="134" t="n">
        <v>23058075</v>
      </c>
      <c r="CW70" s="134" t="n">
        <v>0</v>
      </c>
      <c r="CX70" s="134" t="n">
        <v>0</v>
      </c>
      <c r="CY70" s="134" t="n">
        <v>0</v>
      </c>
      <c r="CZ70" s="134" t="n">
        <v>0</v>
      </c>
      <c r="DA70" s="134" t="n">
        <v>0</v>
      </c>
      <c r="DB70" s="134" t="n">
        <v>136616</v>
      </c>
      <c r="DC70" s="134" t="n">
        <v>1944569</v>
      </c>
      <c r="DD70" s="134" t="n">
        <v>273102</v>
      </c>
      <c r="DE70" s="134" t="n">
        <v>635718</v>
      </c>
      <c r="DF70" s="134" t="n">
        <v>2990005</v>
      </c>
      <c r="DG70" s="134" t="n">
        <v>2990005</v>
      </c>
      <c r="DH70" s="134" t="n">
        <v>0</v>
      </c>
      <c r="DI70" s="134" t="n">
        <v>0</v>
      </c>
      <c r="DJ70" s="134" t="n">
        <v>0</v>
      </c>
      <c r="DK70" s="134" t="n">
        <v>0</v>
      </c>
      <c r="DL70" s="134" t="n">
        <v>0</v>
      </c>
      <c r="DM70" s="134" t="n">
        <v>0</v>
      </c>
      <c r="DN70" s="134" t="n">
        <v>0</v>
      </c>
      <c r="DO70" s="134" t="n">
        <v>0</v>
      </c>
      <c r="DP70" s="134" t="n">
        <v>2006176</v>
      </c>
      <c r="DQ70" s="134" t="n">
        <v>2006176</v>
      </c>
      <c r="DR70" s="134" t="n">
        <v>2006176</v>
      </c>
      <c r="DS70" s="135" t="n">
        <v>1091891</v>
      </c>
      <c r="DT70" s="135" t="n">
        <v>1665587</v>
      </c>
      <c r="DU70" s="135" t="n">
        <v>2757478</v>
      </c>
      <c r="DV70" s="135" t="n">
        <v>0</v>
      </c>
      <c r="DW70" s="135" t="n">
        <v>5136937</v>
      </c>
      <c r="DX70" s="135" t="n">
        <v>5844716</v>
      </c>
      <c r="DY70" s="135" t="n">
        <v>11597807</v>
      </c>
      <c r="DZ70" s="135" t="n">
        <v>12282798</v>
      </c>
      <c r="EA70" s="135" t="n">
        <v>18331615</v>
      </c>
      <c r="EB70" s="135" t="n">
        <v>53193873</v>
      </c>
      <c r="EC70" s="135" t="n">
        <v>5595135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73109</v>
      </c>
      <c r="CF71" s="134" t="n">
        <v>0</v>
      </c>
      <c r="CG71" s="134" t="n">
        <v>231012</v>
      </c>
      <c r="CH71" s="134" t="n">
        <v>0</v>
      </c>
      <c r="CI71" s="134" t="n">
        <v>0</v>
      </c>
      <c r="CJ71" s="134" t="n">
        <v>1004121</v>
      </c>
      <c r="CK71" s="134" t="n">
        <v>1004121</v>
      </c>
      <c r="CL71" s="134" t="n">
        <v>0</v>
      </c>
      <c r="CM71" s="134" t="n">
        <v>0</v>
      </c>
      <c r="CN71" s="134" t="n">
        <v>0</v>
      </c>
      <c r="CO71" s="134" t="n">
        <v>0</v>
      </c>
      <c r="CP71" s="134" t="n">
        <v>773109</v>
      </c>
      <c r="CQ71" s="134" t="n">
        <v>0</v>
      </c>
      <c r="CR71" s="134" t="n">
        <v>231012</v>
      </c>
      <c r="CS71" s="134" t="n">
        <v>0</v>
      </c>
      <c r="CT71" s="134" t="n">
        <v>0</v>
      </c>
      <c r="CU71" s="134" t="n">
        <v>1004121</v>
      </c>
      <c r="CV71" s="134" t="n">
        <v>1004121</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73109</v>
      </c>
      <c r="DX71" s="135" t="n">
        <v>120528</v>
      </c>
      <c r="DY71" s="135" t="n">
        <v>231012</v>
      </c>
      <c r="DZ71" s="135" t="n">
        <v>0</v>
      </c>
      <c r="EA71" s="135" t="n">
        <v>0</v>
      </c>
      <c r="EB71" s="135" t="n">
        <v>1124649</v>
      </c>
      <c r="EC71" s="135" t="n">
        <v>117027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56850</v>
      </c>
      <c r="CF72" s="134" t="n">
        <v>291186</v>
      </c>
      <c r="CG72" s="134" t="n">
        <v>372166</v>
      </c>
      <c r="CH72" s="134" t="n">
        <v>250821</v>
      </c>
      <c r="CI72" s="134" t="n">
        <v>1217551</v>
      </c>
      <c r="CJ72" s="134" t="n">
        <v>2388574</v>
      </c>
      <c r="CK72" s="134" t="n">
        <v>2388574</v>
      </c>
      <c r="CL72" s="134" t="n">
        <v>0</v>
      </c>
      <c r="CM72" s="134" t="n">
        <v>0</v>
      </c>
      <c r="CN72" s="134" t="n">
        <v>0</v>
      </c>
      <c r="CO72" s="134" t="n">
        <v>0</v>
      </c>
      <c r="CP72" s="134" t="n">
        <v>0</v>
      </c>
      <c r="CQ72" s="134" t="n">
        <v>291186</v>
      </c>
      <c r="CR72" s="134" t="n">
        <v>0</v>
      </c>
      <c r="CS72" s="134" t="n">
        <v>250821</v>
      </c>
      <c r="CT72" s="134" t="n">
        <v>873990</v>
      </c>
      <c r="CU72" s="134" t="n">
        <v>1415997</v>
      </c>
      <c r="CV72" s="134" t="n">
        <v>1415997</v>
      </c>
      <c r="CW72" s="134" t="n">
        <v>0</v>
      </c>
      <c r="CX72" s="134" t="n">
        <v>0</v>
      </c>
      <c r="CY72" s="134" t="n">
        <v>0</v>
      </c>
      <c r="CZ72" s="134" t="n">
        <v>0</v>
      </c>
      <c r="DA72" s="134" t="n">
        <v>256850</v>
      </c>
      <c r="DB72" s="134" t="n">
        <v>0</v>
      </c>
      <c r="DC72" s="134" t="n">
        <v>0</v>
      </c>
      <c r="DD72" s="134" t="n">
        <v>0</v>
      </c>
      <c r="DE72" s="134" t="n">
        <v>343561</v>
      </c>
      <c r="DF72" s="134" t="n">
        <v>600411</v>
      </c>
      <c r="DG72" s="134" t="n">
        <v>600411</v>
      </c>
      <c r="DH72" s="134" t="n">
        <v>0</v>
      </c>
      <c r="DI72" s="134" t="n">
        <v>0</v>
      </c>
      <c r="DJ72" s="134" t="n">
        <v>0</v>
      </c>
      <c r="DK72" s="134" t="n">
        <v>0</v>
      </c>
      <c r="DL72" s="134" t="n">
        <v>0</v>
      </c>
      <c r="DM72" s="134" t="n">
        <v>0</v>
      </c>
      <c r="DN72" s="134" t="n">
        <v>372166</v>
      </c>
      <c r="DO72" s="134" t="n">
        <v>0</v>
      </c>
      <c r="DP72" s="134" t="n">
        <v>0</v>
      </c>
      <c r="DQ72" s="134" t="n">
        <v>372166</v>
      </c>
      <c r="DR72" s="134" t="n">
        <v>372166</v>
      </c>
      <c r="DS72" s="135" t="n">
        <v>82369</v>
      </c>
      <c r="DT72" s="135" t="n">
        <v>0</v>
      </c>
      <c r="DU72" s="135" t="n">
        <v>82369</v>
      </c>
      <c r="DV72" s="135" t="n">
        <v>0</v>
      </c>
      <c r="DW72" s="135" t="n">
        <v>844688</v>
      </c>
      <c r="DX72" s="135" t="n">
        <v>763796</v>
      </c>
      <c r="DY72" s="135" t="n">
        <v>787313</v>
      </c>
      <c r="DZ72" s="135" t="n">
        <v>357805</v>
      </c>
      <c r="EA72" s="135" t="n">
        <v>1577886</v>
      </c>
      <c r="EB72" s="135" t="n">
        <v>4331488</v>
      </c>
      <c r="EC72" s="135" t="n">
        <v>4413857</v>
      </c>
    </row>
    <row r="73" s="57" customFormat="true" ht="18" hidden="false" customHeight="true" outlineLevel="0" collapsed="false">
      <c r="A73" s="141" t="s">
        <v>97</v>
      </c>
      <c r="B73" s="144" t="n">
        <v>17460</v>
      </c>
      <c r="C73" s="142" t="n">
        <v>0</v>
      </c>
      <c r="D73" s="142" t="n">
        <v>17460</v>
      </c>
      <c r="E73" s="142" t="n">
        <v>0</v>
      </c>
      <c r="F73" s="142" t="n">
        <v>1093932</v>
      </c>
      <c r="G73" s="142" t="n">
        <v>793485</v>
      </c>
      <c r="H73" s="142" t="n">
        <v>1136943</v>
      </c>
      <c r="I73" s="142" t="n">
        <v>955125</v>
      </c>
      <c r="J73" s="142" t="n">
        <v>300015</v>
      </c>
      <c r="K73" s="142" t="n">
        <v>4279500</v>
      </c>
      <c r="L73" s="143" t="n">
        <v>4296960</v>
      </c>
      <c r="M73" s="142" t="n">
        <v>0</v>
      </c>
      <c r="N73" s="142" t="n">
        <v>0</v>
      </c>
      <c r="O73" s="142" t="n">
        <v>0</v>
      </c>
      <c r="P73" s="142" t="n">
        <v>0</v>
      </c>
      <c r="Q73" s="142" t="n">
        <v>0</v>
      </c>
      <c r="R73" s="142" t="n">
        <v>0</v>
      </c>
      <c r="S73" s="142" t="n">
        <v>0</v>
      </c>
      <c r="T73" s="142" t="n">
        <v>0</v>
      </c>
      <c r="U73" s="142" t="n">
        <v>0</v>
      </c>
      <c r="V73" s="142" t="n">
        <v>0</v>
      </c>
      <c r="W73" s="142" t="n">
        <v>0</v>
      </c>
      <c r="X73" s="142" t="n">
        <v>17460</v>
      </c>
      <c r="Y73" s="142" t="n">
        <v>0</v>
      </c>
      <c r="Z73" s="142" t="n">
        <v>17460</v>
      </c>
      <c r="AA73" s="142" t="n">
        <v>0</v>
      </c>
      <c r="AB73" s="142" t="n">
        <v>398385</v>
      </c>
      <c r="AC73" s="142" t="n">
        <v>320301</v>
      </c>
      <c r="AD73" s="142" t="n">
        <v>654273</v>
      </c>
      <c r="AE73" s="142" t="n">
        <v>621729</v>
      </c>
      <c r="AF73" s="142" t="n">
        <v>300015</v>
      </c>
      <c r="AG73" s="142" t="n">
        <v>2294703</v>
      </c>
      <c r="AH73" s="142" t="n">
        <v>2312163</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95547</v>
      </c>
      <c r="AY73" s="142" t="n">
        <v>473184</v>
      </c>
      <c r="AZ73" s="142" t="n">
        <v>482670</v>
      </c>
      <c r="BA73" s="142" t="n">
        <v>333396</v>
      </c>
      <c r="BB73" s="142" t="n">
        <v>0</v>
      </c>
      <c r="BC73" s="142" t="n">
        <v>1984797</v>
      </c>
      <c r="BD73" s="142" t="n">
        <v>1984797</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042091</v>
      </c>
      <c r="CF73" s="142" t="n">
        <v>8234373</v>
      </c>
      <c r="CG73" s="142" t="n">
        <v>21763793</v>
      </c>
      <c r="CH73" s="142" t="n">
        <v>28753252</v>
      </c>
      <c r="CI73" s="142" t="n">
        <v>31676167</v>
      </c>
      <c r="CJ73" s="142" t="n">
        <v>94469676</v>
      </c>
      <c r="CK73" s="142" t="n">
        <v>94469676</v>
      </c>
      <c r="CL73" s="142" t="n">
        <v>0</v>
      </c>
      <c r="CM73" s="142" t="n">
        <v>0</v>
      </c>
      <c r="CN73" s="142" t="n">
        <v>0</v>
      </c>
      <c r="CO73" s="142" t="n">
        <v>0</v>
      </c>
      <c r="CP73" s="142" t="n">
        <v>3785241</v>
      </c>
      <c r="CQ73" s="142" t="n">
        <v>6927037</v>
      </c>
      <c r="CR73" s="142" t="n">
        <v>17623112</v>
      </c>
      <c r="CS73" s="142" t="n">
        <v>26001343</v>
      </c>
      <c r="CT73" s="142" t="n">
        <v>26073124</v>
      </c>
      <c r="CU73" s="142" t="n">
        <v>80409857</v>
      </c>
      <c r="CV73" s="142" t="n">
        <v>80409857</v>
      </c>
      <c r="CW73" s="142" t="n">
        <v>0</v>
      </c>
      <c r="CX73" s="142" t="n">
        <v>0</v>
      </c>
      <c r="CY73" s="142" t="n">
        <v>0</v>
      </c>
      <c r="CZ73" s="142" t="n">
        <v>0</v>
      </c>
      <c r="DA73" s="142" t="n">
        <v>256850</v>
      </c>
      <c r="DB73" s="142" t="n">
        <v>1307336</v>
      </c>
      <c r="DC73" s="142" t="n">
        <v>3446549</v>
      </c>
      <c r="DD73" s="142" t="n">
        <v>1986895</v>
      </c>
      <c r="DE73" s="142" t="n">
        <v>1647822</v>
      </c>
      <c r="DF73" s="142" t="n">
        <v>8645452</v>
      </c>
      <c r="DG73" s="142" t="n">
        <v>8645452</v>
      </c>
      <c r="DH73" s="142" t="n">
        <v>0</v>
      </c>
      <c r="DI73" s="142" t="n">
        <v>0</v>
      </c>
      <c r="DJ73" s="142" t="n">
        <v>0</v>
      </c>
      <c r="DK73" s="142" t="n">
        <v>0</v>
      </c>
      <c r="DL73" s="142" t="n">
        <v>0</v>
      </c>
      <c r="DM73" s="142" t="n">
        <v>0</v>
      </c>
      <c r="DN73" s="142" t="n">
        <v>694132</v>
      </c>
      <c r="DO73" s="142" t="n">
        <v>765014</v>
      </c>
      <c r="DP73" s="142" t="n">
        <v>3955221</v>
      </c>
      <c r="DQ73" s="142" t="n">
        <v>5414367</v>
      </c>
      <c r="DR73" s="142" t="n">
        <v>5414367</v>
      </c>
      <c r="DS73" s="144" t="n">
        <v>2613754</v>
      </c>
      <c r="DT73" s="142" t="n">
        <v>4651243</v>
      </c>
      <c r="DU73" s="142" t="n">
        <v>7264997</v>
      </c>
      <c r="DV73" s="142" t="n">
        <v>0</v>
      </c>
      <c r="DW73" s="142" t="n">
        <v>18910245</v>
      </c>
      <c r="DX73" s="142" t="n">
        <v>23552381</v>
      </c>
      <c r="DY73" s="142" t="n">
        <v>38354888</v>
      </c>
      <c r="DZ73" s="142" t="n">
        <v>43220748</v>
      </c>
      <c r="EA73" s="142" t="n">
        <v>45570496</v>
      </c>
      <c r="EB73" s="177" t="n">
        <v>169608758</v>
      </c>
      <c r="EC73" s="143" t="n">
        <v>17687375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16580</v>
      </c>
      <c r="C7" s="131" t="n">
        <v>764145</v>
      </c>
      <c r="D7" s="131" t="n">
        <v>880725</v>
      </c>
      <c r="E7" s="131" t="n">
        <v>0</v>
      </c>
      <c r="F7" s="130" t="n">
        <v>66228274</v>
      </c>
      <c r="G7" s="130" t="n">
        <v>176006111</v>
      </c>
      <c r="H7" s="130" t="n">
        <v>352711703</v>
      </c>
      <c r="I7" s="130" t="n">
        <v>489057610</v>
      </c>
      <c r="J7" s="130" t="n">
        <v>455681057</v>
      </c>
      <c r="K7" s="130" t="n">
        <v>1539684755</v>
      </c>
      <c r="L7" s="130" t="n">
        <v>1540565480</v>
      </c>
      <c r="M7" s="202" t="e">
        <f aca="false"/>
        <v>#REF!</v>
      </c>
      <c r="N7" s="203" t="e">
        <f aca="false"/>
        <v>#REF!</v>
      </c>
      <c r="O7" s="203" t="e">
        <f aca="false"/>
        <v>#REF!</v>
      </c>
      <c r="P7" s="203" t="n">
        <v>10050</v>
      </c>
      <c r="Q7" s="203" t="n">
        <v>52837214</v>
      </c>
      <c r="R7" s="203" t="n">
        <v>140236047</v>
      </c>
      <c r="S7" s="203" t="n">
        <v>282336211</v>
      </c>
      <c r="T7" s="203" t="n">
        <v>397892021</v>
      </c>
      <c r="U7" s="203" t="n">
        <v>380927259</v>
      </c>
      <c r="V7" s="203" t="n">
        <v>1254913690</v>
      </c>
      <c r="W7" s="203" t="n">
        <v>1256062151</v>
      </c>
      <c r="X7" s="203" t="n">
        <v>0</v>
      </c>
      <c r="Y7" s="203" t="n">
        <v>0</v>
      </c>
      <c r="Z7" s="203" t="n">
        <v>0</v>
      </c>
      <c r="AA7" s="203" t="n">
        <v>0</v>
      </c>
      <c r="AB7" s="203" t="n">
        <v>21976970</v>
      </c>
      <c r="AC7" s="203" t="n">
        <v>69802890</v>
      </c>
      <c r="AD7" s="203" t="n">
        <v>180741250</v>
      </c>
      <c r="AE7" s="203" t="n">
        <v>285678970</v>
      </c>
      <c r="AF7" s="203" t="n">
        <v>272165344</v>
      </c>
      <c r="AG7" s="203" t="n">
        <v>830365424</v>
      </c>
      <c r="AH7" s="203" t="n">
        <v>830365424</v>
      </c>
      <c r="AI7" s="203" t="n">
        <v>0</v>
      </c>
      <c r="AJ7" s="203" t="n">
        <v>0</v>
      </c>
      <c r="AK7" s="203" t="n">
        <v>0</v>
      </c>
      <c r="AL7" s="203" t="n">
        <v>0</v>
      </c>
      <c r="AM7" s="203" t="n">
        <v>26939800</v>
      </c>
      <c r="AN7" s="203" t="n">
        <v>58938400</v>
      </c>
      <c r="AO7" s="203" t="n">
        <v>80156276</v>
      </c>
      <c r="AP7" s="203" t="n">
        <v>74691133</v>
      </c>
      <c r="AQ7" s="203" t="n">
        <v>41500322</v>
      </c>
      <c r="AR7" s="203" t="n">
        <v>282225931</v>
      </c>
      <c r="AS7" s="203" t="n">
        <v>282225931</v>
      </c>
      <c r="AT7" s="203" t="n">
        <v>0</v>
      </c>
      <c r="AU7" s="203" t="n">
        <v>0</v>
      </c>
      <c r="AV7" s="203" t="n">
        <v>0</v>
      </c>
      <c r="AW7" s="203" t="n">
        <v>0</v>
      </c>
      <c r="AX7" s="203" t="n">
        <v>470840</v>
      </c>
      <c r="AY7" s="203" t="n">
        <v>1873260</v>
      </c>
      <c r="AZ7" s="203" t="n">
        <v>6539270</v>
      </c>
      <c r="BA7" s="203" t="n">
        <v>24225770</v>
      </c>
      <c r="BB7" s="203" t="n">
        <v>59728550</v>
      </c>
      <c r="BC7" s="203" t="n">
        <v>92837690</v>
      </c>
      <c r="BD7" s="203" t="n">
        <v>92837690</v>
      </c>
      <c r="BE7" s="203" t="n">
        <v>0</v>
      </c>
      <c r="BF7" s="203" t="n">
        <v>0</v>
      </c>
      <c r="BG7" s="203" t="n">
        <v>0</v>
      </c>
      <c r="BH7" s="203" t="n">
        <v>0</v>
      </c>
      <c r="BI7" s="203" t="n">
        <v>0</v>
      </c>
      <c r="BJ7" s="203" t="n">
        <v>0</v>
      </c>
      <c r="BK7" s="203" t="n">
        <v>61380</v>
      </c>
      <c r="BL7" s="203" t="n">
        <v>146890</v>
      </c>
      <c r="BM7" s="203" t="n">
        <v>238210</v>
      </c>
      <c r="BN7" s="203" t="n">
        <v>446480</v>
      </c>
      <c r="BO7" s="203" t="n">
        <v>446480</v>
      </c>
      <c r="BP7" s="203" t="n">
        <v>63360</v>
      </c>
      <c r="BQ7" s="203" t="n">
        <v>474615</v>
      </c>
      <c r="BR7" s="203" t="n">
        <v>537975</v>
      </c>
      <c r="BS7" s="203" t="n">
        <v>0</v>
      </c>
      <c r="BT7" s="203" t="n">
        <v>3574154</v>
      </c>
      <c r="BU7" s="203" t="n">
        <v>9009706</v>
      </c>
      <c r="BV7" s="203" t="n">
        <v>14840390</v>
      </c>
      <c r="BW7" s="203" t="n">
        <v>13190703</v>
      </c>
      <c r="BX7" s="203" t="n">
        <v>7648886</v>
      </c>
      <c r="BY7" s="203" t="n">
        <v>48263839</v>
      </c>
      <c r="BZ7" s="203" t="n">
        <v>48801814</v>
      </c>
      <c r="CA7" s="203" t="n">
        <v>28440</v>
      </c>
      <c r="CB7" s="203" t="n">
        <v>77110</v>
      </c>
      <c r="CC7" s="203" t="n">
        <v>105550</v>
      </c>
      <c r="CD7" s="203" t="n">
        <v>0</v>
      </c>
      <c r="CE7" s="203" t="n">
        <v>568260</v>
      </c>
      <c r="CF7" s="203" t="n">
        <v>1742815</v>
      </c>
      <c r="CG7" s="203" t="n">
        <v>2520947</v>
      </c>
      <c r="CH7" s="203" t="n">
        <v>2341333</v>
      </c>
      <c r="CI7" s="203" t="n">
        <v>1335805</v>
      </c>
      <c r="CJ7" s="203" t="n">
        <v>8509160</v>
      </c>
      <c r="CK7" s="203" t="n">
        <v>8614710</v>
      </c>
      <c r="CL7" s="203" t="n">
        <v>0</v>
      </c>
      <c r="CM7" s="203" t="n">
        <v>0</v>
      </c>
      <c r="CN7" s="203" t="n">
        <v>0</v>
      </c>
      <c r="CO7" s="203" t="n">
        <v>0</v>
      </c>
      <c r="CP7" s="203" t="n">
        <v>3960</v>
      </c>
      <c r="CQ7" s="203" t="n">
        <v>17820</v>
      </c>
      <c r="CR7" s="203" t="n">
        <v>87630</v>
      </c>
      <c r="CS7" s="203" t="n">
        <v>46370</v>
      </c>
      <c r="CT7" s="203" t="n">
        <v>109640</v>
      </c>
      <c r="CU7" s="203" t="n">
        <v>265420</v>
      </c>
      <c r="CV7" s="203" t="n">
        <v>265420</v>
      </c>
      <c r="CW7" s="203" t="n">
        <v>24780</v>
      </c>
      <c r="CX7" s="203" t="n">
        <v>212420</v>
      </c>
      <c r="CY7" s="203" t="n">
        <v>237200</v>
      </c>
      <c r="CZ7" s="203" t="n">
        <v>0</v>
      </c>
      <c r="DA7" s="203" t="n">
        <v>12694290</v>
      </c>
      <c r="DB7" s="203" t="n">
        <v>34621220</v>
      </c>
      <c r="DC7" s="203" t="n">
        <v>67764560</v>
      </c>
      <c r="DD7" s="203" t="n">
        <v>88736441</v>
      </c>
      <c r="DE7" s="203" t="n">
        <v>72954300</v>
      </c>
      <c r="DF7" s="203" t="n">
        <v>276770811</v>
      </c>
      <c r="DG7" s="204" t="n">
        <v>277008011</v>
      </c>
      <c r="DH7" s="131" t="n">
        <v>0</v>
      </c>
      <c r="DI7" s="130" t="n">
        <v>0</v>
      </c>
      <c r="DJ7" s="130" t="n">
        <v>0</v>
      </c>
      <c r="DK7" s="130" t="n">
        <v>0</v>
      </c>
      <c r="DL7" s="130" t="n">
        <v>5538430</v>
      </c>
      <c r="DM7" s="130" t="n">
        <v>18849120</v>
      </c>
      <c r="DN7" s="130" t="n">
        <v>45750630</v>
      </c>
      <c r="DO7" s="130" t="n">
        <v>66703441</v>
      </c>
      <c r="DP7" s="130" t="n">
        <v>56905660</v>
      </c>
      <c r="DQ7" s="130" t="n">
        <v>193747281</v>
      </c>
      <c r="DR7" s="203" t="n">
        <v>193747281</v>
      </c>
      <c r="DS7" s="131" t="n">
        <v>0</v>
      </c>
      <c r="DT7" s="171" t="n">
        <v>0</v>
      </c>
      <c r="DU7" s="171" t="n">
        <v>0</v>
      </c>
      <c r="DV7" s="171" t="n">
        <v>0</v>
      </c>
      <c r="DW7" s="171" t="n">
        <v>5382450</v>
      </c>
      <c r="DX7" s="171" t="n">
        <v>11303930</v>
      </c>
      <c r="DY7" s="171" t="n">
        <v>14378660</v>
      </c>
      <c r="DZ7" s="171" t="n">
        <v>13919240</v>
      </c>
      <c r="EA7" s="171" t="n">
        <v>8187490</v>
      </c>
      <c r="EB7" s="171" t="n">
        <v>53171770</v>
      </c>
      <c r="EC7" s="130" t="n">
        <v>53171770</v>
      </c>
      <c r="ED7" s="130" t="n">
        <v>0</v>
      </c>
      <c r="EE7" s="171" t="n">
        <v>0</v>
      </c>
      <c r="EF7" s="171" t="n">
        <v>0</v>
      </c>
      <c r="EG7" s="171" t="n">
        <v>0</v>
      </c>
      <c r="EH7" s="171" t="n">
        <v>128710</v>
      </c>
      <c r="EI7" s="171" t="n">
        <v>295820</v>
      </c>
      <c r="EJ7" s="171" t="n">
        <v>1065220</v>
      </c>
      <c r="EK7" s="171" t="n">
        <v>2080090</v>
      </c>
      <c r="EL7" s="171" t="n">
        <v>4205760</v>
      </c>
      <c r="EM7" s="171" t="n">
        <v>7775600</v>
      </c>
      <c r="EN7" s="130" t="n">
        <v>7775600</v>
      </c>
      <c r="EO7" s="130" t="n">
        <v>0</v>
      </c>
      <c r="EP7" s="171" t="n">
        <v>0</v>
      </c>
      <c r="EQ7" s="171" t="n">
        <v>0</v>
      </c>
      <c r="ER7" s="171" t="n">
        <v>0</v>
      </c>
      <c r="ES7" s="171" t="n">
        <v>0</v>
      </c>
      <c r="ET7" s="171" t="n">
        <v>0</v>
      </c>
      <c r="EU7" s="171" t="n">
        <v>71300</v>
      </c>
      <c r="EV7" s="171" t="n">
        <v>165450</v>
      </c>
      <c r="EW7" s="171" t="n">
        <v>240450</v>
      </c>
      <c r="EX7" s="172" t="n">
        <v>477200</v>
      </c>
      <c r="EY7" s="132" t="n">
        <v>477200</v>
      </c>
      <c r="EZ7" s="131" t="n">
        <v>16730</v>
      </c>
      <c r="FA7" s="130" t="n">
        <v>183510</v>
      </c>
      <c r="FB7" s="130" t="n">
        <v>200240</v>
      </c>
      <c r="FC7" s="130" t="n">
        <v>0</v>
      </c>
      <c r="FD7" s="130" t="n">
        <v>1518170</v>
      </c>
      <c r="FE7" s="130" t="n">
        <v>3773490</v>
      </c>
      <c r="FF7" s="130" t="n">
        <v>5886050</v>
      </c>
      <c r="FG7" s="130" t="n">
        <v>5319840</v>
      </c>
      <c r="FH7" s="130" t="n">
        <v>2984970</v>
      </c>
      <c r="FI7" s="130" t="n">
        <v>19482520</v>
      </c>
      <c r="FJ7" s="130" t="n">
        <v>19682760</v>
      </c>
      <c r="FK7" s="130" t="n">
        <v>8050</v>
      </c>
      <c r="FL7" s="171" t="n">
        <v>28910</v>
      </c>
      <c r="FM7" s="171" t="n">
        <v>36960</v>
      </c>
      <c r="FN7" s="171" t="n">
        <v>0</v>
      </c>
      <c r="FO7" s="171" t="n">
        <v>126530</v>
      </c>
      <c r="FP7" s="171" t="n">
        <v>398860</v>
      </c>
      <c r="FQ7" s="171" t="n">
        <v>576220</v>
      </c>
      <c r="FR7" s="171" t="n">
        <v>545410</v>
      </c>
      <c r="FS7" s="171" t="n">
        <v>394420</v>
      </c>
      <c r="FT7" s="171" t="n">
        <v>2041440</v>
      </c>
      <c r="FU7" s="130" t="n">
        <v>2078400</v>
      </c>
      <c r="FV7" s="130" t="n">
        <v>0</v>
      </c>
      <c r="FW7" s="130" t="n">
        <v>0</v>
      </c>
      <c r="FX7" s="171" t="n">
        <v>0</v>
      </c>
      <c r="FY7" s="171" t="n">
        <v>0</v>
      </c>
      <c r="FZ7" s="171" t="n">
        <v>0</v>
      </c>
      <c r="GA7" s="171" t="n">
        <v>0</v>
      </c>
      <c r="GB7" s="171" t="n">
        <v>36480</v>
      </c>
      <c r="GC7" s="171" t="n">
        <v>2970</v>
      </c>
      <c r="GD7" s="171" t="n">
        <v>35550</v>
      </c>
      <c r="GE7" s="171" t="n">
        <v>75000</v>
      </c>
      <c r="GF7" s="130" t="n">
        <v>75000</v>
      </c>
    </row>
    <row r="8" s="57" customFormat="true" ht="18" hidden="false" customHeight="true" outlineLevel="0" collapsed="false">
      <c r="A8" s="173" t="s">
        <v>32</v>
      </c>
      <c r="B8" s="135" t="n">
        <v>15610</v>
      </c>
      <c r="C8" s="135" t="n">
        <v>0</v>
      </c>
      <c r="D8" s="135" t="n">
        <v>15610</v>
      </c>
      <c r="E8" s="135" t="n">
        <v>0</v>
      </c>
      <c r="F8" s="135" t="n">
        <v>131580</v>
      </c>
      <c r="G8" s="135" t="n">
        <v>476340</v>
      </c>
      <c r="H8" s="135" t="n">
        <v>791250</v>
      </c>
      <c r="I8" s="135" t="n">
        <v>1149990</v>
      </c>
      <c r="J8" s="135" t="n">
        <v>1560980</v>
      </c>
      <c r="K8" s="135" t="n">
        <v>4110140</v>
      </c>
      <c r="L8" s="135" t="n">
        <v>4125750</v>
      </c>
      <c r="M8" s="135" t="n">
        <v>7560</v>
      </c>
      <c r="N8" s="135" t="n">
        <v>0</v>
      </c>
      <c r="O8" s="135" t="n">
        <v>7560</v>
      </c>
      <c r="P8" s="135" t="n">
        <v>0</v>
      </c>
      <c r="Q8" s="135" t="n">
        <v>118030</v>
      </c>
      <c r="R8" s="135" t="n">
        <v>383100</v>
      </c>
      <c r="S8" s="135" t="n">
        <v>686940</v>
      </c>
      <c r="T8" s="135" t="n">
        <v>1005330</v>
      </c>
      <c r="U8" s="135" t="n">
        <v>1385000</v>
      </c>
      <c r="V8" s="135" t="n">
        <v>3578400</v>
      </c>
      <c r="W8" s="135" t="n">
        <v>3585960</v>
      </c>
      <c r="X8" s="135" t="n">
        <v>0</v>
      </c>
      <c r="Y8" s="135" t="n">
        <v>0</v>
      </c>
      <c r="Z8" s="135" t="n">
        <v>0</v>
      </c>
      <c r="AA8" s="135" t="n">
        <v>0</v>
      </c>
      <c r="AB8" s="135" t="n">
        <v>42780</v>
      </c>
      <c r="AC8" s="135" t="n">
        <v>176080</v>
      </c>
      <c r="AD8" s="135" t="n">
        <v>427780</v>
      </c>
      <c r="AE8" s="135" t="n">
        <v>795610</v>
      </c>
      <c r="AF8" s="135" t="n">
        <v>1140040</v>
      </c>
      <c r="AG8" s="135" t="n">
        <v>2582290</v>
      </c>
      <c r="AH8" s="135" t="n">
        <v>2582290</v>
      </c>
      <c r="AI8" s="135" t="n">
        <v>0</v>
      </c>
      <c r="AJ8" s="135" t="n">
        <v>0</v>
      </c>
      <c r="AK8" s="135" t="n">
        <v>0</v>
      </c>
      <c r="AL8" s="135" t="n">
        <v>0</v>
      </c>
      <c r="AM8" s="135" t="n">
        <v>36530</v>
      </c>
      <c r="AN8" s="135" t="n">
        <v>117490</v>
      </c>
      <c r="AO8" s="135" t="n">
        <v>137330</v>
      </c>
      <c r="AP8" s="135" t="n">
        <v>106640</v>
      </c>
      <c r="AQ8" s="135" t="n">
        <v>158120</v>
      </c>
      <c r="AR8" s="135" t="n">
        <v>556110</v>
      </c>
      <c r="AS8" s="135" t="n">
        <v>556110</v>
      </c>
      <c r="AT8" s="135" t="n">
        <v>0</v>
      </c>
      <c r="AU8" s="135" t="n">
        <v>0</v>
      </c>
      <c r="AV8" s="135" t="n">
        <v>0</v>
      </c>
      <c r="AW8" s="135" t="n">
        <v>0</v>
      </c>
      <c r="AX8" s="135" t="n">
        <v>30690</v>
      </c>
      <c r="AY8" s="135" t="n">
        <v>30690</v>
      </c>
      <c r="AZ8" s="135" t="n">
        <v>0</v>
      </c>
      <c r="BA8" s="135" t="n">
        <v>22630</v>
      </c>
      <c r="BB8" s="135" t="n">
        <v>75950</v>
      </c>
      <c r="BC8" s="135" t="n">
        <v>159960</v>
      </c>
      <c r="BD8" s="135" t="n">
        <v>15996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8030</v>
      </c>
      <c r="BU8" s="135" t="n">
        <v>46430</v>
      </c>
      <c r="BV8" s="135" t="n">
        <v>104170</v>
      </c>
      <c r="BW8" s="135" t="n">
        <v>80450</v>
      </c>
      <c r="BX8" s="135" t="n">
        <v>10890</v>
      </c>
      <c r="BY8" s="135" t="n">
        <v>249970</v>
      </c>
      <c r="BZ8" s="135" t="n">
        <v>249970</v>
      </c>
      <c r="CA8" s="135" t="n">
        <v>7560</v>
      </c>
      <c r="CB8" s="135" t="n">
        <v>0</v>
      </c>
      <c r="CC8" s="135" t="n">
        <v>7560</v>
      </c>
      <c r="CD8" s="135" t="n">
        <v>0</v>
      </c>
      <c r="CE8" s="135" t="n">
        <v>0</v>
      </c>
      <c r="CF8" s="135" t="n">
        <v>12410</v>
      </c>
      <c r="CG8" s="135" t="n">
        <v>17660</v>
      </c>
      <c r="CH8" s="135" t="n">
        <v>0</v>
      </c>
      <c r="CI8" s="135" t="n">
        <v>0</v>
      </c>
      <c r="CJ8" s="135" t="n">
        <v>30070</v>
      </c>
      <c r="CK8" s="135" t="n">
        <v>37630</v>
      </c>
      <c r="CL8" s="135" t="n">
        <v>0</v>
      </c>
      <c r="CM8" s="135" t="n">
        <v>0</v>
      </c>
      <c r="CN8" s="135" t="n">
        <v>0</v>
      </c>
      <c r="CO8" s="135" t="n">
        <v>0</v>
      </c>
      <c r="CP8" s="135" t="n">
        <v>0</v>
      </c>
      <c r="CQ8" s="135" t="n">
        <v>0</v>
      </c>
      <c r="CR8" s="135" t="n">
        <v>0</v>
      </c>
      <c r="CS8" s="135" t="n">
        <v>0</v>
      </c>
      <c r="CT8" s="135" t="n">
        <v>0</v>
      </c>
      <c r="CU8" s="135" t="n">
        <v>0</v>
      </c>
      <c r="CV8" s="135" t="n">
        <v>0</v>
      </c>
      <c r="CW8" s="135" t="n">
        <v>8050</v>
      </c>
      <c r="CX8" s="135" t="n">
        <v>0</v>
      </c>
      <c r="CY8" s="135" t="n">
        <v>8050</v>
      </c>
      <c r="CZ8" s="135" t="n">
        <v>0</v>
      </c>
      <c r="DA8" s="135" t="n">
        <v>13550</v>
      </c>
      <c r="DB8" s="135" t="n">
        <v>93240</v>
      </c>
      <c r="DC8" s="135" t="n">
        <v>104310</v>
      </c>
      <c r="DD8" s="135" t="n">
        <v>144660</v>
      </c>
      <c r="DE8" s="135" t="n">
        <v>175980</v>
      </c>
      <c r="DF8" s="135" t="n">
        <v>531740</v>
      </c>
      <c r="DG8" s="135" t="n">
        <v>539790</v>
      </c>
      <c r="DH8" s="135" t="n">
        <v>0</v>
      </c>
      <c r="DI8" s="135" t="n">
        <v>0</v>
      </c>
      <c r="DJ8" s="135" t="n">
        <v>0</v>
      </c>
      <c r="DK8" s="135" t="n">
        <v>0</v>
      </c>
      <c r="DL8" s="135" t="n">
        <v>9920</v>
      </c>
      <c r="DM8" s="135" t="n">
        <v>35650</v>
      </c>
      <c r="DN8" s="135" t="n">
        <v>55030</v>
      </c>
      <c r="DO8" s="135" t="n">
        <v>110980</v>
      </c>
      <c r="DP8" s="135" t="n">
        <v>94990</v>
      </c>
      <c r="DQ8" s="135" t="n">
        <v>306570</v>
      </c>
      <c r="DR8" s="135" t="n">
        <v>306570</v>
      </c>
      <c r="DS8" s="135" t="n">
        <v>0</v>
      </c>
      <c r="DT8" s="135" t="n">
        <v>0</v>
      </c>
      <c r="DU8" s="135" t="n">
        <v>0</v>
      </c>
      <c r="DV8" s="135" t="n">
        <v>0</v>
      </c>
      <c r="DW8" s="135" t="n">
        <v>0</v>
      </c>
      <c r="DX8" s="135" t="n">
        <v>9920</v>
      </c>
      <c r="DY8" s="135" t="n">
        <v>0</v>
      </c>
      <c r="DZ8" s="135" t="n">
        <v>18810</v>
      </c>
      <c r="EA8" s="135" t="n">
        <v>80260</v>
      </c>
      <c r="EB8" s="135" t="n">
        <v>108990</v>
      </c>
      <c r="EC8" s="135" t="n">
        <v>108990</v>
      </c>
      <c r="ED8" s="135" t="n">
        <v>0</v>
      </c>
      <c r="EE8" s="135" t="n">
        <v>0</v>
      </c>
      <c r="EF8" s="135" t="n">
        <v>0</v>
      </c>
      <c r="EG8" s="135" t="n">
        <v>0</v>
      </c>
      <c r="EH8" s="135" t="n">
        <v>0</v>
      </c>
      <c r="EI8" s="135" t="n">
        <v>35650</v>
      </c>
      <c r="EJ8" s="135" t="n">
        <v>0</v>
      </c>
      <c r="EK8" s="135" t="n">
        <v>0</v>
      </c>
      <c r="EL8" s="135" t="n">
        <v>0</v>
      </c>
      <c r="EM8" s="135" t="n">
        <v>35650</v>
      </c>
      <c r="EN8" s="135" t="n">
        <v>3565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3630</v>
      </c>
      <c r="FE8" s="135" t="n">
        <v>12020</v>
      </c>
      <c r="FF8" s="135" t="n">
        <v>49280</v>
      </c>
      <c r="FG8" s="135" t="n">
        <v>14870</v>
      </c>
      <c r="FH8" s="135" t="n">
        <v>730</v>
      </c>
      <c r="FI8" s="135" t="n">
        <v>80530</v>
      </c>
      <c r="FJ8" s="135" t="n">
        <v>80530</v>
      </c>
      <c r="FK8" s="135" t="n">
        <v>8050</v>
      </c>
      <c r="FL8" s="135" t="n">
        <v>0</v>
      </c>
      <c r="FM8" s="135" t="n">
        <v>8050</v>
      </c>
      <c r="FN8" s="135" t="n">
        <v>0</v>
      </c>
      <c r="FO8" s="135" t="n">
        <v>0</v>
      </c>
      <c r="FP8" s="135" t="n">
        <v>0</v>
      </c>
      <c r="FQ8" s="135" t="n">
        <v>0</v>
      </c>
      <c r="FR8" s="135" t="n">
        <v>0</v>
      </c>
      <c r="FS8" s="135" t="n">
        <v>0</v>
      </c>
      <c r="FT8" s="135" t="n">
        <v>0</v>
      </c>
      <c r="FU8" s="135" t="n">
        <v>80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372610</v>
      </c>
      <c r="G9" s="135" t="n">
        <v>961690</v>
      </c>
      <c r="H9" s="135" t="n">
        <v>2504840</v>
      </c>
      <c r="I9" s="135" t="n">
        <v>4719490</v>
      </c>
      <c r="J9" s="135" t="n">
        <v>3583970</v>
      </c>
      <c r="K9" s="135" t="n">
        <v>12142600</v>
      </c>
      <c r="L9" s="135" t="n">
        <v>12142600</v>
      </c>
      <c r="M9" s="135" t="n">
        <v>0</v>
      </c>
      <c r="N9" s="135" t="n">
        <v>0</v>
      </c>
      <c r="O9" s="135" t="n">
        <v>0</v>
      </c>
      <c r="P9" s="135" t="n">
        <v>0</v>
      </c>
      <c r="Q9" s="135" t="n">
        <v>283480</v>
      </c>
      <c r="R9" s="135" t="n">
        <v>697120</v>
      </c>
      <c r="S9" s="135" t="n">
        <v>1969820</v>
      </c>
      <c r="T9" s="135" t="n">
        <v>3874690</v>
      </c>
      <c r="U9" s="135" t="n">
        <v>3014600</v>
      </c>
      <c r="V9" s="135" t="n">
        <v>9839710</v>
      </c>
      <c r="W9" s="135" t="n">
        <v>9839710</v>
      </c>
      <c r="X9" s="135" t="n">
        <v>0</v>
      </c>
      <c r="Y9" s="135" t="n">
        <v>0</v>
      </c>
      <c r="Z9" s="135" t="n">
        <v>0</v>
      </c>
      <c r="AA9" s="135" t="n">
        <v>0</v>
      </c>
      <c r="AB9" s="135" t="n">
        <v>84010</v>
      </c>
      <c r="AC9" s="135" t="n">
        <v>363320</v>
      </c>
      <c r="AD9" s="135" t="n">
        <v>1149050</v>
      </c>
      <c r="AE9" s="135" t="n">
        <v>2799830</v>
      </c>
      <c r="AF9" s="135" t="n">
        <v>2297040</v>
      </c>
      <c r="AG9" s="135" t="n">
        <v>6693250</v>
      </c>
      <c r="AH9" s="135" t="n">
        <v>6693250</v>
      </c>
      <c r="AI9" s="135" t="n">
        <v>0</v>
      </c>
      <c r="AJ9" s="135" t="n">
        <v>0</v>
      </c>
      <c r="AK9" s="135" t="n">
        <v>0</v>
      </c>
      <c r="AL9" s="135" t="n">
        <v>0</v>
      </c>
      <c r="AM9" s="135" t="n">
        <v>87120</v>
      </c>
      <c r="AN9" s="135" t="n">
        <v>230980</v>
      </c>
      <c r="AO9" s="135" t="n">
        <v>666610</v>
      </c>
      <c r="AP9" s="135" t="n">
        <v>845830</v>
      </c>
      <c r="AQ9" s="135" t="n">
        <v>309860</v>
      </c>
      <c r="AR9" s="135" t="n">
        <v>2140400</v>
      </c>
      <c r="AS9" s="135" t="n">
        <v>2140400</v>
      </c>
      <c r="AT9" s="135" t="n">
        <v>0</v>
      </c>
      <c r="AU9" s="135" t="n">
        <v>0</v>
      </c>
      <c r="AV9" s="135" t="n">
        <v>0</v>
      </c>
      <c r="AW9" s="135" t="n">
        <v>0</v>
      </c>
      <c r="AX9" s="135" t="n">
        <v>78010</v>
      </c>
      <c r="AY9" s="135" t="n">
        <v>63090</v>
      </c>
      <c r="AZ9" s="135" t="n">
        <v>30690</v>
      </c>
      <c r="BA9" s="135" t="n">
        <v>53320</v>
      </c>
      <c r="BB9" s="135" t="n">
        <v>349110</v>
      </c>
      <c r="BC9" s="135" t="n">
        <v>574220</v>
      </c>
      <c r="BD9" s="135" t="n">
        <v>57422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21380</v>
      </c>
      <c r="BU9" s="135" t="n">
        <v>27070</v>
      </c>
      <c r="BV9" s="135" t="n">
        <v>103190</v>
      </c>
      <c r="BW9" s="135" t="n">
        <v>155550</v>
      </c>
      <c r="BX9" s="135" t="n">
        <v>35500</v>
      </c>
      <c r="BY9" s="135" t="n">
        <v>342690</v>
      </c>
      <c r="BZ9" s="135" t="n">
        <v>342690</v>
      </c>
      <c r="CA9" s="135" t="n">
        <v>0</v>
      </c>
      <c r="CB9" s="135" t="n">
        <v>0</v>
      </c>
      <c r="CC9" s="135" t="n">
        <v>0</v>
      </c>
      <c r="CD9" s="135" t="n">
        <v>0</v>
      </c>
      <c r="CE9" s="135" t="n">
        <v>12960</v>
      </c>
      <c r="CF9" s="135" t="n">
        <v>12660</v>
      </c>
      <c r="CG9" s="135" t="n">
        <v>20280</v>
      </c>
      <c r="CH9" s="135" t="n">
        <v>20160</v>
      </c>
      <c r="CI9" s="135" t="n">
        <v>23090</v>
      </c>
      <c r="CJ9" s="135" t="n">
        <v>89150</v>
      </c>
      <c r="CK9" s="135" t="n">
        <v>8915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89130</v>
      </c>
      <c r="DB9" s="135" t="n">
        <v>264570</v>
      </c>
      <c r="DC9" s="135" t="n">
        <v>535020</v>
      </c>
      <c r="DD9" s="135" t="n">
        <v>844800</v>
      </c>
      <c r="DE9" s="135" t="n">
        <v>569370</v>
      </c>
      <c r="DF9" s="135" t="n">
        <v>2302890</v>
      </c>
      <c r="DG9" s="135" t="n">
        <v>2302890</v>
      </c>
      <c r="DH9" s="135" t="n">
        <v>0</v>
      </c>
      <c r="DI9" s="135" t="n">
        <v>0</v>
      </c>
      <c r="DJ9" s="135" t="n">
        <v>0</v>
      </c>
      <c r="DK9" s="135" t="n">
        <v>0</v>
      </c>
      <c r="DL9" s="135" t="n">
        <v>55800</v>
      </c>
      <c r="DM9" s="135" t="n">
        <v>131440</v>
      </c>
      <c r="DN9" s="135" t="n">
        <v>398890</v>
      </c>
      <c r="DO9" s="135" t="n">
        <v>539340</v>
      </c>
      <c r="DP9" s="135" t="n">
        <v>485710</v>
      </c>
      <c r="DQ9" s="135" t="n">
        <v>1611180</v>
      </c>
      <c r="DR9" s="135" t="n">
        <v>1611180</v>
      </c>
      <c r="DS9" s="135" t="n">
        <v>0</v>
      </c>
      <c r="DT9" s="135" t="n">
        <v>0</v>
      </c>
      <c r="DU9" s="135" t="n">
        <v>0</v>
      </c>
      <c r="DV9" s="135" t="n">
        <v>0</v>
      </c>
      <c r="DW9" s="135" t="n">
        <v>5750</v>
      </c>
      <c r="DX9" s="135" t="n">
        <v>61110</v>
      </c>
      <c r="DY9" s="135" t="n">
        <v>75640</v>
      </c>
      <c r="DZ9" s="135" t="n">
        <v>201600</v>
      </c>
      <c r="EA9" s="135" t="n">
        <v>30050</v>
      </c>
      <c r="EB9" s="135" t="n">
        <v>374150</v>
      </c>
      <c r="EC9" s="135" t="n">
        <v>374150</v>
      </c>
      <c r="ED9" s="135" t="n">
        <v>0</v>
      </c>
      <c r="EE9" s="135" t="n">
        <v>0</v>
      </c>
      <c r="EF9" s="135" t="n">
        <v>0</v>
      </c>
      <c r="EG9" s="135" t="n">
        <v>0</v>
      </c>
      <c r="EH9" s="135" t="n">
        <v>9920</v>
      </c>
      <c r="EI9" s="135" t="n">
        <v>45570</v>
      </c>
      <c r="EJ9" s="135" t="n">
        <v>35650</v>
      </c>
      <c r="EK9" s="135" t="n">
        <v>10230</v>
      </c>
      <c r="EL9" s="135" t="n">
        <v>45570</v>
      </c>
      <c r="EM9" s="135" t="n">
        <v>146940</v>
      </c>
      <c r="EN9" s="135" t="n">
        <v>1469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3500</v>
      </c>
      <c r="FE9" s="135" t="n">
        <v>26450</v>
      </c>
      <c r="FF9" s="135" t="n">
        <v>24840</v>
      </c>
      <c r="FG9" s="135" t="n">
        <v>93630</v>
      </c>
      <c r="FH9" s="135" t="n">
        <v>8040</v>
      </c>
      <c r="FI9" s="135" t="n">
        <v>166460</v>
      </c>
      <c r="FJ9" s="135" t="n">
        <v>166460</v>
      </c>
      <c r="FK9" s="135" t="n">
        <v>0</v>
      </c>
      <c r="FL9" s="135" t="n">
        <v>0</v>
      </c>
      <c r="FM9" s="135" t="n">
        <v>0</v>
      </c>
      <c r="FN9" s="135" t="n">
        <v>0</v>
      </c>
      <c r="FO9" s="135" t="n">
        <v>4160</v>
      </c>
      <c r="FP9" s="135" t="n">
        <v>0</v>
      </c>
      <c r="FQ9" s="135" t="n">
        <v>0</v>
      </c>
      <c r="FR9" s="135" t="n">
        <v>0</v>
      </c>
      <c r="FS9" s="135" t="n">
        <v>0</v>
      </c>
      <c r="FT9" s="135" t="n">
        <v>4160</v>
      </c>
      <c r="FU9" s="135" t="n">
        <v>41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275070</v>
      </c>
      <c r="G10" s="135" t="n">
        <v>1913130</v>
      </c>
      <c r="H10" s="135" t="n">
        <v>4610530</v>
      </c>
      <c r="I10" s="135" t="n">
        <v>8191590</v>
      </c>
      <c r="J10" s="135" t="n">
        <v>6126930</v>
      </c>
      <c r="K10" s="135" t="n">
        <v>21117250</v>
      </c>
      <c r="L10" s="135" t="n">
        <v>21117250</v>
      </c>
      <c r="M10" s="135" t="n">
        <v>0</v>
      </c>
      <c r="N10" s="135" t="n">
        <v>0</v>
      </c>
      <c r="O10" s="135" t="n">
        <v>0</v>
      </c>
      <c r="P10" s="135" t="n">
        <v>0</v>
      </c>
      <c r="Q10" s="135" t="n">
        <v>231140</v>
      </c>
      <c r="R10" s="135" t="n">
        <v>1463600</v>
      </c>
      <c r="S10" s="135" t="n">
        <v>3517100</v>
      </c>
      <c r="T10" s="135" t="n">
        <v>6320890</v>
      </c>
      <c r="U10" s="135" t="n">
        <v>4979860</v>
      </c>
      <c r="V10" s="135" t="n">
        <v>16512590</v>
      </c>
      <c r="W10" s="135" t="n">
        <v>16512590</v>
      </c>
      <c r="X10" s="135" t="n">
        <v>0</v>
      </c>
      <c r="Y10" s="135" t="n">
        <v>0</v>
      </c>
      <c r="Z10" s="135" t="n">
        <v>0</v>
      </c>
      <c r="AA10" s="135" t="n">
        <v>0</v>
      </c>
      <c r="AB10" s="135" t="n">
        <v>105640</v>
      </c>
      <c r="AC10" s="135" t="n">
        <v>779960</v>
      </c>
      <c r="AD10" s="135" t="n">
        <v>2442450</v>
      </c>
      <c r="AE10" s="135" t="n">
        <v>4926610</v>
      </c>
      <c r="AF10" s="135" t="n">
        <v>3868470</v>
      </c>
      <c r="AG10" s="135" t="n">
        <v>12123130</v>
      </c>
      <c r="AH10" s="135" t="n">
        <v>12123130</v>
      </c>
      <c r="AI10" s="135" t="n">
        <v>0</v>
      </c>
      <c r="AJ10" s="135" t="n">
        <v>0</v>
      </c>
      <c r="AK10" s="135" t="n">
        <v>0</v>
      </c>
      <c r="AL10" s="135" t="n">
        <v>0</v>
      </c>
      <c r="AM10" s="135" t="n">
        <v>75950</v>
      </c>
      <c r="AN10" s="135" t="n">
        <v>577600</v>
      </c>
      <c r="AO10" s="135" t="n">
        <v>817060</v>
      </c>
      <c r="AP10" s="135" t="n">
        <v>1112550</v>
      </c>
      <c r="AQ10" s="135" t="n">
        <v>444350</v>
      </c>
      <c r="AR10" s="135" t="n">
        <v>3027510</v>
      </c>
      <c r="AS10" s="135" t="n">
        <v>3027510</v>
      </c>
      <c r="AT10" s="135" t="n">
        <v>0</v>
      </c>
      <c r="AU10" s="135" t="n">
        <v>0</v>
      </c>
      <c r="AV10" s="135" t="n">
        <v>0</v>
      </c>
      <c r="AW10" s="135" t="n">
        <v>0</v>
      </c>
      <c r="AX10" s="135" t="n">
        <v>0</v>
      </c>
      <c r="AY10" s="135" t="n">
        <v>13870</v>
      </c>
      <c r="AZ10" s="135" t="n">
        <v>122620</v>
      </c>
      <c r="BA10" s="135" t="n">
        <v>106640</v>
      </c>
      <c r="BB10" s="135" t="n">
        <v>621220</v>
      </c>
      <c r="BC10" s="135" t="n">
        <v>864350</v>
      </c>
      <c r="BD10" s="135" t="n">
        <v>86435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3610</v>
      </c>
      <c r="BU10" s="135" t="n">
        <v>81280</v>
      </c>
      <c r="BV10" s="135" t="n">
        <v>123090</v>
      </c>
      <c r="BW10" s="135" t="n">
        <v>175090</v>
      </c>
      <c r="BX10" s="135" t="n">
        <v>29060</v>
      </c>
      <c r="BY10" s="135" t="n">
        <v>452130</v>
      </c>
      <c r="BZ10" s="135" t="n">
        <v>452130</v>
      </c>
      <c r="CA10" s="135" t="n">
        <v>0</v>
      </c>
      <c r="CB10" s="135" t="n">
        <v>0</v>
      </c>
      <c r="CC10" s="135" t="n">
        <v>0</v>
      </c>
      <c r="CD10" s="135" t="n">
        <v>0</v>
      </c>
      <c r="CE10" s="135" t="n">
        <v>5940</v>
      </c>
      <c r="CF10" s="135" t="n">
        <v>10890</v>
      </c>
      <c r="CG10" s="135" t="n">
        <v>11880</v>
      </c>
      <c r="CH10" s="135" t="n">
        <v>0</v>
      </c>
      <c r="CI10" s="135" t="n">
        <v>16760</v>
      </c>
      <c r="CJ10" s="135" t="n">
        <v>45470</v>
      </c>
      <c r="CK10" s="135" t="n">
        <v>4547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43930</v>
      </c>
      <c r="DB10" s="135" t="n">
        <v>449530</v>
      </c>
      <c r="DC10" s="135" t="n">
        <v>1093430</v>
      </c>
      <c r="DD10" s="135" t="n">
        <v>1870700</v>
      </c>
      <c r="DE10" s="135" t="n">
        <v>1147070</v>
      </c>
      <c r="DF10" s="135" t="n">
        <v>4604660</v>
      </c>
      <c r="DG10" s="135" t="n">
        <v>4604660</v>
      </c>
      <c r="DH10" s="135" t="n">
        <v>0</v>
      </c>
      <c r="DI10" s="135" t="n">
        <v>0</v>
      </c>
      <c r="DJ10" s="135" t="n">
        <v>0</v>
      </c>
      <c r="DK10" s="135" t="n">
        <v>0</v>
      </c>
      <c r="DL10" s="135" t="n">
        <v>20460</v>
      </c>
      <c r="DM10" s="135" t="n">
        <v>189950</v>
      </c>
      <c r="DN10" s="135" t="n">
        <v>842070</v>
      </c>
      <c r="DO10" s="135" t="n">
        <v>1371680</v>
      </c>
      <c r="DP10" s="135" t="n">
        <v>987030</v>
      </c>
      <c r="DQ10" s="135" t="n">
        <v>3411190</v>
      </c>
      <c r="DR10" s="135" t="n">
        <v>3411190</v>
      </c>
      <c r="DS10" s="135" t="n">
        <v>0</v>
      </c>
      <c r="DT10" s="135" t="n">
        <v>0</v>
      </c>
      <c r="DU10" s="135" t="n">
        <v>0</v>
      </c>
      <c r="DV10" s="135" t="n">
        <v>0</v>
      </c>
      <c r="DW10" s="135" t="n">
        <v>10230</v>
      </c>
      <c r="DX10" s="135" t="n">
        <v>203600</v>
      </c>
      <c r="DY10" s="135" t="n">
        <v>187050</v>
      </c>
      <c r="DZ10" s="135" t="n">
        <v>423290</v>
      </c>
      <c r="EA10" s="135" t="n">
        <v>48710</v>
      </c>
      <c r="EB10" s="135" t="n">
        <v>872880</v>
      </c>
      <c r="EC10" s="135" t="n">
        <v>872880</v>
      </c>
      <c r="ED10" s="135" t="n">
        <v>0</v>
      </c>
      <c r="EE10" s="135" t="n">
        <v>0</v>
      </c>
      <c r="EF10" s="135" t="n">
        <v>0</v>
      </c>
      <c r="EG10" s="135" t="n">
        <v>0</v>
      </c>
      <c r="EH10" s="135" t="n">
        <v>0</v>
      </c>
      <c r="EI10" s="135" t="n">
        <v>0</v>
      </c>
      <c r="EJ10" s="135" t="n">
        <v>10230</v>
      </c>
      <c r="EK10" s="135" t="n">
        <v>0</v>
      </c>
      <c r="EL10" s="135" t="n">
        <v>91010</v>
      </c>
      <c r="EM10" s="135" t="n">
        <v>101240</v>
      </c>
      <c r="EN10" s="135" t="n">
        <v>10124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3240</v>
      </c>
      <c r="FE10" s="135" t="n">
        <v>55980</v>
      </c>
      <c r="FF10" s="135" t="n">
        <v>54080</v>
      </c>
      <c r="FG10" s="135" t="n">
        <v>75730</v>
      </c>
      <c r="FH10" s="135" t="n">
        <v>20320</v>
      </c>
      <c r="FI10" s="135" t="n">
        <v>219350</v>
      </c>
      <c r="FJ10" s="135" t="n">
        <v>21935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19260</v>
      </c>
      <c r="D11" s="135" t="n">
        <v>19260</v>
      </c>
      <c r="E11" s="135" t="n">
        <v>0</v>
      </c>
      <c r="F11" s="135" t="n">
        <v>1260120</v>
      </c>
      <c r="G11" s="135" t="n">
        <v>4438200</v>
      </c>
      <c r="H11" s="135" t="n">
        <v>9541450</v>
      </c>
      <c r="I11" s="135" t="n">
        <v>12428760</v>
      </c>
      <c r="J11" s="135" t="n">
        <v>10570430</v>
      </c>
      <c r="K11" s="135" t="n">
        <v>38238960</v>
      </c>
      <c r="L11" s="135" t="n">
        <v>38258220</v>
      </c>
      <c r="M11" s="135" t="n">
        <v>0</v>
      </c>
      <c r="N11" s="135" t="n">
        <v>8910</v>
      </c>
      <c r="O11" s="135" t="n">
        <v>8910</v>
      </c>
      <c r="P11" s="135" t="n">
        <v>0</v>
      </c>
      <c r="Q11" s="135" t="n">
        <v>912530</v>
      </c>
      <c r="R11" s="135" t="n">
        <v>3593650</v>
      </c>
      <c r="S11" s="135" t="n">
        <v>7703870</v>
      </c>
      <c r="T11" s="135" t="n">
        <v>10291700</v>
      </c>
      <c r="U11" s="135" t="n">
        <v>8832320</v>
      </c>
      <c r="V11" s="135" t="n">
        <v>31334070</v>
      </c>
      <c r="W11" s="135" t="n">
        <v>31342980</v>
      </c>
      <c r="X11" s="135" t="n">
        <v>0</v>
      </c>
      <c r="Y11" s="135" t="n">
        <v>0</v>
      </c>
      <c r="Z11" s="135" t="n">
        <v>0</v>
      </c>
      <c r="AA11" s="135" t="n">
        <v>0</v>
      </c>
      <c r="AB11" s="135" t="n">
        <v>270940</v>
      </c>
      <c r="AC11" s="135" t="n">
        <v>1519180</v>
      </c>
      <c r="AD11" s="135" t="n">
        <v>4596130</v>
      </c>
      <c r="AE11" s="135" t="n">
        <v>7471540</v>
      </c>
      <c r="AF11" s="135" t="n">
        <v>6726800</v>
      </c>
      <c r="AG11" s="135" t="n">
        <v>20584590</v>
      </c>
      <c r="AH11" s="135" t="n">
        <v>20584590</v>
      </c>
      <c r="AI11" s="135" t="n">
        <v>0</v>
      </c>
      <c r="AJ11" s="135" t="n">
        <v>0</v>
      </c>
      <c r="AK11" s="135" t="n">
        <v>0</v>
      </c>
      <c r="AL11" s="135" t="n">
        <v>0</v>
      </c>
      <c r="AM11" s="135" t="n">
        <v>607480</v>
      </c>
      <c r="AN11" s="135" t="n">
        <v>1875970</v>
      </c>
      <c r="AO11" s="135" t="n">
        <v>2595690</v>
      </c>
      <c r="AP11" s="135" t="n">
        <v>1967910</v>
      </c>
      <c r="AQ11" s="135" t="n">
        <v>760600</v>
      </c>
      <c r="AR11" s="135" t="n">
        <v>7807650</v>
      </c>
      <c r="AS11" s="135" t="n">
        <v>7807650</v>
      </c>
      <c r="AT11" s="135" t="n">
        <v>0</v>
      </c>
      <c r="AU11" s="135" t="n">
        <v>0</v>
      </c>
      <c r="AV11" s="135" t="n">
        <v>0</v>
      </c>
      <c r="AW11" s="135" t="n">
        <v>0</v>
      </c>
      <c r="AX11" s="135" t="n">
        <v>0</v>
      </c>
      <c r="AY11" s="135" t="n">
        <v>30690</v>
      </c>
      <c r="AZ11" s="135" t="n">
        <v>130360</v>
      </c>
      <c r="BA11" s="135" t="n">
        <v>557250</v>
      </c>
      <c r="BB11" s="135" t="n">
        <v>1148780</v>
      </c>
      <c r="BC11" s="135" t="n">
        <v>1867080</v>
      </c>
      <c r="BD11" s="135" t="n">
        <v>1867080</v>
      </c>
      <c r="BE11" s="135" t="n">
        <v>0</v>
      </c>
      <c r="BF11" s="135" t="n">
        <v>0</v>
      </c>
      <c r="BG11" s="135" t="n">
        <v>0</v>
      </c>
      <c r="BH11" s="135" t="n">
        <v>0</v>
      </c>
      <c r="BI11" s="135" t="n">
        <v>0</v>
      </c>
      <c r="BJ11" s="135" t="n">
        <v>0</v>
      </c>
      <c r="BK11" s="135" t="n">
        <v>0</v>
      </c>
      <c r="BL11" s="135" t="n">
        <v>24130</v>
      </c>
      <c r="BM11" s="135" t="n">
        <v>39500</v>
      </c>
      <c r="BN11" s="135" t="n">
        <v>63630</v>
      </c>
      <c r="BO11" s="135" t="n">
        <v>63630</v>
      </c>
      <c r="BP11" s="135" t="n">
        <v>0</v>
      </c>
      <c r="BQ11" s="135" t="n">
        <v>0</v>
      </c>
      <c r="BR11" s="135" t="n">
        <v>0</v>
      </c>
      <c r="BS11" s="135" t="n">
        <v>0</v>
      </c>
      <c r="BT11" s="135" t="n">
        <v>29160</v>
      </c>
      <c r="BU11" s="135" t="n">
        <v>112050</v>
      </c>
      <c r="BV11" s="135" t="n">
        <v>308150</v>
      </c>
      <c r="BW11" s="135" t="n">
        <v>179510</v>
      </c>
      <c r="BX11" s="135" t="n">
        <v>96190</v>
      </c>
      <c r="BY11" s="135" t="n">
        <v>725060</v>
      </c>
      <c r="BZ11" s="135" t="n">
        <v>725060</v>
      </c>
      <c r="CA11" s="135" t="n">
        <v>0</v>
      </c>
      <c r="CB11" s="135" t="n">
        <v>8910</v>
      </c>
      <c r="CC11" s="135" t="n">
        <v>8910</v>
      </c>
      <c r="CD11" s="135" t="n">
        <v>0</v>
      </c>
      <c r="CE11" s="135" t="n">
        <v>4950</v>
      </c>
      <c r="CF11" s="135" t="n">
        <v>55760</v>
      </c>
      <c r="CG11" s="135" t="n">
        <v>73540</v>
      </c>
      <c r="CH11" s="135" t="n">
        <v>91360</v>
      </c>
      <c r="CI11" s="135" t="n">
        <v>60450</v>
      </c>
      <c r="CJ11" s="135" t="n">
        <v>286060</v>
      </c>
      <c r="CK11" s="135" t="n">
        <v>29497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10350</v>
      </c>
      <c r="CY11" s="135" t="n">
        <v>10350</v>
      </c>
      <c r="CZ11" s="135" t="n">
        <v>0</v>
      </c>
      <c r="DA11" s="135" t="n">
        <v>347590</v>
      </c>
      <c r="DB11" s="135" t="n">
        <v>844550</v>
      </c>
      <c r="DC11" s="135" t="n">
        <v>1837580</v>
      </c>
      <c r="DD11" s="135" t="n">
        <v>2137060</v>
      </c>
      <c r="DE11" s="135" t="n">
        <v>1738110</v>
      </c>
      <c r="DF11" s="135" t="n">
        <v>6904890</v>
      </c>
      <c r="DG11" s="135" t="n">
        <v>6915240</v>
      </c>
      <c r="DH11" s="135" t="n">
        <v>0</v>
      </c>
      <c r="DI11" s="135" t="n">
        <v>0</v>
      </c>
      <c r="DJ11" s="135" t="n">
        <v>0</v>
      </c>
      <c r="DK11" s="135" t="n">
        <v>0</v>
      </c>
      <c r="DL11" s="135" t="n">
        <v>55800</v>
      </c>
      <c r="DM11" s="135" t="n">
        <v>462690</v>
      </c>
      <c r="DN11" s="135" t="n">
        <v>1161850</v>
      </c>
      <c r="DO11" s="135" t="n">
        <v>1412430</v>
      </c>
      <c r="DP11" s="135" t="n">
        <v>1345760</v>
      </c>
      <c r="DQ11" s="135" t="n">
        <v>4438530</v>
      </c>
      <c r="DR11" s="135" t="n">
        <v>4438530</v>
      </c>
      <c r="DS11" s="135" t="n">
        <v>0</v>
      </c>
      <c r="DT11" s="135" t="n">
        <v>0</v>
      </c>
      <c r="DU11" s="135" t="n">
        <v>0</v>
      </c>
      <c r="DV11" s="135" t="n">
        <v>0</v>
      </c>
      <c r="DW11" s="135" t="n">
        <v>277620</v>
      </c>
      <c r="DX11" s="135" t="n">
        <v>342310</v>
      </c>
      <c r="DY11" s="135" t="n">
        <v>468300</v>
      </c>
      <c r="DZ11" s="135" t="n">
        <v>570900</v>
      </c>
      <c r="EA11" s="135" t="n">
        <v>248880</v>
      </c>
      <c r="EB11" s="135" t="n">
        <v>1908010</v>
      </c>
      <c r="EC11" s="135" t="n">
        <v>1908010</v>
      </c>
      <c r="ED11" s="135" t="n">
        <v>0</v>
      </c>
      <c r="EE11" s="135" t="n">
        <v>0</v>
      </c>
      <c r="EF11" s="135" t="n">
        <v>0</v>
      </c>
      <c r="EG11" s="135" t="n">
        <v>0</v>
      </c>
      <c r="EH11" s="135" t="n">
        <v>0</v>
      </c>
      <c r="EI11" s="135" t="n">
        <v>0</v>
      </c>
      <c r="EJ11" s="135" t="n">
        <v>9920</v>
      </c>
      <c r="EK11" s="135" t="n">
        <v>20160</v>
      </c>
      <c r="EL11" s="135" t="n">
        <v>39360</v>
      </c>
      <c r="EM11" s="135" t="n">
        <v>69440</v>
      </c>
      <c r="EN11" s="135" t="n">
        <v>69440</v>
      </c>
      <c r="EO11" s="135" t="n">
        <v>0</v>
      </c>
      <c r="EP11" s="135" t="n">
        <v>0</v>
      </c>
      <c r="EQ11" s="135" t="n">
        <v>0</v>
      </c>
      <c r="ER11" s="135" t="n">
        <v>0</v>
      </c>
      <c r="ES11" s="135" t="n">
        <v>0</v>
      </c>
      <c r="ET11" s="135" t="n">
        <v>0</v>
      </c>
      <c r="EU11" s="135" t="n">
        <v>0</v>
      </c>
      <c r="EV11" s="135" t="n">
        <v>22850</v>
      </c>
      <c r="EW11" s="135" t="n">
        <v>41740</v>
      </c>
      <c r="EX11" s="135" t="n">
        <v>64590</v>
      </c>
      <c r="EY11" s="135" t="n">
        <v>64590</v>
      </c>
      <c r="EZ11" s="135" t="n">
        <v>0</v>
      </c>
      <c r="FA11" s="135" t="n">
        <v>0</v>
      </c>
      <c r="FB11" s="135" t="n">
        <v>0</v>
      </c>
      <c r="FC11" s="135" t="n">
        <v>0</v>
      </c>
      <c r="FD11" s="135" t="n">
        <v>8420</v>
      </c>
      <c r="FE11" s="135" t="n">
        <v>39550</v>
      </c>
      <c r="FF11" s="135" t="n">
        <v>175910</v>
      </c>
      <c r="FG11" s="135" t="n">
        <v>52320</v>
      </c>
      <c r="FH11" s="135" t="n">
        <v>44950</v>
      </c>
      <c r="FI11" s="135" t="n">
        <v>321150</v>
      </c>
      <c r="FJ11" s="135" t="n">
        <v>321150</v>
      </c>
      <c r="FK11" s="135" t="n">
        <v>0</v>
      </c>
      <c r="FL11" s="135" t="n">
        <v>10350</v>
      </c>
      <c r="FM11" s="135" t="n">
        <v>10350</v>
      </c>
      <c r="FN11" s="135" t="n">
        <v>0</v>
      </c>
      <c r="FO11" s="135" t="n">
        <v>5750</v>
      </c>
      <c r="FP11" s="135" t="n">
        <v>0</v>
      </c>
      <c r="FQ11" s="135" t="n">
        <v>21600</v>
      </c>
      <c r="FR11" s="135" t="n">
        <v>58400</v>
      </c>
      <c r="FS11" s="135" t="n">
        <v>17420</v>
      </c>
      <c r="FT11" s="135" t="n">
        <v>103170</v>
      </c>
      <c r="FU11" s="135" t="n">
        <v>1135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10110</v>
      </c>
      <c r="G12" s="135" t="n">
        <v>2825760</v>
      </c>
      <c r="H12" s="135" t="n">
        <v>4542740</v>
      </c>
      <c r="I12" s="135" t="n">
        <v>7210770</v>
      </c>
      <c r="J12" s="135" t="n">
        <v>6327480</v>
      </c>
      <c r="K12" s="135" t="n">
        <v>21216860</v>
      </c>
      <c r="L12" s="135" t="n">
        <v>21216860</v>
      </c>
      <c r="M12" s="135" t="n">
        <v>0</v>
      </c>
      <c r="N12" s="135" t="n">
        <v>0</v>
      </c>
      <c r="O12" s="135" t="n">
        <v>0</v>
      </c>
      <c r="P12" s="135" t="n">
        <v>0</v>
      </c>
      <c r="Q12" s="135" t="n">
        <v>260130</v>
      </c>
      <c r="R12" s="135" t="n">
        <v>2200800</v>
      </c>
      <c r="S12" s="135" t="n">
        <v>3848430</v>
      </c>
      <c r="T12" s="135" t="n">
        <v>6022680</v>
      </c>
      <c r="U12" s="135" t="n">
        <v>5663880</v>
      </c>
      <c r="V12" s="135" t="n">
        <v>17995920</v>
      </c>
      <c r="W12" s="135" t="n">
        <v>17995920</v>
      </c>
      <c r="X12" s="135" t="n">
        <v>0</v>
      </c>
      <c r="Y12" s="135" t="n">
        <v>0</v>
      </c>
      <c r="Z12" s="135" t="n">
        <v>0</v>
      </c>
      <c r="AA12" s="135" t="n">
        <v>0</v>
      </c>
      <c r="AB12" s="135" t="n">
        <v>84010</v>
      </c>
      <c r="AC12" s="135" t="n">
        <v>1176110</v>
      </c>
      <c r="AD12" s="135" t="n">
        <v>2775150</v>
      </c>
      <c r="AE12" s="135" t="n">
        <v>4468790</v>
      </c>
      <c r="AF12" s="135" t="n">
        <v>3969020</v>
      </c>
      <c r="AG12" s="135" t="n">
        <v>12473080</v>
      </c>
      <c r="AH12" s="135" t="n">
        <v>12473080</v>
      </c>
      <c r="AI12" s="135" t="n">
        <v>0</v>
      </c>
      <c r="AJ12" s="135" t="n">
        <v>0</v>
      </c>
      <c r="AK12" s="135" t="n">
        <v>0</v>
      </c>
      <c r="AL12" s="135" t="n">
        <v>0</v>
      </c>
      <c r="AM12" s="135" t="n">
        <v>145530</v>
      </c>
      <c r="AN12" s="135" t="n">
        <v>756180</v>
      </c>
      <c r="AO12" s="135" t="n">
        <v>826270</v>
      </c>
      <c r="AP12" s="135" t="n">
        <v>1076400</v>
      </c>
      <c r="AQ12" s="135" t="n">
        <v>568580</v>
      </c>
      <c r="AR12" s="135" t="n">
        <v>3372960</v>
      </c>
      <c r="AS12" s="135" t="n">
        <v>3372960</v>
      </c>
      <c r="AT12" s="135" t="n">
        <v>0</v>
      </c>
      <c r="AU12" s="135" t="n">
        <v>0</v>
      </c>
      <c r="AV12" s="135" t="n">
        <v>0</v>
      </c>
      <c r="AW12" s="135" t="n">
        <v>0</v>
      </c>
      <c r="AX12" s="135" t="n">
        <v>0</v>
      </c>
      <c r="AY12" s="135" t="n">
        <v>0</v>
      </c>
      <c r="AZ12" s="135" t="n">
        <v>0</v>
      </c>
      <c r="BA12" s="135" t="n">
        <v>176120</v>
      </c>
      <c r="BB12" s="135" t="n">
        <v>888490</v>
      </c>
      <c r="BC12" s="135" t="n">
        <v>1064610</v>
      </c>
      <c r="BD12" s="135" t="n">
        <v>10646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28730</v>
      </c>
      <c r="BU12" s="135" t="n">
        <v>173660</v>
      </c>
      <c r="BV12" s="135" t="n">
        <v>150170</v>
      </c>
      <c r="BW12" s="135" t="n">
        <v>154680</v>
      </c>
      <c r="BX12" s="135" t="n">
        <v>167010</v>
      </c>
      <c r="BY12" s="135" t="n">
        <v>674250</v>
      </c>
      <c r="BZ12" s="135" t="n">
        <v>674250</v>
      </c>
      <c r="CA12" s="135" t="n">
        <v>0</v>
      </c>
      <c r="CB12" s="135" t="n">
        <v>0</v>
      </c>
      <c r="CC12" s="135" t="n">
        <v>0</v>
      </c>
      <c r="CD12" s="135" t="n">
        <v>0</v>
      </c>
      <c r="CE12" s="135" t="n">
        <v>1860</v>
      </c>
      <c r="CF12" s="135" t="n">
        <v>94850</v>
      </c>
      <c r="CG12" s="135" t="n">
        <v>96840</v>
      </c>
      <c r="CH12" s="135" t="n">
        <v>146690</v>
      </c>
      <c r="CI12" s="135" t="n">
        <v>70780</v>
      </c>
      <c r="CJ12" s="135" t="n">
        <v>411020</v>
      </c>
      <c r="CK12" s="135" t="n">
        <v>41102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49980</v>
      </c>
      <c r="DB12" s="135" t="n">
        <v>624960</v>
      </c>
      <c r="DC12" s="135" t="n">
        <v>694310</v>
      </c>
      <c r="DD12" s="135" t="n">
        <v>1188090</v>
      </c>
      <c r="DE12" s="135" t="n">
        <v>663600</v>
      </c>
      <c r="DF12" s="135" t="n">
        <v>3220940</v>
      </c>
      <c r="DG12" s="135" t="n">
        <v>3220940</v>
      </c>
      <c r="DH12" s="135" t="n">
        <v>0</v>
      </c>
      <c r="DI12" s="135" t="n">
        <v>0</v>
      </c>
      <c r="DJ12" s="135" t="n">
        <v>0</v>
      </c>
      <c r="DK12" s="135" t="n">
        <v>0</v>
      </c>
      <c r="DL12" s="135" t="n">
        <v>0</v>
      </c>
      <c r="DM12" s="135" t="n">
        <v>347250</v>
      </c>
      <c r="DN12" s="135" t="n">
        <v>504440</v>
      </c>
      <c r="DO12" s="135" t="n">
        <v>849320</v>
      </c>
      <c r="DP12" s="135" t="n">
        <v>450930</v>
      </c>
      <c r="DQ12" s="135" t="n">
        <v>2151940</v>
      </c>
      <c r="DR12" s="135" t="n">
        <v>2151940</v>
      </c>
      <c r="DS12" s="135" t="n">
        <v>0</v>
      </c>
      <c r="DT12" s="135" t="n">
        <v>0</v>
      </c>
      <c r="DU12" s="135" t="n">
        <v>0</v>
      </c>
      <c r="DV12" s="135" t="n">
        <v>0</v>
      </c>
      <c r="DW12" s="135" t="n">
        <v>35650</v>
      </c>
      <c r="DX12" s="135" t="n">
        <v>156650</v>
      </c>
      <c r="DY12" s="135" t="n">
        <v>91500</v>
      </c>
      <c r="DZ12" s="135" t="n">
        <v>236020</v>
      </c>
      <c r="EA12" s="135" t="n">
        <v>101200</v>
      </c>
      <c r="EB12" s="135" t="n">
        <v>621020</v>
      </c>
      <c r="EC12" s="135" t="n">
        <v>621020</v>
      </c>
      <c r="ED12" s="135" t="n">
        <v>0</v>
      </c>
      <c r="EE12" s="135" t="n">
        <v>0</v>
      </c>
      <c r="EF12" s="135" t="n">
        <v>0</v>
      </c>
      <c r="EG12" s="135" t="n">
        <v>0</v>
      </c>
      <c r="EH12" s="135" t="n">
        <v>0</v>
      </c>
      <c r="EI12" s="135" t="n">
        <v>0</v>
      </c>
      <c r="EJ12" s="135" t="n">
        <v>0</v>
      </c>
      <c r="EK12" s="135" t="n">
        <v>0</v>
      </c>
      <c r="EL12" s="135" t="n">
        <v>69050</v>
      </c>
      <c r="EM12" s="135" t="n">
        <v>69050</v>
      </c>
      <c r="EN12" s="135" t="n">
        <v>6905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4330</v>
      </c>
      <c r="FE12" s="135" t="n">
        <v>98760</v>
      </c>
      <c r="FF12" s="135" t="n">
        <v>83290</v>
      </c>
      <c r="FG12" s="135" t="n">
        <v>75400</v>
      </c>
      <c r="FH12" s="135" t="n">
        <v>37820</v>
      </c>
      <c r="FI12" s="135" t="n">
        <v>309600</v>
      </c>
      <c r="FJ12" s="135" t="n">
        <v>309600</v>
      </c>
      <c r="FK12" s="135" t="n">
        <v>0</v>
      </c>
      <c r="FL12" s="135" t="n">
        <v>0</v>
      </c>
      <c r="FM12" s="135" t="n">
        <v>0</v>
      </c>
      <c r="FN12" s="135" t="n">
        <v>0</v>
      </c>
      <c r="FO12" s="135" t="n">
        <v>0</v>
      </c>
      <c r="FP12" s="135" t="n">
        <v>22300</v>
      </c>
      <c r="FQ12" s="135" t="n">
        <v>15080</v>
      </c>
      <c r="FR12" s="135" t="n">
        <v>27350</v>
      </c>
      <c r="FS12" s="135" t="n">
        <v>4600</v>
      </c>
      <c r="FT12" s="135" t="n">
        <v>69330</v>
      </c>
      <c r="FU12" s="135" t="n">
        <v>6933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20030</v>
      </c>
      <c r="D13" s="135" t="n">
        <v>20030</v>
      </c>
      <c r="E13" s="135" t="n">
        <v>0</v>
      </c>
      <c r="F13" s="135" t="n">
        <v>1048430</v>
      </c>
      <c r="G13" s="135" t="n">
        <v>3448740</v>
      </c>
      <c r="H13" s="135" t="n">
        <v>5925620</v>
      </c>
      <c r="I13" s="135" t="n">
        <v>7686210</v>
      </c>
      <c r="J13" s="135" t="n">
        <v>7441330</v>
      </c>
      <c r="K13" s="135" t="n">
        <v>25550330</v>
      </c>
      <c r="L13" s="135" t="n">
        <v>25570360</v>
      </c>
      <c r="M13" s="135" t="n">
        <v>0</v>
      </c>
      <c r="N13" s="135" t="n">
        <v>14280</v>
      </c>
      <c r="O13" s="135" t="n">
        <v>14280</v>
      </c>
      <c r="P13" s="135" t="n">
        <v>0</v>
      </c>
      <c r="Q13" s="135" t="n">
        <v>840110</v>
      </c>
      <c r="R13" s="135" t="n">
        <v>2874220</v>
      </c>
      <c r="S13" s="135" t="n">
        <v>5004180</v>
      </c>
      <c r="T13" s="135" t="n">
        <v>6424630</v>
      </c>
      <c r="U13" s="135" t="n">
        <v>6325790</v>
      </c>
      <c r="V13" s="135" t="n">
        <v>21468930</v>
      </c>
      <c r="W13" s="135" t="n">
        <v>21483210</v>
      </c>
      <c r="X13" s="135" t="n">
        <v>0</v>
      </c>
      <c r="Y13" s="135" t="n">
        <v>0</v>
      </c>
      <c r="Z13" s="135" t="n">
        <v>0</v>
      </c>
      <c r="AA13" s="135" t="n">
        <v>0</v>
      </c>
      <c r="AB13" s="135" t="n">
        <v>367350</v>
      </c>
      <c r="AC13" s="135" t="n">
        <v>1142440</v>
      </c>
      <c r="AD13" s="135" t="n">
        <v>2594380</v>
      </c>
      <c r="AE13" s="135" t="n">
        <v>4236850</v>
      </c>
      <c r="AF13" s="135" t="n">
        <v>4248110</v>
      </c>
      <c r="AG13" s="135" t="n">
        <v>12589130</v>
      </c>
      <c r="AH13" s="135" t="n">
        <v>12589130</v>
      </c>
      <c r="AI13" s="135" t="n">
        <v>0</v>
      </c>
      <c r="AJ13" s="135" t="n">
        <v>0</v>
      </c>
      <c r="AK13" s="135" t="n">
        <v>0</v>
      </c>
      <c r="AL13" s="135" t="n">
        <v>0</v>
      </c>
      <c r="AM13" s="135" t="n">
        <v>445680</v>
      </c>
      <c r="AN13" s="135" t="n">
        <v>1484550</v>
      </c>
      <c r="AO13" s="135" t="n">
        <v>2080970</v>
      </c>
      <c r="AP13" s="135" t="n">
        <v>1780600</v>
      </c>
      <c r="AQ13" s="135" t="n">
        <v>1373640</v>
      </c>
      <c r="AR13" s="135" t="n">
        <v>7165440</v>
      </c>
      <c r="AS13" s="135" t="n">
        <v>7165440</v>
      </c>
      <c r="AT13" s="135" t="n">
        <v>0</v>
      </c>
      <c r="AU13" s="135" t="n">
        <v>0</v>
      </c>
      <c r="AV13" s="135" t="n">
        <v>0</v>
      </c>
      <c r="AW13" s="135" t="n">
        <v>0</v>
      </c>
      <c r="AX13" s="135" t="n">
        <v>0</v>
      </c>
      <c r="AY13" s="135" t="n">
        <v>17520</v>
      </c>
      <c r="AZ13" s="135" t="n">
        <v>70600</v>
      </c>
      <c r="BA13" s="135" t="n">
        <v>181840</v>
      </c>
      <c r="BB13" s="135" t="n">
        <v>569200</v>
      </c>
      <c r="BC13" s="135" t="n">
        <v>839160</v>
      </c>
      <c r="BD13" s="135" t="n">
        <v>83916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9330</v>
      </c>
      <c r="BR13" s="135" t="n">
        <v>9330</v>
      </c>
      <c r="BS13" s="135" t="n">
        <v>0</v>
      </c>
      <c r="BT13" s="135" t="n">
        <v>21780</v>
      </c>
      <c r="BU13" s="135" t="n">
        <v>53060</v>
      </c>
      <c r="BV13" s="135" t="n">
        <v>152260</v>
      </c>
      <c r="BW13" s="135" t="n">
        <v>95050</v>
      </c>
      <c r="BX13" s="135" t="n">
        <v>94180</v>
      </c>
      <c r="BY13" s="135" t="n">
        <v>416330</v>
      </c>
      <c r="BZ13" s="135" t="n">
        <v>425660</v>
      </c>
      <c r="CA13" s="135" t="n">
        <v>0</v>
      </c>
      <c r="CB13" s="135" t="n">
        <v>4950</v>
      </c>
      <c r="CC13" s="135" t="n">
        <v>4950</v>
      </c>
      <c r="CD13" s="135" t="n">
        <v>0</v>
      </c>
      <c r="CE13" s="135" t="n">
        <v>5300</v>
      </c>
      <c r="CF13" s="135" t="n">
        <v>176650</v>
      </c>
      <c r="CG13" s="135" t="n">
        <v>105970</v>
      </c>
      <c r="CH13" s="135" t="n">
        <v>130290</v>
      </c>
      <c r="CI13" s="135" t="n">
        <v>34720</v>
      </c>
      <c r="CJ13" s="135" t="n">
        <v>452930</v>
      </c>
      <c r="CK13" s="135" t="n">
        <v>457880</v>
      </c>
      <c r="CL13" s="135" t="n">
        <v>0</v>
      </c>
      <c r="CM13" s="135" t="n">
        <v>0</v>
      </c>
      <c r="CN13" s="135" t="n">
        <v>0</v>
      </c>
      <c r="CO13" s="135" t="n">
        <v>0</v>
      </c>
      <c r="CP13" s="135" t="n">
        <v>0</v>
      </c>
      <c r="CQ13" s="135" t="n">
        <v>0</v>
      </c>
      <c r="CR13" s="135" t="n">
        <v>0</v>
      </c>
      <c r="CS13" s="135" t="n">
        <v>0</v>
      </c>
      <c r="CT13" s="135" t="n">
        <v>5940</v>
      </c>
      <c r="CU13" s="135" t="n">
        <v>5940</v>
      </c>
      <c r="CV13" s="135" t="n">
        <v>5940</v>
      </c>
      <c r="CW13" s="135" t="n">
        <v>0</v>
      </c>
      <c r="CX13" s="135" t="n">
        <v>5750</v>
      </c>
      <c r="CY13" s="135" t="n">
        <v>5750</v>
      </c>
      <c r="CZ13" s="135" t="n">
        <v>0</v>
      </c>
      <c r="DA13" s="135" t="n">
        <v>208320</v>
      </c>
      <c r="DB13" s="135" t="n">
        <v>574520</v>
      </c>
      <c r="DC13" s="135" t="n">
        <v>921440</v>
      </c>
      <c r="DD13" s="135" t="n">
        <v>1261580</v>
      </c>
      <c r="DE13" s="135" t="n">
        <v>1115540</v>
      </c>
      <c r="DF13" s="135" t="n">
        <v>4081400</v>
      </c>
      <c r="DG13" s="135" t="n">
        <v>4087150</v>
      </c>
      <c r="DH13" s="135" t="n">
        <v>0</v>
      </c>
      <c r="DI13" s="135" t="n">
        <v>0</v>
      </c>
      <c r="DJ13" s="135" t="n">
        <v>0</v>
      </c>
      <c r="DK13" s="135" t="n">
        <v>0</v>
      </c>
      <c r="DL13" s="135" t="n">
        <v>92380</v>
      </c>
      <c r="DM13" s="135" t="n">
        <v>326060</v>
      </c>
      <c r="DN13" s="135" t="n">
        <v>483550</v>
      </c>
      <c r="DO13" s="135" t="n">
        <v>786860</v>
      </c>
      <c r="DP13" s="135" t="n">
        <v>648210</v>
      </c>
      <c r="DQ13" s="135" t="n">
        <v>2337060</v>
      </c>
      <c r="DR13" s="135" t="n">
        <v>2337060</v>
      </c>
      <c r="DS13" s="135" t="n">
        <v>0</v>
      </c>
      <c r="DT13" s="135" t="n">
        <v>0</v>
      </c>
      <c r="DU13" s="135" t="n">
        <v>0</v>
      </c>
      <c r="DV13" s="135" t="n">
        <v>0</v>
      </c>
      <c r="DW13" s="135" t="n">
        <v>115940</v>
      </c>
      <c r="DX13" s="135" t="n">
        <v>214460</v>
      </c>
      <c r="DY13" s="135" t="n">
        <v>345960</v>
      </c>
      <c r="DZ13" s="135" t="n">
        <v>377190</v>
      </c>
      <c r="EA13" s="135" t="n">
        <v>396050</v>
      </c>
      <c r="EB13" s="135" t="n">
        <v>1449600</v>
      </c>
      <c r="EC13" s="135" t="n">
        <v>1449600</v>
      </c>
      <c r="ED13" s="135" t="n">
        <v>0</v>
      </c>
      <c r="EE13" s="135" t="n">
        <v>0</v>
      </c>
      <c r="EF13" s="135" t="n">
        <v>0</v>
      </c>
      <c r="EG13" s="135" t="n">
        <v>0</v>
      </c>
      <c r="EH13" s="135" t="n">
        <v>0</v>
      </c>
      <c r="EI13" s="135" t="n">
        <v>0</v>
      </c>
      <c r="EJ13" s="135" t="n">
        <v>5120</v>
      </c>
      <c r="EK13" s="135" t="n">
        <v>39680</v>
      </c>
      <c r="EL13" s="135" t="n">
        <v>39680</v>
      </c>
      <c r="EM13" s="135" t="n">
        <v>84480</v>
      </c>
      <c r="EN13" s="135" t="n">
        <v>8448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0</v>
      </c>
      <c r="FE13" s="135" t="n">
        <v>19050</v>
      </c>
      <c r="FF13" s="135" t="n">
        <v>75310</v>
      </c>
      <c r="FG13" s="135" t="n">
        <v>43080</v>
      </c>
      <c r="FH13" s="135" t="n">
        <v>12050</v>
      </c>
      <c r="FI13" s="135" t="n">
        <v>149490</v>
      </c>
      <c r="FJ13" s="135" t="n">
        <v>149490</v>
      </c>
      <c r="FK13" s="135" t="n">
        <v>0</v>
      </c>
      <c r="FL13" s="135" t="n">
        <v>5750</v>
      </c>
      <c r="FM13" s="135" t="n">
        <v>5750</v>
      </c>
      <c r="FN13" s="135" t="n">
        <v>0</v>
      </c>
      <c r="FO13" s="135" t="n">
        <v>0</v>
      </c>
      <c r="FP13" s="135" t="n">
        <v>14950</v>
      </c>
      <c r="FQ13" s="135" t="n">
        <v>11500</v>
      </c>
      <c r="FR13" s="135" t="n">
        <v>14770</v>
      </c>
      <c r="FS13" s="135" t="n">
        <v>19550</v>
      </c>
      <c r="FT13" s="135" t="n">
        <v>60770</v>
      </c>
      <c r="FU13" s="135" t="n">
        <v>6652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3060</v>
      </c>
      <c r="C14" s="135" t="n">
        <v>5890</v>
      </c>
      <c r="D14" s="135" t="n">
        <v>8950</v>
      </c>
      <c r="E14" s="135" t="n">
        <v>0</v>
      </c>
      <c r="F14" s="135" t="n">
        <v>1914110</v>
      </c>
      <c r="G14" s="135" t="n">
        <v>3931430</v>
      </c>
      <c r="H14" s="135" t="n">
        <v>7629330</v>
      </c>
      <c r="I14" s="135" t="n">
        <v>9589080</v>
      </c>
      <c r="J14" s="135" t="n">
        <v>8848040</v>
      </c>
      <c r="K14" s="135" t="n">
        <v>31911990</v>
      </c>
      <c r="L14" s="135" t="n">
        <v>31920940</v>
      </c>
      <c r="M14" s="135" t="n">
        <v>3060</v>
      </c>
      <c r="N14" s="135" t="n">
        <v>5890</v>
      </c>
      <c r="O14" s="135" t="n">
        <v>8950</v>
      </c>
      <c r="P14" s="135" t="n">
        <v>0</v>
      </c>
      <c r="Q14" s="135" t="n">
        <v>1597690</v>
      </c>
      <c r="R14" s="135" t="n">
        <v>3383660</v>
      </c>
      <c r="S14" s="135" t="n">
        <v>6247020</v>
      </c>
      <c r="T14" s="135" t="n">
        <v>7869210</v>
      </c>
      <c r="U14" s="135" t="n">
        <v>7597450</v>
      </c>
      <c r="V14" s="135" t="n">
        <v>26695030</v>
      </c>
      <c r="W14" s="135" t="n">
        <v>26703980</v>
      </c>
      <c r="X14" s="135" t="n">
        <v>0</v>
      </c>
      <c r="Y14" s="135" t="n">
        <v>0</v>
      </c>
      <c r="Z14" s="135" t="n">
        <v>0</v>
      </c>
      <c r="AA14" s="135" t="n">
        <v>0</v>
      </c>
      <c r="AB14" s="135" t="n">
        <v>561730</v>
      </c>
      <c r="AC14" s="135" t="n">
        <v>1225360</v>
      </c>
      <c r="AD14" s="135" t="n">
        <v>3044840</v>
      </c>
      <c r="AE14" s="135" t="n">
        <v>5245880</v>
      </c>
      <c r="AF14" s="135" t="n">
        <v>5773090</v>
      </c>
      <c r="AG14" s="135" t="n">
        <v>15850900</v>
      </c>
      <c r="AH14" s="135" t="n">
        <v>15850900</v>
      </c>
      <c r="AI14" s="135" t="n">
        <v>0</v>
      </c>
      <c r="AJ14" s="135" t="n">
        <v>0</v>
      </c>
      <c r="AK14" s="135" t="n">
        <v>0</v>
      </c>
      <c r="AL14" s="135" t="n">
        <v>0</v>
      </c>
      <c r="AM14" s="135" t="n">
        <v>892540</v>
      </c>
      <c r="AN14" s="135" t="n">
        <v>1881230</v>
      </c>
      <c r="AO14" s="135" t="n">
        <v>2812140</v>
      </c>
      <c r="AP14" s="135" t="n">
        <v>2072150</v>
      </c>
      <c r="AQ14" s="135" t="n">
        <v>1154520</v>
      </c>
      <c r="AR14" s="135" t="n">
        <v>8812580</v>
      </c>
      <c r="AS14" s="135" t="n">
        <v>8812580</v>
      </c>
      <c r="AT14" s="135" t="n">
        <v>0</v>
      </c>
      <c r="AU14" s="135" t="n">
        <v>0</v>
      </c>
      <c r="AV14" s="135" t="n">
        <v>0</v>
      </c>
      <c r="AW14" s="135" t="n">
        <v>0</v>
      </c>
      <c r="AX14" s="135" t="n">
        <v>0</v>
      </c>
      <c r="AY14" s="135" t="n">
        <v>0</v>
      </c>
      <c r="AZ14" s="135" t="n">
        <v>30690</v>
      </c>
      <c r="BA14" s="135" t="n">
        <v>204250</v>
      </c>
      <c r="BB14" s="135" t="n">
        <v>483960</v>
      </c>
      <c r="BC14" s="135" t="n">
        <v>718900</v>
      </c>
      <c r="BD14" s="135" t="n">
        <v>71890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2970</v>
      </c>
      <c r="BR14" s="135" t="n">
        <v>2970</v>
      </c>
      <c r="BS14" s="135" t="n">
        <v>0</v>
      </c>
      <c r="BT14" s="135" t="n">
        <v>63120</v>
      </c>
      <c r="BU14" s="135" t="n">
        <v>174830</v>
      </c>
      <c r="BV14" s="135" t="n">
        <v>247110</v>
      </c>
      <c r="BW14" s="135" t="n">
        <v>211690</v>
      </c>
      <c r="BX14" s="135" t="n">
        <v>123620</v>
      </c>
      <c r="BY14" s="135" t="n">
        <v>820370</v>
      </c>
      <c r="BZ14" s="135" t="n">
        <v>823340</v>
      </c>
      <c r="CA14" s="135" t="n">
        <v>3060</v>
      </c>
      <c r="CB14" s="135" t="n">
        <v>2920</v>
      </c>
      <c r="CC14" s="135" t="n">
        <v>5980</v>
      </c>
      <c r="CD14" s="135" t="n">
        <v>0</v>
      </c>
      <c r="CE14" s="135" t="n">
        <v>80300</v>
      </c>
      <c r="CF14" s="135" t="n">
        <v>102240</v>
      </c>
      <c r="CG14" s="135" t="n">
        <v>112240</v>
      </c>
      <c r="CH14" s="135" t="n">
        <v>135240</v>
      </c>
      <c r="CI14" s="135" t="n">
        <v>62260</v>
      </c>
      <c r="CJ14" s="135" t="n">
        <v>492280</v>
      </c>
      <c r="CK14" s="135" t="n">
        <v>49826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16420</v>
      </c>
      <c r="DB14" s="135" t="n">
        <v>547770</v>
      </c>
      <c r="DC14" s="135" t="n">
        <v>1382310</v>
      </c>
      <c r="DD14" s="135" t="n">
        <v>1719870</v>
      </c>
      <c r="DE14" s="135" t="n">
        <v>1250590</v>
      </c>
      <c r="DF14" s="135" t="n">
        <v>5216960</v>
      </c>
      <c r="DG14" s="135" t="n">
        <v>5216960</v>
      </c>
      <c r="DH14" s="135" t="n">
        <v>0</v>
      </c>
      <c r="DI14" s="135" t="n">
        <v>0</v>
      </c>
      <c r="DJ14" s="135" t="n">
        <v>0</v>
      </c>
      <c r="DK14" s="135" t="n">
        <v>0</v>
      </c>
      <c r="DL14" s="135" t="n">
        <v>170190</v>
      </c>
      <c r="DM14" s="135" t="n">
        <v>297900</v>
      </c>
      <c r="DN14" s="135" t="n">
        <v>892330</v>
      </c>
      <c r="DO14" s="135" t="n">
        <v>1330110</v>
      </c>
      <c r="DP14" s="135" t="n">
        <v>1028430</v>
      </c>
      <c r="DQ14" s="135" t="n">
        <v>3718960</v>
      </c>
      <c r="DR14" s="135" t="n">
        <v>3718960</v>
      </c>
      <c r="DS14" s="135" t="n">
        <v>0</v>
      </c>
      <c r="DT14" s="135" t="n">
        <v>0</v>
      </c>
      <c r="DU14" s="135" t="n">
        <v>0</v>
      </c>
      <c r="DV14" s="135" t="n">
        <v>0</v>
      </c>
      <c r="DW14" s="135" t="n">
        <v>70320</v>
      </c>
      <c r="DX14" s="135" t="n">
        <v>182950</v>
      </c>
      <c r="DY14" s="135" t="n">
        <v>390760</v>
      </c>
      <c r="DZ14" s="135" t="n">
        <v>206160</v>
      </c>
      <c r="EA14" s="135" t="n">
        <v>122130</v>
      </c>
      <c r="EB14" s="135" t="n">
        <v>972320</v>
      </c>
      <c r="EC14" s="135" t="n">
        <v>972320</v>
      </c>
      <c r="ED14" s="135" t="n">
        <v>0</v>
      </c>
      <c r="EE14" s="135" t="n">
        <v>0</v>
      </c>
      <c r="EF14" s="135" t="n">
        <v>0</v>
      </c>
      <c r="EG14" s="135" t="n">
        <v>0</v>
      </c>
      <c r="EH14" s="135" t="n">
        <v>0</v>
      </c>
      <c r="EI14" s="135" t="n">
        <v>0</v>
      </c>
      <c r="EJ14" s="135" t="n">
        <v>35650</v>
      </c>
      <c r="EK14" s="135" t="n">
        <v>52760</v>
      </c>
      <c r="EL14" s="135" t="n">
        <v>19840</v>
      </c>
      <c r="EM14" s="135" t="n">
        <v>108250</v>
      </c>
      <c r="EN14" s="135" t="n">
        <v>10825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1350</v>
      </c>
      <c r="FE14" s="135" t="n">
        <v>49210</v>
      </c>
      <c r="FF14" s="135" t="n">
        <v>63570</v>
      </c>
      <c r="FG14" s="135" t="n">
        <v>106140</v>
      </c>
      <c r="FH14" s="135" t="n">
        <v>43060</v>
      </c>
      <c r="FI14" s="135" t="n">
        <v>283330</v>
      </c>
      <c r="FJ14" s="135" t="n">
        <v>283330</v>
      </c>
      <c r="FK14" s="135" t="n">
        <v>0</v>
      </c>
      <c r="FL14" s="135" t="n">
        <v>0</v>
      </c>
      <c r="FM14" s="135" t="n">
        <v>0</v>
      </c>
      <c r="FN14" s="135" t="n">
        <v>0</v>
      </c>
      <c r="FO14" s="135" t="n">
        <v>54560</v>
      </c>
      <c r="FP14" s="135" t="n">
        <v>17710</v>
      </c>
      <c r="FQ14" s="135" t="n">
        <v>0</v>
      </c>
      <c r="FR14" s="135" t="n">
        <v>24700</v>
      </c>
      <c r="FS14" s="135" t="n">
        <v>37130</v>
      </c>
      <c r="FT14" s="135" t="n">
        <v>134100</v>
      </c>
      <c r="FU14" s="135" t="n">
        <v>13410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3180</v>
      </c>
      <c r="C15" s="135" t="n">
        <v>43515</v>
      </c>
      <c r="D15" s="135" t="n">
        <v>46695</v>
      </c>
      <c r="E15" s="135" t="n">
        <v>0</v>
      </c>
      <c r="F15" s="135" t="n">
        <v>1562929</v>
      </c>
      <c r="G15" s="135" t="n">
        <v>6495997</v>
      </c>
      <c r="H15" s="135" t="n">
        <v>19262223</v>
      </c>
      <c r="I15" s="135" t="n">
        <v>20603125</v>
      </c>
      <c r="J15" s="135" t="n">
        <v>14622559</v>
      </c>
      <c r="K15" s="135" t="n">
        <v>62546833</v>
      </c>
      <c r="L15" s="135" t="n">
        <v>62593528</v>
      </c>
      <c r="M15" s="135" t="n">
        <v>2190</v>
      </c>
      <c r="N15" s="135" t="n">
        <v>29665</v>
      </c>
      <c r="O15" s="135" t="n">
        <v>31855</v>
      </c>
      <c r="P15" s="135" t="n">
        <v>0</v>
      </c>
      <c r="Q15" s="135" t="n">
        <v>1252459</v>
      </c>
      <c r="R15" s="135" t="n">
        <v>4943997</v>
      </c>
      <c r="S15" s="135" t="n">
        <v>14103473</v>
      </c>
      <c r="T15" s="135" t="n">
        <v>15273355</v>
      </c>
      <c r="U15" s="135" t="n">
        <v>11182629</v>
      </c>
      <c r="V15" s="135" t="n">
        <v>46755913</v>
      </c>
      <c r="W15" s="135" t="n">
        <v>46787768</v>
      </c>
      <c r="X15" s="135" t="n">
        <v>0</v>
      </c>
      <c r="Y15" s="135" t="n">
        <v>0</v>
      </c>
      <c r="Z15" s="135" t="n">
        <v>0</v>
      </c>
      <c r="AA15" s="135" t="n">
        <v>0</v>
      </c>
      <c r="AB15" s="135" t="n">
        <v>323950</v>
      </c>
      <c r="AC15" s="135" t="n">
        <v>2108070</v>
      </c>
      <c r="AD15" s="135" t="n">
        <v>9678120</v>
      </c>
      <c r="AE15" s="135" t="n">
        <v>11881940</v>
      </c>
      <c r="AF15" s="135" t="n">
        <v>8042230</v>
      </c>
      <c r="AG15" s="135" t="n">
        <v>32034310</v>
      </c>
      <c r="AH15" s="135" t="n">
        <v>32034310</v>
      </c>
      <c r="AI15" s="135" t="n">
        <v>0</v>
      </c>
      <c r="AJ15" s="135" t="n">
        <v>0</v>
      </c>
      <c r="AK15" s="135" t="n">
        <v>0</v>
      </c>
      <c r="AL15" s="135" t="n">
        <v>0</v>
      </c>
      <c r="AM15" s="135" t="n">
        <v>739930</v>
      </c>
      <c r="AN15" s="135" t="n">
        <v>2287970</v>
      </c>
      <c r="AO15" s="135" t="n">
        <v>3437560</v>
      </c>
      <c r="AP15" s="135" t="n">
        <v>2189020</v>
      </c>
      <c r="AQ15" s="135" t="n">
        <v>1279600</v>
      </c>
      <c r="AR15" s="135" t="n">
        <v>9934080</v>
      </c>
      <c r="AS15" s="135" t="n">
        <v>9934080</v>
      </c>
      <c r="AT15" s="135" t="n">
        <v>0</v>
      </c>
      <c r="AU15" s="135" t="n">
        <v>0</v>
      </c>
      <c r="AV15" s="135" t="n">
        <v>0</v>
      </c>
      <c r="AW15" s="135" t="n">
        <v>0</v>
      </c>
      <c r="AX15" s="135" t="n">
        <v>22630</v>
      </c>
      <c r="AY15" s="135" t="n">
        <v>0</v>
      </c>
      <c r="AZ15" s="135" t="n">
        <v>181660</v>
      </c>
      <c r="BA15" s="135" t="n">
        <v>660620</v>
      </c>
      <c r="BB15" s="135" t="n">
        <v>1501700</v>
      </c>
      <c r="BC15" s="135" t="n">
        <v>2366610</v>
      </c>
      <c r="BD15" s="135" t="n">
        <v>2366610</v>
      </c>
      <c r="BE15" s="135" t="n">
        <v>0</v>
      </c>
      <c r="BF15" s="135" t="n">
        <v>0</v>
      </c>
      <c r="BG15" s="135" t="n">
        <v>0</v>
      </c>
      <c r="BH15" s="135" t="n">
        <v>0</v>
      </c>
      <c r="BI15" s="135" t="n">
        <v>0</v>
      </c>
      <c r="BJ15" s="135" t="n">
        <v>0</v>
      </c>
      <c r="BK15" s="135" t="n">
        <v>0</v>
      </c>
      <c r="BL15" s="135" t="n">
        <v>0</v>
      </c>
      <c r="BM15" s="135" t="n">
        <v>0</v>
      </c>
      <c r="BN15" s="135" t="n">
        <v>0</v>
      </c>
      <c r="BO15" s="135" t="n">
        <v>0</v>
      </c>
      <c r="BP15" s="135" t="n">
        <v>2190</v>
      </c>
      <c r="BQ15" s="135" t="n">
        <v>25285</v>
      </c>
      <c r="BR15" s="135" t="n">
        <v>27475</v>
      </c>
      <c r="BS15" s="135" t="n">
        <v>0</v>
      </c>
      <c r="BT15" s="135" t="n">
        <v>161069</v>
      </c>
      <c r="BU15" s="135" t="n">
        <v>518337</v>
      </c>
      <c r="BV15" s="135" t="n">
        <v>700313</v>
      </c>
      <c r="BW15" s="135" t="n">
        <v>483895</v>
      </c>
      <c r="BX15" s="135" t="n">
        <v>298169</v>
      </c>
      <c r="BY15" s="135" t="n">
        <v>2161783</v>
      </c>
      <c r="BZ15" s="135" t="n">
        <v>2189258</v>
      </c>
      <c r="CA15" s="135" t="n">
        <v>0</v>
      </c>
      <c r="CB15" s="135" t="n">
        <v>4380</v>
      </c>
      <c r="CC15" s="135" t="n">
        <v>4380</v>
      </c>
      <c r="CD15" s="135" t="n">
        <v>0</v>
      </c>
      <c r="CE15" s="135" t="n">
        <v>4880</v>
      </c>
      <c r="CF15" s="135" t="n">
        <v>29620</v>
      </c>
      <c r="CG15" s="135" t="n">
        <v>105820</v>
      </c>
      <c r="CH15" s="135" t="n">
        <v>57880</v>
      </c>
      <c r="CI15" s="135" t="n">
        <v>60930</v>
      </c>
      <c r="CJ15" s="135" t="n">
        <v>259130</v>
      </c>
      <c r="CK15" s="135" t="n">
        <v>263510</v>
      </c>
      <c r="CL15" s="135" t="n">
        <v>0</v>
      </c>
      <c r="CM15" s="135" t="n">
        <v>0</v>
      </c>
      <c r="CN15" s="135" t="n">
        <v>0</v>
      </c>
      <c r="CO15" s="135" t="n">
        <v>0</v>
      </c>
      <c r="CP15" s="135" t="n">
        <v>0</v>
      </c>
      <c r="CQ15" s="135" t="n">
        <v>0</v>
      </c>
      <c r="CR15" s="135" t="n">
        <v>0</v>
      </c>
      <c r="CS15" s="135" t="n">
        <v>0</v>
      </c>
      <c r="CT15" s="135" t="n">
        <v>0</v>
      </c>
      <c r="CU15" s="135" t="n">
        <v>0</v>
      </c>
      <c r="CV15" s="135" t="n">
        <v>0</v>
      </c>
      <c r="CW15" s="135" t="n">
        <v>990</v>
      </c>
      <c r="CX15" s="135" t="n">
        <v>13850</v>
      </c>
      <c r="CY15" s="135" t="n">
        <v>14840</v>
      </c>
      <c r="CZ15" s="135" t="n">
        <v>0</v>
      </c>
      <c r="DA15" s="135" t="n">
        <v>310470</v>
      </c>
      <c r="DB15" s="135" t="n">
        <v>1552000</v>
      </c>
      <c r="DC15" s="135" t="n">
        <v>5158750</v>
      </c>
      <c r="DD15" s="135" t="n">
        <v>5329770</v>
      </c>
      <c r="DE15" s="135" t="n">
        <v>3439930</v>
      </c>
      <c r="DF15" s="135" t="n">
        <v>15790920</v>
      </c>
      <c r="DG15" s="135" t="n">
        <v>15805760</v>
      </c>
      <c r="DH15" s="135" t="n">
        <v>0</v>
      </c>
      <c r="DI15" s="135" t="n">
        <v>0</v>
      </c>
      <c r="DJ15" s="135" t="n">
        <v>0</v>
      </c>
      <c r="DK15" s="135" t="n">
        <v>0</v>
      </c>
      <c r="DL15" s="135" t="n">
        <v>67890</v>
      </c>
      <c r="DM15" s="135" t="n">
        <v>754860</v>
      </c>
      <c r="DN15" s="135" t="n">
        <v>3759190</v>
      </c>
      <c r="DO15" s="135" t="n">
        <v>4348580</v>
      </c>
      <c r="DP15" s="135" t="n">
        <v>2936950</v>
      </c>
      <c r="DQ15" s="135" t="n">
        <v>11867470</v>
      </c>
      <c r="DR15" s="135" t="n">
        <v>11867470</v>
      </c>
      <c r="DS15" s="135" t="n">
        <v>0</v>
      </c>
      <c r="DT15" s="135" t="n">
        <v>0</v>
      </c>
      <c r="DU15" s="135" t="n">
        <v>0</v>
      </c>
      <c r="DV15" s="135" t="n">
        <v>0</v>
      </c>
      <c r="DW15" s="135" t="n">
        <v>199550</v>
      </c>
      <c r="DX15" s="135" t="n">
        <v>533100</v>
      </c>
      <c r="DY15" s="135" t="n">
        <v>1049700</v>
      </c>
      <c r="DZ15" s="135" t="n">
        <v>653440</v>
      </c>
      <c r="EA15" s="135" t="n">
        <v>240410</v>
      </c>
      <c r="EB15" s="135" t="n">
        <v>2676200</v>
      </c>
      <c r="EC15" s="135" t="n">
        <v>2676200</v>
      </c>
      <c r="ED15" s="135" t="n">
        <v>0</v>
      </c>
      <c r="EE15" s="135" t="n">
        <v>0</v>
      </c>
      <c r="EF15" s="135" t="n">
        <v>0</v>
      </c>
      <c r="EG15" s="135" t="n">
        <v>0</v>
      </c>
      <c r="EH15" s="135" t="n">
        <v>0</v>
      </c>
      <c r="EI15" s="135" t="n">
        <v>0</v>
      </c>
      <c r="EJ15" s="135" t="n">
        <v>30070</v>
      </c>
      <c r="EK15" s="135" t="n">
        <v>69430</v>
      </c>
      <c r="EL15" s="135" t="n">
        <v>95670</v>
      </c>
      <c r="EM15" s="135" t="n">
        <v>195170</v>
      </c>
      <c r="EN15" s="135" t="n">
        <v>195170</v>
      </c>
      <c r="EO15" s="135" t="n">
        <v>0</v>
      </c>
      <c r="EP15" s="135" t="n">
        <v>0</v>
      </c>
      <c r="EQ15" s="135" t="n">
        <v>0</v>
      </c>
      <c r="ER15" s="135" t="n">
        <v>0</v>
      </c>
      <c r="ES15" s="135" t="n">
        <v>0</v>
      </c>
      <c r="ET15" s="135" t="n">
        <v>0</v>
      </c>
      <c r="EU15" s="135" t="n">
        <v>0</v>
      </c>
      <c r="EV15" s="135" t="n">
        <v>0</v>
      </c>
      <c r="EW15" s="135" t="n">
        <v>0</v>
      </c>
      <c r="EX15" s="135" t="n">
        <v>0</v>
      </c>
      <c r="EY15" s="135" t="n">
        <v>0</v>
      </c>
      <c r="EZ15" s="135" t="n">
        <v>990</v>
      </c>
      <c r="FA15" s="135" t="n">
        <v>11870</v>
      </c>
      <c r="FB15" s="135" t="n">
        <v>12860</v>
      </c>
      <c r="FC15" s="135" t="n">
        <v>0</v>
      </c>
      <c r="FD15" s="135" t="n">
        <v>43030</v>
      </c>
      <c r="FE15" s="135" t="n">
        <v>246790</v>
      </c>
      <c r="FF15" s="135" t="n">
        <v>286110</v>
      </c>
      <c r="FG15" s="135" t="n">
        <v>226030</v>
      </c>
      <c r="FH15" s="135" t="n">
        <v>166900</v>
      </c>
      <c r="FI15" s="135" t="n">
        <v>968860</v>
      </c>
      <c r="FJ15" s="135" t="n">
        <v>981720</v>
      </c>
      <c r="FK15" s="135" t="n">
        <v>0</v>
      </c>
      <c r="FL15" s="135" t="n">
        <v>1980</v>
      </c>
      <c r="FM15" s="135" t="n">
        <v>1980</v>
      </c>
      <c r="FN15" s="135" t="n">
        <v>0</v>
      </c>
      <c r="FO15" s="135" t="n">
        <v>0</v>
      </c>
      <c r="FP15" s="135" t="n">
        <v>17250</v>
      </c>
      <c r="FQ15" s="135" t="n">
        <v>33680</v>
      </c>
      <c r="FR15" s="135" t="n">
        <v>32290</v>
      </c>
      <c r="FS15" s="135" t="n">
        <v>0</v>
      </c>
      <c r="FT15" s="135" t="n">
        <v>83220</v>
      </c>
      <c r="FU15" s="135" t="n">
        <v>8520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0650</v>
      </c>
      <c r="C16" s="135" t="n">
        <v>12010</v>
      </c>
      <c r="D16" s="135" t="n">
        <v>42660</v>
      </c>
      <c r="E16" s="135" t="n">
        <v>0</v>
      </c>
      <c r="F16" s="135" t="n">
        <v>4430610</v>
      </c>
      <c r="G16" s="135" t="n">
        <v>3911400</v>
      </c>
      <c r="H16" s="135" t="n">
        <v>11412284</v>
      </c>
      <c r="I16" s="135" t="n">
        <v>9973170</v>
      </c>
      <c r="J16" s="135" t="n">
        <v>7751080</v>
      </c>
      <c r="K16" s="135" t="n">
        <v>37478544</v>
      </c>
      <c r="L16" s="135" t="n">
        <v>37521204</v>
      </c>
      <c r="M16" s="135" t="n">
        <v>21160</v>
      </c>
      <c r="N16" s="135" t="n">
        <v>11680</v>
      </c>
      <c r="O16" s="135" t="n">
        <v>32840</v>
      </c>
      <c r="P16" s="135" t="n">
        <v>0</v>
      </c>
      <c r="Q16" s="135" t="n">
        <v>3700630</v>
      </c>
      <c r="R16" s="135" t="n">
        <v>3425540</v>
      </c>
      <c r="S16" s="135" t="n">
        <v>9949574</v>
      </c>
      <c r="T16" s="135" t="n">
        <v>8949620</v>
      </c>
      <c r="U16" s="135" t="n">
        <v>6977600</v>
      </c>
      <c r="V16" s="135" t="n">
        <v>33002964</v>
      </c>
      <c r="W16" s="135" t="n">
        <v>33035804</v>
      </c>
      <c r="X16" s="135" t="n">
        <v>0</v>
      </c>
      <c r="Y16" s="135" t="n">
        <v>0</v>
      </c>
      <c r="Z16" s="135" t="n">
        <v>0</v>
      </c>
      <c r="AA16" s="135" t="n">
        <v>0</v>
      </c>
      <c r="AB16" s="135" t="n">
        <v>1336490</v>
      </c>
      <c r="AC16" s="135" t="n">
        <v>1521070</v>
      </c>
      <c r="AD16" s="135" t="n">
        <v>6726990</v>
      </c>
      <c r="AE16" s="135" t="n">
        <v>6297940</v>
      </c>
      <c r="AF16" s="135" t="n">
        <v>4895170</v>
      </c>
      <c r="AG16" s="135" t="n">
        <v>20777660</v>
      </c>
      <c r="AH16" s="135" t="n">
        <v>20777660</v>
      </c>
      <c r="AI16" s="135" t="n">
        <v>0</v>
      </c>
      <c r="AJ16" s="135" t="n">
        <v>0</v>
      </c>
      <c r="AK16" s="135" t="n">
        <v>0</v>
      </c>
      <c r="AL16" s="135" t="n">
        <v>0</v>
      </c>
      <c r="AM16" s="135" t="n">
        <v>2136720</v>
      </c>
      <c r="AN16" s="135" t="n">
        <v>1558650</v>
      </c>
      <c r="AO16" s="135" t="n">
        <v>2829704</v>
      </c>
      <c r="AP16" s="135" t="n">
        <v>1436890</v>
      </c>
      <c r="AQ16" s="135" t="n">
        <v>696670</v>
      </c>
      <c r="AR16" s="135" t="n">
        <v>8658634</v>
      </c>
      <c r="AS16" s="135" t="n">
        <v>8658634</v>
      </c>
      <c r="AT16" s="135" t="n">
        <v>0</v>
      </c>
      <c r="AU16" s="135" t="n">
        <v>0</v>
      </c>
      <c r="AV16" s="135" t="n">
        <v>0</v>
      </c>
      <c r="AW16" s="135" t="n">
        <v>0</v>
      </c>
      <c r="AX16" s="135" t="n">
        <v>0</v>
      </c>
      <c r="AY16" s="135" t="n">
        <v>64170</v>
      </c>
      <c r="AZ16" s="135" t="n">
        <v>104940</v>
      </c>
      <c r="BA16" s="135" t="n">
        <v>1028430</v>
      </c>
      <c r="BB16" s="135" t="n">
        <v>1323490</v>
      </c>
      <c r="BC16" s="135" t="n">
        <v>2521030</v>
      </c>
      <c r="BD16" s="135" t="n">
        <v>2521030</v>
      </c>
      <c r="BE16" s="135" t="n">
        <v>0</v>
      </c>
      <c r="BF16" s="135" t="n">
        <v>0</v>
      </c>
      <c r="BG16" s="135" t="n">
        <v>0</v>
      </c>
      <c r="BH16" s="135" t="n">
        <v>0</v>
      </c>
      <c r="BI16" s="135" t="n">
        <v>0</v>
      </c>
      <c r="BJ16" s="135" t="n">
        <v>0</v>
      </c>
      <c r="BK16" s="135" t="n">
        <v>0</v>
      </c>
      <c r="BL16" s="135" t="n">
        <v>0</v>
      </c>
      <c r="BM16" s="135" t="n">
        <v>0</v>
      </c>
      <c r="BN16" s="135" t="n">
        <v>0</v>
      </c>
      <c r="BO16" s="135" t="n">
        <v>0</v>
      </c>
      <c r="BP16" s="135" t="n">
        <v>21160</v>
      </c>
      <c r="BQ16" s="135" t="n">
        <v>11680</v>
      </c>
      <c r="BR16" s="135" t="n">
        <v>32840</v>
      </c>
      <c r="BS16" s="135" t="n">
        <v>0</v>
      </c>
      <c r="BT16" s="135" t="n">
        <v>218400</v>
      </c>
      <c r="BU16" s="135" t="n">
        <v>271860</v>
      </c>
      <c r="BV16" s="135" t="n">
        <v>254220</v>
      </c>
      <c r="BW16" s="135" t="n">
        <v>177350</v>
      </c>
      <c r="BX16" s="135" t="n">
        <v>57220</v>
      </c>
      <c r="BY16" s="135" t="n">
        <v>979050</v>
      </c>
      <c r="BZ16" s="135" t="n">
        <v>1011890</v>
      </c>
      <c r="CA16" s="135" t="n">
        <v>0</v>
      </c>
      <c r="CB16" s="135" t="n">
        <v>0</v>
      </c>
      <c r="CC16" s="135" t="n">
        <v>0</v>
      </c>
      <c r="CD16" s="135" t="n">
        <v>0</v>
      </c>
      <c r="CE16" s="135" t="n">
        <v>9020</v>
      </c>
      <c r="CF16" s="135" t="n">
        <v>9790</v>
      </c>
      <c r="CG16" s="135" t="n">
        <v>33720</v>
      </c>
      <c r="CH16" s="135" t="n">
        <v>9010</v>
      </c>
      <c r="CI16" s="135" t="n">
        <v>5050</v>
      </c>
      <c r="CJ16" s="135" t="n">
        <v>66590</v>
      </c>
      <c r="CK16" s="135" t="n">
        <v>66590</v>
      </c>
      <c r="CL16" s="135" t="n">
        <v>0</v>
      </c>
      <c r="CM16" s="135" t="n">
        <v>0</v>
      </c>
      <c r="CN16" s="135" t="n">
        <v>0</v>
      </c>
      <c r="CO16" s="135" t="n">
        <v>0</v>
      </c>
      <c r="CP16" s="135" t="n">
        <v>0</v>
      </c>
      <c r="CQ16" s="135" t="n">
        <v>0</v>
      </c>
      <c r="CR16" s="135" t="n">
        <v>0</v>
      </c>
      <c r="CS16" s="135" t="n">
        <v>0</v>
      </c>
      <c r="CT16" s="135" t="n">
        <v>0</v>
      </c>
      <c r="CU16" s="135" t="n">
        <v>0</v>
      </c>
      <c r="CV16" s="135" t="n">
        <v>0</v>
      </c>
      <c r="CW16" s="135" t="n">
        <v>9490</v>
      </c>
      <c r="CX16" s="135" t="n">
        <v>330</v>
      </c>
      <c r="CY16" s="135" t="n">
        <v>9820</v>
      </c>
      <c r="CZ16" s="135" t="n">
        <v>0</v>
      </c>
      <c r="DA16" s="135" t="n">
        <v>729980</v>
      </c>
      <c r="DB16" s="135" t="n">
        <v>485860</v>
      </c>
      <c r="DC16" s="135" t="n">
        <v>1462710</v>
      </c>
      <c r="DD16" s="135" t="n">
        <v>1023550</v>
      </c>
      <c r="DE16" s="135" t="n">
        <v>773480</v>
      </c>
      <c r="DF16" s="135" t="n">
        <v>4475580</v>
      </c>
      <c r="DG16" s="135" t="n">
        <v>4485400</v>
      </c>
      <c r="DH16" s="135" t="n">
        <v>0</v>
      </c>
      <c r="DI16" s="135" t="n">
        <v>0</v>
      </c>
      <c r="DJ16" s="135" t="n">
        <v>0</v>
      </c>
      <c r="DK16" s="135" t="n">
        <v>0</v>
      </c>
      <c r="DL16" s="135" t="n">
        <v>216070</v>
      </c>
      <c r="DM16" s="135" t="n">
        <v>196230</v>
      </c>
      <c r="DN16" s="135" t="n">
        <v>817690</v>
      </c>
      <c r="DO16" s="135" t="n">
        <v>725390</v>
      </c>
      <c r="DP16" s="135" t="n">
        <v>449190</v>
      </c>
      <c r="DQ16" s="135" t="n">
        <v>2404570</v>
      </c>
      <c r="DR16" s="135" t="n">
        <v>2404570</v>
      </c>
      <c r="DS16" s="135" t="n">
        <v>0</v>
      </c>
      <c r="DT16" s="135" t="n">
        <v>0</v>
      </c>
      <c r="DU16" s="135" t="n">
        <v>0</v>
      </c>
      <c r="DV16" s="135" t="n">
        <v>0</v>
      </c>
      <c r="DW16" s="135" t="n">
        <v>433400</v>
      </c>
      <c r="DX16" s="135" t="n">
        <v>191470</v>
      </c>
      <c r="DY16" s="135" t="n">
        <v>525080</v>
      </c>
      <c r="DZ16" s="135" t="n">
        <v>219340</v>
      </c>
      <c r="EA16" s="135" t="n">
        <v>113670</v>
      </c>
      <c r="EB16" s="135" t="n">
        <v>1482960</v>
      </c>
      <c r="EC16" s="135" t="n">
        <v>1482960</v>
      </c>
      <c r="ED16" s="135" t="n">
        <v>0</v>
      </c>
      <c r="EE16" s="135" t="n">
        <v>0</v>
      </c>
      <c r="EF16" s="135" t="n">
        <v>0</v>
      </c>
      <c r="EG16" s="135" t="n">
        <v>0</v>
      </c>
      <c r="EH16" s="135" t="n">
        <v>0</v>
      </c>
      <c r="EI16" s="135" t="n">
        <v>9920</v>
      </c>
      <c r="EJ16" s="135" t="n">
        <v>35650</v>
      </c>
      <c r="EK16" s="135" t="n">
        <v>45120</v>
      </c>
      <c r="EL16" s="135" t="n">
        <v>196230</v>
      </c>
      <c r="EM16" s="135" t="n">
        <v>286920</v>
      </c>
      <c r="EN16" s="135" t="n">
        <v>286920</v>
      </c>
      <c r="EO16" s="135" t="n">
        <v>0</v>
      </c>
      <c r="EP16" s="135" t="n">
        <v>0</v>
      </c>
      <c r="EQ16" s="135" t="n">
        <v>0</v>
      </c>
      <c r="ER16" s="135" t="n">
        <v>0</v>
      </c>
      <c r="ES16" s="135" t="n">
        <v>0</v>
      </c>
      <c r="ET16" s="135" t="n">
        <v>0</v>
      </c>
      <c r="EU16" s="135" t="n">
        <v>0</v>
      </c>
      <c r="EV16" s="135" t="n">
        <v>0</v>
      </c>
      <c r="EW16" s="135" t="n">
        <v>0</v>
      </c>
      <c r="EX16" s="135" t="n">
        <v>0</v>
      </c>
      <c r="EY16" s="135" t="n">
        <v>0</v>
      </c>
      <c r="EZ16" s="135" t="n">
        <v>9490</v>
      </c>
      <c r="FA16" s="135" t="n">
        <v>330</v>
      </c>
      <c r="FB16" s="135" t="n">
        <v>9820</v>
      </c>
      <c r="FC16" s="135" t="n">
        <v>0</v>
      </c>
      <c r="FD16" s="135" t="n">
        <v>80510</v>
      </c>
      <c r="FE16" s="135" t="n">
        <v>88240</v>
      </c>
      <c r="FF16" s="135" t="n">
        <v>78860</v>
      </c>
      <c r="FG16" s="135" t="n">
        <v>32550</v>
      </c>
      <c r="FH16" s="135" t="n">
        <v>14390</v>
      </c>
      <c r="FI16" s="135" t="n">
        <v>294550</v>
      </c>
      <c r="FJ16" s="135" t="n">
        <v>304370</v>
      </c>
      <c r="FK16" s="135" t="n">
        <v>0</v>
      </c>
      <c r="FL16" s="135" t="n">
        <v>0</v>
      </c>
      <c r="FM16" s="135" t="n">
        <v>0</v>
      </c>
      <c r="FN16" s="135" t="n">
        <v>0</v>
      </c>
      <c r="FO16" s="135" t="n">
        <v>0</v>
      </c>
      <c r="FP16" s="135" t="n">
        <v>0</v>
      </c>
      <c r="FQ16" s="135" t="n">
        <v>5430</v>
      </c>
      <c r="FR16" s="135" t="n">
        <v>1150</v>
      </c>
      <c r="FS16" s="135" t="n">
        <v>0</v>
      </c>
      <c r="FT16" s="135" t="n">
        <v>6580</v>
      </c>
      <c r="FU16" s="135" t="n">
        <v>658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2870</v>
      </c>
      <c r="D17" s="135" t="n">
        <v>12870</v>
      </c>
      <c r="E17" s="135" t="n">
        <v>0</v>
      </c>
      <c r="F17" s="135" t="n">
        <v>969410</v>
      </c>
      <c r="G17" s="135" t="n">
        <v>3995270</v>
      </c>
      <c r="H17" s="135" t="n">
        <v>5379840</v>
      </c>
      <c r="I17" s="135" t="n">
        <v>8633551</v>
      </c>
      <c r="J17" s="135" t="n">
        <v>8936910</v>
      </c>
      <c r="K17" s="135" t="n">
        <v>27914981</v>
      </c>
      <c r="L17" s="135" t="n">
        <v>27927851</v>
      </c>
      <c r="M17" s="135" t="n">
        <v>0</v>
      </c>
      <c r="N17" s="135" t="n">
        <v>12870</v>
      </c>
      <c r="O17" s="135" t="n">
        <v>12870</v>
      </c>
      <c r="P17" s="135" t="n">
        <v>0</v>
      </c>
      <c r="Q17" s="135" t="n">
        <v>786710</v>
      </c>
      <c r="R17" s="135" t="n">
        <v>3297630</v>
      </c>
      <c r="S17" s="135" t="n">
        <v>4691150</v>
      </c>
      <c r="T17" s="135" t="n">
        <v>7603360</v>
      </c>
      <c r="U17" s="135" t="n">
        <v>8234810</v>
      </c>
      <c r="V17" s="135" t="n">
        <v>24613660</v>
      </c>
      <c r="W17" s="135" t="n">
        <v>24626530</v>
      </c>
      <c r="X17" s="135" t="n">
        <v>0</v>
      </c>
      <c r="Y17" s="135" t="n">
        <v>0</v>
      </c>
      <c r="Z17" s="135" t="n">
        <v>0</v>
      </c>
      <c r="AA17" s="135" t="n">
        <v>0</v>
      </c>
      <c r="AB17" s="135" t="n">
        <v>329660</v>
      </c>
      <c r="AC17" s="135" t="n">
        <v>2240380</v>
      </c>
      <c r="AD17" s="135" t="n">
        <v>3448280</v>
      </c>
      <c r="AE17" s="135" t="n">
        <v>6141780</v>
      </c>
      <c r="AF17" s="135" t="n">
        <v>6869420</v>
      </c>
      <c r="AG17" s="135" t="n">
        <v>19029520</v>
      </c>
      <c r="AH17" s="135" t="n">
        <v>19029520</v>
      </c>
      <c r="AI17" s="135" t="n">
        <v>0</v>
      </c>
      <c r="AJ17" s="135" t="n">
        <v>0</v>
      </c>
      <c r="AK17" s="135" t="n">
        <v>0</v>
      </c>
      <c r="AL17" s="135" t="n">
        <v>0</v>
      </c>
      <c r="AM17" s="135" t="n">
        <v>448380</v>
      </c>
      <c r="AN17" s="135" t="n">
        <v>911460</v>
      </c>
      <c r="AO17" s="135" t="n">
        <v>898210</v>
      </c>
      <c r="AP17" s="135" t="n">
        <v>1031910</v>
      </c>
      <c r="AQ17" s="135" t="n">
        <v>321150</v>
      </c>
      <c r="AR17" s="135" t="n">
        <v>3611110</v>
      </c>
      <c r="AS17" s="135" t="n">
        <v>3611110</v>
      </c>
      <c r="AT17" s="135" t="n">
        <v>0</v>
      </c>
      <c r="AU17" s="135" t="n">
        <v>0</v>
      </c>
      <c r="AV17" s="135" t="n">
        <v>0</v>
      </c>
      <c r="AW17" s="135" t="n">
        <v>0</v>
      </c>
      <c r="AX17" s="135" t="n">
        <v>0</v>
      </c>
      <c r="AY17" s="135" t="n">
        <v>0</v>
      </c>
      <c r="AZ17" s="135" t="n">
        <v>61380</v>
      </c>
      <c r="BA17" s="135" t="n">
        <v>215830</v>
      </c>
      <c r="BB17" s="135" t="n">
        <v>910150</v>
      </c>
      <c r="BC17" s="135" t="n">
        <v>1187360</v>
      </c>
      <c r="BD17" s="135" t="n">
        <v>118736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2870</v>
      </c>
      <c r="BR17" s="135" t="n">
        <v>12870</v>
      </c>
      <c r="BS17" s="135" t="n">
        <v>0</v>
      </c>
      <c r="BT17" s="135" t="n">
        <v>8670</v>
      </c>
      <c r="BU17" s="135" t="n">
        <v>129470</v>
      </c>
      <c r="BV17" s="135" t="n">
        <v>229960</v>
      </c>
      <c r="BW17" s="135" t="n">
        <v>199980</v>
      </c>
      <c r="BX17" s="135" t="n">
        <v>128150</v>
      </c>
      <c r="BY17" s="135" t="n">
        <v>696230</v>
      </c>
      <c r="BZ17" s="135" t="n">
        <v>709100</v>
      </c>
      <c r="CA17" s="135" t="n">
        <v>0</v>
      </c>
      <c r="CB17" s="135" t="n">
        <v>0</v>
      </c>
      <c r="CC17" s="135" t="n">
        <v>0</v>
      </c>
      <c r="CD17" s="135" t="n">
        <v>0</v>
      </c>
      <c r="CE17" s="135" t="n">
        <v>0</v>
      </c>
      <c r="CF17" s="135" t="n">
        <v>16320</v>
      </c>
      <c r="CG17" s="135" t="n">
        <v>53320</v>
      </c>
      <c r="CH17" s="135" t="n">
        <v>13860</v>
      </c>
      <c r="CI17" s="135" t="n">
        <v>5940</v>
      </c>
      <c r="CJ17" s="135" t="n">
        <v>89440</v>
      </c>
      <c r="CK17" s="135" t="n">
        <v>8944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82700</v>
      </c>
      <c r="DB17" s="135" t="n">
        <v>697640</v>
      </c>
      <c r="DC17" s="135" t="n">
        <v>688690</v>
      </c>
      <c r="DD17" s="135" t="n">
        <v>1030191</v>
      </c>
      <c r="DE17" s="135" t="n">
        <v>702100</v>
      </c>
      <c r="DF17" s="135" t="n">
        <v>3301321</v>
      </c>
      <c r="DG17" s="135" t="n">
        <v>3301321</v>
      </c>
      <c r="DH17" s="135" t="n">
        <v>0</v>
      </c>
      <c r="DI17" s="135" t="n">
        <v>0</v>
      </c>
      <c r="DJ17" s="135" t="n">
        <v>0</v>
      </c>
      <c r="DK17" s="135" t="n">
        <v>0</v>
      </c>
      <c r="DL17" s="135" t="n">
        <v>69800</v>
      </c>
      <c r="DM17" s="135" t="n">
        <v>444850</v>
      </c>
      <c r="DN17" s="135" t="n">
        <v>558650</v>
      </c>
      <c r="DO17" s="135" t="n">
        <v>804961</v>
      </c>
      <c r="DP17" s="135" t="n">
        <v>625180</v>
      </c>
      <c r="DQ17" s="135" t="n">
        <v>2503441</v>
      </c>
      <c r="DR17" s="135" t="n">
        <v>2503441</v>
      </c>
      <c r="DS17" s="135" t="n">
        <v>0</v>
      </c>
      <c r="DT17" s="135" t="n">
        <v>0</v>
      </c>
      <c r="DU17" s="135" t="n">
        <v>0</v>
      </c>
      <c r="DV17" s="135" t="n">
        <v>0</v>
      </c>
      <c r="DW17" s="135" t="n">
        <v>110980</v>
      </c>
      <c r="DX17" s="135" t="n">
        <v>201280</v>
      </c>
      <c r="DY17" s="135" t="n">
        <v>91140</v>
      </c>
      <c r="DZ17" s="135" t="n">
        <v>217930</v>
      </c>
      <c r="EA17" s="135" t="n">
        <v>54480</v>
      </c>
      <c r="EB17" s="135" t="n">
        <v>675810</v>
      </c>
      <c r="EC17" s="135" t="n">
        <v>675810</v>
      </c>
      <c r="ED17" s="135" t="n">
        <v>0</v>
      </c>
      <c r="EE17" s="135" t="n">
        <v>0</v>
      </c>
      <c r="EF17" s="135" t="n">
        <v>0</v>
      </c>
      <c r="EG17" s="135" t="n">
        <v>0</v>
      </c>
      <c r="EH17" s="135" t="n">
        <v>0</v>
      </c>
      <c r="EI17" s="135" t="n">
        <v>0</v>
      </c>
      <c r="EJ17" s="135" t="n">
        <v>0</v>
      </c>
      <c r="EK17" s="135" t="n">
        <v>0</v>
      </c>
      <c r="EL17" s="135" t="n">
        <v>19520</v>
      </c>
      <c r="EM17" s="135" t="n">
        <v>19520</v>
      </c>
      <c r="EN17" s="135" t="n">
        <v>195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920</v>
      </c>
      <c r="FE17" s="135" t="n">
        <v>51510</v>
      </c>
      <c r="FF17" s="135" t="n">
        <v>38240</v>
      </c>
      <c r="FG17" s="135" t="n">
        <v>7300</v>
      </c>
      <c r="FH17" s="135" t="n">
        <v>2920</v>
      </c>
      <c r="FI17" s="135" t="n">
        <v>101890</v>
      </c>
      <c r="FJ17" s="135" t="n">
        <v>101890</v>
      </c>
      <c r="FK17" s="135" t="n">
        <v>0</v>
      </c>
      <c r="FL17" s="135" t="n">
        <v>0</v>
      </c>
      <c r="FM17" s="135" t="n">
        <v>0</v>
      </c>
      <c r="FN17" s="135" t="n">
        <v>0</v>
      </c>
      <c r="FO17" s="135" t="n">
        <v>0</v>
      </c>
      <c r="FP17" s="135" t="n">
        <v>0</v>
      </c>
      <c r="FQ17" s="135" t="n">
        <v>660</v>
      </c>
      <c r="FR17" s="135" t="n">
        <v>0</v>
      </c>
      <c r="FS17" s="135" t="n">
        <v>0</v>
      </c>
      <c r="FT17" s="135" t="n">
        <v>660</v>
      </c>
      <c r="FU17" s="135" t="n">
        <v>66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9710</v>
      </c>
      <c r="D18" s="135" t="n">
        <v>19710</v>
      </c>
      <c r="E18" s="135" t="n">
        <v>0</v>
      </c>
      <c r="F18" s="135" t="n">
        <v>3666160</v>
      </c>
      <c r="G18" s="135" t="n">
        <v>6725250</v>
      </c>
      <c r="H18" s="135" t="n">
        <v>15055830</v>
      </c>
      <c r="I18" s="135" t="n">
        <v>21161200</v>
      </c>
      <c r="J18" s="135" t="n">
        <v>21719880</v>
      </c>
      <c r="K18" s="135" t="n">
        <v>68328320</v>
      </c>
      <c r="L18" s="135" t="n">
        <v>68348030</v>
      </c>
      <c r="M18" s="135" t="n">
        <v>0</v>
      </c>
      <c r="N18" s="135" t="n">
        <v>8740</v>
      </c>
      <c r="O18" s="135" t="n">
        <v>8740</v>
      </c>
      <c r="P18" s="135" t="n">
        <v>0</v>
      </c>
      <c r="Q18" s="135" t="n">
        <v>2714950</v>
      </c>
      <c r="R18" s="135" t="n">
        <v>5412220</v>
      </c>
      <c r="S18" s="135" t="n">
        <v>11533790</v>
      </c>
      <c r="T18" s="135" t="n">
        <v>16941380</v>
      </c>
      <c r="U18" s="135" t="n">
        <v>18036070</v>
      </c>
      <c r="V18" s="135" t="n">
        <v>54638410</v>
      </c>
      <c r="W18" s="135" t="n">
        <v>54647150</v>
      </c>
      <c r="X18" s="135" t="n">
        <v>0</v>
      </c>
      <c r="Y18" s="135" t="n">
        <v>0</v>
      </c>
      <c r="Z18" s="135" t="n">
        <v>0</v>
      </c>
      <c r="AA18" s="135" t="n">
        <v>0</v>
      </c>
      <c r="AB18" s="135" t="n">
        <v>1225850</v>
      </c>
      <c r="AC18" s="135" t="n">
        <v>2858710</v>
      </c>
      <c r="AD18" s="135" t="n">
        <v>7609700</v>
      </c>
      <c r="AE18" s="135" t="n">
        <v>11710600</v>
      </c>
      <c r="AF18" s="135" t="n">
        <v>12969800</v>
      </c>
      <c r="AG18" s="135" t="n">
        <v>36374660</v>
      </c>
      <c r="AH18" s="135" t="n">
        <v>36374660</v>
      </c>
      <c r="AI18" s="135" t="n">
        <v>0</v>
      </c>
      <c r="AJ18" s="135" t="n">
        <v>0</v>
      </c>
      <c r="AK18" s="135" t="n">
        <v>0</v>
      </c>
      <c r="AL18" s="135" t="n">
        <v>0</v>
      </c>
      <c r="AM18" s="135" t="n">
        <v>1373590</v>
      </c>
      <c r="AN18" s="135" t="n">
        <v>2298560</v>
      </c>
      <c r="AO18" s="135" t="n">
        <v>3217490</v>
      </c>
      <c r="AP18" s="135" t="n">
        <v>3948270</v>
      </c>
      <c r="AQ18" s="135" t="n">
        <v>1664630</v>
      </c>
      <c r="AR18" s="135" t="n">
        <v>12502540</v>
      </c>
      <c r="AS18" s="135" t="n">
        <v>12502540</v>
      </c>
      <c r="AT18" s="135" t="n">
        <v>0</v>
      </c>
      <c r="AU18" s="135" t="n">
        <v>0</v>
      </c>
      <c r="AV18" s="135" t="n">
        <v>0</v>
      </c>
      <c r="AW18" s="135" t="n">
        <v>0</v>
      </c>
      <c r="AX18" s="135" t="n">
        <v>0</v>
      </c>
      <c r="AY18" s="135" t="n">
        <v>61380</v>
      </c>
      <c r="AZ18" s="135" t="n">
        <v>170770</v>
      </c>
      <c r="BA18" s="135" t="n">
        <v>697280</v>
      </c>
      <c r="BB18" s="135" t="n">
        <v>3094650</v>
      </c>
      <c r="BC18" s="135" t="n">
        <v>4024080</v>
      </c>
      <c r="BD18" s="135" t="n">
        <v>402408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8740</v>
      </c>
      <c r="BR18" s="135" t="n">
        <v>8740</v>
      </c>
      <c r="BS18" s="135" t="n">
        <v>0</v>
      </c>
      <c r="BT18" s="135" t="n">
        <v>111550</v>
      </c>
      <c r="BU18" s="135" t="n">
        <v>156160</v>
      </c>
      <c r="BV18" s="135" t="n">
        <v>497890</v>
      </c>
      <c r="BW18" s="135" t="n">
        <v>535560</v>
      </c>
      <c r="BX18" s="135" t="n">
        <v>265760</v>
      </c>
      <c r="BY18" s="135" t="n">
        <v>1566920</v>
      </c>
      <c r="BZ18" s="135" t="n">
        <v>1575660</v>
      </c>
      <c r="CA18" s="135" t="n">
        <v>0</v>
      </c>
      <c r="CB18" s="135" t="n">
        <v>0</v>
      </c>
      <c r="CC18" s="135" t="n">
        <v>0</v>
      </c>
      <c r="CD18" s="135" t="n">
        <v>0</v>
      </c>
      <c r="CE18" s="135" t="n">
        <v>0</v>
      </c>
      <c r="CF18" s="135" t="n">
        <v>27510</v>
      </c>
      <c r="CG18" s="135" t="n">
        <v>37940</v>
      </c>
      <c r="CH18" s="135" t="n">
        <v>49670</v>
      </c>
      <c r="CI18" s="135" t="n">
        <v>41230</v>
      </c>
      <c r="CJ18" s="135" t="n">
        <v>156350</v>
      </c>
      <c r="CK18" s="135" t="n">
        <v>156350</v>
      </c>
      <c r="CL18" s="135" t="n">
        <v>0</v>
      </c>
      <c r="CM18" s="135" t="n">
        <v>0</v>
      </c>
      <c r="CN18" s="135" t="n">
        <v>0</v>
      </c>
      <c r="CO18" s="135" t="n">
        <v>0</v>
      </c>
      <c r="CP18" s="135" t="n">
        <v>3960</v>
      </c>
      <c r="CQ18" s="135" t="n">
        <v>9900</v>
      </c>
      <c r="CR18" s="135" t="n">
        <v>0</v>
      </c>
      <c r="CS18" s="135" t="n">
        <v>0</v>
      </c>
      <c r="CT18" s="135" t="n">
        <v>0</v>
      </c>
      <c r="CU18" s="135" t="n">
        <v>13860</v>
      </c>
      <c r="CV18" s="135" t="n">
        <v>13860</v>
      </c>
      <c r="CW18" s="135" t="n">
        <v>0</v>
      </c>
      <c r="CX18" s="135" t="n">
        <v>10970</v>
      </c>
      <c r="CY18" s="135" t="n">
        <v>10970</v>
      </c>
      <c r="CZ18" s="135" t="n">
        <v>0</v>
      </c>
      <c r="DA18" s="135" t="n">
        <v>951210</v>
      </c>
      <c r="DB18" s="135" t="n">
        <v>1313030</v>
      </c>
      <c r="DC18" s="135" t="n">
        <v>3522040</v>
      </c>
      <c r="DD18" s="135" t="n">
        <v>4219820</v>
      </c>
      <c r="DE18" s="135" t="n">
        <v>3683810</v>
      </c>
      <c r="DF18" s="135" t="n">
        <v>13689910</v>
      </c>
      <c r="DG18" s="135" t="n">
        <v>13700880</v>
      </c>
      <c r="DH18" s="135" t="n">
        <v>0</v>
      </c>
      <c r="DI18" s="135" t="n">
        <v>0</v>
      </c>
      <c r="DJ18" s="135" t="n">
        <v>0</v>
      </c>
      <c r="DK18" s="135" t="n">
        <v>0</v>
      </c>
      <c r="DL18" s="135" t="n">
        <v>431810</v>
      </c>
      <c r="DM18" s="135" t="n">
        <v>807510</v>
      </c>
      <c r="DN18" s="135" t="n">
        <v>2202300</v>
      </c>
      <c r="DO18" s="135" t="n">
        <v>2907750</v>
      </c>
      <c r="DP18" s="135" t="n">
        <v>2701810</v>
      </c>
      <c r="DQ18" s="135" t="n">
        <v>9051180</v>
      </c>
      <c r="DR18" s="135" t="n">
        <v>9051180</v>
      </c>
      <c r="DS18" s="135" t="n">
        <v>0</v>
      </c>
      <c r="DT18" s="135" t="n">
        <v>0</v>
      </c>
      <c r="DU18" s="135" t="n">
        <v>0</v>
      </c>
      <c r="DV18" s="135" t="n">
        <v>0</v>
      </c>
      <c r="DW18" s="135" t="n">
        <v>456910</v>
      </c>
      <c r="DX18" s="135" t="n">
        <v>416110</v>
      </c>
      <c r="DY18" s="135" t="n">
        <v>955030</v>
      </c>
      <c r="DZ18" s="135" t="n">
        <v>1047960</v>
      </c>
      <c r="EA18" s="135" t="n">
        <v>635620</v>
      </c>
      <c r="EB18" s="135" t="n">
        <v>3511630</v>
      </c>
      <c r="EC18" s="135" t="n">
        <v>3511630</v>
      </c>
      <c r="ED18" s="135" t="n">
        <v>0</v>
      </c>
      <c r="EE18" s="135" t="n">
        <v>0</v>
      </c>
      <c r="EF18" s="135" t="n">
        <v>0</v>
      </c>
      <c r="EG18" s="135" t="n">
        <v>0</v>
      </c>
      <c r="EH18" s="135" t="n">
        <v>0</v>
      </c>
      <c r="EI18" s="135" t="n">
        <v>0</v>
      </c>
      <c r="EJ18" s="135" t="n">
        <v>55490</v>
      </c>
      <c r="EK18" s="135" t="n">
        <v>29760</v>
      </c>
      <c r="EL18" s="135" t="n">
        <v>193290</v>
      </c>
      <c r="EM18" s="135" t="n">
        <v>278540</v>
      </c>
      <c r="EN18" s="135" t="n">
        <v>27854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0970</v>
      </c>
      <c r="FB18" s="135" t="n">
        <v>10970</v>
      </c>
      <c r="FC18" s="135" t="n">
        <v>0</v>
      </c>
      <c r="FD18" s="135" t="n">
        <v>62490</v>
      </c>
      <c r="FE18" s="135" t="n">
        <v>84610</v>
      </c>
      <c r="FF18" s="135" t="n">
        <v>297870</v>
      </c>
      <c r="FG18" s="135" t="n">
        <v>219970</v>
      </c>
      <c r="FH18" s="135" t="n">
        <v>118900</v>
      </c>
      <c r="FI18" s="135" t="n">
        <v>783840</v>
      </c>
      <c r="FJ18" s="135" t="n">
        <v>794810</v>
      </c>
      <c r="FK18" s="135" t="n">
        <v>0</v>
      </c>
      <c r="FL18" s="135" t="n">
        <v>0</v>
      </c>
      <c r="FM18" s="135" t="n">
        <v>0</v>
      </c>
      <c r="FN18" s="135" t="n">
        <v>0</v>
      </c>
      <c r="FO18" s="135" t="n">
        <v>0</v>
      </c>
      <c r="FP18" s="135" t="n">
        <v>4800</v>
      </c>
      <c r="FQ18" s="135" t="n">
        <v>11350</v>
      </c>
      <c r="FR18" s="135" t="n">
        <v>14380</v>
      </c>
      <c r="FS18" s="135" t="n">
        <v>34190</v>
      </c>
      <c r="FT18" s="135" t="n">
        <v>64720</v>
      </c>
      <c r="FU18" s="135" t="n">
        <v>6472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7920</v>
      </c>
      <c r="D19" s="135" t="n">
        <v>7920</v>
      </c>
      <c r="E19" s="135" t="n">
        <v>0</v>
      </c>
      <c r="F19" s="135" t="n">
        <v>2009040</v>
      </c>
      <c r="G19" s="135" t="n">
        <v>7790655</v>
      </c>
      <c r="H19" s="135" t="n">
        <v>14155235</v>
      </c>
      <c r="I19" s="135" t="n">
        <v>24086973</v>
      </c>
      <c r="J19" s="135" t="n">
        <v>22768670</v>
      </c>
      <c r="K19" s="135" t="n">
        <v>70810573</v>
      </c>
      <c r="L19" s="135" t="n">
        <v>70818493</v>
      </c>
      <c r="M19" s="135" t="n">
        <v>0</v>
      </c>
      <c r="N19" s="135" t="n">
        <v>7920</v>
      </c>
      <c r="O19" s="135" t="n">
        <v>7920</v>
      </c>
      <c r="P19" s="135" t="n">
        <v>0</v>
      </c>
      <c r="Q19" s="135" t="n">
        <v>1661640</v>
      </c>
      <c r="R19" s="135" t="n">
        <v>6138635</v>
      </c>
      <c r="S19" s="135" t="n">
        <v>11324545</v>
      </c>
      <c r="T19" s="135" t="n">
        <v>19312643</v>
      </c>
      <c r="U19" s="135" t="n">
        <v>19263460</v>
      </c>
      <c r="V19" s="135" t="n">
        <v>57700923</v>
      </c>
      <c r="W19" s="135" t="n">
        <v>57708843</v>
      </c>
      <c r="X19" s="135" t="n">
        <v>0</v>
      </c>
      <c r="Y19" s="135" t="n">
        <v>0</v>
      </c>
      <c r="Z19" s="135" t="n">
        <v>0</v>
      </c>
      <c r="AA19" s="135" t="n">
        <v>0</v>
      </c>
      <c r="AB19" s="135" t="n">
        <v>706040</v>
      </c>
      <c r="AC19" s="135" t="n">
        <v>2785280</v>
      </c>
      <c r="AD19" s="135" t="n">
        <v>6260410</v>
      </c>
      <c r="AE19" s="135" t="n">
        <v>13394810</v>
      </c>
      <c r="AF19" s="135" t="n">
        <v>14038390</v>
      </c>
      <c r="AG19" s="135" t="n">
        <v>37184930</v>
      </c>
      <c r="AH19" s="135" t="n">
        <v>37184930</v>
      </c>
      <c r="AI19" s="135" t="n">
        <v>0</v>
      </c>
      <c r="AJ19" s="135" t="n">
        <v>0</v>
      </c>
      <c r="AK19" s="135" t="n">
        <v>0</v>
      </c>
      <c r="AL19" s="135" t="n">
        <v>0</v>
      </c>
      <c r="AM19" s="135" t="n">
        <v>852300</v>
      </c>
      <c r="AN19" s="135" t="n">
        <v>2915100</v>
      </c>
      <c r="AO19" s="135" t="n">
        <v>4035100</v>
      </c>
      <c r="AP19" s="135" t="n">
        <v>3943623</v>
      </c>
      <c r="AQ19" s="135" t="n">
        <v>1561870</v>
      </c>
      <c r="AR19" s="135" t="n">
        <v>13307993</v>
      </c>
      <c r="AS19" s="135" t="n">
        <v>13307993</v>
      </c>
      <c r="AT19" s="135" t="n">
        <v>0</v>
      </c>
      <c r="AU19" s="135" t="n">
        <v>0</v>
      </c>
      <c r="AV19" s="135" t="n">
        <v>0</v>
      </c>
      <c r="AW19" s="135" t="n">
        <v>0</v>
      </c>
      <c r="AX19" s="135" t="n">
        <v>0</v>
      </c>
      <c r="AY19" s="135" t="n">
        <v>30690</v>
      </c>
      <c r="AZ19" s="135" t="n">
        <v>253660</v>
      </c>
      <c r="BA19" s="135" t="n">
        <v>1304530</v>
      </c>
      <c r="BB19" s="135" t="n">
        <v>3381410</v>
      </c>
      <c r="BC19" s="135" t="n">
        <v>4970290</v>
      </c>
      <c r="BD19" s="135" t="n">
        <v>497029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61360</v>
      </c>
      <c r="BU19" s="135" t="n">
        <v>367085</v>
      </c>
      <c r="BV19" s="135" t="n">
        <v>618275</v>
      </c>
      <c r="BW19" s="135" t="n">
        <v>605240</v>
      </c>
      <c r="BX19" s="135" t="n">
        <v>240980</v>
      </c>
      <c r="BY19" s="135" t="n">
        <v>1892940</v>
      </c>
      <c r="BZ19" s="135" t="n">
        <v>1892940</v>
      </c>
      <c r="CA19" s="135" t="n">
        <v>0</v>
      </c>
      <c r="CB19" s="135" t="n">
        <v>7920</v>
      </c>
      <c r="CC19" s="135" t="n">
        <v>7920</v>
      </c>
      <c r="CD19" s="135" t="n">
        <v>0</v>
      </c>
      <c r="CE19" s="135" t="n">
        <v>41940</v>
      </c>
      <c r="CF19" s="135" t="n">
        <v>40480</v>
      </c>
      <c r="CG19" s="135" t="n">
        <v>127400</v>
      </c>
      <c r="CH19" s="135" t="n">
        <v>64440</v>
      </c>
      <c r="CI19" s="135" t="n">
        <v>36850</v>
      </c>
      <c r="CJ19" s="135" t="n">
        <v>311110</v>
      </c>
      <c r="CK19" s="135" t="n">
        <v>319030</v>
      </c>
      <c r="CL19" s="135" t="n">
        <v>0</v>
      </c>
      <c r="CM19" s="135" t="n">
        <v>0</v>
      </c>
      <c r="CN19" s="135" t="n">
        <v>0</v>
      </c>
      <c r="CO19" s="135" t="n">
        <v>0</v>
      </c>
      <c r="CP19" s="135" t="n">
        <v>0</v>
      </c>
      <c r="CQ19" s="135" t="n">
        <v>0</v>
      </c>
      <c r="CR19" s="135" t="n">
        <v>29700</v>
      </c>
      <c r="CS19" s="135" t="n">
        <v>0</v>
      </c>
      <c r="CT19" s="135" t="n">
        <v>3960</v>
      </c>
      <c r="CU19" s="135" t="n">
        <v>33660</v>
      </c>
      <c r="CV19" s="135" t="n">
        <v>33660</v>
      </c>
      <c r="CW19" s="135" t="n">
        <v>0</v>
      </c>
      <c r="CX19" s="135" t="n">
        <v>0</v>
      </c>
      <c r="CY19" s="135" t="n">
        <v>0</v>
      </c>
      <c r="CZ19" s="135" t="n">
        <v>0</v>
      </c>
      <c r="DA19" s="135" t="n">
        <v>347400</v>
      </c>
      <c r="DB19" s="135" t="n">
        <v>1652020</v>
      </c>
      <c r="DC19" s="135" t="n">
        <v>2830690</v>
      </c>
      <c r="DD19" s="135" t="n">
        <v>4774330</v>
      </c>
      <c r="DE19" s="135" t="n">
        <v>3505210</v>
      </c>
      <c r="DF19" s="135" t="n">
        <v>13109650</v>
      </c>
      <c r="DG19" s="135" t="n">
        <v>13109650</v>
      </c>
      <c r="DH19" s="135" t="n">
        <v>0</v>
      </c>
      <c r="DI19" s="135" t="n">
        <v>0</v>
      </c>
      <c r="DJ19" s="135" t="n">
        <v>0</v>
      </c>
      <c r="DK19" s="135" t="n">
        <v>0</v>
      </c>
      <c r="DL19" s="135" t="n">
        <v>186300</v>
      </c>
      <c r="DM19" s="135" t="n">
        <v>864010</v>
      </c>
      <c r="DN19" s="135" t="n">
        <v>1846440</v>
      </c>
      <c r="DO19" s="135" t="n">
        <v>3739820</v>
      </c>
      <c r="DP19" s="135" t="n">
        <v>2907080</v>
      </c>
      <c r="DQ19" s="135" t="n">
        <v>9543650</v>
      </c>
      <c r="DR19" s="135" t="n">
        <v>9543650</v>
      </c>
      <c r="DS19" s="135" t="n">
        <v>0</v>
      </c>
      <c r="DT19" s="135" t="n">
        <v>0</v>
      </c>
      <c r="DU19" s="135" t="n">
        <v>0</v>
      </c>
      <c r="DV19" s="135" t="n">
        <v>0</v>
      </c>
      <c r="DW19" s="135" t="n">
        <v>127600</v>
      </c>
      <c r="DX19" s="135" t="n">
        <v>619300</v>
      </c>
      <c r="DY19" s="135" t="n">
        <v>622290</v>
      </c>
      <c r="DZ19" s="135" t="n">
        <v>638920</v>
      </c>
      <c r="EA19" s="135" t="n">
        <v>280710</v>
      </c>
      <c r="EB19" s="135" t="n">
        <v>2288820</v>
      </c>
      <c r="EC19" s="135" t="n">
        <v>2288820</v>
      </c>
      <c r="ED19" s="135" t="n">
        <v>0</v>
      </c>
      <c r="EE19" s="135" t="n">
        <v>0</v>
      </c>
      <c r="EF19" s="135" t="n">
        <v>0</v>
      </c>
      <c r="EG19" s="135" t="n">
        <v>0</v>
      </c>
      <c r="EH19" s="135" t="n">
        <v>0</v>
      </c>
      <c r="EI19" s="135" t="n">
        <v>0</v>
      </c>
      <c r="EJ19" s="135" t="n">
        <v>40450</v>
      </c>
      <c r="EK19" s="135" t="n">
        <v>195530</v>
      </c>
      <c r="EL19" s="135" t="n">
        <v>254740</v>
      </c>
      <c r="EM19" s="135" t="n">
        <v>490720</v>
      </c>
      <c r="EN19" s="135" t="n">
        <v>4907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33500</v>
      </c>
      <c r="FE19" s="135" t="n">
        <v>151200</v>
      </c>
      <c r="FF19" s="135" t="n">
        <v>270910</v>
      </c>
      <c r="FG19" s="135" t="n">
        <v>200060</v>
      </c>
      <c r="FH19" s="135" t="n">
        <v>58080</v>
      </c>
      <c r="FI19" s="135" t="n">
        <v>713750</v>
      </c>
      <c r="FJ19" s="135" t="n">
        <v>713750</v>
      </c>
      <c r="FK19" s="135" t="n">
        <v>0</v>
      </c>
      <c r="FL19" s="135" t="n">
        <v>0</v>
      </c>
      <c r="FM19" s="135" t="n">
        <v>0</v>
      </c>
      <c r="FN19" s="135" t="n">
        <v>0</v>
      </c>
      <c r="FO19" s="135" t="n">
        <v>0</v>
      </c>
      <c r="FP19" s="135" t="n">
        <v>17510</v>
      </c>
      <c r="FQ19" s="135" t="n">
        <v>16100</v>
      </c>
      <c r="FR19" s="135" t="n">
        <v>0</v>
      </c>
      <c r="FS19" s="135" t="n">
        <v>0</v>
      </c>
      <c r="FT19" s="135" t="n">
        <v>33610</v>
      </c>
      <c r="FU19" s="135" t="n">
        <v>33610</v>
      </c>
      <c r="FV19" s="135" t="n">
        <v>0</v>
      </c>
      <c r="FW19" s="135" t="n">
        <v>0</v>
      </c>
      <c r="FX19" s="135" t="n">
        <v>0</v>
      </c>
      <c r="FY19" s="135" t="n">
        <v>0</v>
      </c>
      <c r="FZ19" s="135" t="n">
        <v>0</v>
      </c>
      <c r="GA19" s="135" t="n">
        <v>0</v>
      </c>
      <c r="GB19" s="135" t="n">
        <v>34500</v>
      </c>
      <c r="GC19" s="135" t="n">
        <v>0</v>
      </c>
      <c r="GD19" s="135" t="n">
        <v>4600</v>
      </c>
      <c r="GE19" s="135" t="n">
        <v>39100</v>
      </c>
      <c r="GF19" s="135" t="n">
        <v>39100</v>
      </c>
    </row>
    <row r="20" s="57" customFormat="true" ht="18" hidden="false" customHeight="true" outlineLevel="0" collapsed="false">
      <c r="A20" s="133" t="s">
        <v>44</v>
      </c>
      <c r="B20" s="135" t="n">
        <v>0</v>
      </c>
      <c r="C20" s="135" t="n">
        <v>5510</v>
      </c>
      <c r="D20" s="135" t="n">
        <v>5510</v>
      </c>
      <c r="E20" s="135" t="n">
        <v>0</v>
      </c>
      <c r="F20" s="135" t="n">
        <v>1079790</v>
      </c>
      <c r="G20" s="135" t="n">
        <v>2724060</v>
      </c>
      <c r="H20" s="135" t="n">
        <v>5760010</v>
      </c>
      <c r="I20" s="135" t="n">
        <v>7346520</v>
      </c>
      <c r="J20" s="135" t="n">
        <v>6324192</v>
      </c>
      <c r="K20" s="135" t="n">
        <v>23234572</v>
      </c>
      <c r="L20" s="135" t="n">
        <v>23240082</v>
      </c>
      <c r="M20" s="135" t="n">
        <v>0</v>
      </c>
      <c r="N20" s="135" t="n">
        <v>5510</v>
      </c>
      <c r="O20" s="135" t="n">
        <v>5510</v>
      </c>
      <c r="P20" s="135" t="n">
        <v>0</v>
      </c>
      <c r="Q20" s="135" t="n">
        <v>878280</v>
      </c>
      <c r="R20" s="135" t="n">
        <v>2056050</v>
      </c>
      <c r="S20" s="135" t="n">
        <v>4467510</v>
      </c>
      <c r="T20" s="135" t="n">
        <v>5791000</v>
      </c>
      <c r="U20" s="135" t="n">
        <v>4916682</v>
      </c>
      <c r="V20" s="135" t="n">
        <v>18109522</v>
      </c>
      <c r="W20" s="135" t="n">
        <v>18115032</v>
      </c>
      <c r="X20" s="135" t="n">
        <v>0</v>
      </c>
      <c r="Y20" s="135" t="n">
        <v>0</v>
      </c>
      <c r="Z20" s="135" t="n">
        <v>0</v>
      </c>
      <c r="AA20" s="135" t="n">
        <v>0</v>
      </c>
      <c r="AB20" s="135" t="n">
        <v>320970</v>
      </c>
      <c r="AC20" s="135" t="n">
        <v>1222990</v>
      </c>
      <c r="AD20" s="135" t="n">
        <v>3473100</v>
      </c>
      <c r="AE20" s="135" t="n">
        <v>4785080</v>
      </c>
      <c r="AF20" s="135" t="n">
        <v>4073950</v>
      </c>
      <c r="AG20" s="135" t="n">
        <v>13876090</v>
      </c>
      <c r="AH20" s="135" t="n">
        <v>13876090</v>
      </c>
      <c r="AI20" s="135" t="n">
        <v>0</v>
      </c>
      <c r="AJ20" s="135" t="n">
        <v>0</v>
      </c>
      <c r="AK20" s="135" t="n">
        <v>0</v>
      </c>
      <c r="AL20" s="135" t="n">
        <v>0</v>
      </c>
      <c r="AM20" s="135" t="n">
        <v>462900</v>
      </c>
      <c r="AN20" s="135" t="n">
        <v>749640</v>
      </c>
      <c r="AO20" s="135" t="n">
        <v>765510</v>
      </c>
      <c r="AP20" s="135" t="n">
        <v>573460</v>
      </c>
      <c r="AQ20" s="135" t="n">
        <v>365992</v>
      </c>
      <c r="AR20" s="135" t="n">
        <v>2917502</v>
      </c>
      <c r="AS20" s="135" t="n">
        <v>2917502</v>
      </c>
      <c r="AT20" s="135" t="n">
        <v>0</v>
      </c>
      <c r="AU20" s="135" t="n">
        <v>0</v>
      </c>
      <c r="AV20" s="135" t="n">
        <v>0</v>
      </c>
      <c r="AW20" s="135" t="n">
        <v>0</v>
      </c>
      <c r="AX20" s="135" t="n">
        <v>30690</v>
      </c>
      <c r="AY20" s="135" t="n">
        <v>0</v>
      </c>
      <c r="AZ20" s="135" t="n">
        <v>155250</v>
      </c>
      <c r="BA20" s="135" t="n">
        <v>298840</v>
      </c>
      <c r="BB20" s="135" t="n">
        <v>376550</v>
      </c>
      <c r="BC20" s="135" t="n">
        <v>861330</v>
      </c>
      <c r="BD20" s="135" t="n">
        <v>8613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5510</v>
      </c>
      <c r="BR20" s="135" t="n">
        <v>5510</v>
      </c>
      <c r="BS20" s="135" t="n">
        <v>0</v>
      </c>
      <c r="BT20" s="135" t="n">
        <v>52920</v>
      </c>
      <c r="BU20" s="135" t="n">
        <v>83420</v>
      </c>
      <c r="BV20" s="135" t="n">
        <v>73650</v>
      </c>
      <c r="BW20" s="135" t="n">
        <v>133620</v>
      </c>
      <c r="BX20" s="135" t="n">
        <v>100190</v>
      </c>
      <c r="BY20" s="135" t="n">
        <v>443800</v>
      </c>
      <c r="BZ20" s="135" t="n">
        <v>449310</v>
      </c>
      <c r="CA20" s="135" t="n">
        <v>0</v>
      </c>
      <c r="CB20" s="135" t="n">
        <v>0</v>
      </c>
      <c r="CC20" s="135" t="n">
        <v>0</v>
      </c>
      <c r="CD20" s="135" t="n">
        <v>0</v>
      </c>
      <c r="CE20" s="135" t="n">
        <v>10800</v>
      </c>
      <c r="CF20" s="135" t="n">
        <v>0</v>
      </c>
      <c r="CG20" s="135" t="n">
        <v>0</v>
      </c>
      <c r="CH20" s="135" t="n">
        <v>0</v>
      </c>
      <c r="CI20" s="135" t="n">
        <v>0</v>
      </c>
      <c r="CJ20" s="135" t="n">
        <v>10800</v>
      </c>
      <c r="CK20" s="135" t="n">
        <v>108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01510</v>
      </c>
      <c r="DB20" s="135" t="n">
        <v>668010</v>
      </c>
      <c r="DC20" s="135" t="n">
        <v>1292500</v>
      </c>
      <c r="DD20" s="135" t="n">
        <v>1555520</v>
      </c>
      <c r="DE20" s="135" t="n">
        <v>1407510</v>
      </c>
      <c r="DF20" s="135" t="n">
        <v>5125050</v>
      </c>
      <c r="DG20" s="135" t="n">
        <v>5125050</v>
      </c>
      <c r="DH20" s="135" t="n">
        <v>0</v>
      </c>
      <c r="DI20" s="135" t="n">
        <v>0</v>
      </c>
      <c r="DJ20" s="135" t="n">
        <v>0</v>
      </c>
      <c r="DK20" s="135" t="n">
        <v>0</v>
      </c>
      <c r="DL20" s="135" t="n">
        <v>52320</v>
      </c>
      <c r="DM20" s="135" t="n">
        <v>435310</v>
      </c>
      <c r="DN20" s="135" t="n">
        <v>1043720</v>
      </c>
      <c r="DO20" s="135" t="n">
        <v>1308500</v>
      </c>
      <c r="DP20" s="135" t="n">
        <v>1279630</v>
      </c>
      <c r="DQ20" s="135" t="n">
        <v>4119480</v>
      </c>
      <c r="DR20" s="135" t="n">
        <v>4119480</v>
      </c>
      <c r="DS20" s="135" t="n">
        <v>0</v>
      </c>
      <c r="DT20" s="135" t="n">
        <v>0</v>
      </c>
      <c r="DU20" s="135" t="n">
        <v>0</v>
      </c>
      <c r="DV20" s="135" t="n">
        <v>0</v>
      </c>
      <c r="DW20" s="135" t="n">
        <v>117180</v>
      </c>
      <c r="DX20" s="135" t="n">
        <v>192970</v>
      </c>
      <c r="DY20" s="135" t="n">
        <v>166140</v>
      </c>
      <c r="DZ20" s="135" t="n">
        <v>106400</v>
      </c>
      <c r="EA20" s="135" t="n">
        <v>45250</v>
      </c>
      <c r="EB20" s="135" t="n">
        <v>627940</v>
      </c>
      <c r="EC20" s="135" t="n">
        <v>627940</v>
      </c>
      <c r="ED20" s="135" t="n">
        <v>0</v>
      </c>
      <c r="EE20" s="135" t="n">
        <v>0</v>
      </c>
      <c r="EF20" s="135" t="n">
        <v>0</v>
      </c>
      <c r="EG20" s="135" t="n">
        <v>0</v>
      </c>
      <c r="EH20" s="135" t="n">
        <v>0</v>
      </c>
      <c r="EI20" s="135" t="n">
        <v>0</v>
      </c>
      <c r="EJ20" s="135" t="n">
        <v>45570</v>
      </c>
      <c r="EK20" s="135" t="n">
        <v>35650</v>
      </c>
      <c r="EL20" s="135" t="n">
        <v>19840</v>
      </c>
      <c r="EM20" s="135" t="n">
        <v>101060</v>
      </c>
      <c r="EN20" s="135" t="n">
        <v>10106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28810</v>
      </c>
      <c r="FE20" s="135" t="n">
        <v>39730</v>
      </c>
      <c r="FF20" s="135" t="n">
        <v>37070</v>
      </c>
      <c r="FG20" s="135" t="n">
        <v>104970</v>
      </c>
      <c r="FH20" s="135" t="n">
        <v>62790</v>
      </c>
      <c r="FI20" s="135" t="n">
        <v>273370</v>
      </c>
      <c r="FJ20" s="135" t="n">
        <v>273370</v>
      </c>
      <c r="FK20" s="135" t="n">
        <v>0</v>
      </c>
      <c r="FL20" s="135" t="n">
        <v>0</v>
      </c>
      <c r="FM20" s="135" t="n">
        <v>0</v>
      </c>
      <c r="FN20" s="135" t="n">
        <v>0</v>
      </c>
      <c r="FO20" s="135" t="n">
        <v>3200</v>
      </c>
      <c r="FP20" s="135" t="n">
        <v>0</v>
      </c>
      <c r="FQ20" s="135" t="n">
        <v>0</v>
      </c>
      <c r="FR20" s="135" t="n">
        <v>0</v>
      </c>
      <c r="FS20" s="135" t="n">
        <v>0</v>
      </c>
      <c r="FT20" s="135" t="n">
        <v>3200</v>
      </c>
      <c r="FU20" s="135" t="n">
        <v>320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2170</v>
      </c>
      <c r="D21" s="135" t="n">
        <v>10730</v>
      </c>
      <c r="E21" s="135" t="n">
        <v>0</v>
      </c>
      <c r="F21" s="135" t="n">
        <v>1355860</v>
      </c>
      <c r="G21" s="135" t="n">
        <v>4968540</v>
      </c>
      <c r="H21" s="135" t="n">
        <v>8438520</v>
      </c>
      <c r="I21" s="135" t="n">
        <v>13120030</v>
      </c>
      <c r="J21" s="135" t="n">
        <v>9511830</v>
      </c>
      <c r="K21" s="135" t="n">
        <v>37394780</v>
      </c>
      <c r="L21" s="135" t="n">
        <v>37405510</v>
      </c>
      <c r="M21" s="135" t="n">
        <v>3960</v>
      </c>
      <c r="N21" s="135" t="n">
        <v>2170</v>
      </c>
      <c r="O21" s="135" t="n">
        <v>6130</v>
      </c>
      <c r="P21" s="135" t="n">
        <v>0</v>
      </c>
      <c r="Q21" s="135" t="n">
        <v>1058700</v>
      </c>
      <c r="R21" s="135" t="n">
        <v>3762980</v>
      </c>
      <c r="S21" s="135" t="n">
        <v>6955450</v>
      </c>
      <c r="T21" s="135" t="n">
        <v>10393690</v>
      </c>
      <c r="U21" s="135" t="n">
        <v>8021210</v>
      </c>
      <c r="V21" s="135" t="n">
        <v>30192030</v>
      </c>
      <c r="W21" s="135" t="n">
        <v>30198160</v>
      </c>
      <c r="X21" s="135" t="n">
        <v>0</v>
      </c>
      <c r="Y21" s="135" t="n">
        <v>0</v>
      </c>
      <c r="Z21" s="135" t="n">
        <v>0</v>
      </c>
      <c r="AA21" s="135" t="n">
        <v>0</v>
      </c>
      <c r="AB21" s="135" t="n">
        <v>403600</v>
      </c>
      <c r="AC21" s="135" t="n">
        <v>2040250</v>
      </c>
      <c r="AD21" s="135" t="n">
        <v>4242320</v>
      </c>
      <c r="AE21" s="135" t="n">
        <v>7029640</v>
      </c>
      <c r="AF21" s="135" t="n">
        <v>5231720</v>
      </c>
      <c r="AG21" s="135" t="n">
        <v>18947530</v>
      </c>
      <c r="AH21" s="135" t="n">
        <v>18947530</v>
      </c>
      <c r="AI21" s="135" t="n">
        <v>0</v>
      </c>
      <c r="AJ21" s="135" t="n">
        <v>0</v>
      </c>
      <c r="AK21" s="135" t="n">
        <v>0</v>
      </c>
      <c r="AL21" s="135" t="n">
        <v>0</v>
      </c>
      <c r="AM21" s="135" t="n">
        <v>574760</v>
      </c>
      <c r="AN21" s="135" t="n">
        <v>1236870</v>
      </c>
      <c r="AO21" s="135" t="n">
        <v>2063780</v>
      </c>
      <c r="AP21" s="135" t="n">
        <v>1844290</v>
      </c>
      <c r="AQ21" s="135" t="n">
        <v>920010</v>
      </c>
      <c r="AR21" s="135" t="n">
        <v>6639710</v>
      </c>
      <c r="AS21" s="135" t="n">
        <v>6639710</v>
      </c>
      <c r="AT21" s="135" t="n">
        <v>0</v>
      </c>
      <c r="AU21" s="135" t="n">
        <v>0</v>
      </c>
      <c r="AV21" s="135" t="n">
        <v>0</v>
      </c>
      <c r="AW21" s="135" t="n">
        <v>0</v>
      </c>
      <c r="AX21" s="135" t="n">
        <v>0</v>
      </c>
      <c r="AY21" s="135" t="n">
        <v>84140</v>
      </c>
      <c r="AZ21" s="135" t="n">
        <v>212350</v>
      </c>
      <c r="BA21" s="135" t="n">
        <v>1025920</v>
      </c>
      <c r="BB21" s="135" t="n">
        <v>1644960</v>
      </c>
      <c r="BC21" s="135" t="n">
        <v>2967370</v>
      </c>
      <c r="BD21" s="135" t="n">
        <v>296737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170</v>
      </c>
      <c r="BR21" s="135" t="n">
        <v>6130</v>
      </c>
      <c r="BS21" s="135" t="n">
        <v>0</v>
      </c>
      <c r="BT21" s="135" t="n">
        <v>47670</v>
      </c>
      <c r="BU21" s="135" t="n">
        <v>352620</v>
      </c>
      <c r="BV21" s="135" t="n">
        <v>351480</v>
      </c>
      <c r="BW21" s="135" t="n">
        <v>422400</v>
      </c>
      <c r="BX21" s="135" t="n">
        <v>224520</v>
      </c>
      <c r="BY21" s="135" t="n">
        <v>1398690</v>
      </c>
      <c r="BZ21" s="135" t="n">
        <v>1404820</v>
      </c>
      <c r="CA21" s="135" t="n">
        <v>0</v>
      </c>
      <c r="CB21" s="135" t="n">
        <v>0</v>
      </c>
      <c r="CC21" s="135" t="n">
        <v>0</v>
      </c>
      <c r="CD21" s="135" t="n">
        <v>0</v>
      </c>
      <c r="CE21" s="135" t="n">
        <v>32670</v>
      </c>
      <c r="CF21" s="135" t="n">
        <v>49100</v>
      </c>
      <c r="CG21" s="135" t="n">
        <v>85520</v>
      </c>
      <c r="CH21" s="135" t="n">
        <v>71440</v>
      </c>
      <c r="CI21" s="135" t="n">
        <v>0</v>
      </c>
      <c r="CJ21" s="135" t="n">
        <v>238730</v>
      </c>
      <c r="CK21" s="135" t="n">
        <v>23873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297160</v>
      </c>
      <c r="DB21" s="135" t="n">
        <v>1205560</v>
      </c>
      <c r="DC21" s="135" t="n">
        <v>1483070</v>
      </c>
      <c r="DD21" s="135" t="n">
        <v>2726340</v>
      </c>
      <c r="DE21" s="135" t="n">
        <v>1490620</v>
      </c>
      <c r="DF21" s="135" t="n">
        <v>7202750</v>
      </c>
      <c r="DG21" s="135" t="n">
        <v>7207350</v>
      </c>
      <c r="DH21" s="135" t="n">
        <v>0</v>
      </c>
      <c r="DI21" s="135" t="n">
        <v>0</v>
      </c>
      <c r="DJ21" s="135" t="n">
        <v>0</v>
      </c>
      <c r="DK21" s="135" t="n">
        <v>0</v>
      </c>
      <c r="DL21" s="135" t="n">
        <v>123690</v>
      </c>
      <c r="DM21" s="135" t="n">
        <v>634090</v>
      </c>
      <c r="DN21" s="135" t="n">
        <v>764500</v>
      </c>
      <c r="DO21" s="135" t="n">
        <v>1972330</v>
      </c>
      <c r="DP21" s="135" t="n">
        <v>1061290</v>
      </c>
      <c r="DQ21" s="135" t="n">
        <v>4555900</v>
      </c>
      <c r="DR21" s="135" t="n">
        <v>4555900</v>
      </c>
      <c r="DS21" s="135" t="n">
        <v>0</v>
      </c>
      <c r="DT21" s="135" t="n">
        <v>0</v>
      </c>
      <c r="DU21" s="135" t="n">
        <v>0</v>
      </c>
      <c r="DV21" s="135" t="n">
        <v>0</v>
      </c>
      <c r="DW21" s="135" t="n">
        <v>159280</v>
      </c>
      <c r="DX21" s="135" t="n">
        <v>344030</v>
      </c>
      <c r="DY21" s="135" t="n">
        <v>515210</v>
      </c>
      <c r="DZ21" s="135" t="n">
        <v>417670</v>
      </c>
      <c r="EA21" s="135" t="n">
        <v>255330</v>
      </c>
      <c r="EB21" s="135" t="n">
        <v>1691520</v>
      </c>
      <c r="EC21" s="135" t="n">
        <v>1691520</v>
      </c>
      <c r="ED21" s="135" t="n">
        <v>0</v>
      </c>
      <c r="EE21" s="135" t="n">
        <v>0</v>
      </c>
      <c r="EF21" s="135" t="n">
        <v>0</v>
      </c>
      <c r="EG21" s="135" t="n">
        <v>0</v>
      </c>
      <c r="EH21" s="135" t="n">
        <v>0</v>
      </c>
      <c r="EI21" s="135" t="n">
        <v>11520</v>
      </c>
      <c r="EJ21" s="135" t="n">
        <v>9920</v>
      </c>
      <c r="EK21" s="135" t="n">
        <v>55490</v>
      </c>
      <c r="EL21" s="135" t="n">
        <v>19840</v>
      </c>
      <c r="EM21" s="135" t="n">
        <v>96770</v>
      </c>
      <c r="EN21" s="135" t="n">
        <v>9677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9590</v>
      </c>
      <c r="FE21" s="135" t="n">
        <v>206910</v>
      </c>
      <c r="FF21" s="135" t="n">
        <v>175040</v>
      </c>
      <c r="FG21" s="135" t="n">
        <v>280850</v>
      </c>
      <c r="FH21" s="135" t="n">
        <v>148410</v>
      </c>
      <c r="FI21" s="135" t="n">
        <v>820800</v>
      </c>
      <c r="FJ21" s="135" t="n">
        <v>825400</v>
      </c>
      <c r="FK21" s="135" t="n">
        <v>0</v>
      </c>
      <c r="FL21" s="135" t="n">
        <v>0</v>
      </c>
      <c r="FM21" s="135" t="n">
        <v>0</v>
      </c>
      <c r="FN21" s="135" t="n">
        <v>0</v>
      </c>
      <c r="FO21" s="135" t="n">
        <v>4600</v>
      </c>
      <c r="FP21" s="135" t="n">
        <v>9010</v>
      </c>
      <c r="FQ21" s="135" t="n">
        <v>18400</v>
      </c>
      <c r="FR21" s="135" t="n">
        <v>0</v>
      </c>
      <c r="FS21" s="135" t="n">
        <v>5750</v>
      </c>
      <c r="FT21" s="135" t="n">
        <v>37760</v>
      </c>
      <c r="FU21" s="135" t="n">
        <v>3776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5940</v>
      </c>
      <c r="C22" s="135" t="n">
        <v>82290</v>
      </c>
      <c r="D22" s="135" t="n">
        <v>88230</v>
      </c>
      <c r="E22" s="135" t="n">
        <v>0</v>
      </c>
      <c r="F22" s="135" t="n">
        <v>2654040</v>
      </c>
      <c r="G22" s="135" t="n">
        <v>7716960</v>
      </c>
      <c r="H22" s="135" t="n">
        <v>15152510</v>
      </c>
      <c r="I22" s="135" t="n">
        <v>20071820</v>
      </c>
      <c r="J22" s="135" t="n">
        <v>19741890</v>
      </c>
      <c r="K22" s="135" t="n">
        <v>65337220</v>
      </c>
      <c r="L22" s="135" t="n">
        <v>65425450</v>
      </c>
      <c r="M22" s="135" t="n">
        <v>5940</v>
      </c>
      <c r="N22" s="135" t="n">
        <v>47520</v>
      </c>
      <c r="O22" s="135" t="n">
        <v>53460</v>
      </c>
      <c r="P22" s="135" t="n">
        <v>0</v>
      </c>
      <c r="Q22" s="135" t="n">
        <v>1995150</v>
      </c>
      <c r="R22" s="135" t="n">
        <v>5808000</v>
      </c>
      <c r="S22" s="135" t="n">
        <v>12045860</v>
      </c>
      <c r="T22" s="135" t="n">
        <v>16226670</v>
      </c>
      <c r="U22" s="135" t="n">
        <v>16744820</v>
      </c>
      <c r="V22" s="135" t="n">
        <v>52820500</v>
      </c>
      <c r="W22" s="135" t="n">
        <v>52873960</v>
      </c>
      <c r="X22" s="135" t="n">
        <v>0</v>
      </c>
      <c r="Y22" s="135" t="n">
        <v>0</v>
      </c>
      <c r="Z22" s="135" t="n">
        <v>0</v>
      </c>
      <c r="AA22" s="135" t="n">
        <v>0</v>
      </c>
      <c r="AB22" s="135" t="n">
        <v>889160</v>
      </c>
      <c r="AC22" s="135" t="n">
        <v>3186250</v>
      </c>
      <c r="AD22" s="135" t="n">
        <v>8173640</v>
      </c>
      <c r="AE22" s="135" t="n">
        <v>11930240</v>
      </c>
      <c r="AF22" s="135" t="n">
        <v>12735090</v>
      </c>
      <c r="AG22" s="135" t="n">
        <v>36914380</v>
      </c>
      <c r="AH22" s="135" t="n">
        <v>36914380</v>
      </c>
      <c r="AI22" s="135" t="n">
        <v>0</v>
      </c>
      <c r="AJ22" s="135" t="n">
        <v>0</v>
      </c>
      <c r="AK22" s="135" t="n">
        <v>0</v>
      </c>
      <c r="AL22" s="135" t="n">
        <v>0</v>
      </c>
      <c r="AM22" s="135" t="n">
        <v>901280</v>
      </c>
      <c r="AN22" s="135" t="n">
        <v>1711120</v>
      </c>
      <c r="AO22" s="135" t="n">
        <v>2413690</v>
      </c>
      <c r="AP22" s="135" t="n">
        <v>1809730</v>
      </c>
      <c r="AQ22" s="135" t="n">
        <v>1251220</v>
      </c>
      <c r="AR22" s="135" t="n">
        <v>8087040</v>
      </c>
      <c r="AS22" s="135" t="n">
        <v>8087040</v>
      </c>
      <c r="AT22" s="135" t="n">
        <v>0</v>
      </c>
      <c r="AU22" s="135" t="n">
        <v>0</v>
      </c>
      <c r="AV22" s="135" t="n">
        <v>0</v>
      </c>
      <c r="AW22" s="135" t="n">
        <v>0</v>
      </c>
      <c r="AX22" s="135" t="n">
        <v>52330</v>
      </c>
      <c r="AY22" s="135" t="n">
        <v>156240</v>
      </c>
      <c r="AZ22" s="135" t="n">
        <v>439200</v>
      </c>
      <c r="BA22" s="135" t="n">
        <v>1610530</v>
      </c>
      <c r="BB22" s="135" t="n">
        <v>2218460</v>
      </c>
      <c r="BC22" s="135" t="n">
        <v>4476760</v>
      </c>
      <c r="BD22" s="135" t="n">
        <v>447676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47520</v>
      </c>
      <c r="BR22" s="135" t="n">
        <v>47520</v>
      </c>
      <c r="BS22" s="135" t="n">
        <v>0</v>
      </c>
      <c r="BT22" s="135" t="n">
        <v>121650</v>
      </c>
      <c r="BU22" s="135" t="n">
        <v>653770</v>
      </c>
      <c r="BV22" s="135" t="n">
        <v>887460</v>
      </c>
      <c r="BW22" s="135" t="n">
        <v>789120</v>
      </c>
      <c r="BX22" s="135" t="n">
        <v>454380</v>
      </c>
      <c r="BY22" s="135" t="n">
        <v>2906380</v>
      </c>
      <c r="BZ22" s="135" t="n">
        <v>2953900</v>
      </c>
      <c r="CA22" s="135" t="n">
        <v>5940</v>
      </c>
      <c r="CB22" s="135" t="n">
        <v>0</v>
      </c>
      <c r="CC22" s="135" t="n">
        <v>5940</v>
      </c>
      <c r="CD22" s="135" t="n">
        <v>0</v>
      </c>
      <c r="CE22" s="135" t="n">
        <v>30730</v>
      </c>
      <c r="CF22" s="135" t="n">
        <v>100620</v>
      </c>
      <c r="CG22" s="135" t="n">
        <v>131870</v>
      </c>
      <c r="CH22" s="135" t="n">
        <v>87050</v>
      </c>
      <c r="CI22" s="135" t="n">
        <v>85670</v>
      </c>
      <c r="CJ22" s="135" t="n">
        <v>435940</v>
      </c>
      <c r="CK22" s="135" t="n">
        <v>44188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34770</v>
      </c>
      <c r="CY22" s="135" t="n">
        <v>34770</v>
      </c>
      <c r="CZ22" s="135" t="n">
        <v>0</v>
      </c>
      <c r="DA22" s="135" t="n">
        <v>658890</v>
      </c>
      <c r="DB22" s="135" t="n">
        <v>1908960</v>
      </c>
      <c r="DC22" s="135" t="n">
        <v>3106650</v>
      </c>
      <c r="DD22" s="135" t="n">
        <v>3845150</v>
      </c>
      <c r="DE22" s="135" t="n">
        <v>2997070</v>
      </c>
      <c r="DF22" s="135" t="n">
        <v>12516720</v>
      </c>
      <c r="DG22" s="135" t="n">
        <v>12551490</v>
      </c>
      <c r="DH22" s="135" t="n">
        <v>0</v>
      </c>
      <c r="DI22" s="135" t="n">
        <v>0</v>
      </c>
      <c r="DJ22" s="135" t="n">
        <v>0</v>
      </c>
      <c r="DK22" s="135" t="n">
        <v>0</v>
      </c>
      <c r="DL22" s="135" t="n">
        <v>323010</v>
      </c>
      <c r="DM22" s="135" t="n">
        <v>1025480</v>
      </c>
      <c r="DN22" s="135" t="n">
        <v>1827350</v>
      </c>
      <c r="DO22" s="135" t="n">
        <v>2703530</v>
      </c>
      <c r="DP22" s="135" t="n">
        <v>2268310</v>
      </c>
      <c r="DQ22" s="135" t="n">
        <v>8147680</v>
      </c>
      <c r="DR22" s="135" t="n">
        <v>8147680</v>
      </c>
      <c r="DS22" s="135" t="n">
        <v>0</v>
      </c>
      <c r="DT22" s="135" t="n">
        <v>0</v>
      </c>
      <c r="DU22" s="135" t="n">
        <v>0</v>
      </c>
      <c r="DV22" s="135" t="n">
        <v>0</v>
      </c>
      <c r="DW22" s="135" t="n">
        <v>276150</v>
      </c>
      <c r="DX22" s="135" t="n">
        <v>446280</v>
      </c>
      <c r="DY22" s="135" t="n">
        <v>771170</v>
      </c>
      <c r="DZ22" s="135" t="n">
        <v>686240</v>
      </c>
      <c r="EA22" s="135" t="n">
        <v>358520</v>
      </c>
      <c r="EB22" s="135" t="n">
        <v>2538360</v>
      </c>
      <c r="EC22" s="135" t="n">
        <v>2538360</v>
      </c>
      <c r="ED22" s="135" t="n">
        <v>0</v>
      </c>
      <c r="EE22" s="135" t="n">
        <v>0</v>
      </c>
      <c r="EF22" s="135" t="n">
        <v>0</v>
      </c>
      <c r="EG22" s="135" t="n">
        <v>0</v>
      </c>
      <c r="EH22" s="135" t="n">
        <v>0</v>
      </c>
      <c r="EI22" s="135" t="n">
        <v>9920</v>
      </c>
      <c r="EJ22" s="135" t="n">
        <v>69570</v>
      </c>
      <c r="EK22" s="135" t="n">
        <v>61570</v>
      </c>
      <c r="EL22" s="135" t="n">
        <v>176680</v>
      </c>
      <c r="EM22" s="135" t="n">
        <v>317740</v>
      </c>
      <c r="EN22" s="135" t="n">
        <v>31774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34770</v>
      </c>
      <c r="FB22" s="135" t="n">
        <v>34770</v>
      </c>
      <c r="FC22" s="135" t="n">
        <v>0</v>
      </c>
      <c r="FD22" s="135" t="n">
        <v>51680</v>
      </c>
      <c r="FE22" s="135" t="n">
        <v>364350</v>
      </c>
      <c r="FF22" s="135" t="n">
        <v>359850</v>
      </c>
      <c r="FG22" s="135" t="n">
        <v>357000</v>
      </c>
      <c r="FH22" s="135" t="n">
        <v>143770</v>
      </c>
      <c r="FI22" s="135" t="n">
        <v>1276650</v>
      </c>
      <c r="FJ22" s="135" t="n">
        <v>1311420</v>
      </c>
      <c r="FK22" s="135" t="n">
        <v>0</v>
      </c>
      <c r="FL22" s="135" t="n">
        <v>0</v>
      </c>
      <c r="FM22" s="135" t="n">
        <v>0</v>
      </c>
      <c r="FN22" s="135" t="n">
        <v>0</v>
      </c>
      <c r="FO22" s="135" t="n">
        <v>8050</v>
      </c>
      <c r="FP22" s="135" t="n">
        <v>62930</v>
      </c>
      <c r="FQ22" s="135" t="n">
        <v>78710</v>
      </c>
      <c r="FR22" s="135" t="n">
        <v>36810</v>
      </c>
      <c r="FS22" s="135" t="n">
        <v>49790</v>
      </c>
      <c r="FT22" s="135" t="n">
        <v>236290</v>
      </c>
      <c r="FU22" s="135" t="n">
        <v>23629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0</v>
      </c>
      <c r="D23" s="135" t="n">
        <v>0</v>
      </c>
      <c r="E23" s="135" t="n">
        <v>0</v>
      </c>
      <c r="F23" s="135" t="n">
        <v>884070</v>
      </c>
      <c r="G23" s="135" t="n">
        <v>3900800</v>
      </c>
      <c r="H23" s="135" t="n">
        <v>7114130</v>
      </c>
      <c r="I23" s="135" t="n">
        <v>9930050</v>
      </c>
      <c r="J23" s="135" t="n">
        <v>8211490</v>
      </c>
      <c r="K23" s="135" t="n">
        <v>30040540</v>
      </c>
      <c r="L23" s="135" t="n">
        <v>30040540</v>
      </c>
      <c r="M23" s="135" t="n">
        <v>0</v>
      </c>
      <c r="N23" s="135" t="n">
        <v>0</v>
      </c>
      <c r="O23" s="135" t="n">
        <v>0</v>
      </c>
      <c r="P23" s="135" t="n">
        <v>0</v>
      </c>
      <c r="Q23" s="135" t="n">
        <v>739640</v>
      </c>
      <c r="R23" s="135" t="n">
        <v>3123930</v>
      </c>
      <c r="S23" s="135" t="n">
        <v>6065060</v>
      </c>
      <c r="T23" s="135" t="n">
        <v>8660700</v>
      </c>
      <c r="U23" s="135" t="n">
        <v>7252240</v>
      </c>
      <c r="V23" s="135" t="n">
        <v>25841570</v>
      </c>
      <c r="W23" s="135" t="n">
        <v>25841570</v>
      </c>
      <c r="X23" s="135" t="n">
        <v>0</v>
      </c>
      <c r="Y23" s="135" t="n">
        <v>0</v>
      </c>
      <c r="Z23" s="135" t="n">
        <v>0</v>
      </c>
      <c r="AA23" s="135" t="n">
        <v>0</v>
      </c>
      <c r="AB23" s="135" t="n">
        <v>359630</v>
      </c>
      <c r="AC23" s="135" t="n">
        <v>1430690</v>
      </c>
      <c r="AD23" s="135" t="n">
        <v>3919650</v>
      </c>
      <c r="AE23" s="135" t="n">
        <v>6766200</v>
      </c>
      <c r="AF23" s="135" t="n">
        <v>5307050</v>
      </c>
      <c r="AG23" s="135" t="n">
        <v>17783220</v>
      </c>
      <c r="AH23" s="135" t="n">
        <v>17783220</v>
      </c>
      <c r="AI23" s="135" t="n">
        <v>0</v>
      </c>
      <c r="AJ23" s="135" t="n">
        <v>0</v>
      </c>
      <c r="AK23" s="135" t="n">
        <v>0</v>
      </c>
      <c r="AL23" s="135" t="n">
        <v>0</v>
      </c>
      <c r="AM23" s="135" t="n">
        <v>306670</v>
      </c>
      <c r="AN23" s="135" t="n">
        <v>1437340</v>
      </c>
      <c r="AO23" s="135" t="n">
        <v>1473470</v>
      </c>
      <c r="AP23" s="135" t="n">
        <v>1165200</v>
      </c>
      <c r="AQ23" s="135" t="n">
        <v>530670</v>
      </c>
      <c r="AR23" s="135" t="n">
        <v>4913350</v>
      </c>
      <c r="AS23" s="135" t="n">
        <v>4913350</v>
      </c>
      <c r="AT23" s="135" t="n">
        <v>0</v>
      </c>
      <c r="AU23" s="135" t="n">
        <v>0</v>
      </c>
      <c r="AV23" s="135" t="n">
        <v>0</v>
      </c>
      <c r="AW23" s="135" t="n">
        <v>0</v>
      </c>
      <c r="AX23" s="135" t="n">
        <v>0</v>
      </c>
      <c r="AY23" s="135" t="n">
        <v>78740</v>
      </c>
      <c r="AZ23" s="135" t="n">
        <v>210960</v>
      </c>
      <c r="BA23" s="135" t="n">
        <v>444540</v>
      </c>
      <c r="BB23" s="135" t="n">
        <v>1231340</v>
      </c>
      <c r="BC23" s="135" t="n">
        <v>1965580</v>
      </c>
      <c r="BD23" s="135" t="n">
        <v>196558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62390</v>
      </c>
      <c r="BU23" s="135" t="n">
        <v>120160</v>
      </c>
      <c r="BV23" s="135" t="n">
        <v>458530</v>
      </c>
      <c r="BW23" s="135" t="n">
        <v>259610</v>
      </c>
      <c r="BX23" s="135" t="n">
        <v>170340</v>
      </c>
      <c r="BY23" s="135" t="n">
        <v>1071030</v>
      </c>
      <c r="BZ23" s="135" t="n">
        <v>1071030</v>
      </c>
      <c r="CA23" s="135" t="n">
        <v>0</v>
      </c>
      <c r="CB23" s="135" t="n">
        <v>0</v>
      </c>
      <c r="CC23" s="135" t="n">
        <v>0</v>
      </c>
      <c r="CD23" s="135" t="n">
        <v>0</v>
      </c>
      <c r="CE23" s="135" t="n">
        <v>10950</v>
      </c>
      <c r="CF23" s="135" t="n">
        <v>57000</v>
      </c>
      <c r="CG23" s="135" t="n">
        <v>2450</v>
      </c>
      <c r="CH23" s="135" t="n">
        <v>25150</v>
      </c>
      <c r="CI23" s="135" t="n">
        <v>12840</v>
      </c>
      <c r="CJ23" s="135" t="n">
        <v>108390</v>
      </c>
      <c r="CK23" s="135" t="n">
        <v>10839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144430</v>
      </c>
      <c r="DB23" s="135" t="n">
        <v>776870</v>
      </c>
      <c r="DC23" s="135" t="n">
        <v>1049070</v>
      </c>
      <c r="DD23" s="135" t="n">
        <v>1269350</v>
      </c>
      <c r="DE23" s="135" t="n">
        <v>959250</v>
      </c>
      <c r="DF23" s="135" t="n">
        <v>4198970</v>
      </c>
      <c r="DG23" s="135" t="n">
        <v>4198970</v>
      </c>
      <c r="DH23" s="135" t="n">
        <v>0</v>
      </c>
      <c r="DI23" s="135" t="n">
        <v>0</v>
      </c>
      <c r="DJ23" s="135" t="n">
        <v>0</v>
      </c>
      <c r="DK23" s="135" t="n">
        <v>0</v>
      </c>
      <c r="DL23" s="135" t="n">
        <v>59830</v>
      </c>
      <c r="DM23" s="135" t="n">
        <v>233430</v>
      </c>
      <c r="DN23" s="135" t="n">
        <v>613390</v>
      </c>
      <c r="DO23" s="135" t="n">
        <v>969870</v>
      </c>
      <c r="DP23" s="135" t="n">
        <v>730250</v>
      </c>
      <c r="DQ23" s="135" t="n">
        <v>2606770</v>
      </c>
      <c r="DR23" s="135" t="n">
        <v>2606770</v>
      </c>
      <c r="DS23" s="135" t="n">
        <v>0</v>
      </c>
      <c r="DT23" s="135" t="n">
        <v>0</v>
      </c>
      <c r="DU23" s="135" t="n">
        <v>0</v>
      </c>
      <c r="DV23" s="135" t="n">
        <v>0</v>
      </c>
      <c r="DW23" s="135" t="n">
        <v>70200</v>
      </c>
      <c r="DX23" s="135" t="n">
        <v>455570</v>
      </c>
      <c r="DY23" s="135" t="n">
        <v>248270</v>
      </c>
      <c r="DZ23" s="135" t="n">
        <v>236850</v>
      </c>
      <c r="EA23" s="135" t="n">
        <v>111180</v>
      </c>
      <c r="EB23" s="135" t="n">
        <v>1122070</v>
      </c>
      <c r="EC23" s="135" t="n">
        <v>1122070</v>
      </c>
      <c r="ED23" s="135" t="n">
        <v>0</v>
      </c>
      <c r="EE23" s="135" t="n">
        <v>0</v>
      </c>
      <c r="EF23" s="135" t="n">
        <v>0</v>
      </c>
      <c r="EG23" s="135" t="n">
        <v>0</v>
      </c>
      <c r="EH23" s="135" t="n">
        <v>0</v>
      </c>
      <c r="EI23" s="135" t="n">
        <v>20150</v>
      </c>
      <c r="EJ23" s="135" t="n">
        <v>29760</v>
      </c>
      <c r="EK23" s="135" t="n">
        <v>29760</v>
      </c>
      <c r="EL23" s="135" t="n">
        <v>72130</v>
      </c>
      <c r="EM23" s="135" t="n">
        <v>151800</v>
      </c>
      <c r="EN23" s="135" t="n">
        <v>1518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4400</v>
      </c>
      <c r="FE23" s="135" t="n">
        <v>33220</v>
      </c>
      <c r="FF23" s="135" t="n">
        <v>157650</v>
      </c>
      <c r="FG23" s="135" t="n">
        <v>28270</v>
      </c>
      <c r="FH23" s="135" t="n">
        <v>45690</v>
      </c>
      <c r="FI23" s="135" t="n">
        <v>279230</v>
      </c>
      <c r="FJ23" s="135" t="n">
        <v>279230</v>
      </c>
      <c r="FK23" s="135" t="n">
        <v>0</v>
      </c>
      <c r="FL23" s="135" t="n">
        <v>0</v>
      </c>
      <c r="FM23" s="135" t="n">
        <v>0</v>
      </c>
      <c r="FN23" s="135" t="n">
        <v>0</v>
      </c>
      <c r="FO23" s="135" t="n">
        <v>0</v>
      </c>
      <c r="FP23" s="135" t="n">
        <v>34500</v>
      </c>
      <c r="FQ23" s="135" t="n">
        <v>0</v>
      </c>
      <c r="FR23" s="135" t="n">
        <v>4600</v>
      </c>
      <c r="FS23" s="135" t="n">
        <v>0</v>
      </c>
      <c r="FT23" s="135" t="n">
        <v>39100</v>
      </c>
      <c r="FU23" s="135" t="n">
        <v>3910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2800</v>
      </c>
      <c r="C24" s="135" t="n">
        <v>96310</v>
      </c>
      <c r="D24" s="135" t="n">
        <v>99110</v>
      </c>
      <c r="E24" s="135" t="n">
        <v>0</v>
      </c>
      <c r="F24" s="135" t="n">
        <v>2580360</v>
      </c>
      <c r="G24" s="135" t="n">
        <v>5952680</v>
      </c>
      <c r="H24" s="135" t="n">
        <v>12806900</v>
      </c>
      <c r="I24" s="135" t="n">
        <v>16304950</v>
      </c>
      <c r="J24" s="135" t="n">
        <v>13673730</v>
      </c>
      <c r="K24" s="135" t="n">
        <v>51318620</v>
      </c>
      <c r="L24" s="135" t="n">
        <v>51417730</v>
      </c>
      <c r="M24" s="135" t="n">
        <v>2140</v>
      </c>
      <c r="N24" s="135" t="n">
        <v>63910</v>
      </c>
      <c r="O24" s="135" t="n">
        <v>66050</v>
      </c>
      <c r="P24" s="135" t="n">
        <v>0</v>
      </c>
      <c r="Q24" s="135" t="n">
        <v>2150470</v>
      </c>
      <c r="R24" s="135" t="n">
        <v>4642320</v>
      </c>
      <c r="S24" s="135" t="n">
        <v>9799250</v>
      </c>
      <c r="T24" s="135" t="n">
        <v>12959230</v>
      </c>
      <c r="U24" s="135" t="n">
        <v>11299990</v>
      </c>
      <c r="V24" s="135" t="n">
        <v>40851260</v>
      </c>
      <c r="W24" s="135" t="n">
        <v>40917310</v>
      </c>
      <c r="X24" s="135" t="n">
        <v>0</v>
      </c>
      <c r="Y24" s="135" t="n">
        <v>0</v>
      </c>
      <c r="Z24" s="135" t="n">
        <v>0</v>
      </c>
      <c r="AA24" s="135" t="n">
        <v>0</v>
      </c>
      <c r="AB24" s="135" t="n">
        <v>712610</v>
      </c>
      <c r="AC24" s="135" t="n">
        <v>2115580</v>
      </c>
      <c r="AD24" s="135" t="n">
        <v>6286520</v>
      </c>
      <c r="AE24" s="135" t="n">
        <v>9718230</v>
      </c>
      <c r="AF24" s="135" t="n">
        <v>8668590</v>
      </c>
      <c r="AG24" s="135" t="n">
        <v>27501530</v>
      </c>
      <c r="AH24" s="135" t="n">
        <v>27501530</v>
      </c>
      <c r="AI24" s="135" t="n">
        <v>0</v>
      </c>
      <c r="AJ24" s="135" t="n">
        <v>0</v>
      </c>
      <c r="AK24" s="135" t="n">
        <v>0</v>
      </c>
      <c r="AL24" s="135" t="n">
        <v>0</v>
      </c>
      <c r="AM24" s="135" t="n">
        <v>1333230</v>
      </c>
      <c r="AN24" s="135" t="n">
        <v>2108150</v>
      </c>
      <c r="AO24" s="135" t="n">
        <v>2679220</v>
      </c>
      <c r="AP24" s="135" t="n">
        <v>2207140</v>
      </c>
      <c r="AQ24" s="135" t="n">
        <v>1096930</v>
      </c>
      <c r="AR24" s="135" t="n">
        <v>9424670</v>
      </c>
      <c r="AS24" s="135" t="n">
        <v>9424670</v>
      </c>
      <c r="AT24" s="135" t="n">
        <v>0</v>
      </c>
      <c r="AU24" s="135" t="n">
        <v>0</v>
      </c>
      <c r="AV24" s="135" t="n">
        <v>0</v>
      </c>
      <c r="AW24" s="135" t="n">
        <v>0</v>
      </c>
      <c r="AX24" s="135" t="n">
        <v>0</v>
      </c>
      <c r="AY24" s="135" t="n">
        <v>0</v>
      </c>
      <c r="AZ24" s="135" t="n">
        <v>281420</v>
      </c>
      <c r="BA24" s="135" t="n">
        <v>617980</v>
      </c>
      <c r="BB24" s="135" t="n">
        <v>1195270</v>
      </c>
      <c r="BC24" s="135" t="n">
        <v>2094670</v>
      </c>
      <c r="BD24" s="135" t="n">
        <v>2094670</v>
      </c>
      <c r="BE24" s="135" t="n">
        <v>0</v>
      </c>
      <c r="BF24" s="135" t="n">
        <v>0</v>
      </c>
      <c r="BG24" s="135" t="n">
        <v>0</v>
      </c>
      <c r="BH24" s="135" t="n">
        <v>0</v>
      </c>
      <c r="BI24" s="135" t="n">
        <v>0</v>
      </c>
      <c r="BJ24" s="135" t="n">
        <v>0</v>
      </c>
      <c r="BK24" s="135" t="n">
        <v>0</v>
      </c>
      <c r="BL24" s="135" t="n">
        <v>0</v>
      </c>
      <c r="BM24" s="135" t="n">
        <v>0</v>
      </c>
      <c r="BN24" s="135" t="n">
        <v>0</v>
      </c>
      <c r="BO24" s="135" t="n">
        <v>0</v>
      </c>
      <c r="BP24" s="135" t="n">
        <v>2140</v>
      </c>
      <c r="BQ24" s="135" t="n">
        <v>53890</v>
      </c>
      <c r="BR24" s="135" t="n">
        <v>56030</v>
      </c>
      <c r="BS24" s="135" t="n">
        <v>0</v>
      </c>
      <c r="BT24" s="135" t="n">
        <v>90770</v>
      </c>
      <c r="BU24" s="135" t="n">
        <v>418590</v>
      </c>
      <c r="BV24" s="135" t="n">
        <v>528840</v>
      </c>
      <c r="BW24" s="135" t="n">
        <v>387840</v>
      </c>
      <c r="BX24" s="135" t="n">
        <v>311960</v>
      </c>
      <c r="BY24" s="135" t="n">
        <v>1738000</v>
      </c>
      <c r="BZ24" s="135" t="n">
        <v>1794030</v>
      </c>
      <c r="CA24" s="135" t="n">
        <v>0</v>
      </c>
      <c r="CB24" s="135" t="n">
        <v>10020</v>
      </c>
      <c r="CC24" s="135" t="n">
        <v>10020</v>
      </c>
      <c r="CD24" s="135" t="n">
        <v>0</v>
      </c>
      <c r="CE24" s="135" t="n">
        <v>13860</v>
      </c>
      <c r="CF24" s="135" t="n">
        <v>0</v>
      </c>
      <c r="CG24" s="135" t="n">
        <v>23250</v>
      </c>
      <c r="CH24" s="135" t="n">
        <v>28040</v>
      </c>
      <c r="CI24" s="135" t="n">
        <v>27240</v>
      </c>
      <c r="CJ24" s="135" t="n">
        <v>92390</v>
      </c>
      <c r="CK24" s="135" t="n">
        <v>10241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32400</v>
      </c>
      <c r="CY24" s="135" t="n">
        <v>33060</v>
      </c>
      <c r="CZ24" s="135" t="n">
        <v>0</v>
      </c>
      <c r="DA24" s="135" t="n">
        <v>429890</v>
      </c>
      <c r="DB24" s="135" t="n">
        <v>1310360</v>
      </c>
      <c r="DC24" s="135" t="n">
        <v>3007650</v>
      </c>
      <c r="DD24" s="135" t="n">
        <v>3345720</v>
      </c>
      <c r="DE24" s="135" t="n">
        <v>2373740</v>
      </c>
      <c r="DF24" s="135" t="n">
        <v>10467360</v>
      </c>
      <c r="DG24" s="135" t="n">
        <v>10500420</v>
      </c>
      <c r="DH24" s="135" t="n">
        <v>0</v>
      </c>
      <c r="DI24" s="135" t="n">
        <v>0</v>
      </c>
      <c r="DJ24" s="135" t="n">
        <v>0</v>
      </c>
      <c r="DK24" s="135" t="n">
        <v>0</v>
      </c>
      <c r="DL24" s="135" t="n">
        <v>113160</v>
      </c>
      <c r="DM24" s="135" t="n">
        <v>777480</v>
      </c>
      <c r="DN24" s="135" t="n">
        <v>2276870</v>
      </c>
      <c r="DO24" s="135" t="n">
        <v>2808970</v>
      </c>
      <c r="DP24" s="135" t="n">
        <v>2075270</v>
      </c>
      <c r="DQ24" s="135" t="n">
        <v>8051750</v>
      </c>
      <c r="DR24" s="135" t="n">
        <v>8051750</v>
      </c>
      <c r="DS24" s="135" t="n">
        <v>0</v>
      </c>
      <c r="DT24" s="135" t="n">
        <v>0</v>
      </c>
      <c r="DU24" s="135" t="n">
        <v>0</v>
      </c>
      <c r="DV24" s="135" t="n">
        <v>0</v>
      </c>
      <c r="DW24" s="135" t="n">
        <v>283370</v>
      </c>
      <c r="DX24" s="135" t="n">
        <v>401990</v>
      </c>
      <c r="DY24" s="135" t="n">
        <v>493320</v>
      </c>
      <c r="DZ24" s="135" t="n">
        <v>341080</v>
      </c>
      <c r="EA24" s="135" t="n">
        <v>117750</v>
      </c>
      <c r="EB24" s="135" t="n">
        <v>1637510</v>
      </c>
      <c r="EC24" s="135" t="n">
        <v>1637510</v>
      </c>
      <c r="ED24" s="135" t="n">
        <v>0</v>
      </c>
      <c r="EE24" s="135" t="n">
        <v>0</v>
      </c>
      <c r="EF24" s="135" t="n">
        <v>0</v>
      </c>
      <c r="EG24" s="135" t="n">
        <v>0</v>
      </c>
      <c r="EH24" s="135" t="n">
        <v>0</v>
      </c>
      <c r="EI24" s="135" t="n">
        <v>0</v>
      </c>
      <c r="EJ24" s="135" t="n">
        <v>23680</v>
      </c>
      <c r="EK24" s="135" t="n">
        <v>34560</v>
      </c>
      <c r="EL24" s="135" t="n">
        <v>39680</v>
      </c>
      <c r="EM24" s="135" t="n">
        <v>97920</v>
      </c>
      <c r="EN24" s="135" t="n">
        <v>9792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27450</v>
      </c>
      <c r="FB24" s="135" t="n">
        <v>28110</v>
      </c>
      <c r="FC24" s="135" t="n">
        <v>0</v>
      </c>
      <c r="FD24" s="135" t="n">
        <v>33360</v>
      </c>
      <c r="FE24" s="135" t="n">
        <v>130890</v>
      </c>
      <c r="FF24" s="135" t="n">
        <v>213780</v>
      </c>
      <c r="FG24" s="135" t="n">
        <v>158800</v>
      </c>
      <c r="FH24" s="135" t="n">
        <v>141040</v>
      </c>
      <c r="FI24" s="135" t="n">
        <v>677870</v>
      </c>
      <c r="FJ24" s="135" t="n">
        <v>705980</v>
      </c>
      <c r="FK24" s="135" t="n">
        <v>0</v>
      </c>
      <c r="FL24" s="135" t="n">
        <v>4950</v>
      </c>
      <c r="FM24" s="135" t="n">
        <v>4950</v>
      </c>
      <c r="FN24" s="135" t="n">
        <v>0</v>
      </c>
      <c r="FO24" s="135" t="n">
        <v>0</v>
      </c>
      <c r="FP24" s="135" t="n">
        <v>0</v>
      </c>
      <c r="FQ24" s="135" t="n">
        <v>0</v>
      </c>
      <c r="FR24" s="135" t="n">
        <v>2310</v>
      </c>
      <c r="FS24" s="135" t="n">
        <v>0</v>
      </c>
      <c r="FT24" s="135" t="n">
        <v>2310</v>
      </c>
      <c r="FU24" s="135" t="n">
        <v>72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5940</v>
      </c>
      <c r="C25" s="135" t="n">
        <v>8910</v>
      </c>
      <c r="D25" s="135" t="n">
        <v>14850</v>
      </c>
      <c r="E25" s="135" t="n">
        <v>0</v>
      </c>
      <c r="F25" s="135" t="n">
        <v>722110</v>
      </c>
      <c r="G25" s="135" t="n">
        <v>2443510</v>
      </c>
      <c r="H25" s="135" t="n">
        <v>5734630</v>
      </c>
      <c r="I25" s="135" t="n">
        <v>8265900</v>
      </c>
      <c r="J25" s="135" t="n">
        <v>7948308</v>
      </c>
      <c r="K25" s="135" t="n">
        <v>25114458</v>
      </c>
      <c r="L25" s="135" t="n">
        <v>25129308</v>
      </c>
      <c r="M25" s="135" t="n">
        <v>5940</v>
      </c>
      <c r="N25" s="135" t="n">
        <v>8910</v>
      </c>
      <c r="O25" s="135" t="n">
        <v>14850</v>
      </c>
      <c r="P25" s="135" t="n">
        <v>0</v>
      </c>
      <c r="Q25" s="135" t="n">
        <v>626880</v>
      </c>
      <c r="R25" s="135" t="n">
        <v>2075260</v>
      </c>
      <c r="S25" s="135" t="n">
        <v>5006680</v>
      </c>
      <c r="T25" s="135" t="n">
        <v>7087540</v>
      </c>
      <c r="U25" s="135" t="n">
        <v>7056188</v>
      </c>
      <c r="V25" s="135" t="n">
        <v>21852548</v>
      </c>
      <c r="W25" s="135" t="n">
        <v>21867398</v>
      </c>
      <c r="X25" s="135" t="n">
        <v>0</v>
      </c>
      <c r="Y25" s="135" t="n">
        <v>0</v>
      </c>
      <c r="Z25" s="135" t="n">
        <v>0</v>
      </c>
      <c r="AA25" s="135" t="n">
        <v>0</v>
      </c>
      <c r="AB25" s="135" t="n">
        <v>141360</v>
      </c>
      <c r="AC25" s="135" t="n">
        <v>826480</v>
      </c>
      <c r="AD25" s="135" t="n">
        <v>2505000</v>
      </c>
      <c r="AE25" s="135" t="n">
        <v>3953240</v>
      </c>
      <c r="AF25" s="135" t="n">
        <v>4353368</v>
      </c>
      <c r="AG25" s="135" t="n">
        <v>11779448</v>
      </c>
      <c r="AH25" s="135" t="n">
        <v>11779448</v>
      </c>
      <c r="AI25" s="135" t="n">
        <v>0</v>
      </c>
      <c r="AJ25" s="135" t="n">
        <v>0</v>
      </c>
      <c r="AK25" s="135" t="n">
        <v>0</v>
      </c>
      <c r="AL25" s="135" t="n">
        <v>0</v>
      </c>
      <c r="AM25" s="135" t="n">
        <v>429220</v>
      </c>
      <c r="AN25" s="135" t="n">
        <v>1031300</v>
      </c>
      <c r="AO25" s="135" t="n">
        <v>1844710</v>
      </c>
      <c r="AP25" s="135" t="n">
        <v>2262010</v>
      </c>
      <c r="AQ25" s="135" t="n">
        <v>1064740</v>
      </c>
      <c r="AR25" s="135" t="n">
        <v>6631980</v>
      </c>
      <c r="AS25" s="135" t="n">
        <v>6631980</v>
      </c>
      <c r="AT25" s="135" t="n">
        <v>0</v>
      </c>
      <c r="AU25" s="135" t="n">
        <v>0</v>
      </c>
      <c r="AV25" s="135" t="n">
        <v>0</v>
      </c>
      <c r="AW25" s="135" t="n">
        <v>0</v>
      </c>
      <c r="AX25" s="135" t="n">
        <v>0</v>
      </c>
      <c r="AY25" s="135" t="n">
        <v>0</v>
      </c>
      <c r="AZ25" s="135" t="n">
        <v>185010</v>
      </c>
      <c r="BA25" s="135" t="n">
        <v>445580</v>
      </c>
      <c r="BB25" s="135" t="n">
        <v>1426630</v>
      </c>
      <c r="BC25" s="135" t="n">
        <v>2057220</v>
      </c>
      <c r="BD25" s="135" t="n">
        <v>2057220</v>
      </c>
      <c r="BE25" s="135" t="n">
        <v>0</v>
      </c>
      <c r="BF25" s="135" t="n">
        <v>0</v>
      </c>
      <c r="BG25" s="135" t="n">
        <v>0</v>
      </c>
      <c r="BH25" s="135" t="n">
        <v>0</v>
      </c>
      <c r="BI25" s="135" t="n">
        <v>0</v>
      </c>
      <c r="BJ25" s="135" t="n">
        <v>0</v>
      </c>
      <c r="BK25" s="135" t="n">
        <v>0</v>
      </c>
      <c r="BL25" s="135" t="n">
        <v>0</v>
      </c>
      <c r="BM25" s="135" t="n">
        <v>0</v>
      </c>
      <c r="BN25" s="135" t="n">
        <v>0</v>
      </c>
      <c r="BO25" s="135" t="n">
        <v>0</v>
      </c>
      <c r="BP25" s="135" t="n">
        <v>5940</v>
      </c>
      <c r="BQ25" s="135" t="n">
        <v>8910</v>
      </c>
      <c r="BR25" s="135" t="n">
        <v>14850</v>
      </c>
      <c r="BS25" s="135" t="n">
        <v>0</v>
      </c>
      <c r="BT25" s="135" t="n">
        <v>51370</v>
      </c>
      <c r="BU25" s="135" t="n">
        <v>182870</v>
      </c>
      <c r="BV25" s="135" t="n">
        <v>351630</v>
      </c>
      <c r="BW25" s="135" t="n">
        <v>320210</v>
      </c>
      <c r="BX25" s="135" t="n">
        <v>183160</v>
      </c>
      <c r="BY25" s="135" t="n">
        <v>1089240</v>
      </c>
      <c r="BZ25" s="135" t="n">
        <v>1104090</v>
      </c>
      <c r="CA25" s="135" t="n">
        <v>0</v>
      </c>
      <c r="CB25" s="135" t="n">
        <v>0</v>
      </c>
      <c r="CC25" s="135" t="n">
        <v>0</v>
      </c>
      <c r="CD25" s="135" t="n">
        <v>0</v>
      </c>
      <c r="CE25" s="135" t="n">
        <v>4930</v>
      </c>
      <c r="CF25" s="135" t="n">
        <v>34610</v>
      </c>
      <c r="CG25" s="135" t="n">
        <v>120330</v>
      </c>
      <c r="CH25" s="135" t="n">
        <v>93360</v>
      </c>
      <c r="CI25" s="135" t="n">
        <v>28290</v>
      </c>
      <c r="CJ25" s="135" t="n">
        <v>281520</v>
      </c>
      <c r="CK25" s="135" t="n">
        <v>281520</v>
      </c>
      <c r="CL25" s="135" t="n">
        <v>0</v>
      </c>
      <c r="CM25" s="135" t="n">
        <v>0</v>
      </c>
      <c r="CN25" s="135" t="n">
        <v>0</v>
      </c>
      <c r="CO25" s="135" t="n">
        <v>0</v>
      </c>
      <c r="CP25" s="135" t="n">
        <v>0</v>
      </c>
      <c r="CQ25" s="135" t="n">
        <v>0</v>
      </c>
      <c r="CR25" s="135" t="n">
        <v>0</v>
      </c>
      <c r="CS25" s="135" t="n">
        <v>13140</v>
      </c>
      <c r="CT25" s="135" t="n">
        <v>0</v>
      </c>
      <c r="CU25" s="135" t="n">
        <v>13140</v>
      </c>
      <c r="CV25" s="135" t="n">
        <v>13140</v>
      </c>
      <c r="CW25" s="135" t="n">
        <v>0</v>
      </c>
      <c r="CX25" s="135" t="n">
        <v>0</v>
      </c>
      <c r="CY25" s="135" t="n">
        <v>0</v>
      </c>
      <c r="CZ25" s="135" t="n">
        <v>0</v>
      </c>
      <c r="DA25" s="135" t="n">
        <v>95230</v>
      </c>
      <c r="DB25" s="135" t="n">
        <v>368250</v>
      </c>
      <c r="DC25" s="135" t="n">
        <v>727950</v>
      </c>
      <c r="DD25" s="135" t="n">
        <v>1178360</v>
      </c>
      <c r="DE25" s="135" t="n">
        <v>892120</v>
      </c>
      <c r="DF25" s="135" t="n">
        <v>3261910</v>
      </c>
      <c r="DG25" s="135" t="n">
        <v>3261910</v>
      </c>
      <c r="DH25" s="135" t="n">
        <v>0</v>
      </c>
      <c r="DI25" s="135" t="n">
        <v>0</v>
      </c>
      <c r="DJ25" s="135" t="n">
        <v>0</v>
      </c>
      <c r="DK25" s="135" t="n">
        <v>0</v>
      </c>
      <c r="DL25" s="135" t="n">
        <v>42780</v>
      </c>
      <c r="DM25" s="135" t="n">
        <v>156010</v>
      </c>
      <c r="DN25" s="135" t="n">
        <v>412920</v>
      </c>
      <c r="DO25" s="135" t="n">
        <v>612570</v>
      </c>
      <c r="DP25" s="135" t="n">
        <v>571950</v>
      </c>
      <c r="DQ25" s="135" t="n">
        <v>1796230</v>
      </c>
      <c r="DR25" s="135" t="n">
        <v>1796230</v>
      </c>
      <c r="DS25" s="135" t="n">
        <v>0</v>
      </c>
      <c r="DT25" s="135" t="n">
        <v>0</v>
      </c>
      <c r="DU25" s="135" t="n">
        <v>0</v>
      </c>
      <c r="DV25" s="135" t="n">
        <v>0</v>
      </c>
      <c r="DW25" s="135" t="n">
        <v>24470</v>
      </c>
      <c r="DX25" s="135" t="n">
        <v>133510</v>
      </c>
      <c r="DY25" s="135" t="n">
        <v>200070</v>
      </c>
      <c r="DZ25" s="135" t="n">
        <v>374340</v>
      </c>
      <c r="EA25" s="135" t="n">
        <v>146630</v>
      </c>
      <c r="EB25" s="135" t="n">
        <v>879020</v>
      </c>
      <c r="EC25" s="135" t="n">
        <v>879020</v>
      </c>
      <c r="ED25" s="135" t="n">
        <v>0</v>
      </c>
      <c r="EE25" s="135" t="n">
        <v>0</v>
      </c>
      <c r="EF25" s="135" t="n">
        <v>0</v>
      </c>
      <c r="EG25" s="135" t="n">
        <v>0</v>
      </c>
      <c r="EH25" s="135" t="n">
        <v>0</v>
      </c>
      <c r="EI25" s="135" t="n">
        <v>0</v>
      </c>
      <c r="EJ25" s="135" t="n">
        <v>0</v>
      </c>
      <c r="EK25" s="135" t="n">
        <v>29760</v>
      </c>
      <c r="EL25" s="135" t="n">
        <v>109120</v>
      </c>
      <c r="EM25" s="135" t="n">
        <v>138880</v>
      </c>
      <c r="EN25" s="135" t="n">
        <v>13888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26060</v>
      </c>
      <c r="FE25" s="135" t="n">
        <v>78730</v>
      </c>
      <c r="FF25" s="135" t="n">
        <v>110160</v>
      </c>
      <c r="FG25" s="135" t="n">
        <v>154970</v>
      </c>
      <c r="FH25" s="135" t="n">
        <v>64420</v>
      </c>
      <c r="FI25" s="135" t="n">
        <v>434340</v>
      </c>
      <c r="FJ25" s="135" t="n">
        <v>434340</v>
      </c>
      <c r="FK25" s="135" t="n">
        <v>0</v>
      </c>
      <c r="FL25" s="135" t="n">
        <v>0</v>
      </c>
      <c r="FM25" s="135" t="n">
        <v>0</v>
      </c>
      <c r="FN25" s="135" t="n">
        <v>0</v>
      </c>
      <c r="FO25" s="135" t="n">
        <v>1920</v>
      </c>
      <c r="FP25" s="135" t="n">
        <v>0</v>
      </c>
      <c r="FQ25" s="135" t="n">
        <v>4800</v>
      </c>
      <c r="FR25" s="135" t="n">
        <v>6720</v>
      </c>
      <c r="FS25" s="135" t="n">
        <v>0</v>
      </c>
      <c r="FT25" s="135" t="n">
        <v>13440</v>
      </c>
      <c r="FU25" s="135" t="n">
        <v>1344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2970</v>
      </c>
      <c r="C26" s="135" t="n">
        <v>2970</v>
      </c>
      <c r="D26" s="135" t="n">
        <v>5940</v>
      </c>
      <c r="E26" s="135" t="n">
        <v>0</v>
      </c>
      <c r="F26" s="135" t="n">
        <v>2599520</v>
      </c>
      <c r="G26" s="135" t="n">
        <v>9469760</v>
      </c>
      <c r="H26" s="135" t="n">
        <v>15877170</v>
      </c>
      <c r="I26" s="135" t="n">
        <v>20356440</v>
      </c>
      <c r="J26" s="135" t="n">
        <v>19663050</v>
      </c>
      <c r="K26" s="135" t="n">
        <v>67965940</v>
      </c>
      <c r="L26" s="135" t="n">
        <v>67971880</v>
      </c>
      <c r="M26" s="135" t="n">
        <v>2970</v>
      </c>
      <c r="N26" s="135" t="n">
        <v>2970</v>
      </c>
      <c r="O26" s="135" t="n">
        <v>5940</v>
      </c>
      <c r="P26" s="135" t="n">
        <v>0</v>
      </c>
      <c r="Q26" s="135" t="n">
        <v>2036210</v>
      </c>
      <c r="R26" s="135" t="n">
        <v>7163090</v>
      </c>
      <c r="S26" s="135" t="n">
        <v>12218710</v>
      </c>
      <c r="T26" s="135" t="n">
        <v>16017300</v>
      </c>
      <c r="U26" s="135" t="n">
        <v>16243150</v>
      </c>
      <c r="V26" s="135" t="n">
        <v>53678460</v>
      </c>
      <c r="W26" s="135" t="n">
        <v>53684400</v>
      </c>
      <c r="X26" s="135" t="n">
        <v>0</v>
      </c>
      <c r="Y26" s="135" t="n">
        <v>0</v>
      </c>
      <c r="Z26" s="135" t="n">
        <v>0</v>
      </c>
      <c r="AA26" s="135" t="n">
        <v>0</v>
      </c>
      <c r="AB26" s="135" t="n">
        <v>777930</v>
      </c>
      <c r="AC26" s="135" t="n">
        <v>3009560</v>
      </c>
      <c r="AD26" s="135" t="n">
        <v>6599950</v>
      </c>
      <c r="AE26" s="135" t="n">
        <v>9725020</v>
      </c>
      <c r="AF26" s="135" t="n">
        <v>9209370</v>
      </c>
      <c r="AG26" s="135" t="n">
        <v>29321830</v>
      </c>
      <c r="AH26" s="135" t="n">
        <v>29321830</v>
      </c>
      <c r="AI26" s="135" t="n">
        <v>0</v>
      </c>
      <c r="AJ26" s="135" t="n">
        <v>0</v>
      </c>
      <c r="AK26" s="135" t="n">
        <v>0</v>
      </c>
      <c r="AL26" s="135" t="n">
        <v>0</v>
      </c>
      <c r="AM26" s="135" t="n">
        <v>1133540</v>
      </c>
      <c r="AN26" s="135" t="n">
        <v>3601670</v>
      </c>
      <c r="AO26" s="135" t="n">
        <v>4365130</v>
      </c>
      <c r="AP26" s="135" t="n">
        <v>3510290</v>
      </c>
      <c r="AQ26" s="135" t="n">
        <v>2224290</v>
      </c>
      <c r="AR26" s="135" t="n">
        <v>14834920</v>
      </c>
      <c r="AS26" s="135" t="n">
        <v>14834920</v>
      </c>
      <c r="AT26" s="135" t="n">
        <v>0</v>
      </c>
      <c r="AU26" s="135" t="n">
        <v>0</v>
      </c>
      <c r="AV26" s="135" t="n">
        <v>0</v>
      </c>
      <c r="AW26" s="135" t="n">
        <v>0</v>
      </c>
      <c r="AX26" s="135" t="n">
        <v>0</v>
      </c>
      <c r="AY26" s="135" t="n">
        <v>124950</v>
      </c>
      <c r="AZ26" s="135" t="n">
        <v>425060</v>
      </c>
      <c r="BA26" s="135" t="n">
        <v>1944600</v>
      </c>
      <c r="BB26" s="135" t="n">
        <v>4391600</v>
      </c>
      <c r="BC26" s="135" t="n">
        <v>6886210</v>
      </c>
      <c r="BD26" s="135" t="n">
        <v>6886210</v>
      </c>
      <c r="BE26" s="135" t="n">
        <v>0</v>
      </c>
      <c r="BF26" s="135" t="n">
        <v>0</v>
      </c>
      <c r="BG26" s="135" t="n">
        <v>0</v>
      </c>
      <c r="BH26" s="135" t="n">
        <v>0</v>
      </c>
      <c r="BI26" s="135" t="n">
        <v>0</v>
      </c>
      <c r="BJ26" s="135" t="n">
        <v>0</v>
      </c>
      <c r="BK26" s="135" t="n">
        <v>0</v>
      </c>
      <c r="BL26" s="135" t="n">
        <v>0</v>
      </c>
      <c r="BM26" s="135" t="n">
        <v>0</v>
      </c>
      <c r="BN26" s="135" t="n">
        <v>0</v>
      </c>
      <c r="BO26" s="135" t="n">
        <v>0</v>
      </c>
      <c r="BP26" s="135" t="n">
        <v>2970</v>
      </c>
      <c r="BQ26" s="135" t="n">
        <v>2970</v>
      </c>
      <c r="BR26" s="135" t="n">
        <v>5940</v>
      </c>
      <c r="BS26" s="135" t="n">
        <v>0</v>
      </c>
      <c r="BT26" s="135" t="n">
        <v>110140</v>
      </c>
      <c r="BU26" s="135" t="n">
        <v>346130</v>
      </c>
      <c r="BV26" s="135" t="n">
        <v>641570</v>
      </c>
      <c r="BW26" s="135" t="n">
        <v>642490</v>
      </c>
      <c r="BX26" s="135" t="n">
        <v>363870</v>
      </c>
      <c r="BY26" s="135" t="n">
        <v>2104200</v>
      </c>
      <c r="BZ26" s="135" t="n">
        <v>2110140</v>
      </c>
      <c r="CA26" s="135" t="n">
        <v>0</v>
      </c>
      <c r="CB26" s="135" t="n">
        <v>0</v>
      </c>
      <c r="CC26" s="135" t="n">
        <v>0</v>
      </c>
      <c r="CD26" s="135" t="n">
        <v>0</v>
      </c>
      <c r="CE26" s="135" t="n">
        <v>14600</v>
      </c>
      <c r="CF26" s="135" t="n">
        <v>80780</v>
      </c>
      <c r="CG26" s="135" t="n">
        <v>187000</v>
      </c>
      <c r="CH26" s="135" t="n">
        <v>194900</v>
      </c>
      <c r="CI26" s="135" t="n">
        <v>54020</v>
      </c>
      <c r="CJ26" s="135" t="n">
        <v>531300</v>
      </c>
      <c r="CK26" s="135" t="n">
        <v>53130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563310</v>
      </c>
      <c r="DB26" s="135" t="n">
        <v>2306670</v>
      </c>
      <c r="DC26" s="135" t="n">
        <v>3658460</v>
      </c>
      <c r="DD26" s="135" t="n">
        <v>4339140</v>
      </c>
      <c r="DE26" s="135" t="n">
        <v>3419900</v>
      </c>
      <c r="DF26" s="135" t="n">
        <v>14287480</v>
      </c>
      <c r="DG26" s="135" t="n">
        <v>14287480</v>
      </c>
      <c r="DH26" s="135" t="n">
        <v>0</v>
      </c>
      <c r="DI26" s="135" t="n">
        <v>0</v>
      </c>
      <c r="DJ26" s="135" t="n">
        <v>0</v>
      </c>
      <c r="DK26" s="135" t="n">
        <v>0</v>
      </c>
      <c r="DL26" s="135" t="n">
        <v>298580</v>
      </c>
      <c r="DM26" s="135" t="n">
        <v>1253630</v>
      </c>
      <c r="DN26" s="135" t="n">
        <v>2395210</v>
      </c>
      <c r="DO26" s="135" t="n">
        <v>3287820</v>
      </c>
      <c r="DP26" s="135" t="n">
        <v>2582570</v>
      </c>
      <c r="DQ26" s="135" t="n">
        <v>9817810</v>
      </c>
      <c r="DR26" s="135" t="n">
        <v>9817810</v>
      </c>
      <c r="DS26" s="135" t="n">
        <v>0</v>
      </c>
      <c r="DT26" s="135" t="n">
        <v>0</v>
      </c>
      <c r="DU26" s="135" t="n">
        <v>0</v>
      </c>
      <c r="DV26" s="135" t="n">
        <v>0</v>
      </c>
      <c r="DW26" s="135" t="n">
        <v>212230</v>
      </c>
      <c r="DX26" s="135" t="n">
        <v>873880</v>
      </c>
      <c r="DY26" s="135" t="n">
        <v>923370</v>
      </c>
      <c r="DZ26" s="135" t="n">
        <v>593910</v>
      </c>
      <c r="EA26" s="135" t="n">
        <v>463760</v>
      </c>
      <c r="EB26" s="135" t="n">
        <v>3067150</v>
      </c>
      <c r="EC26" s="135" t="n">
        <v>3067150</v>
      </c>
      <c r="ED26" s="135" t="n">
        <v>0</v>
      </c>
      <c r="EE26" s="135" t="n">
        <v>0</v>
      </c>
      <c r="EF26" s="135" t="n">
        <v>0</v>
      </c>
      <c r="EG26" s="135" t="n">
        <v>0</v>
      </c>
      <c r="EH26" s="135" t="n">
        <v>0</v>
      </c>
      <c r="EI26" s="135" t="n">
        <v>0</v>
      </c>
      <c r="EJ26" s="135" t="n">
        <v>39680</v>
      </c>
      <c r="EK26" s="135" t="n">
        <v>61120</v>
      </c>
      <c r="EL26" s="135" t="n">
        <v>149500</v>
      </c>
      <c r="EM26" s="135" t="n">
        <v>250300</v>
      </c>
      <c r="EN26" s="135" t="n">
        <v>25030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52500</v>
      </c>
      <c r="FE26" s="135" t="n">
        <v>151010</v>
      </c>
      <c r="FF26" s="135" t="n">
        <v>257870</v>
      </c>
      <c r="FG26" s="135" t="n">
        <v>321350</v>
      </c>
      <c r="FH26" s="135" t="n">
        <v>193170</v>
      </c>
      <c r="FI26" s="135" t="n">
        <v>975900</v>
      </c>
      <c r="FJ26" s="135" t="n">
        <v>975900</v>
      </c>
      <c r="FK26" s="135" t="n">
        <v>0</v>
      </c>
      <c r="FL26" s="135" t="n">
        <v>0</v>
      </c>
      <c r="FM26" s="135" t="n">
        <v>0</v>
      </c>
      <c r="FN26" s="135" t="n">
        <v>0</v>
      </c>
      <c r="FO26" s="135" t="n">
        <v>0</v>
      </c>
      <c r="FP26" s="135" t="n">
        <v>28150</v>
      </c>
      <c r="FQ26" s="135" t="n">
        <v>42330</v>
      </c>
      <c r="FR26" s="135" t="n">
        <v>74940</v>
      </c>
      <c r="FS26" s="135" t="n">
        <v>30900</v>
      </c>
      <c r="FT26" s="135" t="n">
        <v>176320</v>
      </c>
      <c r="FU26" s="135" t="n">
        <v>1763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4910</v>
      </c>
      <c r="D27" s="135" t="n">
        <v>14910</v>
      </c>
      <c r="E27" s="135" t="n">
        <v>0</v>
      </c>
      <c r="F27" s="135" t="n">
        <v>2017320</v>
      </c>
      <c r="G27" s="135" t="n">
        <v>7940060</v>
      </c>
      <c r="H27" s="135" t="n">
        <v>15964860</v>
      </c>
      <c r="I27" s="135" t="n">
        <v>27185110</v>
      </c>
      <c r="J27" s="135" t="n">
        <v>25482410</v>
      </c>
      <c r="K27" s="135" t="n">
        <v>78589760</v>
      </c>
      <c r="L27" s="135" t="n">
        <v>78604670</v>
      </c>
      <c r="M27" s="135" t="n">
        <v>0</v>
      </c>
      <c r="N27" s="135" t="n">
        <v>10120</v>
      </c>
      <c r="O27" s="135" t="n">
        <v>10120</v>
      </c>
      <c r="P27" s="135" t="n">
        <v>0</v>
      </c>
      <c r="Q27" s="135" t="n">
        <v>1523870</v>
      </c>
      <c r="R27" s="135" t="n">
        <v>6130760</v>
      </c>
      <c r="S27" s="135" t="n">
        <v>12245950</v>
      </c>
      <c r="T27" s="135" t="n">
        <v>21446150</v>
      </c>
      <c r="U27" s="135" t="n">
        <v>20304320</v>
      </c>
      <c r="V27" s="135" t="n">
        <v>61651050</v>
      </c>
      <c r="W27" s="135" t="n">
        <v>61661170</v>
      </c>
      <c r="X27" s="135" t="n">
        <v>0</v>
      </c>
      <c r="Y27" s="135" t="n">
        <v>0</v>
      </c>
      <c r="Z27" s="135" t="n">
        <v>0</v>
      </c>
      <c r="AA27" s="135" t="n">
        <v>0</v>
      </c>
      <c r="AB27" s="135" t="n">
        <v>666650</v>
      </c>
      <c r="AC27" s="135" t="n">
        <v>3001170</v>
      </c>
      <c r="AD27" s="135" t="n">
        <v>6750180</v>
      </c>
      <c r="AE27" s="135" t="n">
        <v>14510930</v>
      </c>
      <c r="AF27" s="135" t="n">
        <v>13954600</v>
      </c>
      <c r="AG27" s="135" t="n">
        <v>38883530</v>
      </c>
      <c r="AH27" s="135" t="n">
        <v>38883530</v>
      </c>
      <c r="AI27" s="135" t="n">
        <v>0</v>
      </c>
      <c r="AJ27" s="135" t="n">
        <v>0</v>
      </c>
      <c r="AK27" s="135" t="n">
        <v>0</v>
      </c>
      <c r="AL27" s="135" t="n">
        <v>0</v>
      </c>
      <c r="AM27" s="135" t="n">
        <v>584910</v>
      </c>
      <c r="AN27" s="135" t="n">
        <v>2468260</v>
      </c>
      <c r="AO27" s="135" t="n">
        <v>4216030</v>
      </c>
      <c r="AP27" s="135" t="n">
        <v>3494010</v>
      </c>
      <c r="AQ27" s="135" t="n">
        <v>1899530</v>
      </c>
      <c r="AR27" s="135" t="n">
        <v>12662740</v>
      </c>
      <c r="AS27" s="135" t="n">
        <v>12662740</v>
      </c>
      <c r="AT27" s="135" t="n">
        <v>0</v>
      </c>
      <c r="AU27" s="135" t="n">
        <v>0</v>
      </c>
      <c r="AV27" s="135" t="n">
        <v>0</v>
      </c>
      <c r="AW27" s="135" t="n">
        <v>0</v>
      </c>
      <c r="AX27" s="135" t="n">
        <v>30690</v>
      </c>
      <c r="AY27" s="135" t="n">
        <v>159030</v>
      </c>
      <c r="AZ27" s="135" t="n">
        <v>284520</v>
      </c>
      <c r="BA27" s="135" t="n">
        <v>2168230</v>
      </c>
      <c r="BB27" s="135" t="n">
        <v>3846460</v>
      </c>
      <c r="BC27" s="135" t="n">
        <v>6488930</v>
      </c>
      <c r="BD27" s="135" t="n">
        <v>648893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0120</v>
      </c>
      <c r="BR27" s="135" t="n">
        <v>10120</v>
      </c>
      <c r="BS27" s="135" t="n">
        <v>0</v>
      </c>
      <c r="BT27" s="135" t="n">
        <v>227410</v>
      </c>
      <c r="BU27" s="135" t="n">
        <v>474060</v>
      </c>
      <c r="BV27" s="135" t="n">
        <v>917420</v>
      </c>
      <c r="BW27" s="135" t="n">
        <v>1136580</v>
      </c>
      <c r="BX27" s="135" t="n">
        <v>582120</v>
      </c>
      <c r="BY27" s="135" t="n">
        <v>3337590</v>
      </c>
      <c r="BZ27" s="135" t="n">
        <v>3347710</v>
      </c>
      <c r="CA27" s="135" t="n">
        <v>0</v>
      </c>
      <c r="CB27" s="135" t="n">
        <v>0</v>
      </c>
      <c r="CC27" s="135" t="n">
        <v>0</v>
      </c>
      <c r="CD27" s="135" t="n">
        <v>0</v>
      </c>
      <c r="CE27" s="135" t="n">
        <v>14210</v>
      </c>
      <c r="CF27" s="135" t="n">
        <v>28240</v>
      </c>
      <c r="CG27" s="135" t="n">
        <v>77800</v>
      </c>
      <c r="CH27" s="135" t="n">
        <v>136400</v>
      </c>
      <c r="CI27" s="135" t="n">
        <v>21610</v>
      </c>
      <c r="CJ27" s="135" t="n">
        <v>278260</v>
      </c>
      <c r="CK27" s="135" t="n">
        <v>27826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790</v>
      </c>
      <c r="CY27" s="135" t="n">
        <v>4790</v>
      </c>
      <c r="CZ27" s="135" t="n">
        <v>0</v>
      </c>
      <c r="DA27" s="135" t="n">
        <v>493450</v>
      </c>
      <c r="DB27" s="135" t="n">
        <v>1809300</v>
      </c>
      <c r="DC27" s="135" t="n">
        <v>3718910</v>
      </c>
      <c r="DD27" s="135" t="n">
        <v>5738960</v>
      </c>
      <c r="DE27" s="135" t="n">
        <v>5178090</v>
      </c>
      <c r="DF27" s="135" t="n">
        <v>16938710</v>
      </c>
      <c r="DG27" s="135" t="n">
        <v>16943500</v>
      </c>
      <c r="DH27" s="135" t="n">
        <v>0</v>
      </c>
      <c r="DI27" s="135" t="n">
        <v>0</v>
      </c>
      <c r="DJ27" s="135" t="n">
        <v>0</v>
      </c>
      <c r="DK27" s="135" t="n">
        <v>0</v>
      </c>
      <c r="DL27" s="135" t="n">
        <v>146860</v>
      </c>
      <c r="DM27" s="135" t="n">
        <v>870880</v>
      </c>
      <c r="DN27" s="135" t="n">
        <v>2406460</v>
      </c>
      <c r="DO27" s="135" t="n">
        <v>4437910</v>
      </c>
      <c r="DP27" s="135" t="n">
        <v>4374110</v>
      </c>
      <c r="DQ27" s="135" t="n">
        <v>12236220</v>
      </c>
      <c r="DR27" s="135" t="n">
        <v>12236220</v>
      </c>
      <c r="DS27" s="135" t="n">
        <v>0</v>
      </c>
      <c r="DT27" s="135" t="n">
        <v>0</v>
      </c>
      <c r="DU27" s="135" t="n">
        <v>0</v>
      </c>
      <c r="DV27" s="135" t="n">
        <v>0</v>
      </c>
      <c r="DW27" s="135" t="n">
        <v>207150</v>
      </c>
      <c r="DX27" s="135" t="n">
        <v>692520</v>
      </c>
      <c r="DY27" s="135" t="n">
        <v>846680</v>
      </c>
      <c r="DZ27" s="135" t="n">
        <v>698670</v>
      </c>
      <c r="EA27" s="135" t="n">
        <v>368080</v>
      </c>
      <c r="EB27" s="135" t="n">
        <v>2813100</v>
      </c>
      <c r="EC27" s="135" t="n">
        <v>2813100</v>
      </c>
      <c r="ED27" s="135" t="n">
        <v>0</v>
      </c>
      <c r="EE27" s="135" t="n">
        <v>0</v>
      </c>
      <c r="EF27" s="135" t="n">
        <v>0</v>
      </c>
      <c r="EG27" s="135" t="n">
        <v>0</v>
      </c>
      <c r="EH27" s="135" t="n">
        <v>0</v>
      </c>
      <c r="EI27" s="135" t="n">
        <v>19840</v>
      </c>
      <c r="EJ27" s="135" t="n">
        <v>55800</v>
      </c>
      <c r="EK27" s="135" t="n">
        <v>72630</v>
      </c>
      <c r="EL27" s="135" t="n">
        <v>137920</v>
      </c>
      <c r="EM27" s="135" t="n">
        <v>286190</v>
      </c>
      <c r="EN27" s="135" t="n">
        <v>28619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790</v>
      </c>
      <c r="FB27" s="135" t="n">
        <v>4790</v>
      </c>
      <c r="FC27" s="135" t="n">
        <v>0</v>
      </c>
      <c r="FD27" s="135" t="n">
        <v>127940</v>
      </c>
      <c r="FE27" s="135" t="n">
        <v>226060</v>
      </c>
      <c r="FF27" s="135" t="n">
        <v>391630</v>
      </c>
      <c r="FG27" s="135" t="n">
        <v>468090</v>
      </c>
      <c r="FH27" s="135" t="n">
        <v>297980</v>
      </c>
      <c r="FI27" s="135" t="n">
        <v>1511700</v>
      </c>
      <c r="FJ27" s="135" t="n">
        <v>1516490</v>
      </c>
      <c r="FK27" s="135" t="n">
        <v>0</v>
      </c>
      <c r="FL27" s="135" t="n">
        <v>0</v>
      </c>
      <c r="FM27" s="135" t="n">
        <v>0</v>
      </c>
      <c r="FN27" s="135" t="n">
        <v>0</v>
      </c>
      <c r="FO27" s="135" t="n">
        <v>11500</v>
      </c>
      <c r="FP27" s="135" t="n">
        <v>0</v>
      </c>
      <c r="FQ27" s="135" t="n">
        <v>18340</v>
      </c>
      <c r="FR27" s="135" t="n">
        <v>61660</v>
      </c>
      <c r="FS27" s="135" t="n">
        <v>0</v>
      </c>
      <c r="FT27" s="135" t="n">
        <v>91500</v>
      </c>
      <c r="FU27" s="135" t="n">
        <v>9150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3960</v>
      </c>
      <c r="C28" s="135" t="n">
        <v>52880</v>
      </c>
      <c r="D28" s="135" t="n">
        <v>56840</v>
      </c>
      <c r="E28" s="135" t="n">
        <v>0</v>
      </c>
      <c r="F28" s="135" t="n">
        <v>3433200</v>
      </c>
      <c r="G28" s="135" t="n">
        <v>8662000</v>
      </c>
      <c r="H28" s="135" t="n">
        <v>21437720</v>
      </c>
      <c r="I28" s="135" t="n">
        <v>28780490</v>
      </c>
      <c r="J28" s="135" t="n">
        <v>28623810</v>
      </c>
      <c r="K28" s="135" t="n">
        <v>90937220</v>
      </c>
      <c r="L28" s="135" t="n">
        <v>90994060</v>
      </c>
      <c r="M28" s="135" t="n">
        <v>3960</v>
      </c>
      <c r="N28" s="135" t="n">
        <v>28620</v>
      </c>
      <c r="O28" s="135" t="n">
        <v>32580</v>
      </c>
      <c r="P28" s="135" t="n">
        <v>0</v>
      </c>
      <c r="Q28" s="135" t="n">
        <v>2685100</v>
      </c>
      <c r="R28" s="135" t="n">
        <v>6744460</v>
      </c>
      <c r="S28" s="135" t="n">
        <v>16198840</v>
      </c>
      <c r="T28" s="135" t="n">
        <v>21377900</v>
      </c>
      <c r="U28" s="135" t="n">
        <v>21648850</v>
      </c>
      <c r="V28" s="135" t="n">
        <v>68655150</v>
      </c>
      <c r="W28" s="135" t="n">
        <v>68687730</v>
      </c>
      <c r="X28" s="135" t="n">
        <v>0</v>
      </c>
      <c r="Y28" s="135" t="n">
        <v>0</v>
      </c>
      <c r="Z28" s="135" t="n">
        <v>0</v>
      </c>
      <c r="AA28" s="135" t="n">
        <v>0</v>
      </c>
      <c r="AB28" s="135" t="n">
        <v>879270</v>
      </c>
      <c r="AC28" s="135" t="n">
        <v>3165610</v>
      </c>
      <c r="AD28" s="135" t="n">
        <v>10062800</v>
      </c>
      <c r="AE28" s="135" t="n">
        <v>14113270</v>
      </c>
      <c r="AF28" s="135" t="n">
        <v>14017650</v>
      </c>
      <c r="AG28" s="135" t="n">
        <v>42238600</v>
      </c>
      <c r="AH28" s="135" t="n">
        <v>42238600</v>
      </c>
      <c r="AI28" s="135" t="n">
        <v>0</v>
      </c>
      <c r="AJ28" s="135" t="n">
        <v>0</v>
      </c>
      <c r="AK28" s="135" t="n">
        <v>0</v>
      </c>
      <c r="AL28" s="135" t="n">
        <v>0</v>
      </c>
      <c r="AM28" s="135" t="n">
        <v>1641330</v>
      </c>
      <c r="AN28" s="135" t="n">
        <v>3076790</v>
      </c>
      <c r="AO28" s="135" t="n">
        <v>4586590</v>
      </c>
      <c r="AP28" s="135" t="n">
        <v>5032000</v>
      </c>
      <c r="AQ28" s="135" t="n">
        <v>3297570</v>
      </c>
      <c r="AR28" s="135" t="n">
        <v>17634280</v>
      </c>
      <c r="AS28" s="135" t="n">
        <v>17634280</v>
      </c>
      <c r="AT28" s="135" t="n">
        <v>0</v>
      </c>
      <c r="AU28" s="135" t="n">
        <v>0</v>
      </c>
      <c r="AV28" s="135" t="n">
        <v>0</v>
      </c>
      <c r="AW28" s="135" t="n">
        <v>0</v>
      </c>
      <c r="AX28" s="135" t="n">
        <v>33480</v>
      </c>
      <c r="AY28" s="135" t="n">
        <v>94860</v>
      </c>
      <c r="AZ28" s="135" t="n">
        <v>497620</v>
      </c>
      <c r="BA28" s="135" t="n">
        <v>1029040</v>
      </c>
      <c r="BB28" s="135" t="n">
        <v>3367580</v>
      </c>
      <c r="BC28" s="135" t="n">
        <v>5022580</v>
      </c>
      <c r="BD28" s="135" t="n">
        <v>5022580</v>
      </c>
      <c r="BE28" s="135" t="n">
        <v>0</v>
      </c>
      <c r="BF28" s="135" t="n">
        <v>0</v>
      </c>
      <c r="BG28" s="135" t="n">
        <v>0</v>
      </c>
      <c r="BH28" s="135" t="n">
        <v>0</v>
      </c>
      <c r="BI28" s="135" t="n">
        <v>0</v>
      </c>
      <c r="BJ28" s="135" t="n">
        <v>0</v>
      </c>
      <c r="BK28" s="135" t="n">
        <v>0</v>
      </c>
      <c r="BL28" s="135" t="n">
        <v>0</v>
      </c>
      <c r="BM28" s="135" t="n">
        <v>0</v>
      </c>
      <c r="BN28" s="135" t="n">
        <v>0</v>
      </c>
      <c r="BO28" s="135" t="n">
        <v>0</v>
      </c>
      <c r="BP28" s="135" t="n">
        <v>3960</v>
      </c>
      <c r="BQ28" s="135" t="n">
        <v>28620</v>
      </c>
      <c r="BR28" s="135" t="n">
        <v>32580</v>
      </c>
      <c r="BS28" s="135" t="n">
        <v>0</v>
      </c>
      <c r="BT28" s="135" t="n">
        <v>102940</v>
      </c>
      <c r="BU28" s="135" t="n">
        <v>365560</v>
      </c>
      <c r="BV28" s="135" t="n">
        <v>879110</v>
      </c>
      <c r="BW28" s="135" t="n">
        <v>999190</v>
      </c>
      <c r="BX28" s="135" t="n">
        <v>768870</v>
      </c>
      <c r="BY28" s="135" t="n">
        <v>3115670</v>
      </c>
      <c r="BZ28" s="135" t="n">
        <v>3148250</v>
      </c>
      <c r="CA28" s="135" t="n">
        <v>0</v>
      </c>
      <c r="CB28" s="135" t="n">
        <v>0</v>
      </c>
      <c r="CC28" s="135" t="n">
        <v>0</v>
      </c>
      <c r="CD28" s="135" t="n">
        <v>0</v>
      </c>
      <c r="CE28" s="135" t="n">
        <v>28080</v>
      </c>
      <c r="CF28" s="135" t="n">
        <v>41640</v>
      </c>
      <c r="CG28" s="135" t="n">
        <v>131130</v>
      </c>
      <c r="CH28" s="135" t="n">
        <v>200440</v>
      </c>
      <c r="CI28" s="135" t="n">
        <v>139450</v>
      </c>
      <c r="CJ28" s="135" t="n">
        <v>540740</v>
      </c>
      <c r="CK28" s="135" t="n">
        <v>540740</v>
      </c>
      <c r="CL28" s="135" t="n">
        <v>0</v>
      </c>
      <c r="CM28" s="135" t="n">
        <v>0</v>
      </c>
      <c r="CN28" s="135" t="n">
        <v>0</v>
      </c>
      <c r="CO28" s="135" t="n">
        <v>0</v>
      </c>
      <c r="CP28" s="135" t="n">
        <v>0</v>
      </c>
      <c r="CQ28" s="135" t="n">
        <v>0</v>
      </c>
      <c r="CR28" s="135" t="n">
        <v>41590</v>
      </c>
      <c r="CS28" s="135" t="n">
        <v>3960</v>
      </c>
      <c r="CT28" s="135" t="n">
        <v>57730</v>
      </c>
      <c r="CU28" s="135" t="n">
        <v>103280</v>
      </c>
      <c r="CV28" s="135" t="n">
        <v>103280</v>
      </c>
      <c r="CW28" s="135" t="n">
        <v>0</v>
      </c>
      <c r="CX28" s="135" t="n">
        <v>24260</v>
      </c>
      <c r="CY28" s="135" t="n">
        <v>24260</v>
      </c>
      <c r="CZ28" s="135" t="n">
        <v>0</v>
      </c>
      <c r="DA28" s="135" t="n">
        <v>748100</v>
      </c>
      <c r="DB28" s="135" t="n">
        <v>1917540</v>
      </c>
      <c r="DC28" s="135" t="n">
        <v>5238880</v>
      </c>
      <c r="DD28" s="135" t="n">
        <v>7402590</v>
      </c>
      <c r="DE28" s="135" t="n">
        <v>6974960</v>
      </c>
      <c r="DF28" s="135" t="n">
        <v>22282070</v>
      </c>
      <c r="DG28" s="135" t="n">
        <v>22306330</v>
      </c>
      <c r="DH28" s="135" t="n">
        <v>0</v>
      </c>
      <c r="DI28" s="135" t="n">
        <v>0</v>
      </c>
      <c r="DJ28" s="135" t="n">
        <v>0</v>
      </c>
      <c r="DK28" s="135" t="n">
        <v>0</v>
      </c>
      <c r="DL28" s="135" t="n">
        <v>395120</v>
      </c>
      <c r="DM28" s="135" t="n">
        <v>1176470</v>
      </c>
      <c r="DN28" s="135" t="n">
        <v>4013310</v>
      </c>
      <c r="DO28" s="135" t="n">
        <v>5873820</v>
      </c>
      <c r="DP28" s="135" t="n">
        <v>5506720</v>
      </c>
      <c r="DQ28" s="135" t="n">
        <v>16965440</v>
      </c>
      <c r="DR28" s="135" t="n">
        <v>16965440</v>
      </c>
      <c r="DS28" s="135" t="n">
        <v>0</v>
      </c>
      <c r="DT28" s="135" t="n">
        <v>0</v>
      </c>
      <c r="DU28" s="135" t="n">
        <v>0</v>
      </c>
      <c r="DV28" s="135" t="n">
        <v>0</v>
      </c>
      <c r="DW28" s="135" t="n">
        <v>251730</v>
      </c>
      <c r="DX28" s="135" t="n">
        <v>549780</v>
      </c>
      <c r="DY28" s="135" t="n">
        <v>640020</v>
      </c>
      <c r="DZ28" s="135" t="n">
        <v>985860</v>
      </c>
      <c r="EA28" s="135" t="n">
        <v>650390</v>
      </c>
      <c r="EB28" s="135" t="n">
        <v>3077780</v>
      </c>
      <c r="EC28" s="135" t="n">
        <v>3077780</v>
      </c>
      <c r="ED28" s="135" t="n">
        <v>0</v>
      </c>
      <c r="EE28" s="135" t="n">
        <v>0</v>
      </c>
      <c r="EF28" s="135" t="n">
        <v>0</v>
      </c>
      <c r="EG28" s="135" t="n">
        <v>0</v>
      </c>
      <c r="EH28" s="135" t="n">
        <v>9920</v>
      </c>
      <c r="EI28" s="135" t="n">
        <v>45570</v>
      </c>
      <c r="EJ28" s="135" t="n">
        <v>171780</v>
      </c>
      <c r="EK28" s="135" t="n">
        <v>151360</v>
      </c>
      <c r="EL28" s="135" t="n">
        <v>352740</v>
      </c>
      <c r="EM28" s="135" t="n">
        <v>731370</v>
      </c>
      <c r="EN28" s="135" t="n">
        <v>73137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24260</v>
      </c>
      <c r="FB28" s="135" t="n">
        <v>24260</v>
      </c>
      <c r="FC28" s="135" t="n">
        <v>0</v>
      </c>
      <c r="FD28" s="135" t="n">
        <v>86530</v>
      </c>
      <c r="FE28" s="135" t="n">
        <v>145720</v>
      </c>
      <c r="FF28" s="135" t="n">
        <v>370880</v>
      </c>
      <c r="FG28" s="135" t="n">
        <v>330430</v>
      </c>
      <c r="FH28" s="135" t="n">
        <v>367330</v>
      </c>
      <c r="FI28" s="135" t="n">
        <v>1300890</v>
      </c>
      <c r="FJ28" s="135" t="n">
        <v>1325150</v>
      </c>
      <c r="FK28" s="135" t="n">
        <v>0</v>
      </c>
      <c r="FL28" s="135" t="n">
        <v>0</v>
      </c>
      <c r="FM28" s="135" t="n">
        <v>0</v>
      </c>
      <c r="FN28" s="135" t="n">
        <v>0</v>
      </c>
      <c r="FO28" s="135" t="n">
        <v>4800</v>
      </c>
      <c r="FP28" s="135" t="n">
        <v>0</v>
      </c>
      <c r="FQ28" s="135" t="n">
        <v>42890</v>
      </c>
      <c r="FR28" s="135" t="n">
        <v>61120</v>
      </c>
      <c r="FS28" s="135" t="n">
        <v>92980</v>
      </c>
      <c r="FT28" s="135" t="n">
        <v>201790</v>
      </c>
      <c r="FU28" s="135" t="n">
        <v>201790</v>
      </c>
      <c r="FV28" s="135" t="n">
        <v>0</v>
      </c>
      <c r="FW28" s="135" t="n">
        <v>0</v>
      </c>
      <c r="FX28" s="135" t="n">
        <v>0</v>
      </c>
      <c r="FY28" s="135" t="n">
        <v>0</v>
      </c>
      <c r="FZ28" s="135" t="n">
        <v>0</v>
      </c>
      <c r="GA28" s="135" t="n">
        <v>0</v>
      </c>
      <c r="GB28" s="135" t="n">
        <v>0</v>
      </c>
      <c r="GC28" s="135" t="n">
        <v>0</v>
      </c>
      <c r="GD28" s="135" t="n">
        <v>4800</v>
      </c>
      <c r="GE28" s="135" t="n">
        <v>4800</v>
      </c>
      <c r="GF28" s="135" t="n">
        <v>4800</v>
      </c>
    </row>
    <row r="29" s="57" customFormat="true" ht="18" hidden="false" customHeight="true" outlineLevel="0" collapsed="false">
      <c r="A29" s="133" t="s">
        <v>53</v>
      </c>
      <c r="B29" s="135" t="n">
        <v>0</v>
      </c>
      <c r="C29" s="135" t="n">
        <v>84210</v>
      </c>
      <c r="D29" s="135" t="n">
        <v>84210</v>
      </c>
      <c r="E29" s="135" t="n">
        <v>0</v>
      </c>
      <c r="F29" s="135" t="n">
        <v>2272660</v>
      </c>
      <c r="G29" s="135" t="n">
        <v>7826110</v>
      </c>
      <c r="H29" s="135" t="n">
        <v>12122930</v>
      </c>
      <c r="I29" s="135" t="n">
        <v>21023670</v>
      </c>
      <c r="J29" s="135" t="n">
        <v>19282300</v>
      </c>
      <c r="K29" s="135" t="n">
        <v>62527670</v>
      </c>
      <c r="L29" s="135" t="n">
        <v>62611880</v>
      </c>
      <c r="M29" s="135" t="n">
        <v>0</v>
      </c>
      <c r="N29" s="135" t="n">
        <v>47220</v>
      </c>
      <c r="O29" s="135" t="n">
        <v>47220</v>
      </c>
      <c r="P29" s="135" t="n">
        <v>0</v>
      </c>
      <c r="Q29" s="135" t="n">
        <v>1844210</v>
      </c>
      <c r="R29" s="135" t="n">
        <v>5838300</v>
      </c>
      <c r="S29" s="135" t="n">
        <v>9062700</v>
      </c>
      <c r="T29" s="135" t="n">
        <v>15664090</v>
      </c>
      <c r="U29" s="135" t="n">
        <v>15215540</v>
      </c>
      <c r="V29" s="135" t="n">
        <v>47624840</v>
      </c>
      <c r="W29" s="135" t="n">
        <v>47672060</v>
      </c>
      <c r="X29" s="135" t="n">
        <v>0</v>
      </c>
      <c r="Y29" s="135" t="n">
        <v>0</v>
      </c>
      <c r="Z29" s="135" t="n">
        <v>0</v>
      </c>
      <c r="AA29" s="135" t="n">
        <v>0</v>
      </c>
      <c r="AB29" s="135" t="n">
        <v>693830</v>
      </c>
      <c r="AC29" s="135" t="n">
        <v>2555600</v>
      </c>
      <c r="AD29" s="135" t="n">
        <v>5739420</v>
      </c>
      <c r="AE29" s="135" t="n">
        <v>11430530</v>
      </c>
      <c r="AF29" s="135" t="n">
        <v>10993750</v>
      </c>
      <c r="AG29" s="135" t="n">
        <v>31413130</v>
      </c>
      <c r="AH29" s="135" t="n">
        <v>31413130</v>
      </c>
      <c r="AI29" s="135" t="n">
        <v>0</v>
      </c>
      <c r="AJ29" s="135" t="n">
        <v>0</v>
      </c>
      <c r="AK29" s="135" t="n">
        <v>0</v>
      </c>
      <c r="AL29" s="135" t="n">
        <v>0</v>
      </c>
      <c r="AM29" s="135" t="n">
        <v>982780</v>
      </c>
      <c r="AN29" s="135" t="n">
        <v>2846260</v>
      </c>
      <c r="AO29" s="135" t="n">
        <v>2760710</v>
      </c>
      <c r="AP29" s="135" t="n">
        <v>3153530</v>
      </c>
      <c r="AQ29" s="135" t="n">
        <v>2725160</v>
      </c>
      <c r="AR29" s="135" t="n">
        <v>12468440</v>
      </c>
      <c r="AS29" s="135" t="n">
        <v>12468440</v>
      </c>
      <c r="AT29" s="135" t="n">
        <v>0</v>
      </c>
      <c r="AU29" s="135" t="n">
        <v>0</v>
      </c>
      <c r="AV29" s="135" t="n">
        <v>0</v>
      </c>
      <c r="AW29" s="135" t="n">
        <v>0</v>
      </c>
      <c r="AX29" s="135" t="n">
        <v>20790</v>
      </c>
      <c r="AY29" s="135" t="n">
        <v>33480</v>
      </c>
      <c r="AZ29" s="135" t="n">
        <v>22630</v>
      </c>
      <c r="BA29" s="135" t="n">
        <v>367390</v>
      </c>
      <c r="BB29" s="135" t="n">
        <v>1118350</v>
      </c>
      <c r="BC29" s="135" t="n">
        <v>1562640</v>
      </c>
      <c r="BD29" s="135" t="n">
        <v>156264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47220</v>
      </c>
      <c r="BR29" s="135" t="n">
        <v>47220</v>
      </c>
      <c r="BS29" s="135" t="n">
        <v>0</v>
      </c>
      <c r="BT29" s="135" t="n">
        <v>146810</v>
      </c>
      <c r="BU29" s="135" t="n">
        <v>362580</v>
      </c>
      <c r="BV29" s="135" t="n">
        <v>527980</v>
      </c>
      <c r="BW29" s="135" t="n">
        <v>622070</v>
      </c>
      <c r="BX29" s="135" t="n">
        <v>343090</v>
      </c>
      <c r="BY29" s="135" t="n">
        <v>2002530</v>
      </c>
      <c r="BZ29" s="135" t="n">
        <v>2049750</v>
      </c>
      <c r="CA29" s="135" t="n">
        <v>0</v>
      </c>
      <c r="CB29" s="135" t="n">
        <v>0</v>
      </c>
      <c r="CC29" s="135" t="n">
        <v>0</v>
      </c>
      <c r="CD29" s="135" t="n">
        <v>0</v>
      </c>
      <c r="CE29" s="135" t="n">
        <v>0</v>
      </c>
      <c r="CF29" s="135" t="n">
        <v>40380</v>
      </c>
      <c r="CG29" s="135" t="n">
        <v>11960</v>
      </c>
      <c r="CH29" s="135" t="n">
        <v>80670</v>
      </c>
      <c r="CI29" s="135" t="n">
        <v>25600</v>
      </c>
      <c r="CJ29" s="135" t="n">
        <v>158610</v>
      </c>
      <c r="CK29" s="135" t="n">
        <v>158610</v>
      </c>
      <c r="CL29" s="135" t="n">
        <v>0</v>
      </c>
      <c r="CM29" s="135" t="n">
        <v>0</v>
      </c>
      <c r="CN29" s="135" t="n">
        <v>0</v>
      </c>
      <c r="CO29" s="135" t="n">
        <v>0</v>
      </c>
      <c r="CP29" s="135" t="n">
        <v>0</v>
      </c>
      <c r="CQ29" s="135" t="n">
        <v>0</v>
      </c>
      <c r="CR29" s="135" t="n">
        <v>0</v>
      </c>
      <c r="CS29" s="135" t="n">
        <v>9900</v>
      </c>
      <c r="CT29" s="135" t="n">
        <v>9590</v>
      </c>
      <c r="CU29" s="135" t="n">
        <v>19490</v>
      </c>
      <c r="CV29" s="135" t="n">
        <v>19490</v>
      </c>
      <c r="CW29" s="135" t="n">
        <v>0</v>
      </c>
      <c r="CX29" s="135" t="n">
        <v>36990</v>
      </c>
      <c r="CY29" s="135" t="n">
        <v>36990</v>
      </c>
      <c r="CZ29" s="135" t="n">
        <v>0</v>
      </c>
      <c r="DA29" s="135" t="n">
        <v>428450</v>
      </c>
      <c r="DB29" s="135" t="n">
        <v>1987810</v>
      </c>
      <c r="DC29" s="135" t="n">
        <v>3060230</v>
      </c>
      <c r="DD29" s="135" t="n">
        <v>5359580</v>
      </c>
      <c r="DE29" s="135" t="n">
        <v>4066760</v>
      </c>
      <c r="DF29" s="135" t="n">
        <v>14902830</v>
      </c>
      <c r="DG29" s="135" t="n">
        <v>14939820</v>
      </c>
      <c r="DH29" s="135" t="n">
        <v>0</v>
      </c>
      <c r="DI29" s="135" t="n">
        <v>0</v>
      </c>
      <c r="DJ29" s="135" t="n">
        <v>0</v>
      </c>
      <c r="DK29" s="135" t="n">
        <v>0</v>
      </c>
      <c r="DL29" s="135" t="n">
        <v>163680</v>
      </c>
      <c r="DM29" s="135" t="n">
        <v>1024850</v>
      </c>
      <c r="DN29" s="135" t="n">
        <v>2117470</v>
      </c>
      <c r="DO29" s="135" t="n">
        <v>4246590</v>
      </c>
      <c r="DP29" s="135" t="n">
        <v>3154570</v>
      </c>
      <c r="DQ29" s="135" t="n">
        <v>10707160</v>
      </c>
      <c r="DR29" s="135" t="n">
        <v>10707160</v>
      </c>
      <c r="DS29" s="135" t="n">
        <v>0</v>
      </c>
      <c r="DT29" s="135" t="n">
        <v>0</v>
      </c>
      <c r="DU29" s="135" t="n">
        <v>0</v>
      </c>
      <c r="DV29" s="135" t="n">
        <v>0</v>
      </c>
      <c r="DW29" s="135" t="n">
        <v>159310</v>
      </c>
      <c r="DX29" s="135" t="n">
        <v>743670</v>
      </c>
      <c r="DY29" s="135" t="n">
        <v>591120</v>
      </c>
      <c r="DZ29" s="135" t="n">
        <v>672390</v>
      </c>
      <c r="EA29" s="135" t="n">
        <v>623270</v>
      </c>
      <c r="EB29" s="135" t="n">
        <v>2789760</v>
      </c>
      <c r="EC29" s="135" t="n">
        <v>2789760</v>
      </c>
      <c r="ED29" s="135" t="n">
        <v>0</v>
      </c>
      <c r="EE29" s="135" t="n">
        <v>0</v>
      </c>
      <c r="EF29" s="135" t="n">
        <v>0</v>
      </c>
      <c r="EG29" s="135" t="n">
        <v>0</v>
      </c>
      <c r="EH29" s="135" t="n">
        <v>0</v>
      </c>
      <c r="EI29" s="135" t="n">
        <v>9920</v>
      </c>
      <c r="EJ29" s="135" t="n">
        <v>0</v>
      </c>
      <c r="EK29" s="135" t="n">
        <v>67990</v>
      </c>
      <c r="EL29" s="135" t="n">
        <v>94850</v>
      </c>
      <c r="EM29" s="135" t="n">
        <v>172760</v>
      </c>
      <c r="EN29" s="135" t="n">
        <v>17276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36990</v>
      </c>
      <c r="FB29" s="135" t="n">
        <v>36990</v>
      </c>
      <c r="FC29" s="135" t="n">
        <v>0</v>
      </c>
      <c r="FD29" s="135" t="n">
        <v>105460</v>
      </c>
      <c r="FE29" s="135" t="n">
        <v>185220</v>
      </c>
      <c r="FF29" s="135" t="n">
        <v>335540</v>
      </c>
      <c r="FG29" s="135" t="n">
        <v>357420</v>
      </c>
      <c r="FH29" s="135" t="n">
        <v>184870</v>
      </c>
      <c r="FI29" s="135" t="n">
        <v>1168510</v>
      </c>
      <c r="FJ29" s="135" t="n">
        <v>1205500</v>
      </c>
      <c r="FK29" s="135" t="n">
        <v>0</v>
      </c>
      <c r="FL29" s="135" t="n">
        <v>0</v>
      </c>
      <c r="FM29" s="135" t="n">
        <v>0</v>
      </c>
      <c r="FN29" s="135" t="n">
        <v>0</v>
      </c>
      <c r="FO29" s="135" t="n">
        <v>0</v>
      </c>
      <c r="FP29" s="135" t="n">
        <v>24150</v>
      </c>
      <c r="FQ29" s="135" t="n">
        <v>16100</v>
      </c>
      <c r="FR29" s="135" t="n">
        <v>15190</v>
      </c>
      <c r="FS29" s="135" t="n">
        <v>9200</v>
      </c>
      <c r="FT29" s="135" t="n">
        <v>64640</v>
      </c>
      <c r="FU29" s="135" t="n">
        <v>6464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2190</v>
      </c>
      <c r="C30" s="135" t="n">
        <v>18920</v>
      </c>
      <c r="D30" s="135" t="n">
        <v>21110</v>
      </c>
      <c r="E30" s="135" t="n">
        <v>0</v>
      </c>
      <c r="F30" s="135" t="n">
        <v>3771520</v>
      </c>
      <c r="G30" s="135" t="n">
        <v>3746290</v>
      </c>
      <c r="H30" s="135" t="n">
        <v>10596880</v>
      </c>
      <c r="I30" s="135" t="n">
        <v>17855900</v>
      </c>
      <c r="J30" s="135" t="n">
        <v>16981770</v>
      </c>
      <c r="K30" s="135" t="n">
        <v>52952360</v>
      </c>
      <c r="L30" s="135" t="n">
        <v>52973470</v>
      </c>
      <c r="M30" s="135" t="n">
        <v>2190</v>
      </c>
      <c r="N30" s="135" t="n">
        <v>18920</v>
      </c>
      <c r="O30" s="135" t="n">
        <v>21110</v>
      </c>
      <c r="P30" s="135" t="n">
        <v>0</v>
      </c>
      <c r="Q30" s="135" t="n">
        <v>3210210</v>
      </c>
      <c r="R30" s="135" t="n">
        <v>3167490</v>
      </c>
      <c r="S30" s="135" t="n">
        <v>8746550</v>
      </c>
      <c r="T30" s="135" t="n">
        <v>15272870</v>
      </c>
      <c r="U30" s="135" t="n">
        <v>14267680</v>
      </c>
      <c r="V30" s="135" t="n">
        <v>44664800</v>
      </c>
      <c r="W30" s="135" t="n">
        <v>44685910</v>
      </c>
      <c r="X30" s="135" t="n">
        <v>0</v>
      </c>
      <c r="Y30" s="135" t="n">
        <v>0</v>
      </c>
      <c r="Z30" s="135" t="n">
        <v>0</v>
      </c>
      <c r="AA30" s="135" t="n">
        <v>0</v>
      </c>
      <c r="AB30" s="135" t="n">
        <v>1426640</v>
      </c>
      <c r="AC30" s="135" t="n">
        <v>977760</v>
      </c>
      <c r="AD30" s="135" t="n">
        <v>4348610</v>
      </c>
      <c r="AE30" s="135" t="n">
        <v>10190540</v>
      </c>
      <c r="AF30" s="135" t="n">
        <v>9581230</v>
      </c>
      <c r="AG30" s="135" t="n">
        <v>26524780</v>
      </c>
      <c r="AH30" s="135" t="n">
        <v>26524780</v>
      </c>
      <c r="AI30" s="135" t="n">
        <v>0</v>
      </c>
      <c r="AJ30" s="135" t="n">
        <v>0</v>
      </c>
      <c r="AK30" s="135" t="n">
        <v>0</v>
      </c>
      <c r="AL30" s="135" t="n">
        <v>0</v>
      </c>
      <c r="AM30" s="135" t="n">
        <v>1575800</v>
      </c>
      <c r="AN30" s="135" t="n">
        <v>1794080</v>
      </c>
      <c r="AO30" s="135" t="n">
        <v>3439240</v>
      </c>
      <c r="AP30" s="135" t="n">
        <v>3771220</v>
      </c>
      <c r="AQ30" s="135" t="n">
        <v>2345120</v>
      </c>
      <c r="AR30" s="135" t="n">
        <v>12925460</v>
      </c>
      <c r="AS30" s="135" t="n">
        <v>12925460</v>
      </c>
      <c r="AT30" s="135" t="n">
        <v>0</v>
      </c>
      <c r="AU30" s="135" t="n">
        <v>0</v>
      </c>
      <c r="AV30" s="135" t="n">
        <v>0</v>
      </c>
      <c r="AW30" s="135" t="n">
        <v>0</v>
      </c>
      <c r="AX30" s="135" t="n">
        <v>30690</v>
      </c>
      <c r="AY30" s="135" t="n">
        <v>64170</v>
      </c>
      <c r="AZ30" s="135" t="n">
        <v>145390</v>
      </c>
      <c r="BA30" s="135" t="n">
        <v>479370</v>
      </c>
      <c r="BB30" s="135" t="n">
        <v>1728550</v>
      </c>
      <c r="BC30" s="135" t="n">
        <v>2448170</v>
      </c>
      <c r="BD30" s="135" t="n">
        <v>2448170</v>
      </c>
      <c r="BE30" s="135" t="n">
        <v>0</v>
      </c>
      <c r="BF30" s="135" t="n">
        <v>0</v>
      </c>
      <c r="BG30" s="135" t="n">
        <v>0</v>
      </c>
      <c r="BH30" s="135" t="n">
        <v>0</v>
      </c>
      <c r="BI30" s="135" t="n">
        <v>0</v>
      </c>
      <c r="BJ30" s="135" t="n">
        <v>0</v>
      </c>
      <c r="BK30" s="135" t="n">
        <v>61380</v>
      </c>
      <c r="BL30" s="135" t="n">
        <v>122760</v>
      </c>
      <c r="BM30" s="135" t="n">
        <v>198710</v>
      </c>
      <c r="BN30" s="135" t="n">
        <v>382850</v>
      </c>
      <c r="BO30" s="135" t="n">
        <v>382850</v>
      </c>
      <c r="BP30" s="135" t="n">
        <v>2190</v>
      </c>
      <c r="BQ30" s="135" t="n">
        <v>10890</v>
      </c>
      <c r="BR30" s="135" t="n">
        <v>13080</v>
      </c>
      <c r="BS30" s="135" t="n">
        <v>0</v>
      </c>
      <c r="BT30" s="135" t="n">
        <v>162130</v>
      </c>
      <c r="BU30" s="135" t="n">
        <v>311060</v>
      </c>
      <c r="BV30" s="135" t="n">
        <v>678370</v>
      </c>
      <c r="BW30" s="135" t="n">
        <v>576660</v>
      </c>
      <c r="BX30" s="135" t="n">
        <v>337420</v>
      </c>
      <c r="BY30" s="135" t="n">
        <v>2065640</v>
      </c>
      <c r="BZ30" s="135" t="n">
        <v>2078720</v>
      </c>
      <c r="CA30" s="135" t="n">
        <v>0</v>
      </c>
      <c r="CB30" s="135" t="n">
        <v>8030</v>
      </c>
      <c r="CC30" s="135" t="n">
        <v>8030</v>
      </c>
      <c r="CD30" s="135" t="n">
        <v>0</v>
      </c>
      <c r="CE30" s="135" t="n">
        <v>14950</v>
      </c>
      <c r="CF30" s="135" t="n">
        <v>20420</v>
      </c>
      <c r="CG30" s="135" t="n">
        <v>73560</v>
      </c>
      <c r="CH30" s="135" t="n">
        <v>132320</v>
      </c>
      <c r="CI30" s="135" t="n">
        <v>76650</v>
      </c>
      <c r="CJ30" s="135" t="n">
        <v>317900</v>
      </c>
      <c r="CK30" s="135" t="n">
        <v>32593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61310</v>
      </c>
      <c r="DB30" s="135" t="n">
        <v>578800</v>
      </c>
      <c r="DC30" s="135" t="n">
        <v>1850330</v>
      </c>
      <c r="DD30" s="135" t="n">
        <v>2583030</v>
      </c>
      <c r="DE30" s="135" t="n">
        <v>2714090</v>
      </c>
      <c r="DF30" s="135" t="n">
        <v>8287560</v>
      </c>
      <c r="DG30" s="135" t="n">
        <v>8287560</v>
      </c>
      <c r="DH30" s="135" t="n">
        <v>0</v>
      </c>
      <c r="DI30" s="135" t="n">
        <v>0</v>
      </c>
      <c r="DJ30" s="135" t="n">
        <v>0</v>
      </c>
      <c r="DK30" s="135" t="n">
        <v>0</v>
      </c>
      <c r="DL30" s="135" t="n">
        <v>264830</v>
      </c>
      <c r="DM30" s="135" t="n">
        <v>150480</v>
      </c>
      <c r="DN30" s="135" t="n">
        <v>840240</v>
      </c>
      <c r="DO30" s="135" t="n">
        <v>1784070</v>
      </c>
      <c r="DP30" s="135" t="n">
        <v>1769480</v>
      </c>
      <c r="DQ30" s="135" t="n">
        <v>4809100</v>
      </c>
      <c r="DR30" s="135" t="n">
        <v>4809100</v>
      </c>
      <c r="DS30" s="135" t="n">
        <v>0</v>
      </c>
      <c r="DT30" s="135" t="n">
        <v>0</v>
      </c>
      <c r="DU30" s="135" t="n">
        <v>0</v>
      </c>
      <c r="DV30" s="135" t="n">
        <v>0</v>
      </c>
      <c r="DW30" s="135" t="n">
        <v>232190</v>
      </c>
      <c r="DX30" s="135" t="n">
        <v>312270</v>
      </c>
      <c r="DY30" s="135" t="n">
        <v>658440</v>
      </c>
      <c r="DZ30" s="135" t="n">
        <v>381350</v>
      </c>
      <c r="EA30" s="135" t="n">
        <v>526130</v>
      </c>
      <c r="EB30" s="135" t="n">
        <v>2110380</v>
      </c>
      <c r="EC30" s="135" t="n">
        <v>2110380</v>
      </c>
      <c r="ED30" s="135" t="n">
        <v>0</v>
      </c>
      <c r="EE30" s="135" t="n">
        <v>0</v>
      </c>
      <c r="EF30" s="135" t="n">
        <v>0</v>
      </c>
      <c r="EG30" s="135" t="n">
        <v>0</v>
      </c>
      <c r="EH30" s="135" t="n">
        <v>0</v>
      </c>
      <c r="EI30" s="135" t="n">
        <v>9920</v>
      </c>
      <c r="EJ30" s="135" t="n">
        <v>35650</v>
      </c>
      <c r="EK30" s="135" t="n">
        <v>81220</v>
      </c>
      <c r="EL30" s="135" t="n">
        <v>103420</v>
      </c>
      <c r="EM30" s="135" t="n">
        <v>230210</v>
      </c>
      <c r="EN30" s="135" t="n">
        <v>230210</v>
      </c>
      <c r="EO30" s="135" t="n">
        <v>0</v>
      </c>
      <c r="EP30" s="135" t="n">
        <v>0</v>
      </c>
      <c r="EQ30" s="135" t="n">
        <v>0</v>
      </c>
      <c r="ER30" s="135" t="n">
        <v>0</v>
      </c>
      <c r="ES30" s="135" t="n">
        <v>0</v>
      </c>
      <c r="ET30" s="135" t="n">
        <v>0</v>
      </c>
      <c r="EU30" s="135" t="n">
        <v>71300</v>
      </c>
      <c r="EV30" s="135" t="n">
        <v>142600</v>
      </c>
      <c r="EW30" s="135" t="n">
        <v>198710</v>
      </c>
      <c r="EX30" s="135" t="n">
        <v>412610</v>
      </c>
      <c r="EY30" s="135" t="n">
        <v>412610</v>
      </c>
      <c r="EZ30" s="135" t="n">
        <v>0</v>
      </c>
      <c r="FA30" s="135" t="n">
        <v>0</v>
      </c>
      <c r="FB30" s="135" t="n">
        <v>0</v>
      </c>
      <c r="FC30" s="135" t="n">
        <v>0</v>
      </c>
      <c r="FD30" s="135" t="n">
        <v>63140</v>
      </c>
      <c r="FE30" s="135" t="n">
        <v>101030</v>
      </c>
      <c r="FF30" s="135" t="n">
        <v>242460</v>
      </c>
      <c r="FG30" s="135" t="n">
        <v>175260</v>
      </c>
      <c r="FH30" s="135" t="n">
        <v>110590</v>
      </c>
      <c r="FI30" s="135" t="n">
        <v>692480</v>
      </c>
      <c r="FJ30" s="135" t="n">
        <v>692480</v>
      </c>
      <c r="FK30" s="135" t="n">
        <v>0</v>
      </c>
      <c r="FL30" s="135" t="n">
        <v>0</v>
      </c>
      <c r="FM30" s="135" t="n">
        <v>0</v>
      </c>
      <c r="FN30" s="135" t="n">
        <v>0</v>
      </c>
      <c r="FO30" s="135" t="n">
        <v>1150</v>
      </c>
      <c r="FP30" s="135" t="n">
        <v>5100</v>
      </c>
      <c r="FQ30" s="135" t="n">
        <v>2240</v>
      </c>
      <c r="FR30" s="135" t="n">
        <v>18530</v>
      </c>
      <c r="FS30" s="135" t="n">
        <v>5760</v>
      </c>
      <c r="FT30" s="135" t="n">
        <v>32780</v>
      </c>
      <c r="FU30" s="135" t="n">
        <v>3278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4860</v>
      </c>
      <c r="C31" s="140" t="n">
        <v>510285</v>
      </c>
      <c r="D31" s="140" t="n">
        <v>595145</v>
      </c>
      <c r="E31" s="140" t="n">
        <v>0</v>
      </c>
      <c r="F31" s="138" t="n">
        <v>41320629</v>
      </c>
      <c r="G31" s="138" t="n">
        <v>112264632</v>
      </c>
      <c r="H31" s="138" t="n">
        <v>231817432</v>
      </c>
      <c r="I31" s="138" t="n">
        <v>325674789</v>
      </c>
      <c r="J31" s="138" t="n">
        <v>295703039</v>
      </c>
      <c r="K31" s="138" t="n">
        <v>1006780521</v>
      </c>
      <c r="L31" s="139" t="n">
        <v>1007375666</v>
      </c>
      <c r="M31" s="137" t="n">
        <v>61070</v>
      </c>
      <c r="N31" s="138" t="n">
        <v>335825</v>
      </c>
      <c r="O31" s="138" t="n">
        <v>396895</v>
      </c>
      <c r="P31" s="138" t="n">
        <v>0</v>
      </c>
      <c r="Q31" s="138" t="n">
        <v>33108219</v>
      </c>
      <c r="R31" s="138" t="n">
        <v>88326812</v>
      </c>
      <c r="S31" s="138" t="n">
        <v>183392452</v>
      </c>
      <c r="T31" s="138" t="n">
        <v>260786628</v>
      </c>
      <c r="U31" s="138" t="n">
        <v>244464139</v>
      </c>
      <c r="V31" s="138" t="n">
        <v>810078250</v>
      </c>
      <c r="W31" s="138" t="n">
        <v>810475145</v>
      </c>
      <c r="X31" s="138" t="n">
        <v>0</v>
      </c>
      <c r="Y31" s="138" t="n">
        <v>0</v>
      </c>
      <c r="Z31" s="138" t="n">
        <v>0</v>
      </c>
      <c r="AA31" s="138" t="n">
        <v>0</v>
      </c>
      <c r="AB31" s="138" t="n">
        <v>12710100</v>
      </c>
      <c r="AC31" s="138" t="n">
        <v>41427900</v>
      </c>
      <c r="AD31" s="138" t="n">
        <v>112854470</v>
      </c>
      <c r="AE31" s="138" t="n">
        <v>183525100</v>
      </c>
      <c r="AF31" s="138" t="n">
        <v>172963948</v>
      </c>
      <c r="AG31" s="138" t="n">
        <v>523481518</v>
      </c>
      <c r="AH31" s="138" t="n">
        <v>523481518</v>
      </c>
      <c r="AI31" s="138" t="n">
        <v>0</v>
      </c>
      <c r="AJ31" s="138" t="n">
        <v>0</v>
      </c>
      <c r="AK31" s="138" t="n">
        <v>0</v>
      </c>
      <c r="AL31" s="138" t="n">
        <v>0</v>
      </c>
      <c r="AM31" s="138" t="n">
        <v>17768170</v>
      </c>
      <c r="AN31" s="138" t="n">
        <v>38957220</v>
      </c>
      <c r="AO31" s="138" t="n">
        <v>54962214</v>
      </c>
      <c r="AP31" s="138" t="n">
        <v>50334673</v>
      </c>
      <c r="AQ31" s="138" t="n">
        <v>28014822</v>
      </c>
      <c r="AR31" s="138" t="n">
        <v>190037099</v>
      </c>
      <c r="AS31" s="138" t="n">
        <v>190037099</v>
      </c>
      <c r="AT31" s="138" t="n">
        <v>0</v>
      </c>
      <c r="AU31" s="138" t="n">
        <v>0</v>
      </c>
      <c r="AV31" s="138" t="n">
        <v>0</v>
      </c>
      <c r="AW31" s="138" t="n">
        <v>0</v>
      </c>
      <c r="AX31" s="138" t="n">
        <v>330000</v>
      </c>
      <c r="AY31" s="138" t="n">
        <v>1107710</v>
      </c>
      <c r="AZ31" s="138" t="n">
        <v>4016780</v>
      </c>
      <c r="BA31" s="138" t="n">
        <v>15640760</v>
      </c>
      <c r="BB31" s="138" t="n">
        <v>36893860</v>
      </c>
      <c r="BC31" s="138" t="n">
        <v>57989110</v>
      </c>
      <c r="BD31" s="138" t="n">
        <v>57989110</v>
      </c>
      <c r="BE31" s="138" t="n">
        <v>0</v>
      </c>
      <c r="BF31" s="138" t="n">
        <v>0</v>
      </c>
      <c r="BG31" s="138" t="n">
        <v>0</v>
      </c>
      <c r="BH31" s="138" t="n">
        <v>0</v>
      </c>
      <c r="BI31" s="138" t="n">
        <v>0</v>
      </c>
      <c r="BJ31" s="138" t="n">
        <v>0</v>
      </c>
      <c r="BK31" s="138" t="n">
        <v>61380</v>
      </c>
      <c r="BL31" s="138" t="n">
        <v>146890</v>
      </c>
      <c r="BM31" s="138" t="n">
        <v>238210</v>
      </c>
      <c r="BN31" s="138" t="n">
        <v>446480</v>
      </c>
      <c r="BO31" s="138" t="n">
        <v>446480</v>
      </c>
      <c r="BP31" s="138" t="n">
        <v>44510</v>
      </c>
      <c r="BQ31" s="138" t="n">
        <v>288695</v>
      </c>
      <c r="BR31" s="138" t="n">
        <v>333205</v>
      </c>
      <c r="BS31" s="138" t="n">
        <v>0</v>
      </c>
      <c r="BT31" s="138" t="n">
        <v>1953059</v>
      </c>
      <c r="BU31" s="138" t="n">
        <v>5782112</v>
      </c>
      <c r="BV31" s="138" t="n">
        <v>9784838</v>
      </c>
      <c r="BW31" s="138" t="n">
        <v>9343835</v>
      </c>
      <c r="BX31" s="138" t="n">
        <v>5386649</v>
      </c>
      <c r="BY31" s="138" t="n">
        <v>32250493</v>
      </c>
      <c r="BZ31" s="138" t="n">
        <v>32583698</v>
      </c>
      <c r="CA31" s="138" t="n">
        <v>16560</v>
      </c>
      <c r="CB31" s="138" t="n">
        <v>47130</v>
      </c>
      <c r="CC31" s="138" t="n">
        <v>63690</v>
      </c>
      <c r="CD31" s="138" t="n">
        <v>0</v>
      </c>
      <c r="CE31" s="138" t="n">
        <v>342930</v>
      </c>
      <c r="CF31" s="138" t="n">
        <v>1041970</v>
      </c>
      <c r="CG31" s="138" t="n">
        <v>1641480</v>
      </c>
      <c r="CH31" s="138" t="n">
        <v>1768370</v>
      </c>
      <c r="CI31" s="138" t="n">
        <v>889430</v>
      </c>
      <c r="CJ31" s="138" t="n">
        <v>5684180</v>
      </c>
      <c r="CK31" s="138" t="n">
        <v>5747870</v>
      </c>
      <c r="CL31" s="138" t="n">
        <v>0</v>
      </c>
      <c r="CM31" s="138" t="n">
        <v>0</v>
      </c>
      <c r="CN31" s="138" t="n">
        <v>0</v>
      </c>
      <c r="CO31" s="138" t="n">
        <v>0</v>
      </c>
      <c r="CP31" s="138" t="n">
        <v>3960</v>
      </c>
      <c r="CQ31" s="138" t="n">
        <v>9900</v>
      </c>
      <c r="CR31" s="138" t="n">
        <v>71290</v>
      </c>
      <c r="CS31" s="138" t="n">
        <v>27000</v>
      </c>
      <c r="CT31" s="138" t="n">
        <v>77220</v>
      </c>
      <c r="CU31" s="138" t="n">
        <v>189370</v>
      </c>
      <c r="CV31" s="138" t="n">
        <v>189370</v>
      </c>
      <c r="CW31" s="138" t="n">
        <v>23790</v>
      </c>
      <c r="CX31" s="138" t="n">
        <v>174460</v>
      </c>
      <c r="CY31" s="138" t="n">
        <v>198250</v>
      </c>
      <c r="CZ31" s="138" t="n">
        <v>0</v>
      </c>
      <c r="DA31" s="138" t="n">
        <v>8212410</v>
      </c>
      <c r="DB31" s="138" t="n">
        <v>23937820</v>
      </c>
      <c r="DC31" s="138" t="n">
        <v>48424980</v>
      </c>
      <c r="DD31" s="138" t="n">
        <v>64888161</v>
      </c>
      <c r="DE31" s="138" t="n">
        <v>51238900</v>
      </c>
      <c r="DF31" s="138" t="n">
        <v>196702271</v>
      </c>
      <c r="DG31" s="139" t="n">
        <v>196900521</v>
      </c>
      <c r="DH31" s="140" t="n">
        <v>0</v>
      </c>
      <c r="DI31" s="138" t="n">
        <v>0</v>
      </c>
      <c r="DJ31" s="138" t="n">
        <v>0</v>
      </c>
      <c r="DK31" s="138" t="n">
        <v>0</v>
      </c>
      <c r="DL31" s="138" t="n">
        <v>3360280</v>
      </c>
      <c r="DM31" s="138" t="n">
        <v>12596510</v>
      </c>
      <c r="DN31" s="138" t="n">
        <v>32233870</v>
      </c>
      <c r="DO31" s="138" t="n">
        <v>48933201</v>
      </c>
      <c r="DP31" s="138" t="n">
        <v>40035420</v>
      </c>
      <c r="DQ31" s="138" t="n">
        <v>137159281</v>
      </c>
      <c r="DR31" s="138" t="n">
        <v>137159281</v>
      </c>
      <c r="DS31" s="140" t="n">
        <v>0</v>
      </c>
      <c r="DT31" s="138" t="n">
        <v>0</v>
      </c>
      <c r="DU31" s="138" t="n">
        <v>0</v>
      </c>
      <c r="DV31" s="138" t="n">
        <v>0</v>
      </c>
      <c r="DW31" s="138" t="n">
        <v>3837210</v>
      </c>
      <c r="DX31" s="138" t="n">
        <v>8278730</v>
      </c>
      <c r="DY31" s="138" t="n">
        <v>10856260</v>
      </c>
      <c r="DZ31" s="138" t="n">
        <v>10306320</v>
      </c>
      <c r="EA31" s="138" t="n">
        <v>6018460</v>
      </c>
      <c r="EB31" s="138" t="n">
        <v>39296980</v>
      </c>
      <c r="EC31" s="138" t="n">
        <v>39296980</v>
      </c>
      <c r="ED31" s="138" t="n">
        <v>0</v>
      </c>
      <c r="EE31" s="138" t="n">
        <v>0</v>
      </c>
      <c r="EF31" s="138" t="n">
        <v>0</v>
      </c>
      <c r="EG31" s="138" t="n">
        <v>0</v>
      </c>
      <c r="EH31" s="138" t="n">
        <v>19840</v>
      </c>
      <c r="EI31" s="138" t="n">
        <v>217980</v>
      </c>
      <c r="EJ31" s="138" t="n">
        <v>739640</v>
      </c>
      <c r="EK31" s="138" t="n">
        <v>1143780</v>
      </c>
      <c r="EL31" s="138" t="n">
        <v>2339680</v>
      </c>
      <c r="EM31" s="138" t="n">
        <v>4460920</v>
      </c>
      <c r="EN31" s="138" t="n">
        <v>4460920</v>
      </c>
      <c r="EO31" s="138" t="n">
        <v>0</v>
      </c>
      <c r="EP31" s="138" t="n">
        <v>0</v>
      </c>
      <c r="EQ31" s="138" t="n">
        <v>0</v>
      </c>
      <c r="ER31" s="138" t="n">
        <v>0</v>
      </c>
      <c r="ES31" s="138" t="n">
        <v>0</v>
      </c>
      <c r="ET31" s="138" t="n">
        <v>0</v>
      </c>
      <c r="EU31" s="138" t="n">
        <v>71300</v>
      </c>
      <c r="EV31" s="138" t="n">
        <v>165450</v>
      </c>
      <c r="EW31" s="138" t="n">
        <v>240450</v>
      </c>
      <c r="EX31" s="176" t="n">
        <v>477200</v>
      </c>
      <c r="EY31" s="139" t="n">
        <v>477200</v>
      </c>
      <c r="EZ31" s="140" t="n">
        <v>15740</v>
      </c>
      <c r="FA31" s="138" t="n">
        <v>151430</v>
      </c>
      <c r="FB31" s="138" t="n">
        <v>167170</v>
      </c>
      <c r="FC31" s="138" t="n">
        <v>0</v>
      </c>
      <c r="FD31" s="138" t="n">
        <v>895390</v>
      </c>
      <c r="FE31" s="138" t="n">
        <v>2586240</v>
      </c>
      <c r="FF31" s="138" t="n">
        <v>4150200</v>
      </c>
      <c r="FG31" s="138" t="n">
        <v>3884490</v>
      </c>
      <c r="FH31" s="138" t="n">
        <v>2288220</v>
      </c>
      <c r="FI31" s="138" t="n">
        <v>13804540</v>
      </c>
      <c r="FJ31" s="138" t="n">
        <v>13971710</v>
      </c>
      <c r="FK31" s="138" t="n">
        <v>8050</v>
      </c>
      <c r="FL31" s="138" t="n">
        <v>23030</v>
      </c>
      <c r="FM31" s="138" t="n">
        <v>31080</v>
      </c>
      <c r="FN31" s="138" t="n">
        <v>0</v>
      </c>
      <c r="FO31" s="138" t="n">
        <v>99690</v>
      </c>
      <c r="FP31" s="138" t="n">
        <v>258360</v>
      </c>
      <c r="FQ31" s="138" t="n">
        <v>339210</v>
      </c>
      <c r="FR31" s="138" t="n">
        <v>454920</v>
      </c>
      <c r="FS31" s="138" t="n">
        <v>307270</v>
      </c>
      <c r="FT31" s="138" t="n">
        <v>1459450</v>
      </c>
      <c r="FU31" s="138" t="n">
        <v>1490530</v>
      </c>
      <c r="FV31" s="138" t="n">
        <v>0</v>
      </c>
      <c r="FW31" s="138" t="n">
        <v>0</v>
      </c>
      <c r="FX31" s="138" t="n">
        <v>0</v>
      </c>
      <c r="FY31" s="138" t="n">
        <v>0</v>
      </c>
      <c r="FZ31" s="138" t="n">
        <v>0</v>
      </c>
      <c r="GA31" s="138" t="n">
        <v>0</v>
      </c>
      <c r="GB31" s="138" t="n">
        <v>34500</v>
      </c>
      <c r="GC31" s="138" t="n">
        <v>0</v>
      </c>
      <c r="GD31" s="138" t="n">
        <v>9400</v>
      </c>
      <c r="GE31" s="138" t="n">
        <v>43900</v>
      </c>
      <c r="GF31" s="138" t="n">
        <v>43900</v>
      </c>
    </row>
    <row r="32" s="57" customFormat="true" ht="18" hidden="false" customHeight="true" outlineLevel="0" collapsed="false">
      <c r="A32" s="133" t="s">
        <v>56</v>
      </c>
      <c r="B32" s="135" t="n">
        <v>0</v>
      </c>
      <c r="C32" s="135" t="n">
        <v>26250</v>
      </c>
      <c r="D32" s="135" t="n">
        <v>26250</v>
      </c>
      <c r="E32" s="135" t="n">
        <v>0</v>
      </c>
      <c r="F32" s="135" t="n">
        <v>2696760</v>
      </c>
      <c r="G32" s="135" t="n">
        <v>6928430</v>
      </c>
      <c r="H32" s="135" t="n">
        <v>12623840</v>
      </c>
      <c r="I32" s="135" t="n">
        <v>19548635</v>
      </c>
      <c r="J32" s="135" t="n">
        <v>20879295</v>
      </c>
      <c r="K32" s="135" t="n">
        <v>62676960</v>
      </c>
      <c r="L32" s="135" t="n">
        <v>62703210</v>
      </c>
      <c r="M32" s="135" t="n">
        <v>0</v>
      </c>
      <c r="N32" s="135" t="n">
        <v>26250</v>
      </c>
      <c r="O32" s="135" t="n">
        <v>26250</v>
      </c>
      <c r="P32" s="135" t="n">
        <v>0</v>
      </c>
      <c r="Q32" s="135" t="n">
        <v>2235560</v>
      </c>
      <c r="R32" s="135" t="n">
        <v>6044080</v>
      </c>
      <c r="S32" s="135" t="n">
        <v>10807340</v>
      </c>
      <c r="T32" s="135" t="n">
        <v>16989065</v>
      </c>
      <c r="U32" s="135" t="n">
        <v>18360935</v>
      </c>
      <c r="V32" s="135" t="n">
        <v>54436980</v>
      </c>
      <c r="W32" s="135" t="n">
        <v>54463230</v>
      </c>
      <c r="X32" s="135" t="n">
        <v>0</v>
      </c>
      <c r="Y32" s="135" t="n">
        <v>0</v>
      </c>
      <c r="Z32" s="135" t="n">
        <v>0</v>
      </c>
      <c r="AA32" s="135" t="n">
        <v>0</v>
      </c>
      <c r="AB32" s="135" t="n">
        <v>779960</v>
      </c>
      <c r="AC32" s="135" t="n">
        <v>3622370</v>
      </c>
      <c r="AD32" s="135" t="n">
        <v>6785390</v>
      </c>
      <c r="AE32" s="135" t="n">
        <v>11050030</v>
      </c>
      <c r="AF32" s="135" t="n">
        <v>11118830</v>
      </c>
      <c r="AG32" s="135" t="n">
        <v>33356580</v>
      </c>
      <c r="AH32" s="135" t="n">
        <v>33356580</v>
      </c>
      <c r="AI32" s="135" t="n">
        <v>0</v>
      </c>
      <c r="AJ32" s="135" t="n">
        <v>0</v>
      </c>
      <c r="AK32" s="135" t="n">
        <v>0</v>
      </c>
      <c r="AL32" s="135" t="n">
        <v>0</v>
      </c>
      <c r="AM32" s="135" t="n">
        <v>1125230</v>
      </c>
      <c r="AN32" s="135" t="n">
        <v>1782310</v>
      </c>
      <c r="AO32" s="135" t="n">
        <v>2889130</v>
      </c>
      <c r="AP32" s="135" t="n">
        <v>3201770</v>
      </c>
      <c r="AQ32" s="135" t="n">
        <v>2533330</v>
      </c>
      <c r="AR32" s="135" t="n">
        <v>11531770</v>
      </c>
      <c r="AS32" s="135" t="n">
        <v>11531770</v>
      </c>
      <c r="AT32" s="135" t="n">
        <v>0</v>
      </c>
      <c r="AU32" s="135" t="n">
        <v>0</v>
      </c>
      <c r="AV32" s="135" t="n">
        <v>0</v>
      </c>
      <c r="AW32" s="135" t="n">
        <v>0</v>
      </c>
      <c r="AX32" s="135" t="n">
        <v>111730</v>
      </c>
      <c r="AY32" s="135" t="n">
        <v>275080</v>
      </c>
      <c r="AZ32" s="135" t="n">
        <v>559530</v>
      </c>
      <c r="BA32" s="135" t="n">
        <v>2262710</v>
      </c>
      <c r="BB32" s="135" t="n">
        <v>4557530</v>
      </c>
      <c r="BC32" s="135" t="n">
        <v>7766580</v>
      </c>
      <c r="BD32" s="135" t="n">
        <v>776658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26250</v>
      </c>
      <c r="BR32" s="135" t="n">
        <v>26250</v>
      </c>
      <c r="BS32" s="135" t="n">
        <v>0</v>
      </c>
      <c r="BT32" s="135" t="n">
        <v>169920</v>
      </c>
      <c r="BU32" s="135" t="n">
        <v>257580</v>
      </c>
      <c r="BV32" s="135" t="n">
        <v>506990</v>
      </c>
      <c r="BW32" s="135" t="n">
        <v>346050</v>
      </c>
      <c r="BX32" s="135" t="n">
        <v>90560</v>
      </c>
      <c r="BY32" s="135" t="n">
        <v>1371100</v>
      </c>
      <c r="BZ32" s="135" t="n">
        <v>1397350</v>
      </c>
      <c r="CA32" s="135" t="n">
        <v>0</v>
      </c>
      <c r="CB32" s="135" t="n">
        <v>0</v>
      </c>
      <c r="CC32" s="135" t="n">
        <v>0</v>
      </c>
      <c r="CD32" s="135" t="n">
        <v>0</v>
      </c>
      <c r="CE32" s="135" t="n">
        <v>48720</v>
      </c>
      <c r="CF32" s="135" t="n">
        <v>98820</v>
      </c>
      <c r="CG32" s="135" t="n">
        <v>66300</v>
      </c>
      <c r="CH32" s="135" t="n">
        <v>116095</v>
      </c>
      <c r="CI32" s="135" t="n">
        <v>38165</v>
      </c>
      <c r="CJ32" s="135" t="n">
        <v>368100</v>
      </c>
      <c r="CK32" s="135" t="n">
        <v>368100</v>
      </c>
      <c r="CL32" s="135" t="n">
        <v>0</v>
      </c>
      <c r="CM32" s="135" t="n">
        <v>0</v>
      </c>
      <c r="CN32" s="135" t="n">
        <v>0</v>
      </c>
      <c r="CO32" s="135" t="n">
        <v>0</v>
      </c>
      <c r="CP32" s="135" t="n">
        <v>0</v>
      </c>
      <c r="CQ32" s="135" t="n">
        <v>7920</v>
      </c>
      <c r="CR32" s="135" t="n">
        <v>0</v>
      </c>
      <c r="CS32" s="135" t="n">
        <v>12410</v>
      </c>
      <c r="CT32" s="135" t="n">
        <v>22520</v>
      </c>
      <c r="CU32" s="135" t="n">
        <v>42850</v>
      </c>
      <c r="CV32" s="135" t="n">
        <v>42850</v>
      </c>
      <c r="CW32" s="135" t="n">
        <v>0</v>
      </c>
      <c r="CX32" s="135" t="n">
        <v>0</v>
      </c>
      <c r="CY32" s="135" t="n">
        <v>0</v>
      </c>
      <c r="CZ32" s="135" t="n">
        <v>0</v>
      </c>
      <c r="DA32" s="135" t="n">
        <v>461200</v>
      </c>
      <c r="DB32" s="135" t="n">
        <v>884350</v>
      </c>
      <c r="DC32" s="135" t="n">
        <v>1816500</v>
      </c>
      <c r="DD32" s="135" t="n">
        <v>2559570</v>
      </c>
      <c r="DE32" s="135" t="n">
        <v>2518360</v>
      </c>
      <c r="DF32" s="135" t="n">
        <v>8239980</v>
      </c>
      <c r="DG32" s="135" t="n">
        <v>8239980</v>
      </c>
      <c r="DH32" s="135" t="n">
        <v>0</v>
      </c>
      <c r="DI32" s="135" t="n">
        <v>0</v>
      </c>
      <c r="DJ32" s="135" t="n">
        <v>0</v>
      </c>
      <c r="DK32" s="135" t="n">
        <v>0</v>
      </c>
      <c r="DL32" s="135" t="n">
        <v>114700</v>
      </c>
      <c r="DM32" s="135" t="n">
        <v>528500</v>
      </c>
      <c r="DN32" s="135" t="n">
        <v>1059160</v>
      </c>
      <c r="DO32" s="135" t="n">
        <v>1846490</v>
      </c>
      <c r="DP32" s="135" t="n">
        <v>1731510</v>
      </c>
      <c r="DQ32" s="135" t="n">
        <v>5280360</v>
      </c>
      <c r="DR32" s="135" t="n">
        <v>5280360</v>
      </c>
      <c r="DS32" s="135" t="n">
        <v>0</v>
      </c>
      <c r="DT32" s="135" t="n">
        <v>0</v>
      </c>
      <c r="DU32" s="135" t="n">
        <v>0</v>
      </c>
      <c r="DV32" s="135" t="n">
        <v>0</v>
      </c>
      <c r="DW32" s="135" t="n">
        <v>170520</v>
      </c>
      <c r="DX32" s="135" t="n">
        <v>189410</v>
      </c>
      <c r="DY32" s="135" t="n">
        <v>515140</v>
      </c>
      <c r="DZ32" s="135" t="n">
        <v>406570</v>
      </c>
      <c r="EA32" s="135" t="n">
        <v>308470</v>
      </c>
      <c r="EB32" s="135" t="n">
        <v>1590110</v>
      </c>
      <c r="EC32" s="135" t="n">
        <v>1590110</v>
      </c>
      <c r="ED32" s="135" t="n">
        <v>0</v>
      </c>
      <c r="EE32" s="135" t="n">
        <v>0</v>
      </c>
      <c r="EF32" s="135" t="n">
        <v>0</v>
      </c>
      <c r="EG32" s="135" t="n">
        <v>0</v>
      </c>
      <c r="EH32" s="135" t="n">
        <v>106950</v>
      </c>
      <c r="EI32" s="135" t="n">
        <v>58650</v>
      </c>
      <c r="EJ32" s="135" t="n">
        <v>130400</v>
      </c>
      <c r="EK32" s="135" t="n">
        <v>223710</v>
      </c>
      <c r="EL32" s="135" t="n">
        <v>442130</v>
      </c>
      <c r="EM32" s="135" t="n">
        <v>961840</v>
      </c>
      <c r="EN32" s="135" t="n">
        <v>96184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57530</v>
      </c>
      <c r="FE32" s="135" t="n">
        <v>71180</v>
      </c>
      <c r="FF32" s="135" t="n">
        <v>79920</v>
      </c>
      <c r="FG32" s="135" t="n">
        <v>43630</v>
      </c>
      <c r="FH32" s="135" t="n">
        <v>19290</v>
      </c>
      <c r="FI32" s="135" t="n">
        <v>271550</v>
      </c>
      <c r="FJ32" s="135" t="n">
        <v>271550</v>
      </c>
      <c r="FK32" s="135" t="n">
        <v>0</v>
      </c>
      <c r="FL32" s="135" t="n">
        <v>0</v>
      </c>
      <c r="FM32" s="135" t="n">
        <v>0</v>
      </c>
      <c r="FN32" s="135" t="n">
        <v>0</v>
      </c>
      <c r="FO32" s="135" t="n">
        <v>11500</v>
      </c>
      <c r="FP32" s="135" t="n">
        <v>36610</v>
      </c>
      <c r="FQ32" s="135" t="n">
        <v>31880</v>
      </c>
      <c r="FR32" s="135" t="n">
        <v>37520</v>
      </c>
      <c r="FS32" s="135" t="n">
        <v>2310</v>
      </c>
      <c r="FT32" s="135" t="n">
        <v>119820</v>
      </c>
      <c r="FU32" s="135" t="n">
        <v>119820</v>
      </c>
      <c r="FV32" s="135" t="n">
        <v>0</v>
      </c>
      <c r="FW32" s="135" t="n">
        <v>0</v>
      </c>
      <c r="FX32" s="135" t="n">
        <v>0</v>
      </c>
      <c r="FY32" s="135" t="n">
        <v>0</v>
      </c>
      <c r="FZ32" s="135" t="n">
        <v>0</v>
      </c>
      <c r="GA32" s="135" t="n">
        <v>0</v>
      </c>
      <c r="GB32" s="135" t="n">
        <v>0</v>
      </c>
      <c r="GC32" s="135" t="n">
        <v>1650</v>
      </c>
      <c r="GD32" s="135" t="n">
        <v>14650</v>
      </c>
      <c r="GE32" s="135" t="n">
        <v>16300</v>
      </c>
      <c r="GF32" s="135" t="n">
        <v>16300</v>
      </c>
    </row>
    <row r="33" s="57" customFormat="true" ht="18" hidden="false" customHeight="true" outlineLevel="0" collapsed="false">
      <c r="A33" s="133" t="s">
        <v>57</v>
      </c>
      <c r="B33" s="135" t="n">
        <v>0</v>
      </c>
      <c r="C33" s="135" t="n">
        <v>12610</v>
      </c>
      <c r="D33" s="135" t="n">
        <v>12610</v>
      </c>
      <c r="E33" s="135" t="n">
        <v>0</v>
      </c>
      <c r="F33" s="135" t="n">
        <v>1529480</v>
      </c>
      <c r="G33" s="135" t="n">
        <v>3530120</v>
      </c>
      <c r="H33" s="135" t="n">
        <v>5974490</v>
      </c>
      <c r="I33" s="135" t="n">
        <v>6968310</v>
      </c>
      <c r="J33" s="135" t="n">
        <v>5101230</v>
      </c>
      <c r="K33" s="135" t="n">
        <v>23103630</v>
      </c>
      <c r="L33" s="135" t="n">
        <v>23116240</v>
      </c>
      <c r="M33" s="135" t="n">
        <v>0</v>
      </c>
      <c r="N33" s="135" t="n">
        <v>11880</v>
      </c>
      <c r="O33" s="135" t="n">
        <v>11880</v>
      </c>
      <c r="P33" s="135" t="n">
        <v>0</v>
      </c>
      <c r="Q33" s="135" t="n">
        <v>1269730</v>
      </c>
      <c r="R33" s="135" t="n">
        <v>2998600</v>
      </c>
      <c r="S33" s="135" t="n">
        <v>5325770</v>
      </c>
      <c r="T33" s="135" t="n">
        <v>6226420</v>
      </c>
      <c r="U33" s="135" t="n">
        <v>4677240</v>
      </c>
      <c r="V33" s="135" t="n">
        <v>20497760</v>
      </c>
      <c r="W33" s="135" t="n">
        <v>20509640</v>
      </c>
      <c r="X33" s="135" t="n">
        <v>0</v>
      </c>
      <c r="Y33" s="135" t="n">
        <v>0</v>
      </c>
      <c r="Z33" s="135" t="n">
        <v>0</v>
      </c>
      <c r="AA33" s="135" t="n">
        <v>0</v>
      </c>
      <c r="AB33" s="135" t="n">
        <v>513200</v>
      </c>
      <c r="AC33" s="135" t="n">
        <v>1528380</v>
      </c>
      <c r="AD33" s="135" t="n">
        <v>3454670</v>
      </c>
      <c r="AE33" s="135" t="n">
        <v>4317690</v>
      </c>
      <c r="AF33" s="135" t="n">
        <v>3499610</v>
      </c>
      <c r="AG33" s="135" t="n">
        <v>13313550</v>
      </c>
      <c r="AH33" s="135" t="n">
        <v>13313550</v>
      </c>
      <c r="AI33" s="135" t="n">
        <v>0</v>
      </c>
      <c r="AJ33" s="135" t="n">
        <v>0</v>
      </c>
      <c r="AK33" s="135" t="n">
        <v>0</v>
      </c>
      <c r="AL33" s="135" t="n">
        <v>0</v>
      </c>
      <c r="AM33" s="135" t="n">
        <v>631140</v>
      </c>
      <c r="AN33" s="135" t="n">
        <v>1270590</v>
      </c>
      <c r="AO33" s="135" t="n">
        <v>1498270</v>
      </c>
      <c r="AP33" s="135" t="n">
        <v>1289130</v>
      </c>
      <c r="AQ33" s="135" t="n">
        <v>556280</v>
      </c>
      <c r="AR33" s="135" t="n">
        <v>5245410</v>
      </c>
      <c r="AS33" s="135" t="n">
        <v>5245410</v>
      </c>
      <c r="AT33" s="135" t="n">
        <v>0</v>
      </c>
      <c r="AU33" s="135" t="n">
        <v>0</v>
      </c>
      <c r="AV33" s="135" t="n">
        <v>0</v>
      </c>
      <c r="AW33" s="135" t="n">
        <v>0</v>
      </c>
      <c r="AX33" s="135" t="n">
        <v>0</v>
      </c>
      <c r="AY33" s="135" t="n">
        <v>22630</v>
      </c>
      <c r="AZ33" s="135" t="n">
        <v>122760</v>
      </c>
      <c r="BA33" s="135" t="n">
        <v>361250</v>
      </c>
      <c r="BB33" s="135" t="n">
        <v>470590</v>
      </c>
      <c r="BC33" s="135" t="n">
        <v>977230</v>
      </c>
      <c r="BD33" s="135" t="n">
        <v>97723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11880</v>
      </c>
      <c r="BR33" s="135" t="n">
        <v>11880</v>
      </c>
      <c r="BS33" s="135" t="n">
        <v>0</v>
      </c>
      <c r="BT33" s="135" t="n">
        <v>109550</v>
      </c>
      <c r="BU33" s="135" t="n">
        <v>169230</v>
      </c>
      <c r="BV33" s="135" t="n">
        <v>208290</v>
      </c>
      <c r="BW33" s="135" t="n">
        <v>223380</v>
      </c>
      <c r="BX33" s="135" t="n">
        <v>118540</v>
      </c>
      <c r="BY33" s="135" t="n">
        <v>828990</v>
      </c>
      <c r="BZ33" s="135" t="n">
        <v>840870</v>
      </c>
      <c r="CA33" s="135" t="n">
        <v>0</v>
      </c>
      <c r="CB33" s="135" t="n">
        <v>0</v>
      </c>
      <c r="CC33" s="135" t="n">
        <v>0</v>
      </c>
      <c r="CD33" s="135" t="n">
        <v>0</v>
      </c>
      <c r="CE33" s="135" t="n">
        <v>15840</v>
      </c>
      <c r="CF33" s="135" t="n">
        <v>7770</v>
      </c>
      <c r="CG33" s="135" t="n">
        <v>41780</v>
      </c>
      <c r="CH33" s="135" t="n">
        <v>34970</v>
      </c>
      <c r="CI33" s="135" t="n">
        <v>32220</v>
      </c>
      <c r="CJ33" s="135" t="n">
        <v>132580</v>
      </c>
      <c r="CK33" s="135" t="n">
        <v>13258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730</v>
      </c>
      <c r="CY33" s="135" t="n">
        <v>730</v>
      </c>
      <c r="CZ33" s="135" t="n">
        <v>0</v>
      </c>
      <c r="DA33" s="135" t="n">
        <v>259750</v>
      </c>
      <c r="DB33" s="135" t="n">
        <v>531520</v>
      </c>
      <c r="DC33" s="135" t="n">
        <v>648720</v>
      </c>
      <c r="DD33" s="135" t="n">
        <v>741890</v>
      </c>
      <c r="DE33" s="135" t="n">
        <v>423990</v>
      </c>
      <c r="DF33" s="135" t="n">
        <v>2605870</v>
      </c>
      <c r="DG33" s="135" t="n">
        <v>2606600</v>
      </c>
      <c r="DH33" s="135" t="n">
        <v>0</v>
      </c>
      <c r="DI33" s="135" t="n">
        <v>0</v>
      </c>
      <c r="DJ33" s="135" t="n">
        <v>0</v>
      </c>
      <c r="DK33" s="135" t="n">
        <v>0</v>
      </c>
      <c r="DL33" s="135" t="n">
        <v>101340</v>
      </c>
      <c r="DM33" s="135" t="n">
        <v>274970</v>
      </c>
      <c r="DN33" s="135" t="n">
        <v>402130</v>
      </c>
      <c r="DO33" s="135" t="n">
        <v>481170</v>
      </c>
      <c r="DP33" s="135" t="n">
        <v>277360</v>
      </c>
      <c r="DQ33" s="135" t="n">
        <v>1536970</v>
      </c>
      <c r="DR33" s="135" t="n">
        <v>1536970</v>
      </c>
      <c r="DS33" s="135" t="n">
        <v>0</v>
      </c>
      <c r="DT33" s="135" t="n">
        <v>0</v>
      </c>
      <c r="DU33" s="135" t="n">
        <v>0</v>
      </c>
      <c r="DV33" s="135" t="n">
        <v>0</v>
      </c>
      <c r="DW33" s="135" t="n">
        <v>114820</v>
      </c>
      <c r="DX33" s="135" t="n">
        <v>219700</v>
      </c>
      <c r="DY33" s="135" t="n">
        <v>149690</v>
      </c>
      <c r="DZ33" s="135" t="n">
        <v>187700</v>
      </c>
      <c r="EA33" s="135" t="n">
        <v>56900</v>
      </c>
      <c r="EB33" s="135" t="n">
        <v>728810</v>
      </c>
      <c r="EC33" s="135" t="n">
        <v>728810</v>
      </c>
      <c r="ED33" s="135" t="n">
        <v>0</v>
      </c>
      <c r="EE33" s="135" t="n">
        <v>0</v>
      </c>
      <c r="EF33" s="135" t="n">
        <v>0</v>
      </c>
      <c r="EG33" s="135" t="n">
        <v>0</v>
      </c>
      <c r="EH33" s="135" t="n">
        <v>0</v>
      </c>
      <c r="EI33" s="135" t="n">
        <v>10230</v>
      </c>
      <c r="EJ33" s="135" t="n">
        <v>35650</v>
      </c>
      <c r="EK33" s="135" t="n">
        <v>39360</v>
      </c>
      <c r="EL33" s="135" t="n">
        <v>75330</v>
      </c>
      <c r="EM33" s="135" t="n">
        <v>160570</v>
      </c>
      <c r="EN33" s="135" t="n">
        <v>16057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730</v>
      </c>
      <c r="FB33" s="135" t="n">
        <v>730</v>
      </c>
      <c r="FC33" s="135" t="n">
        <v>0</v>
      </c>
      <c r="FD33" s="135" t="n">
        <v>43590</v>
      </c>
      <c r="FE33" s="135" t="n">
        <v>17420</v>
      </c>
      <c r="FF33" s="135" t="n">
        <v>45390</v>
      </c>
      <c r="FG33" s="135" t="n">
        <v>29040</v>
      </c>
      <c r="FH33" s="135" t="n">
        <v>8960</v>
      </c>
      <c r="FI33" s="135" t="n">
        <v>144400</v>
      </c>
      <c r="FJ33" s="135" t="n">
        <v>145130</v>
      </c>
      <c r="FK33" s="135" t="n">
        <v>0</v>
      </c>
      <c r="FL33" s="135" t="n">
        <v>0</v>
      </c>
      <c r="FM33" s="135" t="n">
        <v>0</v>
      </c>
      <c r="FN33" s="135" t="n">
        <v>0</v>
      </c>
      <c r="FO33" s="135" t="n">
        <v>0</v>
      </c>
      <c r="FP33" s="135" t="n">
        <v>9200</v>
      </c>
      <c r="FQ33" s="135" t="n">
        <v>15860</v>
      </c>
      <c r="FR33" s="135" t="n">
        <v>4620</v>
      </c>
      <c r="FS33" s="135" t="n">
        <v>5440</v>
      </c>
      <c r="FT33" s="135" t="n">
        <v>35120</v>
      </c>
      <c r="FU33" s="135" t="n">
        <v>3512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429220</v>
      </c>
      <c r="G34" s="135" t="n">
        <v>1633520</v>
      </c>
      <c r="H34" s="135" t="n">
        <v>5709780</v>
      </c>
      <c r="I34" s="135" t="n">
        <v>6529960</v>
      </c>
      <c r="J34" s="135" t="n">
        <v>7091520</v>
      </c>
      <c r="K34" s="135" t="n">
        <v>21394000</v>
      </c>
      <c r="L34" s="135" t="n">
        <v>21394000</v>
      </c>
      <c r="M34" s="135" t="n">
        <v>0</v>
      </c>
      <c r="N34" s="135" t="n">
        <v>0</v>
      </c>
      <c r="O34" s="135" t="n">
        <v>0</v>
      </c>
      <c r="P34" s="135" t="n">
        <v>0</v>
      </c>
      <c r="Q34" s="135" t="n">
        <v>301870</v>
      </c>
      <c r="R34" s="135" t="n">
        <v>1346580</v>
      </c>
      <c r="S34" s="135" t="n">
        <v>4361430</v>
      </c>
      <c r="T34" s="135" t="n">
        <v>5174060</v>
      </c>
      <c r="U34" s="135" t="n">
        <v>5781780</v>
      </c>
      <c r="V34" s="135" t="n">
        <v>16965720</v>
      </c>
      <c r="W34" s="135" t="n">
        <v>16965720</v>
      </c>
      <c r="X34" s="135" t="n">
        <v>0</v>
      </c>
      <c r="Y34" s="135" t="n">
        <v>0</v>
      </c>
      <c r="Z34" s="135" t="n">
        <v>0</v>
      </c>
      <c r="AA34" s="135" t="n">
        <v>0</v>
      </c>
      <c r="AB34" s="135" t="n">
        <v>190150</v>
      </c>
      <c r="AC34" s="135" t="n">
        <v>695010</v>
      </c>
      <c r="AD34" s="135" t="n">
        <v>2867080</v>
      </c>
      <c r="AE34" s="135" t="n">
        <v>3986140</v>
      </c>
      <c r="AF34" s="135" t="n">
        <v>4551510</v>
      </c>
      <c r="AG34" s="135" t="n">
        <v>12289890</v>
      </c>
      <c r="AH34" s="135" t="n">
        <v>12289890</v>
      </c>
      <c r="AI34" s="135" t="n">
        <v>0</v>
      </c>
      <c r="AJ34" s="135" t="n">
        <v>0</v>
      </c>
      <c r="AK34" s="135" t="n">
        <v>0</v>
      </c>
      <c r="AL34" s="135" t="n">
        <v>0</v>
      </c>
      <c r="AM34" s="135" t="n">
        <v>53320</v>
      </c>
      <c r="AN34" s="135" t="n">
        <v>527950</v>
      </c>
      <c r="AO34" s="135" t="n">
        <v>1113890</v>
      </c>
      <c r="AP34" s="135" t="n">
        <v>840890</v>
      </c>
      <c r="AQ34" s="135" t="n">
        <v>372290</v>
      </c>
      <c r="AR34" s="135" t="n">
        <v>2908340</v>
      </c>
      <c r="AS34" s="135" t="n">
        <v>2908340</v>
      </c>
      <c r="AT34" s="135" t="n">
        <v>0</v>
      </c>
      <c r="AU34" s="135" t="n">
        <v>0</v>
      </c>
      <c r="AV34" s="135" t="n">
        <v>0</v>
      </c>
      <c r="AW34" s="135" t="n">
        <v>0</v>
      </c>
      <c r="AX34" s="135" t="n">
        <v>0</v>
      </c>
      <c r="AY34" s="135" t="n">
        <v>0</v>
      </c>
      <c r="AZ34" s="135" t="n">
        <v>114700</v>
      </c>
      <c r="BA34" s="135" t="n">
        <v>190080</v>
      </c>
      <c r="BB34" s="135" t="n">
        <v>758970</v>
      </c>
      <c r="BC34" s="135" t="n">
        <v>1063750</v>
      </c>
      <c r="BD34" s="135" t="n">
        <v>106375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58400</v>
      </c>
      <c r="BU34" s="135" t="n">
        <v>83980</v>
      </c>
      <c r="BV34" s="135" t="n">
        <v>189590</v>
      </c>
      <c r="BW34" s="135" t="n">
        <v>138230</v>
      </c>
      <c r="BX34" s="135" t="n">
        <v>68790</v>
      </c>
      <c r="BY34" s="135" t="n">
        <v>538990</v>
      </c>
      <c r="BZ34" s="135" t="n">
        <v>538990</v>
      </c>
      <c r="CA34" s="135" t="n">
        <v>0</v>
      </c>
      <c r="CB34" s="135" t="n">
        <v>0</v>
      </c>
      <c r="CC34" s="135" t="n">
        <v>0</v>
      </c>
      <c r="CD34" s="135" t="n">
        <v>0</v>
      </c>
      <c r="CE34" s="135" t="n">
        <v>0</v>
      </c>
      <c r="CF34" s="135" t="n">
        <v>39640</v>
      </c>
      <c r="CG34" s="135" t="n">
        <v>76170</v>
      </c>
      <c r="CH34" s="135" t="n">
        <v>18720</v>
      </c>
      <c r="CI34" s="135" t="n">
        <v>30220</v>
      </c>
      <c r="CJ34" s="135" t="n">
        <v>164750</v>
      </c>
      <c r="CK34" s="135" t="n">
        <v>16475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27350</v>
      </c>
      <c r="DB34" s="135" t="n">
        <v>286940</v>
      </c>
      <c r="DC34" s="135" t="n">
        <v>1348350</v>
      </c>
      <c r="DD34" s="135" t="n">
        <v>1355900</v>
      </c>
      <c r="DE34" s="135" t="n">
        <v>1309740</v>
      </c>
      <c r="DF34" s="135" t="n">
        <v>4428280</v>
      </c>
      <c r="DG34" s="135" t="n">
        <v>4428280</v>
      </c>
      <c r="DH34" s="135" t="n">
        <v>0</v>
      </c>
      <c r="DI34" s="135" t="n">
        <v>0</v>
      </c>
      <c r="DJ34" s="135" t="n">
        <v>0</v>
      </c>
      <c r="DK34" s="135" t="n">
        <v>0</v>
      </c>
      <c r="DL34" s="135" t="n">
        <v>91450</v>
      </c>
      <c r="DM34" s="135" t="n">
        <v>173070</v>
      </c>
      <c r="DN34" s="135" t="n">
        <v>1049110</v>
      </c>
      <c r="DO34" s="135" t="n">
        <v>1143750</v>
      </c>
      <c r="DP34" s="135" t="n">
        <v>1109710</v>
      </c>
      <c r="DQ34" s="135" t="n">
        <v>3567090</v>
      </c>
      <c r="DR34" s="135" t="n">
        <v>3567090</v>
      </c>
      <c r="DS34" s="135" t="n">
        <v>0</v>
      </c>
      <c r="DT34" s="135" t="n">
        <v>0</v>
      </c>
      <c r="DU34" s="135" t="n">
        <v>0</v>
      </c>
      <c r="DV34" s="135" t="n">
        <v>0</v>
      </c>
      <c r="DW34" s="135" t="n">
        <v>0</v>
      </c>
      <c r="DX34" s="135" t="n">
        <v>62710</v>
      </c>
      <c r="DY34" s="135" t="n">
        <v>205960</v>
      </c>
      <c r="DZ34" s="135" t="n">
        <v>107110</v>
      </c>
      <c r="EA34" s="135" t="n">
        <v>71300</v>
      </c>
      <c r="EB34" s="135" t="n">
        <v>447080</v>
      </c>
      <c r="EC34" s="135" t="n">
        <v>447080</v>
      </c>
      <c r="ED34" s="135" t="n">
        <v>0</v>
      </c>
      <c r="EE34" s="135" t="n">
        <v>0</v>
      </c>
      <c r="EF34" s="135" t="n">
        <v>0</v>
      </c>
      <c r="EG34" s="135" t="n">
        <v>0</v>
      </c>
      <c r="EH34" s="135" t="n">
        <v>0</v>
      </c>
      <c r="EI34" s="135" t="n">
        <v>0</v>
      </c>
      <c r="EJ34" s="135" t="n">
        <v>0</v>
      </c>
      <c r="EK34" s="135" t="n">
        <v>52900</v>
      </c>
      <c r="EL34" s="135" t="n">
        <v>91820</v>
      </c>
      <c r="EM34" s="135" t="n">
        <v>144720</v>
      </c>
      <c r="EN34" s="135" t="n">
        <v>14472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35900</v>
      </c>
      <c r="FE34" s="135" t="n">
        <v>43570</v>
      </c>
      <c r="FF34" s="135" t="n">
        <v>59660</v>
      </c>
      <c r="FG34" s="135" t="n">
        <v>52140</v>
      </c>
      <c r="FH34" s="135" t="n">
        <v>36910</v>
      </c>
      <c r="FI34" s="135" t="n">
        <v>228180</v>
      </c>
      <c r="FJ34" s="135" t="n">
        <v>228180</v>
      </c>
      <c r="FK34" s="135" t="n">
        <v>0</v>
      </c>
      <c r="FL34" s="135" t="n">
        <v>0</v>
      </c>
      <c r="FM34" s="135" t="n">
        <v>0</v>
      </c>
      <c r="FN34" s="135" t="n">
        <v>0</v>
      </c>
      <c r="FO34" s="135" t="n">
        <v>0</v>
      </c>
      <c r="FP34" s="135" t="n">
        <v>7590</v>
      </c>
      <c r="FQ34" s="135" t="n">
        <v>33620</v>
      </c>
      <c r="FR34" s="135" t="n">
        <v>0</v>
      </c>
      <c r="FS34" s="135" t="n">
        <v>0</v>
      </c>
      <c r="FT34" s="135" t="n">
        <v>41210</v>
      </c>
      <c r="FU34" s="135" t="n">
        <v>412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21480</v>
      </c>
      <c r="D35" s="135" t="n">
        <v>21480</v>
      </c>
      <c r="E35" s="135" t="n">
        <v>0</v>
      </c>
      <c r="F35" s="135" t="n">
        <v>965510</v>
      </c>
      <c r="G35" s="135" t="n">
        <v>2359050</v>
      </c>
      <c r="H35" s="135" t="n">
        <v>4179870</v>
      </c>
      <c r="I35" s="135" t="n">
        <v>7420590</v>
      </c>
      <c r="J35" s="135" t="n">
        <v>6973250</v>
      </c>
      <c r="K35" s="135" t="n">
        <v>21898270</v>
      </c>
      <c r="L35" s="135" t="n">
        <v>21919750</v>
      </c>
      <c r="M35" s="135" t="n">
        <v>0</v>
      </c>
      <c r="N35" s="135" t="n">
        <v>21480</v>
      </c>
      <c r="O35" s="135" t="n">
        <v>21480</v>
      </c>
      <c r="P35" s="135" t="n">
        <v>0</v>
      </c>
      <c r="Q35" s="135" t="n">
        <v>735610</v>
      </c>
      <c r="R35" s="135" t="n">
        <v>1925970</v>
      </c>
      <c r="S35" s="135" t="n">
        <v>3495460</v>
      </c>
      <c r="T35" s="135" t="n">
        <v>6395380</v>
      </c>
      <c r="U35" s="135" t="n">
        <v>5920430</v>
      </c>
      <c r="V35" s="135" t="n">
        <v>18472850</v>
      </c>
      <c r="W35" s="135" t="n">
        <v>18494330</v>
      </c>
      <c r="X35" s="135" t="n">
        <v>0</v>
      </c>
      <c r="Y35" s="135" t="n">
        <v>0</v>
      </c>
      <c r="Z35" s="135" t="n">
        <v>0</v>
      </c>
      <c r="AA35" s="135" t="n">
        <v>0</v>
      </c>
      <c r="AB35" s="135" t="n">
        <v>235120</v>
      </c>
      <c r="AC35" s="135" t="n">
        <v>830710</v>
      </c>
      <c r="AD35" s="135" t="n">
        <v>2202770</v>
      </c>
      <c r="AE35" s="135" t="n">
        <v>4741190</v>
      </c>
      <c r="AF35" s="135" t="n">
        <v>3948000</v>
      </c>
      <c r="AG35" s="135" t="n">
        <v>11957790</v>
      </c>
      <c r="AH35" s="135" t="n">
        <v>11957790</v>
      </c>
      <c r="AI35" s="135" t="n">
        <v>0</v>
      </c>
      <c r="AJ35" s="135" t="n">
        <v>0</v>
      </c>
      <c r="AK35" s="135" t="n">
        <v>0</v>
      </c>
      <c r="AL35" s="135" t="n">
        <v>0</v>
      </c>
      <c r="AM35" s="135" t="n">
        <v>456210</v>
      </c>
      <c r="AN35" s="135" t="n">
        <v>871160</v>
      </c>
      <c r="AO35" s="135" t="n">
        <v>1077650</v>
      </c>
      <c r="AP35" s="135" t="n">
        <v>890420</v>
      </c>
      <c r="AQ35" s="135" t="n">
        <v>524160</v>
      </c>
      <c r="AR35" s="135" t="n">
        <v>3819600</v>
      </c>
      <c r="AS35" s="135" t="n">
        <v>3819600</v>
      </c>
      <c r="AT35" s="135" t="n">
        <v>0</v>
      </c>
      <c r="AU35" s="135" t="n">
        <v>0</v>
      </c>
      <c r="AV35" s="135" t="n">
        <v>0</v>
      </c>
      <c r="AW35" s="135" t="n">
        <v>0</v>
      </c>
      <c r="AX35" s="135" t="n">
        <v>0</v>
      </c>
      <c r="AY35" s="135" t="n">
        <v>30690</v>
      </c>
      <c r="AZ35" s="135" t="n">
        <v>30690</v>
      </c>
      <c r="BA35" s="135" t="n">
        <v>577830</v>
      </c>
      <c r="BB35" s="135" t="n">
        <v>1346120</v>
      </c>
      <c r="BC35" s="135" t="n">
        <v>1985330</v>
      </c>
      <c r="BD35" s="135" t="n">
        <v>198533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15540</v>
      </c>
      <c r="BR35" s="135" t="n">
        <v>15540</v>
      </c>
      <c r="BS35" s="135" t="n">
        <v>0</v>
      </c>
      <c r="BT35" s="135" t="n">
        <v>29430</v>
      </c>
      <c r="BU35" s="135" t="n">
        <v>113300</v>
      </c>
      <c r="BV35" s="135" t="n">
        <v>122910</v>
      </c>
      <c r="BW35" s="135" t="n">
        <v>125490</v>
      </c>
      <c r="BX35" s="135" t="n">
        <v>73260</v>
      </c>
      <c r="BY35" s="135" t="n">
        <v>464390</v>
      </c>
      <c r="BZ35" s="135" t="n">
        <v>479930</v>
      </c>
      <c r="CA35" s="135" t="n">
        <v>0</v>
      </c>
      <c r="CB35" s="135" t="n">
        <v>5940</v>
      </c>
      <c r="CC35" s="135" t="n">
        <v>5940</v>
      </c>
      <c r="CD35" s="135" t="n">
        <v>0</v>
      </c>
      <c r="CE35" s="135" t="n">
        <v>14850</v>
      </c>
      <c r="CF35" s="135" t="n">
        <v>80110</v>
      </c>
      <c r="CG35" s="135" t="n">
        <v>61440</v>
      </c>
      <c r="CH35" s="135" t="n">
        <v>60450</v>
      </c>
      <c r="CI35" s="135" t="n">
        <v>28890</v>
      </c>
      <c r="CJ35" s="135" t="n">
        <v>245740</v>
      </c>
      <c r="CK35" s="135" t="n">
        <v>25168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229900</v>
      </c>
      <c r="DB35" s="135" t="n">
        <v>433080</v>
      </c>
      <c r="DC35" s="135" t="n">
        <v>684410</v>
      </c>
      <c r="DD35" s="135" t="n">
        <v>1025210</v>
      </c>
      <c r="DE35" s="135" t="n">
        <v>1052820</v>
      </c>
      <c r="DF35" s="135" t="n">
        <v>3425420</v>
      </c>
      <c r="DG35" s="135" t="n">
        <v>3425420</v>
      </c>
      <c r="DH35" s="135" t="n">
        <v>0</v>
      </c>
      <c r="DI35" s="135" t="n">
        <v>0</v>
      </c>
      <c r="DJ35" s="135" t="n">
        <v>0</v>
      </c>
      <c r="DK35" s="135" t="n">
        <v>0</v>
      </c>
      <c r="DL35" s="135" t="n">
        <v>140220</v>
      </c>
      <c r="DM35" s="135" t="n">
        <v>284870</v>
      </c>
      <c r="DN35" s="135" t="n">
        <v>524030</v>
      </c>
      <c r="DO35" s="135" t="n">
        <v>816410</v>
      </c>
      <c r="DP35" s="135" t="n">
        <v>758220</v>
      </c>
      <c r="DQ35" s="135" t="n">
        <v>2523750</v>
      </c>
      <c r="DR35" s="135" t="n">
        <v>2523750</v>
      </c>
      <c r="DS35" s="135" t="n">
        <v>0</v>
      </c>
      <c r="DT35" s="135" t="n">
        <v>0</v>
      </c>
      <c r="DU35" s="135" t="n">
        <v>0</v>
      </c>
      <c r="DV35" s="135" t="n">
        <v>0</v>
      </c>
      <c r="DW35" s="135" t="n">
        <v>61570</v>
      </c>
      <c r="DX35" s="135" t="n">
        <v>95170</v>
      </c>
      <c r="DY35" s="135" t="n">
        <v>137330</v>
      </c>
      <c r="DZ35" s="135" t="n">
        <v>86920</v>
      </c>
      <c r="EA35" s="135" t="n">
        <v>185660</v>
      </c>
      <c r="EB35" s="135" t="n">
        <v>566650</v>
      </c>
      <c r="EC35" s="135" t="n">
        <v>566650</v>
      </c>
      <c r="ED35" s="135" t="n">
        <v>0</v>
      </c>
      <c r="EE35" s="135" t="n">
        <v>0</v>
      </c>
      <c r="EF35" s="135" t="n">
        <v>0</v>
      </c>
      <c r="EG35" s="135" t="n">
        <v>0</v>
      </c>
      <c r="EH35" s="135" t="n">
        <v>0</v>
      </c>
      <c r="EI35" s="135" t="n">
        <v>0</v>
      </c>
      <c r="EJ35" s="135" t="n">
        <v>0</v>
      </c>
      <c r="EK35" s="135" t="n">
        <v>65410</v>
      </c>
      <c r="EL35" s="135" t="n">
        <v>76370</v>
      </c>
      <c r="EM35" s="135" t="n">
        <v>141780</v>
      </c>
      <c r="EN35" s="135" t="n">
        <v>14178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8110</v>
      </c>
      <c r="FE35" s="135" t="n">
        <v>50400</v>
      </c>
      <c r="FF35" s="135" t="n">
        <v>10460</v>
      </c>
      <c r="FG35" s="135" t="n">
        <v>54820</v>
      </c>
      <c r="FH35" s="135" t="n">
        <v>26050</v>
      </c>
      <c r="FI35" s="135" t="n">
        <v>169840</v>
      </c>
      <c r="FJ35" s="135" t="n">
        <v>169840</v>
      </c>
      <c r="FK35" s="135" t="n">
        <v>0</v>
      </c>
      <c r="FL35" s="135" t="n">
        <v>0</v>
      </c>
      <c r="FM35" s="135" t="n">
        <v>0</v>
      </c>
      <c r="FN35" s="135" t="n">
        <v>0</v>
      </c>
      <c r="FO35" s="135" t="n">
        <v>0</v>
      </c>
      <c r="FP35" s="135" t="n">
        <v>2640</v>
      </c>
      <c r="FQ35" s="135" t="n">
        <v>12590</v>
      </c>
      <c r="FR35" s="135" t="n">
        <v>1650</v>
      </c>
      <c r="FS35" s="135" t="n">
        <v>6520</v>
      </c>
      <c r="FT35" s="135" t="n">
        <v>23400</v>
      </c>
      <c r="FU35" s="135" t="n">
        <v>2340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0</v>
      </c>
      <c r="D36" s="135" t="n">
        <v>0</v>
      </c>
      <c r="E36" s="135" t="n">
        <v>0</v>
      </c>
      <c r="F36" s="135" t="n">
        <v>2349350</v>
      </c>
      <c r="G36" s="135" t="n">
        <v>2490560</v>
      </c>
      <c r="H36" s="135" t="n">
        <v>5634000</v>
      </c>
      <c r="I36" s="135" t="n">
        <v>6440030</v>
      </c>
      <c r="J36" s="135" t="n">
        <v>5587500</v>
      </c>
      <c r="K36" s="135" t="n">
        <v>22501440</v>
      </c>
      <c r="L36" s="135" t="n">
        <v>22501440</v>
      </c>
      <c r="M36" s="135" t="n">
        <v>0</v>
      </c>
      <c r="N36" s="135" t="n">
        <v>0</v>
      </c>
      <c r="O36" s="135" t="n">
        <v>0</v>
      </c>
      <c r="P36" s="135" t="n">
        <v>0</v>
      </c>
      <c r="Q36" s="135" t="n">
        <v>1862980</v>
      </c>
      <c r="R36" s="135" t="n">
        <v>1937250</v>
      </c>
      <c r="S36" s="135" t="n">
        <v>4534580</v>
      </c>
      <c r="T36" s="135" t="n">
        <v>5496590</v>
      </c>
      <c r="U36" s="135" t="n">
        <v>4994450</v>
      </c>
      <c r="V36" s="135" t="n">
        <v>18825850</v>
      </c>
      <c r="W36" s="135" t="n">
        <v>18825850</v>
      </c>
      <c r="X36" s="135" t="n">
        <v>0</v>
      </c>
      <c r="Y36" s="135" t="n">
        <v>0</v>
      </c>
      <c r="Z36" s="135" t="n">
        <v>0</v>
      </c>
      <c r="AA36" s="135" t="n">
        <v>0</v>
      </c>
      <c r="AB36" s="135" t="n">
        <v>1118720</v>
      </c>
      <c r="AC36" s="135" t="n">
        <v>1330230</v>
      </c>
      <c r="AD36" s="135" t="n">
        <v>3311760</v>
      </c>
      <c r="AE36" s="135" t="n">
        <v>4698510</v>
      </c>
      <c r="AF36" s="135" t="n">
        <v>4207490</v>
      </c>
      <c r="AG36" s="135" t="n">
        <v>14666710</v>
      </c>
      <c r="AH36" s="135" t="n">
        <v>14666710</v>
      </c>
      <c r="AI36" s="135" t="n">
        <v>0</v>
      </c>
      <c r="AJ36" s="135" t="n">
        <v>0</v>
      </c>
      <c r="AK36" s="135" t="n">
        <v>0</v>
      </c>
      <c r="AL36" s="135" t="n">
        <v>0</v>
      </c>
      <c r="AM36" s="135" t="n">
        <v>657070</v>
      </c>
      <c r="AN36" s="135" t="n">
        <v>520990</v>
      </c>
      <c r="AO36" s="135" t="n">
        <v>756550</v>
      </c>
      <c r="AP36" s="135" t="n">
        <v>394560</v>
      </c>
      <c r="AQ36" s="135" t="n">
        <v>236470</v>
      </c>
      <c r="AR36" s="135" t="n">
        <v>2565640</v>
      </c>
      <c r="AS36" s="135" t="n">
        <v>2565640</v>
      </c>
      <c r="AT36" s="135" t="n">
        <v>0</v>
      </c>
      <c r="AU36" s="135" t="n">
        <v>0</v>
      </c>
      <c r="AV36" s="135" t="n">
        <v>0</v>
      </c>
      <c r="AW36" s="135" t="n">
        <v>0</v>
      </c>
      <c r="AX36" s="135" t="n">
        <v>0</v>
      </c>
      <c r="AY36" s="135" t="n">
        <v>12870</v>
      </c>
      <c r="AZ36" s="135" t="n">
        <v>301820</v>
      </c>
      <c r="BA36" s="135" t="n">
        <v>217660</v>
      </c>
      <c r="BB36" s="135" t="n">
        <v>497820</v>
      </c>
      <c r="BC36" s="135" t="n">
        <v>1030170</v>
      </c>
      <c r="BD36" s="135" t="n">
        <v>103017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81250</v>
      </c>
      <c r="BU36" s="135" t="n">
        <v>73160</v>
      </c>
      <c r="BV36" s="135" t="n">
        <v>158610</v>
      </c>
      <c r="BW36" s="135" t="n">
        <v>178930</v>
      </c>
      <c r="BX36" s="135" t="n">
        <v>35370</v>
      </c>
      <c r="BY36" s="135" t="n">
        <v>527320</v>
      </c>
      <c r="BZ36" s="135" t="n">
        <v>527320</v>
      </c>
      <c r="CA36" s="135" t="n">
        <v>0</v>
      </c>
      <c r="CB36" s="135" t="n">
        <v>0</v>
      </c>
      <c r="CC36" s="135" t="n">
        <v>0</v>
      </c>
      <c r="CD36" s="135" t="n">
        <v>0</v>
      </c>
      <c r="CE36" s="135" t="n">
        <v>5940</v>
      </c>
      <c r="CF36" s="135" t="n">
        <v>0</v>
      </c>
      <c r="CG36" s="135" t="n">
        <v>5840</v>
      </c>
      <c r="CH36" s="135" t="n">
        <v>6930</v>
      </c>
      <c r="CI36" s="135" t="n">
        <v>17300</v>
      </c>
      <c r="CJ36" s="135" t="n">
        <v>36010</v>
      </c>
      <c r="CK36" s="135" t="n">
        <v>3601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0</v>
      </c>
      <c r="CY36" s="135" t="n">
        <v>0</v>
      </c>
      <c r="CZ36" s="135" t="n">
        <v>0</v>
      </c>
      <c r="DA36" s="135" t="n">
        <v>486370</v>
      </c>
      <c r="DB36" s="135" t="n">
        <v>553310</v>
      </c>
      <c r="DC36" s="135" t="n">
        <v>1099420</v>
      </c>
      <c r="DD36" s="135" t="n">
        <v>943440</v>
      </c>
      <c r="DE36" s="135" t="n">
        <v>593050</v>
      </c>
      <c r="DF36" s="135" t="n">
        <v>3675590</v>
      </c>
      <c r="DG36" s="135" t="n">
        <v>3675590</v>
      </c>
      <c r="DH36" s="135" t="n">
        <v>0</v>
      </c>
      <c r="DI36" s="135" t="n">
        <v>0</v>
      </c>
      <c r="DJ36" s="135" t="n">
        <v>0</v>
      </c>
      <c r="DK36" s="135" t="n">
        <v>0</v>
      </c>
      <c r="DL36" s="135" t="n">
        <v>296420</v>
      </c>
      <c r="DM36" s="135" t="n">
        <v>334780</v>
      </c>
      <c r="DN36" s="135" t="n">
        <v>851260</v>
      </c>
      <c r="DO36" s="135" t="n">
        <v>790400</v>
      </c>
      <c r="DP36" s="135" t="n">
        <v>542130</v>
      </c>
      <c r="DQ36" s="135" t="n">
        <v>2814990</v>
      </c>
      <c r="DR36" s="135" t="n">
        <v>2814990</v>
      </c>
      <c r="DS36" s="135" t="n">
        <v>0</v>
      </c>
      <c r="DT36" s="135" t="n">
        <v>0</v>
      </c>
      <c r="DU36" s="135" t="n">
        <v>0</v>
      </c>
      <c r="DV36" s="135" t="n">
        <v>0</v>
      </c>
      <c r="DW36" s="135" t="n">
        <v>141500</v>
      </c>
      <c r="DX36" s="135" t="n">
        <v>160450</v>
      </c>
      <c r="DY36" s="135" t="n">
        <v>143830</v>
      </c>
      <c r="DZ36" s="135" t="n">
        <v>27170</v>
      </c>
      <c r="EA36" s="135" t="n">
        <v>17600</v>
      </c>
      <c r="EB36" s="135" t="n">
        <v>490550</v>
      </c>
      <c r="EC36" s="135" t="n">
        <v>490550</v>
      </c>
      <c r="ED36" s="135" t="n">
        <v>0</v>
      </c>
      <c r="EE36" s="135" t="n">
        <v>0</v>
      </c>
      <c r="EF36" s="135" t="n">
        <v>0</v>
      </c>
      <c r="EG36" s="135" t="n">
        <v>0</v>
      </c>
      <c r="EH36" s="135" t="n">
        <v>0</v>
      </c>
      <c r="EI36" s="135" t="n">
        <v>0</v>
      </c>
      <c r="EJ36" s="135" t="n">
        <v>19520</v>
      </c>
      <c r="EK36" s="135" t="n">
        <v>45880</v>
      </c>
      <c r="EL36" s="135" t="n">
        <v>9920</v>
      </c>
      <c r="EM36" s="135" t="n">
        <v>75320</v>
      </c>
      <c r="EN36" s="135" t="n">
        <v>7532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0</v>
      </c>
      <c r="FB36" s="135" t="n">
        <v>0</v>
      </c>
      <c r="FC36" s="135" t="n">
        <v>0</v>
      </c>
      <c r="FD36" s="135" t="n">
        <v>41550</v>
      </c>
      <c r="FE36" s="135" t="n">
        <v>58080</v>
      </c>
      <c r="FF36" s="135" t="n">
        <v>82170</v>
      </c>
      <c r="FG36" s="135" t="n">
        <v>71940</v>
      </c>
      <c r="FH36" s="135" t="n">
        <v>10750</v>
      </c>
      <c r="FI36" s="135" t="n">
        <v>264490</v>
      </c>
      <c r="FJ36" s="135" t="n">
        <v>264490</v>
      </c>
      <c r="FK36" s="135" t="n">
        <v>0</v>
      </c>
      <c r="FL36" s="135" t="n">
        <v>0</v>
      </c>
      <c r="FM36" s="135" t="n">
        <v>0</v>
      </c>
      <c r="FN36" s="135" t="n">
        <v>0</v>
      </c>
      <c r="FO36" s="135" t="n">
        <v>6900</v>
      </c>
      <c r="FP36" s="135" t="n">
        <v>0</v>
      </c>
      <c r="FQ36" s="135" t="n">
        <v>2640</v>
      </c>
      <c r="FR36" s="135" t="n">
        <v>8050</v>
      </c>
      <c r="FS36" s="135" t="n">
        <v>12650</v>
      </c>
      <c r="FT36" s="135" t="n">
        <v>30240</v>
      </c>
      <c r="FU36" s="135" t="n">
        <v>3024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5460</v>
      </c>
      <c r="C37" s="135" t="n">
        <v>17020</v>
      </c>
      <c r="D37" s="135" t="n">
        <v>22480</v>
      </c>
      <c r="E37" s="135" t="n">
        <v>0</v>
      </c>
      <c r="F37" s="135" t="n">
        <v>940000</v>
      </c>
      <c r="G37" s="135" t="n">
        <v>3091200</v>
      </c>
      <c r="H37" s="135" t="n">
        <v>5051530</v>
      </c>
      <c r="I37" s="135" t="n">
        <v>8509560</v>
      </c>
      <c r="J37" s="135" t="n">
        <v>7964990</v>
      </c>
      <c r="K37" s="135" t="n">
        <v>25557280</v>
      </c>
      <c r="L37" s="135" t="n">
        <v>25579760</v>
      </c>
      <c r="M37" s="135" t="n">
        <v>5460</v>
      </c>
      <c r="N37" s="135" t="n">
        <v>16060</v>
      </c>
      <c r="O37" s="135" t="n">
        <v>21520</v>
      </c>
      <c r="P37" s="135" t="n">
        <v>0</v>
      </c>
      <c r="Q37" s="135" t="n">
        <v>871130</v>
      </c>
      <c r="R37" s="135" t="n">
        <v>2838390</v>
      </c>
      <c r="S37" s="135" t="n">
        <v>4436700</v>
      </c>
      <c r="T37" s="135" t="n">
        <v>7631800</v>
      </c>
      <c r="U37" s="135" t="n">
        <v>7008880</v>
      </c>
      <c r="V37" s="135" t="n">
        <v>22786900</v>
      </c>
      <c r="W37" s="135" t="n">
        <v>22808420</v>
      </c>
      <c r="X37" s="135" t="n">
        <v>0</v>
      </c>
      <c r="Y37" s="135" t="n">
        <v>0</v>
      </c>
      <c r="Z37" s="135" t="n">
        <v>0</v>
      </c>
      <c r="AA37" s="135" t="n">
        <v>0</v>
      </c>
      <c r="AB37" s="135" t="n">
        <v>224130</v>
      </c>
      <c r="AC37" s="135" t="n">
        <v>1346250</v>
      </c>
      <c r="AD37" s="135" t="n">
        <v>2828010</v>
      </c>
      <c r="AE37" s="135" t="n">
        <v>5229690</v>
      </c>
      <c r="AF37" s="135" t="n">
        <v>4601470</v>
      </c>
      <c r="AG37" s="135" t="n">
        <v>14229550</v>
      </c>
      <c r="AH37" s="135" t="n">
        <v>14229550</v>
      </c>
      <c r="AI37" s="135" t="n">
        <v>0</v>
      </c>
      <c r="AJ37" s="135" t="n">
        <v>0</v>
      </c>
      <c r="AK37" s="135" t="n">
        <v>0</v>
      </c>
      <c r="AL37" s="135" t="n">
        <v>0</v>
      </c>
      <c r="AM37" s="135" t="n">
        <v>532210</v>
      </c>
      <c r="AN37" s="135" t="n">
        <v>1202970</v>
      </c>
      <c r="AO37" s="135" t="n">
        <v>1215140</v>
      </c>
      <c r="AP37" s="135" t="n">
        <v>1828420</v>
      </c>
      <c r="AQ37" s="135" t="n">
        <v>783610</v>
      </c>
      <c r="AR37" s="135" t="n">
        <v>5562350</v>
      </c>
      <c r="AS37" s="135" t="n">
        <v>5562350</v>
      </c>
      <c r="AT37" s="135" t="n">
        <v>0</v>
      </c>
      <c r="AU37" s="135" t="n">
        <v>0</v>
      </c>
      <c r="AV37" s="135" t="n">
        <v>0</v>
      </c>
      <c r="AW37" s="135" t="n">
        <v>0</v>
      </c>
      <c r="AX37" s="135" t="n">
        <v>0</v>
      </c>
      <c r="AY37" s="135" t="n">
        <v>0</v>
      </c>
      <c r="AZ37" s="135" t="n">
        <v>73760</v>
      </c>
      <c r="BA37" s="135" t="n">
        <v>329630</v>
      </c>
      <c r="BB37" s="135" t="n">
        <v>1419010</v>
      </c>
      <c r="BC37" s="135" t="n">
        <v>1822400</v>
      </c>
      <c r="BD37" s="135" t="n">
        <v>1822400</v>
      </c>
      <c r="BE37" s="135" t="n">
        <v>0</v>
      </c>
      <c r="BF37" s="135" t="n">
        <v>0</v>
      </c>
      <c r="BG37" s="135" t="n">
        <v>0</v>
      </c>
      <c r="BH37" s="135" t="n">
        <v>0</v>
      </c>
      <c r="BI37" s="135" t="n">
        <v>0</v>
      </c>
      <c r="BJ37" s="135" t="n">
        <v>0</v>
      </c>
      <c r="BK37" s="135" t="n">
        <v>0</v>
      </c>
      <c r="BL37" s="135" t="n">
        <v>0</v>
      </c>
      <c r="BM37" s="135" t="n">
        <v>0</v>
      </c>
      <c r="BN37" s="135" t="n">
        <v>0</v>
      </c>
      <c r="BO37" s="135" t="n">
        <v>0</v>
      </c>
      <c r="BP37" s="135" t="n">
        <v>5460</v>
      </c>
      <c r="BQ37" s="135" t="n">
        <v>10120</v>
      </c>
      <c r="BR37" s="135" t="n">
        <v>15580</v>
      </c>
      <c r="BS37" s="135" t="n">
        <v>0</v>
      </c>
      <c r="BT37" s="135" t="n">
        <v>92560</v>
      </c>
      <c r="BU37" s="135" t="n">
        <v>190670</v>
      </c>
      <c r="BV37" s="135" t="n">
        <v>158830</v>
      </c>
      <c r="BW37" s="135" t="n">
        <v>197970</v>
      </c>
      <c r="BX37" s="135" t="n">
        <v>147710</v>
      </c>
      <c r="BY37" s="135" t="n">
        <v>787740</v>
      </c>
      <c r="BZ37" s="135" t="n">
        <v>803320</v>
      </c>
      <c r="CA37" s="135" t="n">
        <v>0</v>
      </c>
      <c r="CB37" s="135" t="n">
        <v>5940</v>
      </c>
      <c r="CC37" s="135" t="n">
        <v>5940</v>
      </c>
      <c r="CD37" s="135" t="n">
        <v>0</v>
      </c>
      <c r="CE37" s="135" t="n">
        <v>22230</v>
      </c>
      <c r="CF37" s="135" t="n">
        <v>98500</v>
      </c>
      <c r="CG37" s="135" t="n">
        <v>160960</v>
      </c>
      <c r="CH37" s="135" t="n">
        <v>46090</v>
      </c>
      <c r="CI37" s="135" t="n">
        <v>57080</v>
      </c>
      <c r="CJ37" s="135" t="n">
        <v>384860</v>
      </c>
      <c r="CK37" s="135" t="n">
        <v>39080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68870</v>
      </c>
      <c r="DB37" s="135" t="n">
        <v>252810</v>
      </c>
      <c r="DC37" s="135" t="n">
        <v>614830</v>
      </c>
      <c r="DD37" s="135" t="n">
        <v>877760</v>
      </c>
      <c r="DE37" s="135" t="n">
        <v>956110</v>
      </c>
      <c r="DF37" s="135" t="n">
        <v>2770380</v>
      </c>
      <c r="DG37" s="135" t="n">
        <v>2771340</v>
      </c>
      <c r="DH37" s="135" t="n">
        <v>0</v>
      </c>
      <c r="DI37" s="135" t="n">
        <v>0</v>
      </c>
      <c r="DJ37" s="135" t="n">
        <v>0</v>
      </c>
      <c r="DK37" s="135" t="n">
        <v>0</v>
      </c>
      <c r="DL37" s="135" t="n">
        <v>9920</v>
      </c>
      <c r="DM37" s="135" t="n">
        <v>138010</v>
      </c>
      <c r="DN37" s="135" t="n">
        <v>409560</v>
      </c>
      <c r="DO37" s="135" t="n">
        <v>619350</v>
      </c>
      <c r="DP37" s="135" t="n">
        <v>673220</v>
      </c>
      <c r="DQ37" s="135" t="n">
        <v>1850060</v>
      </c>
      <c r="DR37" s="135" t="n">
        <v>1850060</v>
      </c>
      <c r="DS37" s="135" t="n">
        <v>0</v>
      </c>
      <c r="DT37" s="135" t="n">
        <v>0</v>
      </c>
      <c r="DU37" s="135" t="n">
        <v>0</v>
      </c>
      <c r="DV37" s="135" t="n">
        <v>0</v>
      </c>
      <c r="DW37" s="135" t="n">
        <v>38090</v>
      </c>
      <c r="DX37" s="135" t="n">
        <v>77440</v>
      </c>
      <c r="DY37" s="135" t="n">
        <v>136590</v>
      </c>
      <c r="DZ37" s="135" t="n">
        <v>230920</v>
      </c>
      <c r="EA37" s="135" t="n">
        <v>152030</v>
      </c>
      <c r="EB37" s="135" t="n">
        <v>635070</v>
      </c>
      <c r="EC37" s="135" t="n">
        <v>635070</v>
      </c>
      <c r="ED37" s="135" t="n">
        <v>0</v>
      </c>
      <c r="EE37" s="135" t="n">
        <v>0</v>
      </c>
      <c r="EF37" s="135" t="n">
        <v>0</v>
      </c>
      <c r="EG37" s="135" t="n">
        <v>0</v>
      </c>
      <c r="EH37" s="135" t="n">
        <v>0</v>
      </c>
      <c r="EI37" s="135" t="n">
        <v>0</v>
      </c>
      <c r="EJ37" s="135" t="n">
        <v>35650</v>
      </c>
      <c r="EK37" s="135" t="n">
        <v>9920</v>
      </c>
      <c r="EL37" s="135" t="n">
        <v>120130</v>
      </c>
      <c r="EM37" s="135" t="n">
        <v>165700</v>
      </c>
      <c r="EN37" s="135" t="n">
        <v>16570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4660</v>
      </c>
      <c r="FE37" s="135" t="n">
        <v>23560</v>
      </c>
      <c r="FF37" s="135" t="n">
        <v>6450</v>
      </c>
      <c r="FG37" s="135" t="n">
        <v>17570</v>
      </c>
      <c r="FH37" s="135" t="n">
        <v>10730</v>
      </c>
      <c r="FI37" s="135" t="n">
        <v>72970</v>
      </c>
      <c r="FJ37" s="135" t="n">
        <v>73930</v>
      </c>
      <c r="FK37" s="135" t="n">
        <v>0</v>
      </c>
      <c r="FL37" s="135" t="n">
        <v>0</v>
      </c>
      <c r="FM37" s="135" t="n">
        <v>0</v>
      </c>
      <c r="FN37" s="135" t="n">
        <v>0</v>
      </c>
      <c r="FO37" s="135" t="n">
        <v>6200</v>
      </c>
      <c r="FP37" s="135" t="n">
        <v>13800</v>
      </c>
      <c r="FQ37" s="135" t="n">
        <v>26580</v>
      </c>
      <c r="FR37" s="135" t="n">
        <v>0</v>
      </c>
      <c r="FS37" s="135" t="n">
        <v>0</v>
      </c>
      <c r="FT37" s="135" t="n">
        <v>46580</v>
      </c>
      <c r="FU37" s="135" t="n">
        <v>4658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98570</v>
      </c>
      <c r="G38" s="135" t="n">
        <v>2937590</v>
      </c>
      <c r="H38" s="135" t="n">
        <v>5463520</v>
      </c>
      <c r="I38" s="135" t="n">
        <v>5684770</v>
      </c>
      <c r="J38" s="135" t="n">
        <v>3473120</v>
      </c>
      <c r="K38" s="135" t="n">
        <v>18957570</v>
      </c>
      <c r="L38" s="135" t="n">
        <v>18957570</v>
      </c>
      <c r="M38" s="135" t="n">
        <v>0</v>
      </c>
      <c r="N38" s="135" t="n">
        <v>0</v>
      </c>
      <c r="O38" s="135" t="n">
        <v>0</v>
      </c>
      <c r="P38" s="135" t="n">
        <v>0</v>
      </c>
      <c r="Q38" s="135" t="n">
        <v>1164350</v>
      </c>
      <c r="R38" s="135" t="n">
        <v>2457280</v>
      </c>
      <c r="S38" s="135" t="n">
        <v>4703790</v>
      </c>
      <c r="T38" s="135" t="n">
        <v>4763070</v>
      </c>
      <c r="U38" s="135" t="n">
        <v>3048970</v>
      </c>
      <c r="V38" s="135" t="n">
        <v>16137460</v>
      </c>
      <c r="W38" s="135" t="n">
        <v>16137460</v>
      </c>
      <c r="X38" s="135" t="n">
        <v>0</v>
      </c>
      <c r="Y38" s="135" t="n">
        <v>0</v>
      </c>
      <c r="Z38" s="135" t="n">
        <v>0</v>
      </c>
      <c r="AA38" s="135" t="n">
        <v>0</v>
      </c>
      <c r="AB38" s="135" t="n">
        <v>550040</v>
      </c>
      <c r="AC38" s="135" t="n">
        <v>1430530</v>
      </c>
      <c r="AD38" s="135" t="n">
        <v>3163390</v>
      </c>
      <c r="AE38" s="135" t="n">
        <v>3318150</v>
      </c>
      <c r="AF38" s="135" t="n">
        <v>2076090</v>
      </c>
      <c r="AG38" s="135" t="n">
        <v>10538200</v>
      </c>
      <c r="AH38" s="135" t="n">
        <v>10538200</v>
      </c>
      <c r="AI38" s="135" t="n">
        <v>0</v>
      </c>
      <c r="AJ38" s="135" t="n">
        <v>0</v>
      </c>
      <c r="AK38" s="135" t="n">
        <v>0</v>
      </c>
      <c r="AL38" s="135" t="n">
        <v>0</v>
      </c>
      <c r="AM38" s="135" t="n">
        <v>518840</v>
      </c>
      <c r="AN38" s="135" t="n">
        <v>984770</v>
      </c>
      <c r="AO38" s="135" t="n">
        <v>1151190</v>
      </c>
      <c r="AP38" s="135" t="n">
        <v>1013410</v>
      </c>
      <c r="AQ38" s="135" t="n">
        <v>447030</v>
      </c>
      <c r="AR38" s="135" t="n">
        <v>4115240</v>
      </c>
      <c r="AS38" s="135" t="n">
        <v>4115240</v>
      </c>
      <c r="AT38" s="135" t="n">
        <v>0</v>
      </c>
      <c r="AU38" s="135" t="n">
        <v>0</v>
      </c>
      <c r="AV38" s="135" t="n">
        <v>0</v>
      </c>
      <c r="AW38" s="135" t="n">
        <v>0</v>
      </c>
      <c r="AX38" s="135" t="n">
        <v>0</v>
      </c>
      <c r="AY38" s="135" t="n">
        <v>0</v>
      </c>
      <c r="AZ38" s="135" t="n">
        <v>201820</v>
      </c>
      <c r="BA38" s="135" t="n">
        <v>313410</v>
      </c>
      <c r="BB38" s="135" t="n">
        <v>453460</v>
      </c>
      <c r="BC38" s="135" t="n">
        <v>968690</v>
      </c>
      <c r="BD38" s="135" t="n">
        <v>96869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95470</v>
      </c>
      <c r="BU38" s="135" t="n">
        <v>34320</v>
      </c>
      <c r="BV38" s="135" t="n">
        <v>132390</v>
      </c>
      <c r="BW38" s="135" t="n">
        <v>81470</v>
      </c>
      <c r="BX38" s="135" t="n">
        <v>39710</v>
      </c>
      <c r="BY38" s="135" t="n">
        <v>383360</v>
      </c>
      <c r="BZ38" s="135" t="n">
        <v>383360</v>
      </c>
      <c r="CA38" s="135" t="n">
        <v>0</v>
      </c>
      <c r="CB38" s="135" t="n">
        <v>0</v>
      </c>
      <c r="CC38" s="135" t="n">
        <v>0</v>
      </c>
      <c r="CD38" s="135" t="n">
        <v>0</v>
      </c>
      <c r="CE38" s="135" t="n">
        <v>0</v>
      </c>
      <c r="CF38" s="135" t="n">
        <v>7660</v>
      </c>
      <c r="CG38" s="135" t="n">
        <v>55000</v>
      </c>
      <c r="CH38" s="135" t="n">
        <v>36630</v>
      </c>
      <c r="CI38" s="135" t="n">
        <v>32680</v>
      </c>
      <c r="CJ38" s="135" t="n">
        <v>131970</v>
      </c>
      <c r="CK38" s="135" t="n">
        <v>13197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234220</v>
      </c>
      <c r="DB38" s="135" t="n">
        <v>480310</v>
      </c>
      <c r="DC38" s="135" t="n">
        <v>759730</v>
      </c>
      <c r="DD38" s="135" t="n">
        <v>921700</v>
      </c>
      <c r="DE38" s="135" t="n">
        <v>424150</v>
      </c>
      <c r="DF38" s="135" t="n">
        <v>2820110</v>
      </c>
      <c r="DG38" s="135" t="n">
        <v>2820110</v>
      </c>
      <c r="DH38" s="135" t="n">
        <v>0</v>
      </c>
      <c r="DI38" s="135" t="n">
        <v>0</v>
      </c>
      <c r="DJ38" s="135" t="n">
        <v>0</v>
      </c>
      <c r="DK38" s="135" t="n">
        <v>0</v>
      </c>
      <c r="DL38" s="135" t="n">
        <v>117920</v>
      </c>
      <c r="DM38" s="135" t="n">
        <v>341120</v>
      </c>
      <c r="DN38" s="135" t="n">
        <v>607500</v>
      </c>
      <c r="DO38" s="135" t="n">
        <v>673830</v>
      </c>
      <c r="DP38" s="135" t="n">
        <v>311180</v>
      </c>
      <c r="DQ38" s="135" t="n">
        <v>2051550</v>
      </c>
      <c r="DR38" s="135" t="n">
        <v>2051550</v>
      </c>
      <c r="DS38" s="135" t="n">
        <v>0</v>
      </c>
      <c r="DT38" s="135" t="n">
        <v>0</v>
      </c>
      <c r="DU38" s="135" t="n">
        <v>0</v>
      </c>
      <c r="DV38" s="135" t="n">
        <v>0</v>
      </c>
      <c r="DW38" s="135" t="n">
        <v>86660</v>
      </c>
      <c r="DX38" s="135" t="n">
        <v>123460</v>
      </c>
      <c r="DY38" s="135" t="n">
        <v>114820</v>
      </c>
      <c r="DZ38" s="135" t="n">
        <v>238030</v>
      </c>
      <c r="EA38" s="135" t="n">
        <v>49530</v>
      </c>
      <c r="EB38" s="135" t="n">
        <v>612500</v>
      </c>
      <c r="EC38" s="135" t="n">
        <v>612500</v>
      </c>
      <c r="ED38" s="135" t="n">
        <v>0</v>
      </c>
      <c r="EE38" s="135" t="n">
        <v>0</v>
      </c>
      <c r="EF38" s="135" t="n">
        <v>0</v>
      </c>
      <c r="EG38" s="135" t="n">
        <v>0</v>
      </c>
      <c r="EH38" s="135" t="n">
        <v>0</v>
      </c>
      <c r="EI38" s="135" t="n">
        <v>0</v>
      </c>
      <c r="EJ38" s="135" t="n">
        <v>0</v>
      </c>
      <c r="EK38" s="135" t="n">
        <v>0</v>
      </c>
      <c r="EL38" s="135" t="n">
        <v>50230</v>
      </c>
      <c r="EM38" s="135" t="n">
        <v>50230</v>
      </c>
      <c r="EN38" s="135" t="n">
        <v>5023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29640</v>
      </c>
      <c r="FE38" s="135" t="n">
        <v>7680</v>
      </c>
      <c r="FF38" s="135" t="n">
        <v>24200</v>
      </c>
      <c r="FG38" s="135" t="n">
        <v>9840</v>
      </c>
      <c r="FH38" s="135" t="n">
        <v>7270</v>
      </c>
      <c r="FI38" s="135" t="n">
        <v>78630</v>
      </c>
      <c r="FJ38" s="135" t="n">
        <v>78630</v>
      </c>
      <c r="FK38" s="135" t="n">
        <v>0</v>
      </c>
      <c r="FL38" s="135" t="n">
        <v>0</v>
      </c>
      <c r="FM38" s="135" t="n">
        <v>0</v>
      </c>
      <c r="FN38" s="135" t="n">
        <v>0</v>
      </c>
      <c r="FO38" s="135" t="n">
        <v>0</v>
      </c>
      <c r="FP38" s="135" t="n">
        <v>8050</v>
      </c>
      <c r="FQ38" s="135" t="n">
        <v>13210</v>
      </c>
      <c r="FR38" s="135" t="n">
        <v>0</v>
      </c>
      <c r="FS38" s="135" t="n">
        <v>5940</v>
      </c>
      <c r="FT38" s="135" t="n">
        <v>27200</v>
      </c>
      <c r="FU38" s="135" t="n">
        <v>2720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7230</v>
      </c>
      <c r="D39" s="135" t="n">
        <v>7230</v>
      </c>
      <c r="E39" s="135" t="n">
        <v>0</v>
      </c>
      <c r="F39" s="135" t="n">
        <v>681810</v>
      </c>
      <c r="G39" s="135" t="n">
        <v>2701080</v>
      </c>
      <c r="H39" s="135" t="n">
        <v>5141940</v>
      </c>
      <c r="I39" s="135" t="n">
        <v>7146650</v>
      </c>
      <c r="J39" s="135" t="n">
        <v>7983330</v>
      </c>
      <c r="K39" s="135" t="n">
        <v>23654810</v>
      </c>
      <c r="L39" s="135" t="n">
        <v>23662040</v>
      </c>
      <c r="M39" s="135" t="n">
        <v>0</v>
      </c>
      <c r="N39" s="135" t="n">
        <v>2790</v>
      </c>
      <c r="O39" s="135" t="n">
        <v>2790</v>
      </c>
      <c r="P39" s="135" t="n">
        <v>0</v>
      </c>
      <c r="Q39" s="135" t="n">
        <v>542760</v>
      </c>
      <c r="R39" s="135" t="n">
        <v>2202500</v>
      </c>
      <c r="S39" s="135" t="n">
        <v>3933810</v>
      </c>
      <c r="T39" s="135" t="n">
        <v>5736250</v>
      </c>
      <c r="U39" s="135" t="n">
        <v>6646420</v>
      </c>
      <c r="V39" s="135" t="n">
        <v>19061740</v>
      </c>
      <c r="W39" s="135" t="n">
        <v>19064530</v>
      </c>
      <c r="X39" s="135" t="n">
        <v>0</v>
      </c>
      <c r="Y39" s="135" t="n">
        <v>0</v>
      </c>
      <c r="Z39" s="135" t="n">
        <v>0</v>
      </c>
      <c r="AA39" s="135" t="n">
        <v>0</v>
      </c>
      <c r="AB39" s="135" t="n">
        <v>302260</v>
      </c>
      <c r="AC39" s="135" t="n">
        <v>1035160</v>
      </c>
      <c r="AD39" s="135" t="n">
        <v>2423370</v>
      </c>
      <c r="AE39" s="135" t="n">
        <v>4492910</v>
      </c>
      <c r="AF39" s="135" t="n">
        <v>3871040</v>
      </c>
      <c r="AG39" s="135" t="n">
        <v>12124740</v>
      </c>
      <c r="AH39" s="135" t="n">
        <v>12124740</v>
      </c>
      <c r="AI39" s="135" t="n">
        <v>0</v>
      </c>
      <c r="AJ39" s="135" t="n">
        <v>0</v>
      </c>
      <c r="AK39" s="135" t="n">
        <v>0</v>
      </c>
      <c r="AL39" s="135" t="n">
        <v>0</v>
      </c>
      <c r="AM39" s="135" t="n">
        <v>208010</v>
      </c>
      <c r="AN39" s="135" t="n">
        <v>959380</v>
      </c>
      <c r="AO39" s="135" t="n">
        <v>1325720</v>
      </c>
      <c r="AP39" s="135" t="n">
        <v>882950</v>
      </c>
      <c r="AQ39" s="135" t="n">
        <v>865230</v>
      </c>
      <c r="AR39" s="135" t="n">
        <v>4241290</v>
      </c>
      <c r="AS39" s="135" t="n">
        <v>4241290</v>
      </c>
      <c r="AT39" s="135" t="n">
        <v>0</v>
      </c>
      <c r="AU39" s="135" t="n">
        <v>0</v>
      </c>
      <c r="AV39" s="135" t="n">
        <v>0</v>
      </c>
      <c r="AW39" s="135" t="n">
        <v>0</v>
      </c>
      <c r="AX39" s="135" t="n">
        <v>0</v>
      </c>
      <c r="AY39" s="135" t="n">
        <v>53320</v>
      </c>
      <c r="AZ39" s="135" t="n">
        <v>0</v>
      </c>
      <c r="BA39" s="135" t="n">
        <v>401310</v>
      </c>
      <c r="BB39" s="135" t="n">
        <v>1706410</v>
      </c>
      <c r="BC39" s="135" t="n">
        <v>2161040</v>
      </c>
      <c r="BD39" s="135" t="n">
        <v>216104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2790</v>
      </c>
      <c r="BR39" s="135" t="n">
        <v>2790</v>
      </c>
      <c r="BS39" s="135" t="n">
        <v>0</v>
      </c>
      <c r="BT39" s="135" t="n">
        <v>29520</v>
      </c>
      <c r="BU39" s="135" t="n">
        <v>139890</v>
      </c>
      <c r="BV39" s="135" t="n">
        <v>184720</v>
      </c>
      <c r="BW39" s="135" t="n">
        <v>-74220</v>
      </c>
      <c r="BX39" s="135" t="n">
        <v>183570</v>
      </c>
      <c r="BY39" s="135" t="n">
        <v>463480</v>
      </c>
      <c r="BZ39" s="135" t="n">
        <v>466270</v>
      </c>
      <c r="CA39" s="135" t="n">
        <v>0</v>
      </c>
      <c r="CB39" s="135" t="n">
        <v>0</v>
      </c>
      <c r="CC39" s="135" t="n">
        <v>0</v>
      </c>
      <c r="CD39" s="135" t="n">
        <v>0</v>
      </c>
      <c r="CE39" s="135" t="n">
        <v>2970</v>
      </c>
      <c r="CF39" s="135" t="n">
        <v>14750</v>
      </c>
      <c r="CG39" s="135" t="n">
        <v>0</v>
      </c>
      <c r="CH39" s="135" t="n">
        <v>33300</v>
      </c>
      <c r="CI39" s="135" t="n">
        <v>20170</v>
      </c>
      <c r="CJ39" s="135" t="n">
        <v>71190</v>
      </c>
      <c r="CK39" s="135" t="n">
        <v>7119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4440</v>
      </c>
      <c r="CY39" s="135" t="n">
        <v>4440</v>
      </c>
      <c r="CZ39" s="135" t="n">
        <v>0</v>
      </c>
      <c r="DA39" s="135" t="n">
        <v>139050</v>
      </c>
      <c r="DB39" s="135" t="n">
        <v>498580</v>
      </c>
      <c r="DC39" s="135" t="n">
        <v>1208130</v>
      </c>
      <c r="DD39" s="135" t="n">
        <v>1410400</v>
      </c>
      <c r="DE39" s="135" t="n">
        <v>1336910</v>
      </c>
      <c r="DF39" s="135" t="n">
        <v>4593070</v>
      </c>
      <c r="DG39" s="135" t="n">
        <v>4597510</v>
      </c>
      <c r="DH39" s="135" t="n">
        <v>0</v>
      </c>
      <c r="DI39" s="135" t="n">
        <v>0</v>
      </c>
      <c r="DJ39" s="135" t="n">
        <v>0</v>
      </c>
      <c r="DK39" s="135" t="n">
        <v>0</v>
      </c>
      <c r="DL39" s="135" t="n">
        <v>91140</v>
      </c>
      <c r="DM39" s="135" t="n">
        <v>337760</v>
      </c>
      <c r="DN39" s="135" t="n">
        <v>994760</v>
      </c>
      <c r="DO39" s="135" t="n">
        <v>1199850</v>
      </c>
      <c r="DP39" s="135" t="n">
        <v>1022810</v>
      </c>
      <c r="DQ39" s="135" t="n">
        <v>3646320</v>
      </c>
      <c r="DR39" s="135" t="n">
        <v>3646320</v>
      </c>
      <c r="DS39" s="135" t="n">
        <v>0</v>
      </c>
      <c r="DT39" s="135" t="n">
        <v>0</v>
      </c>
      <c r="DU39" s="135" t="n">
        <v>0</v>
      </c>
      <c r="DV39" s="135" t="n">
        <v>0</v>
      </c>
      <c r="DW39" s="135" t="n">
        <v>30380</v>
      </c>
      <c r="DX39" s="135" t="n">
        <v>111410</v>
      </c>
      <c r="DY39" s="135" t="n">
        <v>160880</v>
      </c>
      <c r="DZ39" s="135" t="n">
        <v>80750</v>
      </c>
      <c r="EA39" s="135" t="n">
        <v>156610</v>
      </c>
      <c r="EB39" s="135" t="n">
        <v>540030</v>
      </c>
      <c r="EC39" s="135" t="n">
        <v>540030</v>
      </c>
      <c r="ED39" s="135" t="n">
        <v>0</v>
      </c>
      <c r="EE39" s="135" t="n">
        <v>0</v>
      </c>
      <c r="EF39" s="135" t="n">
        <v>0</v>
      </c>
      <c r="EG39" s="135" t="n">
        <v>0</v>
      </c>
      <c r="EH39" s="135" t="n">
        <v>0</v>
      </c>
      <c r="EI39" s="135" t="n">
        <v>0</v>
      </c>
      <c r="EJ39" s="135" t="n">
        <v>0</v>
      </c>
      <c r="EK39" s="135" t="n">
        <v>100740</v>
      </c>
      <c r="EL39" s="135" t="n">
        <v>146710</v>
      </c>
      <c r="EM39" s="135" t="n">
        <v>247450</v>
      </c>
      <c r="EN39" s="135" t="n">
        <v>24745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4440</v>
      </c>
      <c r="FB39" s="135" t="n">
        <v>4440</v>
      </c>
      <c r="FC39" s="135" t="n">
        <v>0</v>
      </c>
      <c r="FD39" s="135" t="n">
        <v>17530</v>
      </c>
      <c r="FE39" s="135" t="n">
        <v>49410</v>
      </c>
      <c r="FF39" s="135" t="n">
        <v>52490</v>
      </c>
      <c r="FG39" s="135" t="n">
        <v>17560</v>
      </c>
      <c r="FH39" s="135" t="n">
        <v>10780</v>
      </c>
      <c r="FI39" s="135" t="n">
        <v>147770</v>
      </c>
      <c r="FJ39" s="135" t="n">
        <v>152210</v>
      </c>
      <c r="FK39" s="135" t="n">
        <v>0</v>
      </c>
      <c r="FL39" s="135" t="n">
        <v>0</v>
      </c>
      <c r="FM39" s="135" t="n">
        <v>0</v>
      </c>
      <c r="FN39" s="135" t="n">
        <v>0</v>
      </c>
      <c r="FO39" s="135" t="n">
        <v>0</v>
      </c>
      <c r="FP39" s="135" t="n">
        <v>0</v>
      </c>
      <c r="FQ39" s="135" t="n">
        <v>0</v>
      </c>
      <c r="FR39" s="135" t="n">
        <v>11500</v>
      </c>
      <c r="FS39" s="135" t="n">
        <v>0</v>
      </c>
      <c r="FT39" s="135" t="n">
        <v>11500</v>
      </c>
      <c r="FU39" s="135" t="n">
        <v>115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29670</v>
      </c>
      <c r="D40" s="135" t="n">
        <v>32020</v>
      </c>
      <c r="E40" s="135" t="n">
        <v>0</v>
      </c>
      <c r="F40" s="135" t="n">
        <v>1354580</v>
      </c>
      <c r="G40" s="135" t="n">
        <v>5631185</v>
      </c>
      <c r="H40" s="135" t="n">
        <v>11122207</v>
      </c>
      <c r="I40" s="135" t="n">
        <v>15883598</v>
      </c>
      <c r="J40" s="135" t="n">
        <v>15306840</v>
      </c>
      <c r="K40" s="135" t="n">
        <v>49298410</v>
      </c>
      <c r="L40" s="135" t="n">
        <v>49330430</v>
      </c>
      <c r="M40" s="135" t="n">
        <v>1360</v>
      </c>
      <c r="N40" s="135" t="n">
        <v>19730</v>
      </c>
      <c r="O40" s="135" t="n">
        <v>21090</v>
      </c>
      <c r="P40" s="135" t="n">
        <v>0</v>
      </c>
      <c r="Q40" s="135" t="n">
        <v>994690</v>
      </c>
      <c r="R40" s="135" t="n">
        <v>4345435</v>
      </c>
      <c r="S40" s="135" t="n">
        <v>9002127</v>
      </c>
      <c r="T40" s="135" t="n">
        <v>13111198</v>
      </c>
      <c r="U40" s="135" t="n">
        <v>12882670</v>
      </c>
      <c r="V40" s="135" t="n">
        <v>40336120</v>
      </c>
      <c r="W40" s="135" t="n">
        <v>40357210</v>
      </c>
      <c r="X40" s="135" t="n">
        <v>0</v>
      </c>
      <c r="Y40" s="135" t="n">
        <v>0</v>
      </c>
      <c r="Z40" s="135" t="n">
        <v>0</v>
      </c>
      <c r="AA40" s="135" t="n">
        <v>0</v>
      </c>
      <c r="AB40" s="135" t="n">
        <v>402940</v>
      </c>
      <c r="AC40" s="135" t="n">
        <v>2315480</v>
      </c>
      <c r="AD40" s="135" t="n">
        <v>5977450</v>
      </c>
      <c r="AE40" s="135" t="n">
        <v>9037740</v>
      </c>
      <c r="AF40" s="135" t="n">
        <v>8573010</v>
      </c>
      <c r="AG40" s="135" t="n">
        <v>26306620</v>
      </c>
      <c r="AH40" s="135" t="n">
        <v>26306620</v>
      </c>
      <c r="AI40" s="135" t="n">
        <v>0</v>
      </c>
      <c r="AJ40" s="135" t="n">
        <v>0</v>
      </c>
      <c r="AK40" s="135" t="n">
        <v>0</v>
      </c>
      <c r="AL40" s="135" t="n">
        <v>0</v>
      </c>
      <c r="AM40" s="135" t="n">
        <v>477020</v>
      </c>
      <c r="AN40" s="135" t="n">
        <v>1620370</v>
      </c>
      <c r="AO40" s="135" t="n">
        <v>2328172</v>
      </c>
      <c r="AP40" s="135" t="n">
        <v>2736430</v>
      </c>
      <c r="AQ40" s="135" t="n">
        <v>2013410</v>
      </c>
      <c r="AR40" s="135" t="n">
        <v>9175402</v>
      </c>
      <c r="AS40" s="135" t="n">
        <v>9175402</v>
      </c>
      <c r="AT40" s="135" t="n">
        <v>0</v>
      </c>
      <c r="AU40" s="135" t="n">
        <v>0</v>
      </c>
      <c r="AV40" s="135" t="n">
        <v>0</v>
      </c>
      <c r="AW40" s="135" t="n">
        <v>0</v>
      </c>
      <c r="AX40" s="135" t="n">
        <v>0</v>
      </c>
      <c r="AY40" s="135" t="n">
        <v>0</v>
      </c>
      <c r="AZ40" s="135" t="n">
        <v>10890</v>
      </c>
      <c r="BA40" s="135" t="n">
        <v>613150</v>
      </c>
      <c r="BB40" s="135" t="n">
        <v>1876330</v>
      </c>
      <c r="BC40" s="135" t="n">
        <v>2500370</v>
      </c>
      <c r="BD40" s="135" t="n">
        <v>250037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16840</v>
      </c>
      <c r="BR40" s="135" t="n">
        <v>18200</v>
      </c>
      <c r="BS40" s="135" t="n">
        <v>0</v>
      </c>
      <c r="BT40" s="135" t="n">
        <v>114730</v>
      </c>
      <c r="BU40" s="135" t="n">
        <v>390460</v>
      </c>
      <c r="BV40" s="135" t="n">
        <v>604670</v>
      </c>
      <c r="BW40" s="135" t="n">
        <v>681090</v>
      </c>
      <c r="BX40" s="135" t="n">
        <v>377740</v>
      </c>
      <c r="BY40" s="135" t="n">
        <v>2168690</v>
      </c>
      <c r="BZ40" s="135" t="n">
        <v>2186890</v>
      </c>
      <c r="CA40" s="135" t="n">
        <v>0</v>
      </c>
      <c r="CB40" s="135" t="n">
        <v>2890</v>
      </c>
      <c r="CC40" s="135" t="n">
        <v>2890</v>
      </c>
      <c r="CD40" s="135" t="n">
        <v>0</v>
      </c>
      <c r="CE40" s="135" t="n">
        <v>0</v>
      </c>
      <c r="CF40" s="135" t="n">
        <v>19125</v>
      </c>
      <c r="CG40" s="135" t="n">
        <v>80945</v>
      </c>
      <c r="CH40" s="135" t="n">
        <v>42788</v>
      </c>
      <c r="CI40" s="135" t="n">
        <v>32280</v>
      </c>
      <c r="CJ40" s="135" t="n">
        <v>175138</v>
      </c>
      <c r="CK40" s="135" t="n">
        <v>178028</v>
      </c>
      <c r="CL40" s="135" t="n">
        <v>0</v>
      </c>
      <c r="CM40" s="135" t="n">
        <v>0</v>
      </c>
      <c r="CN40" s="135" t="n">
        <v>0</v>
      </c>
      <c r="CO40" s="135" t="n">
        <v>0</v>
      </c>
      <c r="CP40" s="135" t="n">
        <v>0</v>
      </c>
      <c r="CQ40" s="135" t="n">
        <v>0</v>
      </c>
      <c r="CR40" s="135" t="n">
        <v>0</v>
      </c>
      <c r="CS40" s="135" t="n">
        <v>0</v>
      </c>
      <c r="CT40" s="135" t="n">
        <v>9900</v>
      </c>
      <c r="CU40" s="135" t="n">
        <v>9900</v>
      </c>
      <c r="CV40" s="135" t="n">
        <v>9900</v>
      </c>
      <c r="CW40" s="135" t="n">
        <v>990</v>
      </c>
      <c r="CX40" s="135" t="n">
        <v>9940</v>
      </c>
      <c r="CY40" s="135" t="n">
        <v>10930</v>
      </c>
      <c r="CZ40" s="135" t="n">
        <v>0</v>
      </c>
      <c r="DA40" s="135" t="n">
        <v>359890</v>
      </c>
      <c r="DB40" s="135" t="n">
        <v>1285750</v>
      </c>
      <c r="DC40" s="135" t="n">
        <v>2120080</v>
      </c>
      <c r="DD40" s="135" t="n">
        <v>2772400</v>
      </c>
      <c r="DE40" s="135" t="n">
        <v>2424170</v>
      </c>
      <c r="DF40" s="135" t="n">
        <v>8962290</v>
      </c>
      <c r="DG40" s="135" t="n">
        <v>8973220</v>
      </c>
      <c r="DH40" s="135" t="n">
        <v>0</v>
      </c>
      <c r="DI40" s="135" t="n">
        <v>0</v>
      </c>
      <c r="DJ40" s="135" t="n">
        <v>0</v>
      </c>
      <c r="DK40" s="135" t="n">
        <v>0</v>
      </c>
      <c r="DL40" s="135" t="n">
        <v>30690</v>
      </c>
      <c r="DM40" s="135" t="n">
        <v>608090</v>
      </c>
      <c r="DN40" s="135" t="n">
        <v>1370930</v>
      </c>
      <c r="DO40" s="135" t="n">
        <v>1888740</v>
      </c>
      <c r="DP40" s="135" t="n">
        <v>1876180</v>
      </c>
      <c r="DQ40" s="135" t="n">
        <v>5774630</v>
      </c>
      <c r="DR40" s="135" t="n">
        <v>5774630</v>
      </c>
      <c r="DS40" s="135" t="n">
        <v>0</v>
      </c>
      <c r="DT40" s="135" t="n">
        <v>0</v>
      </c>
      <c r="DU40" s="135" t="n">
        <v>0</v>
      </c>
      <c r="DV40" s="135" t="n">
        <v>0</v>
      </c>
      <c r="DW40" s="135" t="n">
        <v>259470</v>
      </c>
      <c r="DX40" s="135" t="n">
        <v>488290</v>
      </c>
      <c r="DY40" s="135" t="n">
        <v>450130</v>
      </c>
      <c r="DZ40" s="135" t="n">
        <v>544000</v>
      </c>
      <c r="EA40" s="135" t="n">
        <v>356960</v>
      </c>
      <c r="EB40" s="135" t="n">
        <v>2098850</v>
      </c>
      <c r="EC40" s="135" t="n">
        <v>2098850</v>
      </c>
      <c r="ED40" s="135" t="n">
        <v>0</v>
      </c>
      <c r="EE40" s="135" t="n">
        <v>0</v>
      </c>
      <c r="EF40" s="135" t="n">
        <v>0</v>
      </c>
      <c r="EG40" s="135" t="n">
        <v>0</v>
      </c>
      <c r="EH40" s="135" t="n">
        <v>0</v>
      </c>
      <c r="EI40" s="135" t="n">
        <v>0</v>
      </c>
      <c r="EJ40" s="135" t="n">
        <v>0</v>
      </c>
      <c r="EK40" s="135" t="n">
        <v>14080</v>
      </c>
      <c r="EL40" s="135" t="n">
        <v>49600</v>
      </c>
      <c r="EM40" s="135" t="n">
        <v>63680</v>
      </c>
      <c r="EN40" s="135" t="n">
        <v>6368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5340</v>
      </c>
      <c r="FB40" s="135" t="n">
        <v>6330</v>
      </c>
      <c r="FC40" s="135" t="n">
        <v>0</v>
      </c>
      <c r="FD40" s="135" t="n">
        <v>69730</v>
      </c>
      <c r="FE40" s="135" t="n">
        <v>180160</v>
      </c>
      <c r="FF40" s="135" t="n">
        <v>261070</v>
      </c>
      <c r="FG40" s="135" t="n">
        <v>325580</v>
      </c>
      <c r="FH40" s="135" t="n">
        <v>141430</v>
      </c>
      <c r="FI40" s="135" t="n">
        <v>977970</v>
      </c>
      <c r="FJ40" s="135" t="n">
        <v>984300</v>
      </c>
      <c r="FK40" s="135" t="n">
        <v>0</v>
      </c>
      <c r="FL40" s="135" t="n">
        <v>4600</v>
      </c>
      <c r="FM40" s="135" t="n">
        <v>4600</v>
      </c>
      <c r="FN40" s="135" t="n">
        <v>0</v>
      </c>
      <c r="FO40" s="135" t="n">
        <v>0</v>
      </c>
      <c r="FP40" s="135" t="n">
        <v>9210</v>
      </c>
      <c r="FQ40" s="135" t="n">
        <v>37950</v>
      </c>
      <c r="FR40" s="135" t="n">
        <v>0</v>
      </c>
      <c r="FS40" s="135" t="n">
        <v>0</v>
      </c>
      <c r="FT40" s="135" t="n">
        <v>47160</v>
      </c>
      <c r="FU40" s="135" t="n">
        <v>5176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701770</v>
      </c>
      <c r="G41" s="135" t="n">
        <v>1701450</v>
      </c>
      <c r="H41" s="135" t="n">
        <v>2425280</v>
      </c>
      <c r="I41" s="135" t="n">
        <v>3873890</v>
      </c>
      <c r="J41" s="135" t="n">
        <v>3578180</v>
      </c>
      <c r="K41" s="135" t="n">
        <v>12280570</v>
      </c>
      <c r="L41" s="135" t="n">
        <v>12280570</v>
      </c>
      <c r="M41" s="135" t="n">
        <v>0</v>
      </c>
      <c r="N41" s="135" t="n">
        <v>0</v>
      </c>
      <c r="O41" s="135" t="n">
        <v>0</v>
      </c>
      <c r="P41" s="135" t="n">
        <v>0</v>
      </c>
      <c r="Q41" s="135" t="n">
        <v>596410</v>
      </c>
      <c r="R41" s="135" t="n">
        <v>1317150</v>
      </c>
      <c r="S41" s="135" t="n">
        <v>2237370</v>
      </c>
      <c r="T41" s="135" t="n">
        <v>3347570</v>
      </c>
      <c r="U41" s="135" t="n">
        <v>3365430</v>
      </c>
      <c r="V41" s="135" t="n">
        <v>10863930</v>
      </c>
      <c r="W41" s="135" t="n">
        <v>10863930</v>
      </c>
      <c r="X41" s="135" t="n">
        <v>0</v>
      </c>
      <c r="Y41" s="135" t="n">
        <v>0</v>
      </c>
      <c r="Z41" s="135" t="n">
        <v>0</v>
      </c>
      <c r="AA41" s="135" t="n">
        <v>0</v>
      </c>
      <c r="AB41" s="135" t="n">
        <v>218860</v>
      </c>
      <c r="AC41" s="135" t="n">
        <v>567300</v>
      </c>
      <c r="AD41" s="135" t="n">
        <v>1393300</v>
      </c>
      <c r="AE41" s="135" t="n">
        <v>2644650</v>
      </c>
      <c r="AF41" s="135" t="n">
        <v>2582820</v>
      </c>
      <c r="AG41" s="135" t="n">
        <v>7406930</v>
      </c>
      <c r="AH41" s="135" t="n">
        <v>7406930</v>
      </c>
      <c r="AI41" s="135" t="n">
        <v>0</v>
      </c>
      <c r="AJ41" s="135" t="n">
        <v>0</v>
      </c>
      <c r="AK41" s="135" t="n">
        <v>0</v>
      </c>
      <c r="AL41" s="135" t="n">
        <v>0</v>
      </c>
      <c r="AM41" s="135" t="n">
        <v>343050</v>
      </c>
      <c r="AN41" s="135" t="n">
        <v>581270</v>
      </c>
      <c r="AO41" s="135" t="n">
        <v>642600</v>
      </c>
      <c r="AP41" s="135" t="n">
        <v>545080</v>
      </c>
      <c r="AQ41" s="135" t="n">
        <v>186930</v>
      </c>
      <c r="AR41" s="135" t="n">
        <v>2298930</v>
      </c>
      <c r="AS41" s="135" t="n">
        <v>2298930</v>
      </c>
      <c r="AT41" s="135" t="n">
        <v>0</v>
      </c>
      <c r="AU41" s="135" t="n">
        <v>0</v>
      </c>
      <c r="AV41" s="135" t="n">
        <v>0</v>
      </c>
      <c r="AW41" s="135" t="n">
        <v>0</v>
      </c>
      <c r="AX41" s="135" t="n">
        <v>0</v>
      </c>
      <c r="AY41" s="135" t="n">
        <v>30690</v>
      </c>
      <c r="AZ41" s="135" t="n">
        <v>114700</v>
      </c>
      <c r="BA41" s="135" t="n">
        <v>102870</v>
      </c>
      <c r="BB41" s="135" t="n">
        <v>510340</v>
      </c>
      <c r="BC41" s="135" t="n">
        <v>758600</v>
      </c>
      <c r="BD41" s="135" t="n">
        <v>75860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9390</v>
      </c>
      <c r="BU41" s="135" t="n">
        <v>96780</v>
      </c>
      <c r="BV41" s="135" t="n">
        <v>66800</v>
      </c>
      <c r="BW41" s="135" t="n">
        <v>38530</v>
      </c>
      <c r="BX41" s="135" t="n">
        <v>64720</v>
      </c>
      <c r="BY41" s="135" t="n">
        <v>296220</v>
      </c>
      <c r="BZ41" s="135" t="n">
        <v>296220</v>
      </c>
      <c r="CA41" s="135" t="n">
        <v>0</v>
      </c>
      <c r="CB41" s="135" t="n">
        <v>0</v>
      </c>
      <c r="CC41" s="135" t="n">
        <v>0</v>
      </c>
      <c r="CD41" s="135" t="n">
        <v>0</v>
      </c>
      <c r="CE41" s="135" t="n">
        <v>5110</v>
      </c>
      <c r="CF41" s="135" t="n">
        <v>41110</v>
      </c>
      <c r="CG41" s="135" t="n">
        <v>19970</v>
      </c>
      <c r="CH41" s="135" t="n">
        <v>16440</v>
      </c>
      <c r="CI41" s="135" t="n">
        <v>20620</v>
      </c>
      <c r="CJ41" s="135" t="n">
        <v>103250</v>
      </c>
      <c r="CK41" s="135" t="n">
        <v>10325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05360</v>
      </c>
      <c r="DB41" s="135" t="n">
        <v>384300</v>
      </c>
      <c r="DC41" s="135" t="n">
        <v>187910</v>
      </c>
      <c r="DD41" s="135" t="n">
        <v>526320</v>
      </c>
      <c r="DE41" s="135" t="n">
        <v>212750</v>
      </c>
      <c r="DF41" s="135" t="n">
        <v>1416640</v>
      </c>
      <c r="DG41" s="135" t="n">
        <v>1416640</v>
      </c>
      <c r="DH41" s="135" t="n">
        <v>0</v>
      </c>
      <c r="DI41" s="135" t="n">
        <v>0</v>
      </c>
      <c r="DJ41" s="135" t="n">
        <v>0</v>
      </c>
      <c r="DK41" s="135" t="n">
        <v>0</v>
      </c>
      <c r="DL41" s="135" t="n">
        <v>19840</v>
      </c>
      <c r="DM41" s="135" t="n">
        <v>123690</v>
      </c>
      <c r="DN41" s="135" t="n">
        <v>115320</v>
      </c>
      <c r="DO41" s="135" t="n">
        <v>361090</v>
      </c>
      <c r="DP41" s="135" t="n">
        <v>115460</v>
      </c>
      <c r="DQ41" s="135" t="n">
        <v>735400</v>
      </c>
      <c r="DR41" s="135" t="n">
        <v>735400</v>
      </c>
      <c r="DS41" s="135" t="n">
        <v>0</v>
      </c>
      <c r="DT41" s="135" t="n">
        <v>0</v>
      </c>
      <c r="DU41" s="135" t="n">
        <v>0</v>
      </c>
      <c r="DV41" s="135" t="n">
        <v>0</v>
      </c>
      <c r="DW41" s="135" t="n">
        <v>78430</v>
      </c>
      <c r="DX41" s="135" t="n">
        <v>208320</v>
      </c>
      <c r="DY41" s="135" t="n">
        <v>49790</v>
      </c>
      <c r="DZ41" s="135" t="n">
        <v>152830</v>
      </c>
      <c r="EA41" s="135" t="n">
        <v>9920</v>
      </c>
      <c r="EB41" s="135" t="n">
        <v>499290</v>
      </c>
      <c r="EC41" s="135" t="n">
        <v>499290</v>
      </c>
      <c r="ED41" s="135" t="n">
        <v>0</v>
      </c>
      <c r="EE41" s="135" t="n">
        <v>0</v>
      </c>
      <c r="EF41" s="135" t="n">
        <v>0</v>
      </c>
      <c r="EG41" s="135" t="n">
        <v>0</v>
      </c>
      <c r="EH41" s="135" t="n">
        <v>0</v>
      </c>
      <c r="EI41" s="135" t="n">
        <v>0</v>
      </c>
      <c r="EJ41" s="135" t="n">
        <v>10230</v>
      </c>
      <c r="EK41" s="135" t="n">
        <v>3200</v>
      </c>
      <c r="EL41" s="135" t="n">
        <v>19840</v>
      </c>
      <c r="EM41" s="135" t="n">
        <v>33270</v>
      </c>
      <c r="EN41" s="135" t="n">
        <v>332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7090</v>
      </c>
      <c r="FE41" s="135" t="n">
        <v>48990</v>
      </c>
      <c r="FF41" s="135" t="n">
        <v>12570</v>
      </c>
      <c r="FG41" s="135" t="n">
        <v>9200</v>
      </c>
      <c r="FH41" s="135" t="n">
        <v>51300</v>
      </c>
      <c r="FI41" s="135" t="n">
        <v>129150</v>
      </c>
      <c r="FJ41" s="135" t="n">
        <v>129150</v>
      </c>
      <c r="FK41" s="135" t="n">
        <v>0</v>
      </c>
      <c r="FL41" s="135" t="n">
        <v>0</v>
      </c>
      <c r="FM41" s="135" t="n">
        <v>0</v>
      </c>
      <c r="FN41" s="135" t="n">
        <v>0</v>
      </c>
      <c r="FO41" s="135" t="n">
        <v>0</v>
      </c>
      <c r="FP41" s="135" t="n">
        <v>3300</v>
      </c>
      <c r="FQ41" s="135" t="n">
        <v>0</v>
      </c>
      <c r="FR41" s="135" t="n">
        <v>0</v>
      </c>
      <c r="FS41" s="135" t="n">
        <v>16230</v>
      </c>
      <c r="FT41" s="135" t="n">
        <v>19530</v>
      </c>
      <c r="FU41" s="135" t="n">
        <v>1953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0220</v>
      </c>
      <c r="D42" s="135" t="n">
        <v>10220</v>
      </c>
      <c r="E42" s="135" t="n">
        <v>0</v>
      </c>
      <c r="F42" s="135" t="n">
        <v>1219010</v>
      </c>
      <c r="G42" s="135" t="n">
        <v>2417290</v>
      </c>
      <c r="H42" s="135" t="n">
        <v>5554260</v>
      </c>
      <c r="I42" s="135" t="n">
        <v>7767600</v>
      </c>
      <c r="J42" s="135" t="n">
        <v>7140760</v>
      </c>
      <c r="K42" s="135" t="n">
        <v>24098920</v>
      </c>
      <c r="L42" s="135" t="n">
        <v>24109140</v>
      </c>
      <c r="M42" s="135" t="n">
        <v>0</v>
      </c>
      <c r="N42" s="135" t="n">
        <v>10220</v>
      </c>
      <c r="O42" s="135" t="n">
        <v>10220</v>
      </c>
      <c r="P42" s="135" t="n">
        <v>0</v>
      </c>
      <c r="Q42" s="135" t="n">
        <v>988140</v>
      </c>
      <c r="R42" s="135" t="n">
        <v>1970580</v>
      </c>
      <c r="S42" s="135" t="n">
        <v>4447660</v>
      </c>
      <c r="T42" s="135" t="n">
        <v>6350600</v>
      </c>
      <c r="U42" s="135" t="n">
        <v>5949050</v>
      </c>
      <c r="V42" s="135" t="n">
        <v>19706030</v>
      </c>
      <c r="W42" s="135" t="n">
        <v>19716250</v>
      </c>
      <c r="X42" s="135" t="n">
        <v>0</v>
      </c>
      <c r="Y42" s="135" t="n">
        <v>0</v>
      </c>
      <c r="Z42" s="135" t="n">
        <v>0</v>
      </c>
      <c r="AA42" s="135" t="n">
        <v>0</v>
      </c>
      <c r="AB42" s="135" t="n">
        <v>431310</v>
      </c>
      <c r="AC42" s="135" t="n">
        <v>1069080</v>
      </c>
      <c r="AD42" s="135" t="n">
        <v>3243820</v>
      </c>
      <c r="AE42" s="135" t="n">
        <v>4772440</v>
      </c>
      <c r="AF42" s="135" t="n">
        <v>4723910</v>
      </c>
      <c r="AG42" s="135" t="n">
        <v>14240560</v>
      </c>
      <c r="AH42" s="135" t="n">
        <v>14240560</v>
      </c>
      <c r="AI42" s="135" t="n">
        <v>0</v>
      </c>
      <c r="AJ42" s="135" t="n">
        <v>0</v>
      </c>
      <c r="AK42" s="135" t="n">
        <v>0</v>
      </c>
      <c r="AL42" s="135" t="n">
        <v>0</v>
      </c>
      <c r="AM42" s="135" t="n">
        <v>443510</v>
      </c>
      <c r="AN42" s="135" t="n">
        <v>723020</v>
      </c>
      <c r="AO42" s="135" t="n">
        <v>940690</v>
      </c>
      <c r="AP42" s="135" t="n">
        <v>985060</v>
      </c>
      <c r="AQ42" s="135" t="n">
        <v>396310</v>
      </c>
      <c r="AR42" s="135" t="n">
        <v>3488590</v>
      </c>
      <c r="AS42" s="135" t="n">
        <v>3488590</v>
      </c>
      <c r="AT42" s="135" t="n">
        <v>0</v>
      </c>
      <c r="AU42" s="135" t="n">
        <v>0</v>
      </c>
      <c r="AV42" s="135" t="n">
        <v>0</v>
      </c>
      <c r="AW42" s="135" t="n">
        <v>0</v>
      </c>
      <c r="AX42" s="135" t="n">
        <v>0</v>
      </c>
      <c r="AY42" s="135" t="n">
        <v>30690</v>
      </c>
      <c r="AZ42" s="135" t="n">
        <v>114670</v>
      </c>
      <c r="BA42" s="135" t="n">
        <v>497810</v>
      </c>
      <c r="BB42" s="135" t="n">
        <v>711840</v>
      </c>
      <c r="BC42" s="135" t="n">
        <v>1355010</v>
      </c>
      <c r="BD42" s="135" t="n">
        <v>135501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10220</v>
      </c>
      <c r="BR42" s="135" t="n">
        <v>10220</v>
      </c>
      <c r="BS42" s="135" t="n">
        <v>0</v>
      </c>
      <c r="BT42" s="135" t="n">
        <v>113320</v>
      </c>
      <c r="BU42" s="135" t="n">
        <v>124250</v>
      </c>
      <c r="BV42" s="135" t="n">
        <v>136830</v>
      </c>
      <c r="BW42" s="135" t="n">
        <v>95290</v>
      </c>
      <c r="BX42" s="135" t="n">
        <v>82280</v>
      </c>
      <c r="BY42" s="135" t="n">
        <v>551970</v>
      </c>
      <c r="BZ42" s="135" t="n">
        <v>562190</v>
      </c>
      <c r="CA42" s="135" t="n">
        <v>0</v>
      </c>
      <c r="CB42" s="135" t="n">
        <v>0</v>
      </c>
      <c r="CC42" s="135" t="n">
        <v>0</v>
      </c>
      <c r="CD42" s="135" t="n">
        <v>0</v>
      </c>
      <c r="CE42" s="135" t="n">
        <v>0</v>
      </c>
      <c r="CF42" s="135" t="n">
        <v>23540</v>
      </c>
      <c r="CG42" s="135" t="n">
        <v>11650</v>
      </c>
      <c r="CH42" s="135" t="n">
        <v>0</v>
      </c>
      <c r="CI42" s="135" t="n">
        <v>34710</v>
      </c>
      <c r="CJ42" s="135" t="n">
        <v>69900</v>
      </c>
      <c r="CK42" s="135" t="n">
        <v>6990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30870</v>
      </c>
      <c r="DB42" s="135" t="n">
        <v>446710</v>
      </c>
      <c r="DC42" s="135" t="n">
        <v>1106600</v>
      </c>
      <c r="DD42" s="135" t="n">
        <v>1417000</v>
      </c>
      <c r="DE42" s="135" t="n">
        <v>1191710</v>
      </c>
      <c r="DF42" s="135" t="n">
        <v>4392890</v>
      </c>
      <c r="DG42" s="135" t="n">
        <v>4392890</v>
      </c>
      <c r="DH42" s="135" t="n">
        <v>0</v>
      </c>
      <c r="DI42" s="135" t="n">
        <v>0</v>
      </c>
      <c r="DJ42" s="135" t="n">
        <v>0</v>
      </c>
      <c r="DK42" s="135" t="n">
        <v>0</v>
      </c>
      <c r="DL42" s="135" t="n">
        <v>65720</v>
      </c>
      <c r="DM42" s="135" t="n">
        <v>287690</v>
      </c>
      <c r="DN42" s="135" t="n">
        <v>865510</v>
      </c>
      <c r="DO42" s="135" t="n">
        <v>1172210</v>
      </c>
      <c r="DP42" s="135" t="n">
        <v>1036650</v>
      </c>
      <c r="DQ42" s="135" t="n">
        <v>3427780</v>
      </c>
      <c r="DR42" s="135" t="n">
        <v>3427780</v>
      </c>
      <c r="DS42" s="135" t="n">
        <v>0</v>
      </c>
      <c r="DT42" s="135" t="n">
        <v>0</v>
      </c>
      <c r="DU42" s="135" t="n">
        <v>0</v>
      </c>
      <c r="DV42" s="135" t="n">
        <v>0</v>
      </c>
      <c r="DW42" s="135" t="n">
        <v>131560</v>
      </c>
      <c r="DX42" s="135" t="n">
        <v>79820</v>
      </c>
      <c r="DY42" s="135" t="n">
        <v>111990</v>
      </c>
      <c r="DZ42" s="135" t="n">
        <v>140310</v>
      </c>
      <c r="EA42" s="135" t="n">
        <v>0</v>
      </c>
      <c r="EB42" s="135" t="n">
        <v>463680</v>
      </c>
      <c r="EC42" s="135" t="n">
        <v>463680</v>
      </c>
      <c r="ED42" s="135" t="n">
        <v>0</v>
      </c>
      <c r="EE42" s="135" t="n">
        <v>0</v>
      </c>
      <c r="EF42" s="135" t="n">
        <v>0</v>
      </c>
      <c r="EG42" s="135" t="n">
        <v>0</v>
      </c>
      <c r="EH42" s="135" t="n">
        <v>0</v>
      </c>
      <c r="EI42" s="135" t="n">
        <v>0</v>
      </c>
      <c r="EJ42" s="135" t="n">
        <v>0</v>
      </c>
      <c r="EK42" s="135" t="n">
        <v>55490</v>
      </c>
      <c r="EL42" s="135" t="n">
        <v>100290</v>
      </c>
      <c r="EM42" s="135" t="n">
        <v>155780</v>
      </c>
      <c r="EN42" s="135" t="n">
        <v>15578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33590</v>
      </c>
      <c r="FE42" s="135" t="n">
        <v>72300</v>
      </c>
      <c r="FF42" s="135" t="n">
        <v>115300</v>
      </c>
      <c r="FG42" s="135" t="n">
        <v>48990</v>
      </c>
      <c r="FH42" s="135" t="n">
        <v>51140</v>
      </c>
      <c r="FI42" s="135" t="n">
        <v>321320</v>
      </c>
      <c r="FJ42" s="135" t="n">
        <v>321320</v>
      </c>
      <c r="FK42" s="135" t="n">
        <v>0</v>
      </c>
      <c r="FL42" s="135" t="n">
        <v>0</v>
      </c>
      <c r="FM42" s="135" t="n">
        <v>0</v>
      </c>
      <c r="FN42" s="135" t="n">
        <v>0</v>
      </c>
      <c r="FO42" s="135" t="n">
        <v>0</v>
      </c>
      <c r="FP42" s="135" t="n">
        <v>6900</v>
      </c>
      <c r="FQ42" s="135" t="n">
        <v>13800</v>
      </c>
      <c r="FR42" s="135" t="n">
        <v>0</v>
      </c>
      <c r="FS42" s="135" t="n">
        <v>3630</v>
      </c>
      <c r="FT42" s="135" t="n">
        <v>24330</v>
      </c>
      <c r="FU42" s="135" t="n">
        <v>2433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1980</v>
      </c>
      <c r="C43" s="135" t="n">
        <v>0</v>
      </c>
      <c r="D43" s="135" t="n">
        <v>1980</v>
      </c>
      <c r="E43" s="135" t="n">
        <v>0</v>
      </c>
      <c r="F43" s="135" t="n">
        <v>806110</v>
      </c>
      <c r="G43" s="135" t="n">
        <v>2578290</v>
      </c>
      <c r="H43" s="135" t="n">
        <v>5630700</v>
      </c>
      <c r="I43" s="135" t="n">
        <v>6048640</v>
      </c>
      <c r="J43" s="135" t="n">
        <v>6537550</v>
      </c>
      <c r="K43" s="135" t="n">
        <v>21601290</v>
      </c>
      <c r="L43" s="135" t="n">
        <v>21603270</v>
      </c>
      <c r="M43" s="135" t="n">
        <v>1980</v>
      </c>
      <c r="N43" s="135" t="n">
        <v>0</v>
      </c>
      <c r="O43" s="135" t="n">
        <v>1980</v>
      </c>
      <c r="P43" s="135" t="n">
        <v>0</v>
      </c>
      <c r="Q43" s="135" t="n">
        <v>684620</v>
      </c>
      <c r="R43" s="135" t="n">
        <v>2235250</v>
      </c>
      <c r="S43" s="135" t="n">
        <v>4878230</v>
      </c>
      <c r="T43" s="135" t="n">
        <v>5275140</v>
      </c>
      <c r="U43" s="135" t="n">
        <v>5840650</v>
      </c>
      <c r="V43" s="135" t="n">
        <v>18913890</v>
      </c>
      <c r="W43" s="135" t="n">
        <v>18915870</v>
      </c>
      <c r="X43" s="135" t="n">
        <v>0</v>
      </c>
      <c r="Y43" s="135" t="n">
        <v>0</v>
      </c>
      <c r="Z43" s="135" t="n">
        <v>0</v>
      </c>
      <c r="AA43" s="135" t="n">
        <v>0</v>
      </c>
      <c r="AB43" s="135" t="n">
        <v>198990</v>
      </c>
      <c r="AC43" s="135" t="n">
        <v>995060</v>
      </c>
      <c r="AD43" s="135" t="n">
        <v>3013440</v>
      </c>
      <c r="AE43" s="135" t="n">
        <v>3134280</v>
      </c>
      <c r="AF43" s="135" t="n">
        <v>3400070</v>
      </c>
      <c r="AG43" s="135" t="n">
        <v>10741840</v>
      </c>
      <c r="AH43" s="135" t="n">
        <v>10741840</v>
      </c>
      <c r="AI43" s="135" t="n">
        <v>0</v>
      </c>
      <c r="AJ43" s="135" t="n">
        <v>0</v>
      </c>
      <c r="AK43" s="135" t="n">
        <v>0</v>
      </c>
      <c r="AL43" s="135" t="n">
        <v>0</v>
      </c>
      <c r="AM43" s="135" t="n">
        <v>450600</v>
      </c>
      <c r="AN43" s="135" t="n">
        <v>1098490</v>
      </c>
      <c r="AO43" s="135" t="n">
        <v>1597070</v>
      </c>
      <c r="AP43" s="135" t="n">
        <v>1737120</v>
      </c>
      <c r="AQ43" s="135" t="n">
        <v>1044420</v>
      </c>
      <c r="AR43" s="135" t="n">
        <v>5927700</v>
      </c>
      <c r="AS43" s="135" t="n">
        <v>5927700</v>
      </c>
      <c r="AT43" s="135" t="n">
        <v>0</v>
      </c>
      <c r="AU43" s="135" t="n">
        <v>0</v>
      </c>
      <c r="AV43" s="135" t="n">
        <v>0</v>
      </c>
      <c r="AW43" s="135" t="n">
        <v>0</v>
      </c>
      <c r="AX43" s="135" t="n">
        <v>0</v>
      </c>
      <c r="AY43" s="135" t="n">
        <v>0</v>
      </c>
      <c r="AZ43" s="135" t="n">
        <v>56110</v>
      </c>
      <c r="BA43" s="135" t="n">
        <v>352240</v>
      </c>
      <c r="BB43" s="135" t="n">
        <v>1305500</v>
      </c>
      <c r="BC43" s="135" t="n">
        <v>1713850</v>
      </c>
      <c r="BD43" s="135" t="n">
        <v>1713850</v>
      </c>
      <c r="BE43" s="135" t="n">
        <v>0</v>
      </c>
      <c r="BF43" s="135" t="n">
        <v>0</v>
      </c>
      <c r="BG43" s="135" t="n">
        <v>0</v>
      </c>
      <c r="BH43" s="135" t="n">
        <v>0</v>
      </c>
      <c r="BI43" s="135" t="n">
        <v>0</v>
      </c>
      <c r="BJ43" s="135" t="n">
        <v>0</v>
      </c>
      <c r="BK43" s="135" t="n">
        <v>0</v>
      </c>
      <c r="BL43" s="135" t="n">
        <v>0</v>
      </c>
      <c r="BM43" s="135" t="n">
        <v>0</v>
      </c>
      <c r="BN43" s="135" t="n">
        <v>0</v>
      </c>
      <c r="BO43" s="135" t="n">
        <v>0</v>
      </c>
      <c r="BP43" s="135" t="n">
        <v>1980</v>
      </c>
      <c r="BQ43" s="135" t="n">
        <v>0</v>
      </c>
      <c r="BR43" s="135" t="n">
        <v>1980</v>
      </c>
      <c r="BS43" s="135" t="n">
        <v>0</v>
      </c>
      <c r="BT43" s="135" t="n">
        <v>22880</v>
      </c>
      <c r="BU43" s="135" t="n">
        <v>112280</v>
      </c>
      <c r="BV43" s="135" t="n">
        <v>140480</v>
      </c>
      <c r="BW43" s="135" t="n">
        <v>39480</v>
      </c>
      <c r="BX43" s="135" t="n">
        <v>55600</v>
      </c>
      <c r="BY43" s="135" t="n">
        <v>370720</v>
      </c>
      <c r="BZ43" s="135" t="n">
        <v>372700</v>
      </c>
      <c r="CA43" s="135" t="n">
        <v>0</v>
      </c>
      <c r="CB43" s="135" t="n">
        <v>0</v>
      </c>
      <c r="CC43" s="135" t="n">
        <v>0</v>
      </c>
      <c r="CD43" s="135" t="n">
        <v>0</v>
      </c>
      <c r="CE43" s="135" t="n">
        <v>12150</v>
      </c>
      <c r="CF43" s="135" t="n">
        <v>29420</v>
      </c>
      <c r="CG43" s="135" t="n">
        <v>54790</v>
      </c>
      <c r="CH43" s="135" t="n">
        <v>5060</v>
      </c>
      <c r="CI43" s="135" t="n">
        <v>35060</v>
      </c>
      <c r="CJ43" s="135" t="n">
        <v>136480</v>
      </c>
      <c r="CK43" s="135" t="n">
        <v>136480</v>
      </c>
      <c r="CL43" s="135" t="n">
        <v>0</v>
      </c>
      <c r="CM43" s="135" t="n">
        <v>0</v>
      </c>
      <c r="CN43" s="135" t="n">
        <v>0</v>
      </c>
      <c r="CO43" s="135" t="n">
        <v>0</v>
      </c>
      <c r="CP43" s="135" t="n">
        <v>0</v>
      </c>
      <c r="CQ43" s="135" t="n">
        <v>0</v>
      </c>
      <c r="CR43" s="135" t="n">
        <v>16340</v>
      </c>
      <c r="CS43" s="135" t="n">
        <v>6960</v>
      </c>
      <c r="CT43" s="135" t="n">
        <v>0</v>
      </c>
      <c r="CU43" s="135" t="n">
        <v>23300</v>
      </c>
      <c r="CV43" s="135" t="n">
        <v>23300</v>
      </c>
      <c r="CW43" s="135" t="n">
        <v>0</v>
      </c>
      <c r="CX43" s="135" t="n">
        <v>0</v>
      </c>
      <c r="CY43" s="135" t="n">
        <v>0</v>
      </c>
      <c r="CZ43" s="135" t="n">
        <v>0</v>
      </c>
      <c r="DA43" s="135" t="n">
        <v>121490</v>
      </c>
      <c r="DB43" s="135" t="n">
        <v>343040</v>
      </c>
      <c r="DC43" s="135" t="n">
        <v>752470</v>
      </c>
      <c r="DD43" s="135" t="n">
        <v>773500</v>
      </c>
      <c r="DE43" s="135" t="n">
        <v>696900</v>
      </c>
      <c r="DF43" s="135" t="n">
        <v>2687400</v>
      </c>
      <c r="DG43" s="135" t="n">
        <v>2687400</v>
      </c>
      <c r="DH43" s="135" t="n">
        <v>0</v>
      </c>
      <c r="DI43" s="135" t="n">
        <v>0</v>
      </c>
      <c r="DJ43" s="135" t="n">
        <v>0</v>
      </c>
      <c r="DK43" s="135" t="n">
        <v>0</v>
      </c>
      <c r="DL43" s="135" t="n">
        <v>103540</v>
      </c>
      <c r="DM43" s="135" t="n">
        <v>216220</v>
      </c>
      <c r="DN43" s="135" t="n">
        <v>477910</v>
      </c>
      <c r="DO43" s="135" t="n">
        <v>543870</v>
      </c>
      <c r="DP43" s="135" t="n">
        <v>517790</v>
      </c>
      <c r="DQ43" s="135" t="n">
        <v>1859330</v>
      </c>
      <c r="DR43" s="135" t="n">
        <v>1859330</v>
      </c>
      <c r="DS43" s="135" t="n">
        <v>0</v>
      </c>
      <c r="DT43" s="135" t="n">
        <v>0</v>
      </c>
      <c r="DU43" s="135" t="n">
        <v>0</v>
      </c>
      <c r="DV43" s="135" t="n">
        <v>0</v>
      </c>
      <c r="DW43" s="135" t="n">
        <v>9920</v>
      </c>
      <c r="DX43" s="135" t="n">
        <v>70850</v>
      </c>
      <c r="DY43" s="135" t="n">
        <v>204950</v>
      </c>
      <c r="DZ43" s="135" t="n">
        <v>203540</v>
      </c>
      <c r="EA43" s="135" t="n">
        <v>88400</v>
      </c>
      <c r="EB43" s="135" t="n">
        <v>577660</v>
      </c>
      <c r="EC43" s="135" t="n">
        <v>577660</v>
      </c>
      <c r="ED43" s="135" t="n">
        <v>0</v>
      </c>
      <c r="EE43" s="135" t="n">
        <v>0</v>
      </c>
      <c r="EF43" s="135" t="n">
        <v>0</v>
      </c>
      <c r="EG43" s="135" t="n">
        <v>0</v>
      </c>
      <c r="EH43" s="135" t="n">
        <v>0</v>
      </c>
      <c r="EI43" s="135" t="n">
        <v>0</v>
      </c>
      <c r="EJ43" s="135" t="n">
        <v>9920</v>
      </c>
      <c r="EK43" s="135" t="n">
        <v>6400</v>
      </c>
      <c r="EL43" s="135" t="n">
        <v>65410</v>
      </c>
      <c r="EM43" s="135" t="n">
        <v>81730</v>
      </c>
      <c r="EN43" s="135" t="n">
        <v>8173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8030</v>
      </c>
      <c r="FE43" s="135" t="n">
        <v>55010</v>
      </c>
      <c r="FF43" s="135" t="n">
        <v>56720</v>
      </c>
      <c r="FG43" s="135" t="n">
        <v>18370</v>
      </c>
      <c r="FH43" s="135" t="n">
        <v>19100</v>
      </c>
      <c r="FI43" s="135" t="n">
        <v>157230</v>
      </c>
      <c r="FJ43" s="135" t="n">
        <v>157230</v>
      </c>
      <c r="FK43" s="135" t="n">
        <v>0</v>
      </c>
      <c r="FL43" s="135" t="n">
        <v>0</v>
      </c>
      <c r="FM43" s="135" t="n">
        <v>0</v>
      </c>
      <c r="FN43" s="135" t="n">
        <v>0</v>
      </c>
      <c r="FO43" s="135" t="n">
        <v>0</v>
      </c>
      <c r="FP43" s="135" t="n">
        <v>960</v>
      </c>
      <c r="FQ43" s="135" t="n">
        <v>990</v>
      </c>
      <c r="FR43" s="135" t="n">
        <v>0</v>
      </c>
      <c r="FS43" s="135" t="n">
        <v>1600</v>
      </c>
      <c r="FT43" s="135" t="n">
        <v>3550</v>
      </c>
      <c r="FU43" s="135" t="n">
        <v>3550</v>
      </c>
      <c r="FV43" s="135" t="n">
        <v>0</v>
      </c>
      <c r="FW43" s="135" t="n">
        <v>0</v>
      </c>
      <c r="FX43" s="135" t="n">
        <v>0</v>
      </c>
      <c r="FY43" s="135" t="n">
        <v>0</v>
      </c>
      <c r="FZ43" s="135" t="n">
        <v>0</v>
      </c>
      <c r="GA43" s="135" t="n">
        <v>0</v>
      </c>
      <c r="GB43" s="135" t="n">
        <v>1980</v>
      </c>
      <c r="GC43" s="135" t="n">
        <v>1320</v>
      </c>
      <c r="GD43" s="135" t="n">
        <v>4600</v>
      </c>
      <c r="GE43" s="135" t="n">
        <v>7900</v>
      </c>
      <c r="GF43" s="135" t="n">
        <v>7900</v>
      </c>
    </row>
    <row r="44" s="57" customFormat="true" ht="18" hidden="false" customHeight="true" outlineLevel="0" collapsed="false">
      <c r="A44" s="133" t="s">
        <v>68</v>
      </c>
      <c r="B44" s="135" t="n">
        <v>0</v>
      </c>
      <c r="C44" s="135" t="n">
        <v>0</v>
      </c>
      <c r="D44" s="135" t="n">
        <v>0</v>
      </c>
      <c r="E44" s="135" t="n">
        <v>0</v>
      </c>
      <c r="F44" s="135" t="n">
        <v>1168760</v>
      </c>
      <c r="G44" s="135" t="n">
        <v>3573630</v>
      </c>
      <c r="H44" s="135" t="n">
        <v>5289910</v>
      </c>
      <c r="I44" s="135" t="n">
        <v>8522630</v>
      </c>
      <c r="J44" s="135" t="n">
        <v>6388920</v>
      </c>
      <c r="K44" s="135" t="n">
        <v>24943850</v>
      </c>
      <c r="L44" s="135" t="n">
        <v>24943850</v>
      </c>
      <c r="M44" s="135" t="n">
        <v>0</v>
      </c>
      <c r="N44" s="135" t="n">
        <v>0</v>
      </c>
      <c r="O44" s="135" t="n">
        <v>0</v>
      </c>
      <c r="P44" s="135" t="n">
        <v>0</v>
      </c>
      <c r="Q44" s="135" t="n">
        <v>1009930</v>
      </c>
      <c r="R44" s="135" t="n">
        <v>2979070</v>
      </c>
      <c r="S44" s="135" t="n">
        <v>4456720</v>
      </c>
      <c r="T44" s="135" t="n">
        <v>7350540</v>
      </c>
      <c r="U44" s="135" t="n">
        <v>5270150</v>
      </c>
      <c r="V44" s="135" t="n">
        <v>21066410</v>
      </c>
      <c r="W44" s="135" t="n">
        <v>21066410</v>
      </c>
      <c r="X44" s="135" t="n">
        <v>0</v>
      </c>
      <c r="Y44" s="135" t="n">
        <v>0</v>
      </c>
      <c r="Z44" s="135" t="n">
        <v>0</v>
      </c>
      <c r="AA44" s="135" t="n">
        <v>0</v>
      </c>
      <c r="AB44" s="135" t="n">
        <v>504970</v>
      </c>
      <c r="AC44" s="135" t="n">
        <v>1697800</v>
      </c>
      <c r="AD44" s="135" t="n">
        <v>3018230</v>
      </c>
      <c r="AE44" s="135" t="n">
        <v>5282780</v>
      </c>
      <c r="AF44" s="135" t="n">
        <v>4427680</v>
      </c>
      <c r="AG44" s="135" t="n">
        <v>14931460</v>
      </c>
      <c r="AH44" s="135" t="n">
        <v>14931460</v>
      </c>
      <c r="AI44" s="135" t="n">
        <v>0</v>
      </c>
      <c r="AJ44" s="135" t="n">
        <v>0</v>
      </c>
      <c r="AK44" s="135" t="n">
        <v>0</v>
      </c>
      <c r="AL44" s="135" t="n">
        <v>0</v>
      </c>
      <c r="AM44" s="135" t="n">
        <v>396720</v>
      </c>
      <c r="AN44" s="135" t="n">
        <v>1114820</v>
      </c>
      <c r="AO44" s="135" t="n">
        <v>980520</v>
      </c>
      <c r="AP44" s="135" t="n">
        <v>1443820</v>
      </c>
      <c r="AQ44" s="135" t="n">
        <v>493690</v>
      </c>
      <c r="AR44" s="135" t="n">
        <v>4429570</v>
      </c>
      <c r="AS44" s="135" t="n">
        <v>4429570</v>
      </c>
      <c r="AT44" s="135" t="n">
        <v>0</v>
      </c>
      <c r="AU44" s="135" t="n">
        <v>0</v>
      </c>
      <c r="AV44" s="135" t="n">
        <v>0</v>
      </c>
      <c r="AW44" s="135" t="n">
        <v>0</v>
      </c>
      <c r="AX44" s="135" t="n">
        <v>0</v>
      </c>
      <c r="AY44" s="135" t="n">
        <v>30690</v>
      </c>
      <c r="AZ44" s="135" t="n">
        <v>30690</v>
      </c>
      <c r="BA44" s="135" t="n">
        <v>294380</v>
      </c>
      <c r="BB44" s="135" t="n">
        <v>273590</v>
      </c>
      <c r="BC44" s="135" t="n">
        <v>629350</v>
      </c>
      <c r="BD44" s="135" t="n">
        <v>62935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89070</v>
      </c>
      <c r="BU44" s="135" t="n">
        <v>82060</v>
      </c>
      <c r="BV44" s="135" t="n">
        <v>405780</v>
      </c>
      <c r="BW44" s="135" t="n">
        <v>274540</v>
      </c>
      <c r="BX44" s="135" t="n">
        <v>63880</v>
      </c>
      <c r="BY44" s="135" t="n">
        <v>915330</v>
      </c>
      <c r="BZ44" s="135" t="n">
        <v>915330</v>
      </c>
      <c r="CA44" s="135" t="n">
        <v>0</v>
      </c>
      <c r="CB44" s="135" t="n">
        <v>0</v>
      </c>
      <c r="CC44" s="135" t="n">
        <v>0</v>
      </c>
      <c r="CD44" s="135" t="n">
        <v>0</v>
      </c>
      <c r="CE44" s="135" t="n">
        <v>19170</v>
      </c>
      <c r="CF44" s="135" t="n">
        <v>53700</v>
      </c>
      <c r="CG44" s="135" t="n">
        <v>21500</v>
      </c>
      <c r="CH44" s="135" t="n">
        <v>55020</v>
      </c>
      <c r="CI44" s="135" t="n">
        <v>11310</v>
      </c>
      <c r="CJ44" s="135" t="n">
        <v>160700</v>
      </c>
      <c r="CK44" s="135" t="n">
        <v>16070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158830</v>
      </c>
      <c r="DB44" s="135" t="n">
        <v>594560</v>
      </c>
      <c r="DC44" s="135" t="n">
        <v>833190</v>
      </c>
      <c r="DD44" s="135" t="n">
        <v>1172090</v>
      </c>
      <c r="DE44" s="135" t="n">
        <v>1118770</v>
      </c>
      <c r="DF44" s="135" t="n">
        <v>3877440</v>
      </c>
      <c r="DG44" s="135" t="n">
        <v>3877440</v>
      </c>
      <c r="DH44" s="135" t="n">
        <v>0</v>
      </c>
      <c r="DI44" s="135" t="n">
        <v>0</v>
      </c>
      <c r="DJ44" s="135" t="n">
        <v>0</v>
      </c>
      <c r="DK44" s="135" t="n">
        <v>0</v>
      </c>
      <c r="DL44" s="135" t="n">
        <v>73020</v>
      </c>
      <c r="DM44" s="135" t="n">
        <v>356410</v>
      </c>
      <c r="DN44" s="135" t="n">
        <v>522300</v>
      </c>
      <c r="DO44" s="135" t="n">
        <v>796410</v>
      </c>
      <c r="DP44" s="135" t="n">
        <v>877840</v>
      </c>
      <c r="DQ44" s="135" t="n">
        <v>2625980</v>
      </c>
      <c r="DR44" s="135" t="n">
        <v>2625980</v>
      </c>
      <c r="DS44" s="135" t="n">
        <v>0</v>
      </c>
      <c r="DT44" s="135" t="n">
        <v>0</v>
      </c>
      <c r="DU44" s="135" t="n">
        <v>0</v>
      </c>
      <c r="DV44" s="135" t="n">
        <v>0</v>
      </c>
      <c r="DW44" s="135" t="n">
        <v>36480</v>
      </c>
      <c r="DX44" s="135" t="n">
        <v>210000</v>
      </c>
      <c r="DY44" s="135" t="n">
        <v>121520</v>
      </c>
      <c r="DZ44" s="135" t="n">
        <v>154760</v>
      </c>
      <c r="EA44" s="135" t="n">
        <v>59050</v>
      </c>
      <c r="EB44" s="135" t="n">
        <v>581810</v>
      </c>
      <c r="EC44" s="135" t="n">
        <v>581810</v>
      </c>
      <c r="ED44" s="135" t="n">
        <v>0</v>
      </c>
      <c r="EE44" s="135" t="n">
        <v>0</v>
      </c>
      <c r="EF44" s="135" t="n">
        <v>0</v>
      </c>
      <c r="EG44" s="135" t="n">
        <v>0</v>
      </c>
      <c r="EH44" s="135" t="n">
        <v>0</v>
      </c>
      <c r="EI44" s="135" t="n">
        <v>0</v>
      </c>
      <c r="EJ44" s="135" t="n">
        <v>0</v>
      </c>
      <c r="EK44" s="135" t="n">
        <v>19840</v>
      </c>
      <c r="EL44" s="135" t="n">
        <v>150150</v>
      </c>
      <c r="EM44" s="135" t="n">
        <v>169990</v>
      </c>
      <c r="EN44" s="135" t="n">
        <v>16999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47090</v>
      </c>
      <c r="FE44" s="135" t="n">
        <v>28150</v>
      </c>
      <c r="FF44" s="135" t="n">
        <v>181320</v>
      </c>
      <c r="FG44" s="135" t="n">
        <v>184910</v>
      </c>
      <c r="FH44" s="135" t="n">
        <v>27510</v>
      </c>
      <c r="FI44" s="135" t="n">
        <v>468980</v>
      </c>
      <c r="FJ44" s="135" t="n">
        <v>468980</v>
      </c>
      <c r="FK44" s="135" t="n">
        <v>0</v>
      </c>
      <c r="FL44" s="135" t="n">
        <v>0</v>
      </c>
      <c r="FM44" s="135" t="n">
        <v>0</v>
      </c>
      <c r="FN44" s="135" t="n">
        <v>0</v>
      </c>
      <c r="FO44" s="135" t="n">
        <v>2240</v>
      </c>
      <c r="FP44" s="135" t="n">
        <v>0</v>
      </c>
      <c r="FQ44" s="135" t="n">
        <v>8050</v>
      </c>
      <c r="FR44" s="135" t="n">
        <v>16170</v>
      </c>
      <c r="FS44" s="135" t="n">
        <v>4220</v>
      </c>
      <c r="FT44" s="135" t="n">
        <v>30680</v>
      </c>
      <c r="FU44" s="135" t="n">
        <v>3068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588310</v>
      </c>
      <c r="G45" s="135" t="n">
        <v>1464360</v>
      </c>
      <c r="H45" s="135" t="n">
        <v>2841470</v>
      </c>
      <c r="I45" s="135" t="n">
        <v>3592630</v>
      </c>
      <c r="J45" s="135" t="n">
        <v>3417290</v>
      </c>
      <c r="K45" s="135" t="n">
        <v>11904060</v>
      </c>
      <c r="L45" s="135" t="n">
        <v>11904060</v>
      </c>
      <c r="M45" s="135" t="n">
        <v>0</v>
      </c>
      <c r="N45" s="135" t="n">
        <v>0</v>
      </c>
      <c r="O45" s="135" t="n">
        <v>0</v>
      </c>
      <c r="P45" s="135" t="n">
        <v>0</v>
      </c>
      <c r="Q45" s="135" t="n">
        <v>494380</v>
      </c>
      <c r="R45" s="135" t="n">
        <v>1164290</v>
      </c>
      <c r="S45" s="135" t="n">
        <v>2425340</v>
      </c>
      <c r="T45" s="135" t="n">
        <v>2913010</v>
      </c>
      <c r="U45" s="135" t="n">
        <v>2736300</v>
      </c>
      <c r="V45" s="135" t="n">
        <v>9733320</v>
      </c>
      <c r="W45" s="135" t="n">
        <v>9733320</v>
      </c>
      <c r="X45" s="135" t="n">
        <v>0</v>
      </c>
      <c r="Y45" s="135" t="n">
        <v>0</v>
      </c>
      <c r="Z45" s="135" t="n">
        <v>0</v>
      </c>
      <c r="AA45" s="135" t="n">
        <v>0</v>
      </c>
      <c r="AB45" s="135" t="n">
        <v>335110</v>
      </c>
      <c r="AC45" s="135" t="n">
        <v>770340</v>
      </c>
      <c r="AD45" s="135" t="n">
        <v>1665390</v>
      </c>
      <c r="AE45" s="135" t="n">
        <v>2293320</v>
      </c>
      <c r="AF45" s="135" t="n">
        <v>2269490</v>
      </c>
      <c r="AG45" s="135" t="n">
        <v>7333650</v>
      </c>
      <c r="AH45" s="135" t="n">
        <v>7333650</v>
      </c>
      <c r="AI45" s="135" t="n">
        <v>0</v>
      </c>
      <c r="AJ45" s="135" t="n">
        <v>0</v>
      </c>
      <c r="AK45" s="135" t="n">
        <v>0</v>
      </c>
      <c r="AL45" s="135" t="n">
        <v>0</v>
      </c>
      <c r="AM45" s="135" t="n">
        <v>114700</v>
      </c>
      <c r="AN45" s="135" t="n">
        <v>332810</v>
      </c>
      <c r="AO45" s="135" t="n">
        <v>563740</v>
      </c>
      <c r="AP45" s="135" t="n">
        <v>486760</v>
      </c>
      <c r="AQ45" s="135" t="n">
        <v>120330</v>
      </c>
      <c r="AR45" s="135" t="n">
        <v>1618340</v>
      </c>
      <c r="AS45" s="135" t="n">
        <v>1618340</v>
      </c>
      <c r="AT45" s="135" t="n">
        <v>0</v>
      </c>
      <c r="AU45" s="135" t="n">
        <v>0</v>
      </c>
      <c r="AV45" s="135" t="n">
        <v>0</v>
      </c>
      <c r="AW45" s="135" t="n">
        <v>0</v>
      </c>
      <c r="AX45" s="135" t="n">
        <v>0</v>
      </c>
      <c r="AY45" s="135" t="n">
        <v>0</v>
      </c>
      <c r="AZ45" s="135" t="n">
        <v>61380</v>
      </c>
      <c r="BA45" s="135" t="n">
        <v>22630</v>
      </c>
      <c r="BB45" s="135" t="n">
        <v>301550</v>
      </c>
      <c r="BC45" s="135" t="n">
        <v>385560</v>
      </c>
      <c r="BD45" s="135" t="n">
        <v>3855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0810</v>
      </c>
      <c r="BU45" s="135" t="n">
        <v>38820</v>
      </c>
      <c r="BV45" s="135" t="n">
        <v>119660</v>
      </c>
      <c r="BW45" s="135" t="n">
        <v>108110</v>
      </c>
      <c r="BX45" s="135" t="n">
        <v>44930</v>
      </c>
      <c r="BY45" s="135" t="n">
        <v>332330</v>
      </c>
      <c r="BZ45" s="135" t="n">
        <v>332330</v>
      </c>
      <c r="CA45" s="135" t="n">
        <v>0</v>
      </c>
      <c r="CB45" s="135" t="n">
        <v>0</v>
      </c>
      <c r="CC45" s="135" t="n">
        <v>0</v>
      </c>
      <c r="CD45" s="135" t="n">
        <v>0</v>
      </c>
      <c r="CE45" s="135" t="n">
        <v>23760</v>
      </c>
      <c r="CF45" s="135" t="n">
        <v>22320</v>
      </c>
      <c r="CG45" s="135" t="n">
        <v>15170</v>
      </c>
      <c r="CH45" s="135" t="n">
        <v>2190</v>
      </c>
      <c r="CI45" s="135" t="n">
        <v>0</v>
      </c>
      <c r="CJ45" s="135" t="n">
        <v>63440</v>
      </c>
      <c r="CK45" s="135" t="n">
        <v>6344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3930</v>
      </c>
      <c r="DB45" s="135" t="n">
        <v>300070</v>
      </c>
      <c r="DC45" s="135" t="n">
        <v>416130</v>
      </c>
      <c r="DD45" s="135" t="n">
        <v>679620</v>
      </c>
      <c r="DE45" s="135" t="n">
        <v>680990</v>
      </c>
      <c r="DF45" s="135" t="n">
        <v>2170740</v>
      </c>
      <c r="DG45" s="135" t="n">
        <v>2170740</v>
      </c>
      <c r="DH45" s="135" t="n">
        <v>0</v>
      </c>
      <c r="DI45" s="135" t="n">
        <v>0</v>
      </c>
      <c r="DJ45" s="135" t="n">
        <v>0</v>
      </c>
      <c r="DK45" s="135" t="n">
        <v>0</v>
      </c>
      <c r="DL45" s="135" t="n">
        <v>58280</v>
      </c>
      <c r="DM45" s="135" t="n">
        <v>274240</v>
      </c>
      <c r="DN45" s="135" t="n">
        <v>331810</v>
      </c>
      <c r="DO45" s="135" t="n">
        <v>558770</v>
      </c>
      <c r="DP45" s="135" t="n">
        <v>593400</v>
      </c>
      <c r="DQ45" s="135" t="n">
        <v>1816500</v>
      </c>
      <c r="DR45" s="135" t="n">
        <v>1816500</v>
      </c>
      <c r="DS45" s="135" t="n">
        <v>0</v>
      </c>
      <c r="DT45" s="135" t="n">
        <v>0</v>
      </c>
      <c r="DU45" s="135" t="n">
        <v>0</v>
      </c>
      <c r="DV45" s="135" t="n">
        <v>0</v>
      </c>
      <c r="DW45" s="135" t="n">
        <v>35650</v>
      </c>
      <c r="DX45" s="135" t="n">
        <v>10560</v>
      </c>
      <c r="DY45" s="135" t="n">
        <v>62250</v>
      </c>
      <c r="DZ45" s="135" t="n">
        <v>78510</v>
      </c>
      <c r="EA45" s="135" t="n">
        <v>32200</v>
      </c>
      <c r="EB45" s="135" t="n">
        <v>219170</v>
      </c>
      <c r="EC45" s="135" t="n">
        <v>219170</v>
      </c>
      <c r="ED45" s="135" t="n">
        <v>0</v>
      </c>
      <c r="EE45" s="135" t="n">
        <v>0</v>
      </c>
      <c r="EF45" s="135" t="n">
        <v>0</v>
      </c>
      <c r="EG45" s="135" t="n">
        <v>0</v>
      </c>
      <c r="EH45" s="135" t="n">
        <v>0</v>
      </c>
      <c r="EI45" s="135" t="n">
        <v>0</v>
      </c>
      <c r="EJ45" s="135" t="n">
        <v>0</v>
      </c>
      <c r="EK45" s="135" t="n">
        <v>0</v>
      </c>
      <c r="EL45" s="135" t="n">
        <v>45570</v>
      </c>
      <c r="EM45" s="135" t="n">
        <v>45570</v>
      </c>
      <c r="EN45" s="135" t="n">
        <v>4557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0</v>
      </c>
      <c r="FE45" s="135" t="n">
        <v>13350</v>
      </c>
      <c r="FF45" s="135" t="n">
        <v>21080</v>
      </c>
      <c r="FG45" s="135" t="n">
        <v>42340</v>
      </c>
      <c r="FH45" s="135" t="n">
        <v>9820</v>
      </c>
      <c r="FI45" s="135" t="n">
        <v>86590</v>
      </c>
      <c r="FJ45" s="135" t="n">
        <v>86590</v>
      </c>
      <c r="FK45" s="135" t="n">
        <v>0</v>
      </c>
      <c r="FL45" s="135" t="n">
        <v>0</v>
      </c>
      <c r="FM45" s="135" t="n">
        <v>0</v>
      </c>
      <c r="FN45" s="135" t="n">
        <v>0</v>
      </c>
      <c r="FO45" s="135" t="n">
        <v>0</v>
      </c>
      <c r="FP45" s="135" t="n">
        <v>1920</v>
      </c>
      <c r="FQ45" s="135" t="n">
        <v>990</v>
      </c>
      <c r="FR45" s="135" t="n">
        <v>0</v>
      </c>
      <c r="FS45" s="135" t="n">
        <v>0</v>
      </c>
      <c r="FT45" s="135" t="n">
        <v>2910</v>
      </c>
      <c r="FU45" s="135" t="n">
        <v>291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2640</v>
      </c>
      <c r="D46" s="135" t="n">
        <v>12640</v>
      </c>
      <c r="E46" s="135" t="n">
        <v>0</v>
      </c>
      <c r="F46" s="135" t="n">
        <v>449140</v>
      </c>
      <c r="G46" s="135" t="n">
        <v>1259030</v>
      </c>
      <c r="H46" s="135" t="n">
        <v>2402700</v>
      </c>
      <c r="I46" s="135" t="n">
        <v>2251870</v>
      </c>
      <c r="J46" s="135" t="n">
        <v>2411950</v>
      </c>
      <c r="K46" s="135" t="n">
        <v>8774690</v>
      </c>
      <c r="L46" s="135" t="n">
        <v>8787330</v>
      </c>
      <c r="M46" s="135" t="n">
        <v>0</v>
      </c>
      <c r="N46" s="135" t="n">
        <v>9440</v>
      </c>
      <c r="O46" s="135" t="n">
        <v>9440</v>
      </c>
      <c r="P46" s="135" t="n">
        <v>0</v>
      </c>
      <c r="Q46" s="135" t="n">
        <v>398060</v>
      </c>
      <c r="R46" s="135" t="n">
        <v>1123960</v>
      </c>
      <c r="S46" s="135" t="n">
        <v>2050660</v>
      </c>
      <c r="T46" s="135" t="n">
        <v>2054900</v>
      </c>
      <c r="U46" s="135" t="n">
        <v>2226840</v>
      </c>
      <c r="V46" s="135" t="n">
        <v>7854420</v>
      </c>
      <c r="W46" s="135" t="n">
        <v>7863860</v>
      </c>
      <c r="X46" s="135" t="n">
        <v>0</v>
      </c>
      <c r="Y46" s="135" t="n">
        <v>0</v>
      </c>
      <c r="Z46" s="135" t="n">
        <v>0</v>
      </c>
      <c r="AA46" s="135" t="n">
        <v>0</v>
      </c>
      <c r="AB46" s="135" t="n">
        <v>246780</v>
      </c>
      <c r="AC46" s="135" t="n">
        <v>608040</v>
      </c>
      <c r="AD46" s="135" t="n">
        <v>1372880</v>
      </c>
      <c r="AE46" s="135" t="n">
        <v>1570460</v>
      </c>
      <c r="AF46" s="135" t="n">
        <v>1760240</v>
      </c>
      <c r="AG46" s="135" t="n">
        <v>5558400</v>
      </c>
      <c r="AH46" s="135" t="n">
        <v>5558400</v>
      </c>
      <c r="AI46" s="135" t="n">
        <v>0</v>
      </c>
      <c r="AJ46" s="135" t="n">
        <v>0</v>
      </c>
      <c r="AK46" s="135" t="n">
        <v>0</v>
      </c>
      <c r="AL46" s="135" t="n">
        <v>0</v>
      </c>
      <c r="AM46" s="135" t="n">
        <v>119750</v>
      </c>
      <c r="AN46" s="135" t="n">
        <v>416330</v>
      </c>
      <c r="AO46" s="135" t="n">
        <v>531070</v>
      </c>
      <c r="AP46" s="135" t="n">
        <v>443290</v>
      </c>
      <c r="AQ46" s="135" t="n">
        <v>212850</v>
      </c>
      <c r="AR46" s="135" t="n">
        <v>1723290</v>
      </c>
      <c r="AS46" s="135" t="n">
        <v>1723290</v>
      </c>
      <c r="AT46" s="135" t="n">
        <v>0</v>
      </c>
      <c r="AU46" s="135" t="n">
        <v>0</v>
      </c>
      <c r="AV46" s="135" t="n">
        <v>0</v>
      </c>
      <c r="AW46" s="135" t="n">
        <v>0</v>
      </c>
      <c r="AX46" s="135" t="n">
        <v>0</v>
      </c>
      <c r="AY46" s="135" t="n">
        <v>48510</v>
      </c>
      <c r="AZ46" s="135" t="n">
        <v>38610</v>
      </c>
      <c r="BA46" s="135" t="n">
        <v>0</v>
      </c>
      <c r="BB46" s="135" t="n">
        <v>233640</v>
      </c>
      <c r="BC46" s="135" t="n">
        <v>320760</v>
      </c>
      <c r="BD46" s="135" t="n">
        <v>32076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22620</v>
      </c>
      <c r="BU46" s="135" t="n">
        <v>21220</v>
      </c>
      <c r="BV46" s="135" t="n">
        <v>63550</v>
      </c>
      <c r="BW46" s="135" t="n">
        <v>36200</v>
      </c>
      <c r="BX46" s="135" t="n">
        <v>20110</v>
      </c>
      <c r="BY46" s="135" t="n">
        <v>163700</v>
      </c>
      <c r="BZ46" s="135" t="n">
        <v>168820</v>
      </c>
      <c r="CA46" s="135" t="n">
        <v>0</v>
      </c>
      <c r="CB46" s="135" t="n">
        <v>4320</v>
      </c>
      <c r="CC46" s="135" t="n">
        <v>4320</v>
      </c>
      <c r="CD46" s="135" t="n">
        <v>0</v>
      </c>
      <c r="CE46" s="135" t="n">
        <v>8910</v>
      </c>
      <c r="CF46" s="135" t="n">
        <v>29860</v>
      </c>
      <c r="CG46" s="135" t="n">
        <v>44550</v>
      </c>
      <c r="CH46" s="135" t="n">
        <v>4950</v>
      </c>
      <c r="CI46" s="135" t="n">
        <v>0</v>
      </c>
      <c r="CJ46" s="135" t="n">
        <v>88270</v>
      </c>
      <c r="CK46" s="135" t="n">
        <v>9259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200</v>
      </c>
      <c r="CY46" s="135" t="n">
        <v>3200</v>
      </c>
      <c r="CZ46" s="135" t="n">
        <v>0</v>
      </c>
      <c r="DA46" s="135" t="n">
        <v>51080</v>
      </c>
      <c r="DB46" s="135" t="n">
        <v>135070</v>
      </c>
      <c r="DC46" s="135" t="n">
        <v>352040</v>
      </c>
      <c r="DD46" s="135" t="n">
        <v>196970</v>
      </c>
      <c r="DE46" s="135" t="n">
        <v>185110</v>
      </c>
      <c r="DF46" s="135" t="n">
        <v>920270</v>
      </c>
      <c r="DG46" s="135" t="n">
        <v>923470</v>
      </c>
      <c r="DH46" s="135" t="n">
        <v>0</v>
      </c>
      <c r="DI46" s="135" t="n">
        <v>0</v>
      </c>
      <c r="DJ46" s="135" t="n">
        <v>0</v>
      </c>
      <c r="DK46" s="135" t="n">
        <v>0</v>
      </c>
      <c r="DL46" s="135" t="n">
        <v>41510</v>
      </c>
      <c r="DM46" s="135" t="n">
        <v>111620</v>
      </c>
      <c r="DN46" s="135" t="n">
        <v>205670</v>
      </c>
      <c r="DO46" s="135" t="n">
        <v>131130</v>
      </c>
      <c r="DP46" s="135" t="n">
        <v>181660</v>
      </c>
      <c r="DQ46" s="135" t="n">
        <v>671590</v>
      </c>
      <c r="DR46" s="135" t="n">
        <v>671590</v>
      </c>
      <c r="DS46" s="135" t="n">
        <v>0</v>
      </c>
      <c r="DT46" s="135" t="n">
        <v>0</v>
      </c>
      <c r="DU46" s="135" t="n">
        <v>0</v>
      </c>
      <c r="DV46" s="135" t="n">
        <v>0</v>
      </c>
      <c r="DW46" s="135" t="n">
        <v>9570</v>
      </c>
      <c r="DX46" s="135" t="n">
        <v>20150</v>
      </c>
      <c r="DY46" s="135" t="n">
        <v>112700</v>
      </c>
      <c r="DZ46" s="135" t="n">
        <v>55490</v>
      </c>
      <c r="EA46" s="135" t="n">
        <v>3450</v>
      </c>
      <c r="EB46" s="135" t="n">
        <v>201360</v>
      </c>
      <c r="EC46" s="135" t="n">
        <v>201360</v>
      </c>
      <c r="ED46" s="135" t="n">
        <v>0</v>
      </c>
      <c r="EE46" s="135" t="n">
        <v>0</v>
      </c>
      <c r="EF46" s="135" t="n">
        <v>0</v>
      </c>
      <c r="EG46" s="135" t="n">
        <v>0</v>
      </c>
      <c r="EH46" s="135" t="n">
        <v>0</v>
      </c>
      <c r="EI46" s="135" t="n">
        <v>0</v>
      </c>
      <c r="EJ46" s="135" t="n">
        <v>9200</v>
      </c>
      <c r="EK46" s="135" t="n">
        <v>0</v>
      </c>
      <c r="EL46" s="135" t="n">
        <v>0</v>
      </c>
      <c r="EM46" s="135" t="n">
        <v>9200</v>
      </c>
      <c r="EN46" s="135" t="n">
        <v>92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3300</v>
      </c>
      <c r="FF46" s="135" t="n">
        <v>24470</v>
      </c>
      <c r="FG46" s="135" t="n">
        <v>4600</v>
      </c>
      <c r="FH46" s="135" t="n">
        <v>0</v>
      </c>
      <c r="FI46" s="135" t="n">
        <v>32370</v>
      </c>
      <c r="FJ46" s="135" t="n">
        <v>34290</v>
      </c>
      <c r="FK46" s="135" t="n">
        <v>0</v>
      </c>
      <c r="FL46" s="135" t="n">
        <v>1280</v>
      </c>
      <c r="FM46" s="135" t="n">
        <v>1280</v>
      </c>
      <c r="FN46" s="135" t="n">
        <v>0</v>
      </c>
      <c r="FO46" s="135" t="n">
        <v>0</v>
      </c>
      <c r="FP46" s="135" t="n">
        <v>0</v>
      </c>
      <c r="FQ46" s="135" t="n">
        <v>0</v>
      </c>
      <c r="FR46" s="135" t="n">
        <v>5750</v>
      </c>
      <c r="FS46" s="135" t="n">
        <v>0</v>
      </c>
      <c r="FT46" s="135" t="n">
        <v>5750</v>
      </c>
      <c r="FU46" s="135" t="n">
        <v>703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06610</v>
      </c>
      <c r="G47" s="135" t="n">
        <v>1150780</v>
      </c>
      <c r="H47" s="135" t="n">
        <v>2752270</v>
      </c>
      <c r="I47" s="135" t="n">
        <v>3611940</v>
      </c>
      <c r="J47" s="135" t="n">
        <v>2563560</v>
      </c>
      <c r="K47" s="135" t="n">
        <v>10385160</v>
      </c>
      <c r="L47" s="135" t="n">
        <v>10385160</v>
      </c>
      <c r="M47" s="135" t="n">
        <v>0</v>
      </c>
      <c r="N47" s="135" t="n">
        <v>0</v>
      </c>
      <c r="O47" s="135" t="n">
        <v>0</v>
      </c>
      <c r="P47" s="135" t="n">
        <v>0</v>
      </c>
      <c r="Q47" s="135" t="n">
        <v>247470</v>
      </c>
      <c r="R47" s="135" t="n">
        <v>903690</v>
      </c>
      <c r="S47" s="135" t="n">
        <v>2373490</v>
      </c>
      <c r="T47" s="135" t="n">
        <v>3055260</v>
      </c>
      <c r="U47" s="135" t="n">
        <v>2154930</v>
      </c>
      <c r="V47" s="135" t="n">
        <v>8734840</v>
      </c>
      <c r="W47" s="135" t="n">
        <v>8734840</v>
      </c>
      <c r="X47" s="135" t="n">
        <v>0</v>
      </c>
      <c r="Y47" s="135" t="n">
        <v>0</v>
      </c>
      <c r="Z47" s="135" t="n">
        <v>0</v>
      </c>
      <c r="AA47" s="135" t="n">
        <v>0</v>
      </c>
      <c r="AB47" s="135" t="n">
        <v>106950</v>
      </c>
      <c r="AC47" s="135" t="n">
        <v>495070</v>
      </c>
      <c r="AD47" s="135" t="n">
        <v>1588450</v>
      </c>
      <c r="AE47" s="135" t="n">
        <v>2316560</v>
      </c>
      <c r="AF47" s="135" t="n">
        <v>1676040</v>
      </c>
      <c r="AG47" s="135" t="n">
        <v>6183070</v>
      </c>
      <c r="AH47" s="135" t="n">
        <v>6183070</v>
      </c>
      <c r="AI47" s="135" t="n">
        <v>0</v>
      </c>
      <c r="AJ47" s="135" t="n">
        <v>0</v>
      </c>
      <c r="AK47" s="135" t="n">
        <v>0</v>
      </c>
      <c r="AL47" s="135" t="n">
        <v>0</v>
      </c>
      <c r="AM47" s="135" t="n">
        <v>122700</v>
      </c>
      <c r="AN47" s="135" t="n">
        <v>367970</v>
      </c>
      <c r="AO47" s="135" t="n">
        <v>587970</v>
      </c>
      <c r="AP47" s="135" t="n">
        <v>261570</v>
      </c>
      <c r="AQ47" s="135" t="n">
        <v>82550</v>
      </c>
      <c r="AR47" s="135" t="n">
        <v>1422760</v>
      </c>
      <c r="AS47" s="135" t="n">
        <v>1422760</v>
      </c>
      <c r="AT47" s="135" t="n">
        <v>0</v>
      </c>
      <c r="AU47" s="135" t="n">
        <v>0</v>
      </c>
      <c r="AV47" s="135" t="n">
        <v>0</v>
      </c>
      <c r="AW47" s="135" t="n">
        <v>0</v>
      </c>
      <c r="AX47" s="135" t="n">
        <v>0</v>
      </c>
      <c r="AY47" s="135" t="n">
        <v>0</v>
      </c>
      <c r="AZ47" s="135" t="n">
        <v>130050</v>
      </c>
      <c r="BA47" s="135" t="n">
        <v>384020</v>
      </c>
      <c r="BB47" s="135" t="n">
        <v>319030</v>
      </c>
      <c r="BC47" s="135" t="n">
        <v>833100</v>
      </c>
      <c r="BD47" s="135" t="n">
        <v>83310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4950</v>
      </c>
      <c r="BU47" s="135" t="n">
        <v>10950</v>
      </c>
      <c r="BV47" s="135" t="n">
        <v>54980</v>
      </c>
      <c r="BW47" s="135" t="n">
        <v>93110</v>
      </c>
      <c r="BX47" s="135" t="n">
        <v>77310</v>
      </c>
      <c r="BY47" s="135" t="n">
        <v>241300</v>
      </c>
      <c r="BZ47" s="135" t="n">
        <v>241300</v>
      </c>
      <c r="CA47" s="135" t="n">
        <v>0</v>
      </c>
      <c r="CB47" s="135" t="n">
        <v>0</v>
      </c>
      <c r="CC47" s="135" t="n">
        <v>0</v>
      </c>
      <c r="CD47" s="135" t="n">
        <v>0</v>
      </c>
      <c r="CE47" s="135" t="n">
        <v>12870</v>
      </c>
      <c r="CF47" s="135" t="n">
        <v>29700</v>
      </c>
      <c r="CG47" s="135" t="n">
        <v>12040</v>
      </c>
      <c r="CH47" s="135" t="n">
        <v>0</v>
      </c>
      <c r="CI47" s="135" t="n">
        <v>0</v>
      </c>
      <c r="CJ47" s="135" t="n">
        <v>54610</v>
      </c>
      <c r="CK47" s="135" t="n">
        <v>546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59140</v>
      </c>
      <c r="DB47" s="135" t="n">
        <v>247090</v>
      </c>
      <c r="DC47" s="135" t="n">
        <v>378780</v>
      </c>
      <c r="DD47" s="135" t="n">
        <v>556680</v>
      </c>
      <c r="DE47" s="135" t="n">
        <v>408630</v>
      </c>
      <c r="DF47" s="135" t="n">
        <v>1650320</v>
      </c>
      <c r="DG47" s="135" t="n">
        <v>1650320</v>
      </c>
      <c r="DH47" s="135" t="n">
        <v>0</v>
      </c>
      <c r="DI47" s="135" t="n">
        <v>0</v>
      </c>
      <c r="DJ47" s="135" t="n">
        <v>0</v>
      </c>
      <c r="DK47" s="135" t="n">
        <v>0</v>
      </c>
      <c r="DL47" s="135" t="n">
        <v>55490</v>
      </c>
      <c r="DM47" s="135" t="n">
        <v>179490</v>
      </c>
      <c r="DN47" s="135" t="n">
        <v>257400</v>
      </c>
      <c r="DO47" s="135" t="n">
        <v>489810</v>
      </c>
      <c r="DP47" s="135" t="n">
        <v>350560</v>
      </c>
      <c r="DQ47" s="135" t="n">
        <v>1332750</v>
      </c>
      <c r="DR47" s="135" t="n">
        <v>1332750</v>
      </c>
      <c r="DS47" s="135" t="n">
        <v>0</v>
      </c>
      <c r="DT47" s="135" t="n">
        <v>0</v>
      </c>
      <c r="DU47" s="135" t="n">
        <v>0</v>
      </c>
      <c r="DV47" s="135" t="n">
        <v>0</v>
      </c>
      <c r="DW47" s="135" t="n">
        <v>0</v>
      </c>
      <c r="DX47" s="135" t="n">
        <v>45570</v>
      </c>
      <c r="DY47" s="135" t="n">
        <v>66270</v>
      </c>
      <c r="DZ47" s="135" t="n">
        <v>5760</v>
      </c>
      <c r="EA47" s="135" t="n">
        <v>0</v>
      </c>
      <c r="EB47" s="135" t="n">
        <v>117600</v>
      </c>
      <c r="EC47" s="135" t="n">
        <v>117600</v>
      </c>
      <c r="ED47" s="135" t="n">
        <v>0</v>
      </c>
      <c r="EE47" s="135" t="n">
        <v>0</v>
      </c>
      <c r="EF47" s="135" t="n">
        <v>0</v>
      </c>
      <c r="EG47" s="135" t="n">
        <v>0</v>
      </c>
      <c r="EH47" s="135" t="n">
        <v>0</v>
      </c>
      <c r="EI47" s="135" t="n">
        <v>0</v>
      </c>
      <c r="EJ47" s="135" t="n">
        <v>29440</v>
      </c>
      <c r="EK47" s="135" t="n">
        <v>25280</v>
      </c>
      <c r="EL47" s="135" t="n">
        <v>30070</v>
      </c>
      <c r="EM47" s="135" t="n">
        <v>84790</v>
      </c>
      <c r="EN47" s="135" t="n">
        <v>8479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3650</v>
      </c>
      <c r="FE47" s="135" t="n">
        <v>3630</v>
      </c>
      <c r="FF47" s="135" t="n">
        <v>25670</v>
      </c>
      <c r="FG47" s="135" t="n">
        <v>35830</v>
      </c>
      <c r="FH47" s="135" t="n">
        <v>28000</v>
      </c>
      <c r="FI47" s="135" t="n">
        <v>96780</v>
      </c>
      <c r="FJ47" s="135" t="n">
        <v>96780</v>
      </c>
      <c r="FK47" s="135" t="n">
        <v>0</v>
      </c>
      <c r="FL47" s="135" t="n">
        <v>0</v>
      </c>
      <c r="FM47" s="135" t="n">
        <v>0</v>
      </c>
      <c r="FN47" s="135" t="n">
        <v>0</v>
      </c>
      <c r="FO47" s="135" t="n">
        <v>0</v>
      </c>
      <c r="FP47" s="135" t="n">
        <v>18400</v>
      </c>
      <c r="FQ47" s="135" t="n">
        <v>0</v>
      </c>
      <c r="FR47" s="135" t="n">
        <v>0</v>
      </c>
      <c r="FS47" s="135" t="n">
        <v>0</v>
      </c>
      <c r="FT47" s="135" t="n">
        <v>18400</v>
      </c>
      <c r="FU47" s="135" t="n">
        <v>1840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63600</v>
      </c>
      <c r="G48" s="135" t="n">
        <v>1201110</v>
      </c>
      <c r="H48" s="135" t="n">
        <v>1335360</v>
      </c>
      <c r="I48" s="135" t="n">
        <v>2246120</v>
      </c>
      <c r="J48" s="135" t="n">
        <v>3234990</v>
      </c>
      <c r="K48" s="135" t="n">
        <v>8481180</v>
      </c>
      <c r="L48" s="135" t="n">
        <v>8481180</v>
      </c>
      <c r="M48" s="135" t="n">
        <v>0</v>
      </c>
      <c r="N48" s="135" t="n">
        <v>0</v>
      </c>
      <c r="O48" s="135" t="n">
        <v>0</v>
      </c>
      <c r="P48" s="135" t="n">
        <v>0</v>
      </c>
      <c r="Q48" s="135" t="n">
        <v>383440</v>
      </c>
      <c r="R48" s="135" t="n">
        <v>1017070</v>
      </c>
      <c r="S48" s="135" t="n">
        <v>1156700</v>
      </c>
      <c r="T48" s="135" t="n">
        <v>1964540</v>
      </c>
      <c r="U48" s="135" t="n">
        <v>2787960</v>
      </c>
      <c r="V48" s="135" t="n">
        <v>7309710</v>
      </c>
      <c r="W48" s="135" t="n">
        <v>7309710</v>
      </c>
      <c r="X48" s="135" t="n">
        <v>0</v>
      </c>
      <c r="Y48" s="135" t="n">
        <v>0</v>
      </c>
      <c r="Z48" s="135" t="n">
        <v>0</v>
      </c>
      <c r="AA48" s="135" t="n">
        <v>0</v>
      </c>
      <c r="AB48" s="135" t="n">
        <v>117490</v>
      </c>
      <c r="AC48" s="135" t="n">
        <v>783420</v>
      </c>
      <c r="AD48" s="135" t="n">
        <v>791110</v>
      </c>
      <c r="AE48" s="135" t="n">
        <v>1541910</v>
      </c>
      <c r="AF48" s="135" t="n">
        <v>1926450</v>
      </c>
      <c r="AG48" s="135" t="n">
        <v>5160380</v>
      </c>
      <c r="AH48" s="135" t="n">
        <v>5160380</v>
      </c>
      <c r="AI48" s="135" t="n">
        <v>0</v>
      </c>
      <c r="AJ48" s="135" t="n">
        <v>0</v>
      </c>
      <c r="AK48" s="135" t="n">
        <v>0</v>
      </c>
      <c r="AL48" s="135" t="n">
        <v>0</v>
      </c>
      <c r="AM48" s="135" t="n">
        <v>236250</v>
      </c>
      <c r="AN48" s="135" t="n">
        <v>186880</v>
      </c>
      <c r="AO48" s="135" t="n">
        <v>250580</v>
      </c>
      <c r="AP48" s="135" t="n">
        <v>336650</v>
      </c>
      <c r="AQ48" s="135" t="n">
        <v>210770</v>
      </c>
      <c r="AR48" s="135" t="n">
        <v>1221130</v>
      </c>
      <c r="AS48" s="135" t="n">
        <v>1221130</v>
      </c>
      <c r="AT48" s="135" t="n">
        <v>0</v>
      </c>
      <c r="AU48" s="135" t="n">
        <v>0</v>
      </c>
      <c r="AV48" s="135" t="n">
        <v>0</v>
      </c>
      <c r="AW48" s="135" t="n">
        <v>0</v>
      </c>
      <c r="AX48" s="135" t="n">
        <v>0</v>
      </c>
      <c r="AY48" s="135" t="n">
        <v>0</v>
      </c>
      <c r="AZ48" s="135" t="n">
        <v>53320</v>
      </c>
      <c r="BA48" s="135" t="n">
        <v>50490</v>
      </c>
      <c r="BB48" s="135" t="n">
        <v>589930</v>
      </c>
      <c r="BC48" s="135" t="n">
        <v>693740</v>
      </c>
      <c r="BD48" s="135" t="n">
        <v>69374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29700</v>
      </c>
      <c r="BU48" s="135" t="n">
        <v>40830</v>
      </c>
      <c r="BV48" s="135" t="n">
        <v>43140</v>
      </c>
      <c r="BW48" s="135" t="n">
        <v>35490</v>
      </c>
      <c r="BX48" s="135" t="n">
        <v>60810</v>
      </c>
      <c r="BY48" s="135" t="n">
        <v>209970</v>
      </c>
      <c r="BZ48" s="135" t="n">
        <v>209970</v>
      </c>
      <c r="CA48" s="135" t="n">
        <v>0</v>
      </c>
      <c r="CB48" s="135" t="n">
        <v>0</v>
      </c>
      <c r="CC48" s="135" t="n">
        <v>0</v>
      </c>
      <c r="CD48" s="135" t="n">
        <v>0</v>
      </c>
      <c r="CE48" s="135" t="n">
        <v>0</v>
      </c>
      <c r="CF48" s="135" t="n">
        <v>5940</v>
      </c>
      <c r="CG48" s="135" t="n">
        <v>18550</v>
      </c>
      <c r="CH48" s="135" t="n">
        <v>0</v>
      </c>
      <c r="CI48" s="135" t="n">
        <v>0</v>
      </c>
      <c r="CJ48" s="135" t="n">
        <v>24490</v>
      </c>
      <c r="CK48" s="135" t="n">
        <v>2449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80160</v>
      </c>
      <c r="DB48" s="135" t="n">
        <v>184040</v>
      </c>
      <c r="DC48" s="135" t="n">
        <v>178660</v>
      </c>
      <c r="DD48" s="135" t="n">
        <v>281580</v>
      </c>
      <c r="DE48" s="135" t="n">
        <v>447030</v>
      </c>
      <c r="DF48" s="135" t="n">
        <v>1171470</v>
      </c>
      <c r="DG48" s="135" t="n">
        <v>1171470</v>
      </c>
      <c r="DH48" s="135" t="n">
        <v>0</v>
      </c>
      <c r="DI48" s="135" t="n">
        <v>0</v>
      </c>
      <c r="DJ48" s="135" t="n">
        <v>0</v>
      </c>
      <c r="DK48" s="135" t="n">
        <v>0</v>
      </c>
      <c r="DL48" s="135" t="n">
        <v>42780</v>
      </c>
      <c r="DM48" s="135" t="n">
        <v>166050</v>
      </c>
      <c r="DN48" s="135" t="n">
        <v>141670</v>
      </c>
      <c r="DO48" s="135" t="n">
        <v>170810</v>
      </c>
      <c r="DP48" s="135" t="n">
        <v>325410</v>
      </c>
      <c r="DQ48" s="135" t="n">
        <v>846720</v>
      </c>
      <c r="DR48" s="135" t="n">
        <v>846720</v>
      </c>
      <c r="DS48" s="135" t="n">
        <v>0</v>
      </c>
      <c r="DT48" s="135" t="n">
        <v>0</v>
      </c>
      <c r="DU48" s="135" t="n">
        <v>0</v>
      </c>
      <c r="DV48" s="135" t="n">
        <v>0</v>
      </c>
      <c r="DW48" s="135" t="n">
        <v>19840</v>
      </c>
      <c r="DX48" s="135" t="n">
        <v>3200</v>
      </c>
      <c r="DY48" s="135" t="n">
        <v>19840</v>
      </c>
      <c r="DZ48" s="135" t="n">
        <v>97840</v>
      </c>
      <c r="EA48" s="135" t="n">
        <v>50370</v>
      </c>
      <c r="EB48" s="135" t="n">
        <v>191090</v>
      </c>
      <c r="EC48" s="135" t="n">
        <v>191090</v>
      </c>
      <c r="ED48" s="135" t="n">
        <v>0</v>
      </c>
      <c r="EE48" s="135" t="n">
        <v>0</v>
      </c>
      <c r="EF48" s="135" t="n">
        <v>0</v>
      </c>
      <c r="EG48" s="135" t="n">
        <v>0</v>
      </c>
      <c r="EH48" s="135" t="n">
        <v>0</v>
      </c>
      <c r="EI48" s="135" t="n">
        <v>0</v>
      </c>
      <c r="EJ48" s="135" t="n">
        <v>0</v>
      </c>
      <c r="EK48" s="135" t="n">
        <v>0</v>
      </c>
      <c r="EL48" s="135" t="n">
        <v>65410</v>
      </c>
      <c r="EM48" s="135" t="n">
        <v>65410</v>
      </c>
      <c r="EN48" s="135" t="n">
        <v>6541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7540</v>
      </c>
      <c r="FE48" s="135" t="n">
        <v>14790</v>
      </c>
      <c r="FF48" s="135" t="n">
        <v>4880</v>
      </c>
      <c r="FG48" s="135" t="n">
        <v>12930</v>
      </c>
      <c r="FH48" s="135" t="n">
        <v>5840</v>
      </c>
      <c r="FI48" s="135" t="n">
        <v>55980</v>
      </c>
      <c r="FJ48" s="135" t="n">
        <v>55980</v>
      </c>
      <c r="FK48" s="135" t="n">
        <v>0</v>
      </c>
      <c r="FL48" s="135" t="n">
        <v>0</v>
      </c>
      <c r="FM48" s="135" t="n">
        <v>0</v>
      </c>
      <c r="FN48" s="135" t="n">
        <v>0</v>
      </c>
      <c r="FO48" s="135" t="n">
        <v>0</v>
      </c>
      <c r="FP48" s="135" t="n">
        <v>0</v>
      </c>
      <c r="FQ48" s="135" t="n">
        <v>12270</v>
      </c>
      <c r="FR48" s="135" t="n">
        <v>0</v>
      </c>
      <c r="FS48" s="135" t="n">
        <v>0</v>
      </c>
      <c r="FT48" s="135" t="n">
        <v>12270</v>
      </c>
      <c r="FU48" s="135" t="n">
        <v>1227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9060</v>
      </c>
      <c r="D49" s="135" t="n">
        <v>9060</v>
      </c>
      <c r="E49" s="135" t="n">
        <v>0</v>
      </c>
      <c r="F49" s="135" t="n">
        <v>345580</v>
      </c>
      <c r="G49" s="135" t="n">
        <v>1109530</v>
      </c>
      <c r="H49" s="135" t="n">
        <v>2914750</v>
      </c>
      <c r="I49" s="135" t="n">
        <v>3259000</v>
      </c>
      <c r="J49" s="135" t="n">
        <v>4025210</v>
      </c>
      <c r="K49" s="135" t="n">
        <v>11654070</v>
      </c>
      <c r="L49" s="135" t="n">
        <v>11663130</v>
      </c>
      <c r="M49" s="135" t="n">
        <v>0</v>
      </c>
      <c r="N49" s="135" t="n">
        <v>4460</v>
      </c>
      <c r="O49" s="135" t="n">
        <v>4460</v>
      </c>
      <c r="P49" s="135" t="n">
        <v>0</v>
      </c>
      <c r="Q49" s="135" t="n">
        <v>303360</v>
      </c>
      <c r="R49" s="135" t="n">
        <v>953840</v>
      </c>
      <c r="S49" s="135" t="n">
        <v>2278330</v>
      </c>
      <c r="T49" s="135" t="n">
        <v>2763450</v>
      </c>
      <c r="U49" s="135" t="n">
        <v>3394620</v>
      </c>
      <c r="V49" s="135" t="n">
        <v>9693600</v>
      </c>
      <c r="W49" s="135" t="n">
        <v>9698060</v>
      </c>
      <c r="X49" s="135" t="n">
        <v>0</v>
      </c>
      <c r="Y49" s="135" t="n">
        <v>0</v>
      </c>
      <c r="Z49" s="135" t="n">
        <v>0</v>
      </c>
      <c r="AA49" s="135" t="n">
        <v>0</v>
      </c>
      <c r="AB49" s="135" t="n">
        <v>204160</v>
      </c>
      <c r="AC49" s="135" t="n">
        <v>390320</v>
      </c>
      <c r="AD49" s="135" t="n">
        <v>1450660</v>
      </c>
      <c r="AE49" s="135" t="n">
        <v>2321350</v>
      </c>
      <c r="AF49" s="135" t="n">
        <v>2669390</v>
      </c>
      <c r="AG49" s="135" t="n">
        <v>7035880</v>
      </c>
      <c r="AH49" s="135" t="n">
        <v>7035880</v>
      </c>
      <c r="AI49" s="135" t="n">
        <v>0</v>
      </c>
      <c r="AJ49" s="135" t="n">
        <v>0</v>
      </c>
      <c r="AK49" s="135" t="n">
        <v>0</v>
      </c>
      <c r="AL49" s="135" t="n">
        <v>0</v>
      </c>
      <c r="AM49" s="135" t="n">
        <v>66060</v>
      </c>
      <c r="AN49" s="135" t="n">
        <v>440100</v>
      </c>
      <c r="AO49" s="135" t="n">
        <v>711200</v>
      </c>
      <c r="AP49" s="135" t="n">
        <v>333390</v>
      </c>
      <c r="AQ49" s="135" t="n">
        <v>234450</v>
      </c>
      <c r="AR49" s="135" t="n">
        <v>1785200</v>
      </c>
      <c r="AS49" s="135" t="n">
        <v>1785200</v>
      </c>
      <c r="AT49" s="135" t="n">
        <v>0</v>
      </c>
      <c r="AU49" s="135" t="n">
        <v>0</v>
      </c>
      <c r="AV49" s="135" t="n">
        <v>0</v>
      </c>
      <c r="AW49" s="135" t="n">
        <v>0</v>
      </c>
      <c r="AX49" s="135" t="n">
        <v>0</v>
      </c>
      <c r="AY49" s="135" t="n">
        <v>0</v>
      </c>
      <c r="AZ49" s="135" t="n">
        <v>22630</v>
      </c>
      <c r="BA49" s="135" t="n">
        <v>75220</v>
      </c>
      <c r="BB49" s="135" t="n">
        <v>448730</v>
      </c>
      <c r="BC49" s="135" t="n">
        <v>546580</v>
      </c>
      <c r="BD49" s="135" t="n">
        <v>54658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4460</v>
      </c>
      <c r="BR49" s="135" t="n">
        <v>4460</v>
      </c>
      <c r="BS49" s="135" t="n">
        <v>0</v>
      </c>
      <c r="BT49" s="135" t="n">
        <v>33140</v>
      </c>
      <c r="BU49" s="135" t="n">
        <v>87660</v>
      </c>
      <c r="BV49" s="135" t="n">
        <v>83940</v>
      </c>
      <c r="BW49" s="135" t="n">
        <v>33490</v>
      </c>
      <c r="BX49" s="135" t="n">
        <v>42050</v>
      </c>
      <c r="BY49" s="135" t="n">
        <v>280280</v>
      </c>
      <c r="BZ49" s="135" t="n">
        <v>284740</v>
      </c>
      <c r="CA49" s="135" t="n">
        <v>0</v>
      </c>
      <c r="CB49" s="135" t="n">
        <v>0</v>
      </c>
      <c r="CC49" s="135" t="n">
        <v>0</v>
      </c>
      <c r="CD49" s="135" t="n">
        <v>0</v>
      </c>
      <c r="CE49" s="135" t="n">
        <v>0</v>
      </c>
      <c r="CF49" s="135" t="n">
        <v>35760</v>
      </c>
      <c r="CG49" s="135" t="n">
        <v>9900</v>
      </c>
      <c r="CH49" s="135" t="n">
        <v>0</v>
      </c>
      <c r="CI49" s="135" t="n">
        <v>0</v>
      </c>
      <c r="CJ49" s="135" t="n">
        <v>45660</v>
      </c>
      <c r="CK49" s="135" t="n">
        <v>4566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4600</v>
      </c>
      <c r="CY49" s="135" t="n">
        <v>4600</v>
      </c>
      <c r="CZ49" s="135" t="n">
        <v>0</v>
      </c>
      <c r="DA49" s="135" t="n">
        <v>42220</v>
      </c>
      <c r="DB49" s="135" t="n">
        <v>155690</v>
      </c>
      <c r="DC49" s="135" t="n">
        <v>636420</v>
      </c>
      <c r="DD49" s="135" t="n">
        <v>495550</v>
      </c>
      <c r="DE49" s="135" t="n">
        <v>630590</v>
      </c>
      <c r="DF49" s="135" t="n">
        <v>1960470</v>
      </c>
      <c r="DG49" s="135" t="n">
        <v>1965070</v>
      </c>
      <c r="DH49" s="135" t="n">
        <v>0</v>
      </c>
      <c r="DI49" s="135" t="n">
        <v>0</v>
      </c>
      <c r="DJ49" s="135" t="n">
        <v>0</v>
      </c>
      <c r="DK49" s="135" t="n">
        <v>0</v>
      </c>
      <c r="DL49" s="135" t="n">
        <v>9920</v>
      </c>
      <c r="DM49" s="135" t="n">
        <v>23950</v>
      </c>
      <c r="DN49" s="135" t="n">
        <v>368590</v>
      </c>
      <c r="DO49" s="135" t="n">
        <v>419470</v>
      </c>
      <c r="DP49" s="135" t="n">
        <v>569430</v>
      </c>
      <c r="DQ49" s="135" t="n">
        <v>1391360</v>
      </c>
      <c r="DR49" s="135" t="n">
        <v>1391360</v>
      </c>
      <c r="DS49" s="135" t="n">
        <v>0</v>
      </c>
      <c r="DT49" s="135" t="n">
        <v>0</v>
      </c>
      <c r="DU49" s="135" t="n">
        <v>0</v>
      </c>
      <c r="DV49" s="135" t="n">
        <v>0</v>
      </c>
      <c r="DW49" s="135" t="n">
        <v>6080</v>
      </c>
      <c r="DX49" s="135" t="n">
        <v>65290</v>
      </c>
      <c r="DY49" s="135" t="n">
        <v>192200</v>
      </c>
      <c r="DZ49" s="135" t="n">
        <v>30070</v>
      </c>
      <c r="EA49" s="135" t="n">
        <v>13370</v>
      </c>
      <c r="EB49" s="135" t="n">
        <v>307010</v>
      </c>
      <c r="EC49" s="135" t="n">
        <v>307010</v>
      </c>
      <c r="ED49" s="135" t="n">
        <v>0</v>
      </c>
      <c r="EE49" s="135" t="n">
        <v>0</v>
      </c>
      <c r="EF49" s="135" t="n">
        <v>0</v>
      </c>
      <c r="EG49" s="135" t="n">
        <v>0</v>
      </c>
      <c r="EH49" s="135" t="n">
        <v>0</v>
      </c>
      <c r="EI49" s="135" t="n">
        <v>0</v>
      </c>
      <c r="EJ49" s="135" t="n">
        <v>0</v>
      </c>
      <c r="EK49" s="135" t="n">
        <v>10230</v>
      </c>
      <c r="EL49" s="135" t="n">
        <v>19520</v>
      </c>
      <c r="EM49" s="135" t="n">
        <v>29750</v>
      </c>
      <c r="EN49" s="135" t="n">
        <v>2975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4600</v>
      </c>
      <c r="FB49" s="135" t="n">
        <v>4600</v>
      </c>
      <c r="FC49" s="135" t="n">
        <v>0</v>
      </c>
      <c r="FD49" s="135" t="n">
        <v>26220</v>
      </c>
      <c r="FE49" s="135" t="n">
        <v>60510</v>
      </c>
      <c r="FF49" s="135" t="n">
        <v>64130</v>
      </c>
      <c r="FG49" s="135" t="n">
        <v>35780</v>
      </c>
      <c r="FH49" s="135" t="n">
        <v>13320</v>
      </c>
      <c r="FI49" s="135" t="n">
        <v>199960</v>
      </c>
      <c r="FJ49" s="135" t="n">
        <v>204560</v>
      </c>
      <c r="FK49" s="135" t="n">
        <v>0</v>
      </c>
      <c r="FL49" s="135" t="n">
        <v>0</v>
      </c>
      <c r="FM49" s="135" t="n">
        <v>0</v>
      </c>
      <c r="FN49" s="135" t="n">
        <v>0</v>
      </c>
      <c r="FO49" s="135" t="n">
        <v>0</v>
      </c>
      <c r="FP49" s="135" t="n">
        <v>5940</v>
      </c>
      <c r="FQ49" s="135" t="n">
        <v>11500</v>
      </c>
      <c r="FR49" s="135" t="n">
        <v>0</v>
      </c>
      <c r="FS49" s="135" t="n">
        <v>14950</v>
      </c>
      <c r="FT49" s="135" t="n">
        <v>32390</v>
      </c>
      <c r="FU49" s="135" t="n">
        <v>3239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0</v>
      </c>
      <c r="D50" s="135" t="n">
        <v>0</v>
      </c>
      <c r="E50" s="135" t="n">
        <v>0</v>
      </c>
      <c r="F50" s="135" t="n">
        <v>390480</v>
      </c>
      <c r="G50" s="135" t="n">
        <v>1670840</v>
      </c>
      <c r="H50" s="135" t="n">
        <v>2824530</v>
      </c>
      <c r="I50" s="135" t="n">
        <v>3257330</v>
      </c>
      <c r="J50" s="135" t="n">
        <v>4140486</v>
      </c>
      <c r="K50" s="135" t="n">
        <v>12283666</v>
      </c>
      <c r="L50" s="135" t="n">
        <v>12283666</v>
      </c>
      <c r="M50" s="135" t="n">
        <v>0</v>
      </c>
      <c r="N50" s="135" t="n">
        <v>0</v>
      </c>
      <c r="O50" s="135" t="n">
        <v>0</v>
      </c>
      <c r="P50" s="135" t="n">
        <v>0</v>
      </c>
      <c r="Q50" s="135" t="n">
        <v>348370</v>
      </c>
      <c r="R50" s="135" t="n">
        <v>1398490</v>
      </c>
      <c r="S50" s="135" t="n">
        <v>2341630</v>
      </c>
      <c r="T50" s="135" t="n">
        <v>2796100</v>
      </c>
      <c r="U50" s="135" t="n">
        <v>3358776</v>
      </c>
      <c r="V50" s="135" t="n">
        <v>10243366</v>
      </c>
      <c r="W50" s="135" t="n">
        <v>10243366</v>
      </c>
      <c r="X50" s="135" t="n">
        <v>0</v>
      </c>
      <c r="Y50" s="135" t="n">
        <v>0</v>
      </c>
      <c r="Z50" s="135" t="n">
        <v>0</v>
      </c>
      <c r="AA50" s="135" t="n">
        <v>0</v>
      </c>
      <c r="AB50" s="135" t="n">
        <v>170810</v>
      </c>
      <c r="AC50" s="135" t="n">
        <v>506510</v>
      </c>
      <c r="AD50" s="135" t="n">
        <v>1492510</v>
      </c>
      <c r="AE50" s="135" t="n">
        <v>1857520</v>
      </c>
      <c r="AF50" s="135" t="n">
        <v>2557040</v>
      </c>
      <c r="AG50" s="135" t="n">
        <v>6584390</v>
      </c>
      <c r="AH50" s="135" t="n">
        <v>6584390</v>
      </c>
      <c r="AI50" s="135" t="n">
        <v>0</v>
      </c>
      <c r="AJ50" s="135" t="n">
        <v>0</v>
      </c>
      <c r="AK50" s="135" t="n">
        <v>0</v>
      </c>
      <c r="AL50" s="135" t="n">
        <v>0</v>
      </c>
      <c r="AM50" s="135" t="n">
        <v>160690</v>
      </c>
      <c r="AN50" s="135" t="n">
        <v>688880</v>
      </c>
      <c r="AO50" s="135" t="n">
        <v>727770</v>
      </c>
      <c r="AP50" s="135" t="n">
        <v>619240</v>
      </c>
      <c r="AQ50" s="135" t="n">
        <v>135850</v>
      </c>
      <c r="AR50" s="135" t="n">
        <v>2332430</v>
      </c>
      <c r="AS50" s="135" t="n">
        <v>2332430</v>
      </c>
      <c r="AT50" s="135" t="n">
        <v>0</v>
      </c>
      <c r="AU50" s="135" t="n">
        <v>0</v>
      </c>
      <c r="AV50" s="135" t="n">
        <v>0</v>
      </c>
      <c r="AW50" s="135" t="n">
        <v>0</v>
      </c>
      <c r="AX50" s="135" t="n">
        <v>6480</v>
      </c>
      <c r="AY50" s="135" t="n">
        <v>71600</v>
      </c>
      <c r="AZ50" s="135" t="n">
        <v>0</v>
      </c>
      <c r="BA50" s="135" t="n">
        <v>224410</v>
      </c>
      <c r="BB50" s="135" t="n">
        <v>578460</v>
      </c>
      <c r="BC50" s="135" t="n">
        <v>880950</v>
      </c>
      <c r="BD50" s="135" t="n">
        <v>88095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10390</v>
      </c>
      <c r="BU50" s="135" t="n">
        <v>131500</v>
      </c>
      <c r="BV50" s="135" t="n">
        <v>121350</v>
      </c>
      <c r="BW50" s="135" t="n">
        <v>94930</v>
      </c>
      <c r="BX50" s="135" t="n">
        <v>70566</v>
      </c>
      <c r="BY50" s="135" t="n">
        <v>428736</v>
      </c>
      <c r="BZ50" s="135" t="n">
        <v>428736</v>
      </c>
      <c r="CA50" s="135" t="n">
        <v>0</v>
      </c>
      <c r="CB50" s="135" t="n">
        <v>0</v>
      </c>
      <c r="CC50" s="135" t="n">
        <v>0</v>
      </c>
      <c r="CD50" s="135" t="n">
        <v>0</v>
      </c>
      <c r="CE50" s="135" t="n">
        <v>0</v>
      </c>
      <c r="CF50" s="135" t="n">
        <v>0</v>
      </c>
      <c r="CG50" s="135" t="n">
        <v>0</v>
      </c>
      <c r="CH50" s="135" t="n">
        <v>0</v>
      </c>
      <c r="CI50" s="135" t="n">
        <v>16860</v>
      </c>
      <c r="CJ50" s="135" t="n">
        <v>16860</v>
      </c>
      <c r="CK50" s="135" t="n">
        <v>168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42110</v>
      </c>
      <c r="DB50" s="135" t="n">
        <v>272350</v>
      </c>
      <c r="DC50" s="135" t="n">
        <v>482900</v>
      </c>
      <c r="DD50" s="135" t="n">
        <v>461230</v>
      </c>
      <c r="DE50" s="135" t="n">
        <v>781710</v>
      </c>
      <c r="DF50" s="135" t="n">
        <v>2040300</v>
      </c>
      <c r="DG50" s="135" t="n">
        <v>2040300</v>
      </c>
      <c r="DH50" s="135" t="n">
        <v>0</v>
      </c>
      <c r="DI50" s="135" t="n">
        <v>0</v>
      </c>
      <c r="DJ50" s="135" t="n">
        <v>0</v>
      </c>
      <c r="DK50" s="135" t="n">
        <v>0</v>
      </c>
      <c r="DL50" s="135" t="n">
        <v>9920</v>
      </c>
      <c r="DM50" s="135" t="n">
        <v>117800</v>
      </c>
      <c r="DN50" s="135" t="n">
        <v>361760</v>
      </c>
      <c r="DO50" s="135" t="n">
        <v>318650</v>
      </c>
      <c r="DP50" s="135" t="n">
        <v>588380</v>
      </c>
      <c r="DQ50" s="135" t="n">
        <v>1396510</v>
      </c>
      <c r="DR50" s="135" t="n">
        <v>1396510</v>
      </c>
      <c r="DS50" s="135" t="n">
        <v>0</v>
      </c>
      <c r="DT50" s="135" t="n">
        <v>0</v>
      </c>
      <c r="DU50" s="135" t="n">
        <v>0</v>
      </c>
      <c r="DV50" s="135" t="n">
        <v>0</v>
      </c>
      <c r="DW50" s="135" t="n">
        <v>29760</v>
      </c>
      <c r="DX50" s="135" t="n">
        <v>83330</v>
      </c>
      <c r="DY50" s="135" t="n">
        <v>79360</v>
      </c>
      <c r="DZ50" s="135" t="n">
        <v>85250</v>
      </c>
      <c r="EA50" s="135" t="n">
        <v>51330</v>
      </c>
      <c r="EB50" s="135" t="n">
        <v>329030</v>
      </c>
      <c r="EC50" s="135" t="n">
        <v>329030</v>
      </c>
      <c r="ED50" s="135" t="n">
        <v>0</v>
      </c>
      <c r="EE50" s="135" t="n">
        <v>0</v>
      </c>
      <c r="EF50" s="135" t="n">
        <v>0</v>
      </c>
      <c r="EG50" s="135" t="n">
        <v>0</v>
      </c>
      <c r="EH50" s="135" t="n">
        <v>1920</v>
      </c>
      <c r="EI50" s="135" t="n">
        <v>0</v>
      </c>
      <c r="EJ50" s="135" t="n">
        <v>0</v>
      </c>
      <c r="EK50" s="135" t="n">
        <v>41600</v>
      </c>
      <c r="EL50" s="135" t="n">
        <v>105090</v>
      </c>
      <c r="EM50" s="135" t="n">
        <v>148610</v>
      </c>
      <c r="EN50" s="135" t="n">
        <v>14861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510</v>
      </c>
      <c r="FE50" s="135" t="n">
        <v>71220</v>
      </c>
      <c r="FF50" s="135" t="n">
        <v>41780</v>
      </c>
      <c r="FG50" s="135" t="n">
        <v>15730</v>
      </c>
      <c r="FH50" s="135" t="n">
        <v>36910</v>
      </c>
      <c r="FI50" s="135" t="n">
        <v>166150</v>
      </c>
      <c r="FJ50" s="135" t="n">
        <v>16615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3630</v>
      </c>
      <c r="D51" s="135" t="n">
        <v>3630</v>
      </c>
      <c r="E51" s="135" t="n">
        <v>0</v>
      </c>
      <c r="F51" s="135" t="n">
        <v>833200</v>
      </c>
      <c r="G51" s="135" t="n">
        <v>1654040</v>
      </c>
      <c r="H51" s="135" t="n">
        <v>3026900</v>
      </c>
      <c r="I51" s="135" t="n">
        <v>4981390</v>
      </c>
      <c r="J51" s="135" t="n">
        <v>4217110</v>
      </c>
      <c r="K51" s="135" t="n">
        <v>14712640</v>
      </c>
      <c r="L51" s="135" t="n">
        <v>14716270</v>
      </c>
      <c r="M51" s="135" t="n">
        <v>0</v>
      </c>
      <c r="N51" s="135" t="n">
        <v>2310</v>
      </c>
      <c r="O51" s="135" t="n">
        <v>2310</v>
      </c>
      <c r="P51" s="135" t="n">
        <v>0</v>
      </c>
      <c r="Q51" s="135" t="n">
        <v>678730</v>
      </c>
      <c r="R51" s="135" t="n">
        <v>1246470</v>
      </c>
      <c r="S51" s="135" t="n">
        <v>2490060</v>
      </c>
      <c r="T51" s="135" t="n">
        <v>3834510</v>
      </c>
      <c r="U51" s="135" t="n">
        <v>3379980</v>
      </c>
      <c r="V51" s="135" t="n">
        <v>11629750</v>
      </c>
      <c r="W51" s="135" t="n">
        <v>11632060</v>
      </c>
      <c r="X51" s="135" t="n">
        <v>0</v>
      </c>
      <c r="Y51" s="135" t="n">
        <v>0</v>
      </c>
      <c r="Z51" s="135" t="n">
        <v>0</v>
      </c>
      <c r="AA51" s="135" t="n">
        <v>0</v>
      </c>
      <c r="AB51" s="135" t="n">
        <v>172050</v>
      </c>
      <c r="AC51" s="135" t="n">
        <v>361560</v>
      </c>
      <c r="AD51" s="135" t="n">
        <v>1107960</v>
      </c>
      <c r="AE51" s="135" t="n">
        <v>2693850</v>
      </c>
      <c r="AF51" s="135" t="n">
        <v>2406420</v>
      </c>
      <c r="AG51" s="135" t="n">
        <v>6741840</v>
      </c>
      <c r="AH51" s="135" t="n">
        <v>6741840</v>
      </c>
      <c r="AI51" s="135" t="n">
        <v>0</v>
      </c>
      <c r="AJ51" s="135" t="n">
        <v>0</v>
      </c>
      <c r="AK51" s="135" t="n">
        <v>0</v>
      </c>
      <c r="AL51" s="135" t="n">
        <v>0</v>
      </c>
      <c r="AM51" s="135" t="n">
        <v>454020</v>
      </c>
      <c r="AN51" s="135" t="n">
        <v>746010</v>
      </c>
      <c r="AO51" s="135" t="n">
        <v>821830</v>
      </c>
      <c r="AP51" s="135" t="n">
        <v>614270</v>
      </c>
      <c r="AQ51" s="135" t="n">
        <v>218830</v>
      </c>
      <c r="AR51" s="135" t="n">
        <v>2854960</v>
      </c>
      <c r="AS51" s="135" t="n">
        <v>2854960</v>
      </c>
      <c r="AT51" s="135" t="n">
        <v>0</v>
      </c>
      <c r="AU51" s="135" t="n">
        <v>0</v>
      </c>
      <c r="AV51" s="135" t="n">
        <v>0</v>
      </c>
      <c r="AW51" s="135" t="n">
        <v>0</v>
      </c>
      <c r="AX51" s="135" t="n">
        <v>0</v>
      </c>
      <c r="AY51" s="135" t="n">
        <v>30690</v>
      </c>
      <c r="AZ51" s="135" t="n">
        <v>232190</v>
      </c>
      <c r="BA51" s="135" t="n">
        <v>260400</v>
      </c>
      <c r="BB51" s="135" t="n">
        <v>691490</v>
      </c>
      <c r="BC51" s="135" t="n">
        <v>1214770</v>
      </c>
      <c r="BD51" s="135" t="n">
        <v>121477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2310</v>
      </c>
      <c r="BR51" s="135" t="n">
        <v>2310</v>
      </c>
      <c r="BS51" s="135" t="n">
        <v>0</v>
      </c>
      <c r="BT51" s="135" t="n">
        <v>52660</v>
      </c>
      <c r="BU51" s="135" t="n">
        <v>108210</v>
      </c>
      <c r="BV51" s="135" t="n">
        <v>322240</v>
      </c>
      <c r="BW51" s="135" t="n">
        <v>263020</v>
      </c>
      <c r="BX51" s="135" t="n">
        <v>63240</v>
      </c>
      <c r="BY51" s="135" t="n">
        <v>809370</v>
      </c>
      <c r="BZ51" s="135" t="n">
        <v>811680</v>
      </c>
      <c r="CA51" s="135" t="n">
        <v>0</v>
      </c>
      <c r="CB51" s="135" t="n">
        <v>0</v>
      </c>
      <c r="CC51" s="135" t="n">
        <v>0</v>
      </c>
      <c r="CD51" s="135" t="n">
        <v>0</v>
      </c>
      <c r="CE51" s="135" t="n">
        <v>0</v>
      </c>
      <c r="CF51" s="135" t="n">
        <v>0</v>
      </c>
      <c r="CG51" s="135" t="n">
        <v>5840</v>
      </c>
      <c r="CH51" s="135" t="n">
        <v>2970</v>
      </c>
      <c r="CI51" s="135" t="n">
        <v>0</v>
      </c>
      <c r="CJ51" s="135" t="n">
        <v>8810</v>
      </c>
      <c r="CK51" s="135" t="n">
        <v>881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320</v>
      </c>
      <c r="CY51" s="135" t="n">
        <v>1320</v>
      </c>
      <c r="CZ51" s="135" t="n">
        <v>0</v>
      </c>
      <c r="DA51" s="135" t="n">
        <v>154470</v>
      </c>
      <c r="DB51" s="135" t="n">
        <v>407570</v>
      </c>
      <c r="DC51" s="135" t="n">
        <v>536840</v>
      </c>
      <c r="DD51" s="135" t="n">
        <v>1146880</v>
      </c>
      <c r="DE51" s="135" t="n">
        <v>837130</v>
      </c>
      <c r="DF51" s="135" t="n">
        <v>3082890</v>
      </c>
      <c r="DG51" s="135" t="n">
        <v>3084210</v>
      </c>
      <c r="DH51" s="135" t="n">
        <v>0</v>
      </c>
      <c r="DI51" s="135" t="n">
        <v>0</v>
      </c>
      <c r="DJ51" s="135" t="n">
        <v>0</v>
      </c>
      <c r="DK51" s="135" t="n">
        <v>0</v>
      </c>
      <c r="DL51" s="135" t="n">
        <v>81220</v>
      </c>
      <c r="DM51" s="135" t="n">
        <v>178320</v>
      </c>
      <c r="DN51" s="135" t="n">
        <v>222230</v>
      </c>
      <c r="DO51" s="135" t="n">
        <v>778830</v>
      </c>
      <c r="DP51" s="135" t="n">
        <v>634990</v>
      </c>
      <c r="DQ51" s="135" t="n">
        <v>1895590</v>
      </c>
      <c r="DR51" s="135" t="n">
        <v>1895590</v>
      </c>
      <c r="DS51" s="135" t="n">
        <v>0</v>
      </c>
      <c r="DT51" s="135" t="n">
        <v>0</v>
      </c>
      <c r="DU51" s="135" t="n">
        <v>0</v>
      </c>
      <c r="DV51" s="135" t="n">
        <v>0</v>
      </c>
      <c r="DW51" s="135" t="n">
        <v>30070</v>
      </c>
      <c r="DX51" s="135" t="n">
        <v>156550</v>
      </c>
      <c r="DY51" s="135" t="n">
        <v>75330</v>
      </c>
      <c r="DZ51" s="135" t="n">
        <v>143790</v>
      </c>
      <c r="EA51" s="135" t="n">
        <v>146900</v>
      </c>
      <c r="EB51" s="135" t="n">
        <v>552640</v>
      </c>
      <c r="EC51" s="135" t="n">
        <v>552640</v>
      </c>
      <c r="ED51" s="135" t="n">
        <v>0</v>
      </c>
      <c r="EE51" s="135" t="n">
        <v>0</v>
      </c>
      <c r="EF51" s="135" t="n">
        <v>0</v>
      </c>
      <c r="EG51" s="135" t="n">
        <v>0</v>
      </c>
      <c r="EH51" s="135" t="n">
        <v>0</v>
      </c>
      <c r="EI51" s="135" t="n">
        <v>0</v>
      </c>
      <c r="EJ51" s="135" t="n">
        <v>45570</v>
      </c>
      <c r="EK51" s="135" t="n">
        <v>29760</v>
      </c>
      <c r="EL51" s="135" t="n">
        <v>19840</v>
      </c>
      <c r="EM51" s="135" t="n">
        <v>95170</v>
      </c>
      <c r="EN51" s="135" t="n">
        <v>9517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320</v>
      </c>
      <c r="FB51" s="135" t="n">
        <v>1320</v>
      </c>
      <c r="FC51" s="135" t="n">
        <v>0</v>
      </c>
      <c r="FD51" s="135" t="n">
        <v>43180</v>
      </c>
      <c r="FE51" s="135" t="n">
        <v>72700</v>
      </c>
      <c r="FF51" s="135" t="n">
        <v>193710</v>
      </c>
      <c r="FG51" s="135" t="n">
        <v>194500</v>
      </c>
      <c r="FH51" s="135" t="n">
        <v>35400</v>
      </c>
      <c r="FI51" s="135" t="n">
        <v>539490</v>
      </c>
      <c r="FJ51" s="135" t="n">
        <v>54081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8410</v>
      </c>
      <c r="D52" s="135" t="n">
        <v>8410</v>
      </c>
      <c r="E52" s="135" t="n">
        <v>0</v>
      </c>
      <c r="F52" s="135" t="n">
        <v>509560</v>
      </c>
      <c r="G52" s="135" t="n">
        <v>1526960</v>
      </c>
      <c r="H52" s="135" t="n">
        <v>2556280</v>
      </c>
      <c r="I52" s="135" t="n">
        <v>3724270</v>
      </c>
      <c r="J52" s="135" t="n">
        <v>2530000</v>
      </c>
      <c r="K52" s="135" t="n">
        <v>10847070</v>
      </c>
      <c r="L52" s="135" t="n">
        <v>10855480</v>
      </c>
      <c r="M52" s="135" t="n">
        <v>0</v>
      </c>
      <c r="N52" s="135" t="n">
        <v>8410</v>
      </c>
      <c r="O52" s="135" t="n">
        <v>8410</v>
      </c>
      <c r="P52" s="135" t="n">
        <v>0</v>
      </c>
      <c r="Q52" s="135" t="n">
        <v>457730</v>
      </c>
      <c r="R52" s="135" t="n">
        <v>1127720</v>
      </c>
      <c r="S52" s="135" t="n">
        <v>2121410</v>
      </c>
      <c r="T52" s="135" t="n">
        <v>3078660</v>
      </c>
      <c r="U52" s="135" t="n">
        <v>2143900</v>
      </c>
      <c r="V52" s="135" t="n">
        <v>8929420</v>
      </c>
      <c r="W52" s="135" t="n">
        <v>8937830</v>
      </c>
      <c r="X52" s="135" t="n">
        <v>0</v>
      </c>
      <c r="Y52" s="135" t="n">
        <v>0</v>
      </c>
      <c r="Z52" s="135" t="n">
        <v>0</v>
      </c>
      <c r="AA52" s="135" t="n">
        <v>0</v>
      </c>
      <c r="AB52" s="135" t="n">
        <v>227580</v>
      </c>
      <c r="AC52" s="135" t="n">
        <v>793000</v>
      </c>
      <c r="AD52" s="135" t="n">
        <v>1585060</v>
      </c>
      <c r="AE52" s="135" t="n">
        <v>2348650</v>
      </c>
      <c r="AF52" s="135" t="n">
        <v>1696760</v>
      </c>
      <c r="AG52" s="135" t="n">
        <v>6651050</v>
      </c>
      <c r="AH52" s="135" t="n">
        <v>6651050</v>
      </c>
      <c r="AI52" s="135" t="n">
        <v>0</v>
      </c>
      <c r="AJ52" s="135" t="n">
        <v>0</v>
      </c>
      <c r="AK52" s="135" t="n">
        <v>0</v>
      </c>
      <c r="AL52" s="135" t="n">
        <v>0</v>
      </c>
      <c r="AM52" s="135" t="n">
        <v>219080</v>
      </c>
      <c r="AN52" s="135" t="n">
        <v>242180</v>
      </c>
      <c r="AO52" s="135" t="n">
        <v>368120</v>
      </c>
      <c r="AP52" s="135" t="n">
        <v>596000</v>
      </c>
      <c r="AQ52" s="135" t="n">
        <v>201500</v>
      </c>
      <c r="AR52" s="135" t="n">
        <v>1626880</v>
      </c>
      <c r="AS52" s="135" t="n">
        <v>1626880</v>
      </c>
      <c r="AT52" s="135" t="n">
        <v>0</v>
      </c>
      <c r="AU52" s="135" t="n">
        <v>0</v>
      </c>
      <c r="AV52" s="135" t="n">
        <v>0</v>
      </c>
      <c r="AW52" s="135" t="n">
        <v>0</v>
      </c>
      <c r="AX52" s="135" t="n">
        <v>0</v>
      </c>
      <c r="AY52" s="135" t="n">
        <v>0</v>
      </c>
      <c r="AZ52" s="135" t="n">
        <v>61380</v>
      </c>
      <c r="BA52" s="135" t="n">
        <v>86800</v>
      </c>
      <c r="BB52" s="135" t="n">
        <v>188770</v>
      </c>
      <c r="BC52" s="135" t="n">
        <v>336950</v>
      </c>
      <c r="BD52" s="135" t="n">
        <v>33695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8410</v>
      </c>
      <c r="BR52" s="135" t="n">
        <v>8410</v>
      </c>
      <c r="BS52" s="135" t="n">
        <v>0</v>
      </c>
      <c r="BT52" s="135" t="n">
        <v>6120</v>
      </c>
      <c r="BU52" s="135" t="n">
        <v>84430</v>
      </c>
      <c r="BV52" s="135" t="n">
        <v>98930</v>
      </c>
      <c r="BW52" s="135" t="n">
        <v>37720</v>
      </c>
      <c r="BX52" s="135" t="n">
        <v>54700</v>
      </c>
      <c r="BY52" s="135" t="n">
        <v>281900</v>
      </c>
      <c r="BZ52" s="135" t="n">
        <v>290310</v>
      </c>
      <c r="CA52" s="135" t="n">
        <v>0</v>
      </c>
      <c r="CB52" s="135" t="n">
        <v>0</v>
      </c>
      <c r="CC52" s="135" t="n">
        <v>0</v>
      </c>
      <c r="CD52" s="135" t="n">
        <v>0</v>
      </c>
      <c r="CE52" s="135" t="n">
        <v>4950</v>
      </c>
      <c r="CF52" s="135" t="n">
        <v>8110</v>
      </c>
      <c r="CG52" s="135" t="n">
        <v>7920</v>
      </c>
      <c r="CH52" s="135" t="n">
        <v>9490</v>
      </c>
      <c r="CI52" s="135" t="n">
        <v>2170</v>
      </c>
      <c r="CJ52" s="135" t="n">
        <v>32640</v>
      </c>
      <c r="CK52" s="135" t="n">
        <v>3264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0</v>
      </c>
      <c r="CY52" s="135" t="n">
        <v>0</v>
      </c>
      <c r="CZ52" s="135" t="n">
        <v>0</v>
      </c>
      <c r="DA52" s="135" t="n">
        <v>51830</v>
      </c>
      <c r="DB52" s="135" t="n">
        <v>399240</v>
      </c>
      <c r="DC52" s="135" t="n">
        <v>434870</v>
      </c>
      <c r="DD52" s="135" t="n">
        <v>645610</v>
      </c>
      <c r="DE52" s="135" t="n">
        <v>386100</v>
      </c>
      <c r="DF52" s="135" t="n">
        <v>1917650</v>
      </c>
      <c r="DG52" s="135" t="n">
        <v>1917650</v>
      </c>
      <c r="DH52" s="135" t="n">
        <v>0</v>
      </c>
      <c r="DI52" s="135" t="n">
        <v>0</v>
      </c>
      <c r="DJ52" s="135" t="n">
        <v>0</v>
      </c>
      <c r="DK52" s="135" t="n">
        <v>0</v>
      </c>
      <c r="DL52" s="135" t="n">
        <v>45570</v>
      </c>
      <c r="DM52" s="135" t="n">
        <v>312770</v>
      </c>
      <c r="DN52" s="135" t="n">
        <v>324480</v>
      </c>
      <c r="DO52" s="135" t="n">
        <v>394580</v>
      </c>
      <c r="DP52" s="135" t="n">
        <v>302540</v>
      </c>
      <c r="DQ52" s="135" t="n">
        <v>1379940</v>
      </c>
      <c r="DR52" s="135" t="n">
        <v>1379940</v>
      </c>
      <c r="DS52" s="135" t="n">
        <v>0</v>
      </c>
      <c r="DT52" s="135" t="n">
        <v>0</v>
      </c>
      <c r="DU52" s="135" t="n">
        <v>0</v>
      </c>
      <c r="DV52" s="135" t="n">
        <v>0</v>
      </c>
      <c r="DW52" s="135" t="n">
        <v>4160</v>
      </c>
      <c r="DX52" s="135" t="n">
        <v>45570</v>
      </c>
      <c r="DY52" s="135" t="n">
        <v>65730</v>
      </c>
      <c r="DZ52" s="135" t="n">
        <v>224740</v>
      </c>
      <c r="EA52" s="135" t="n">
        <v>45570</v>
      </c>
      <c r="EB52" s="135" t="n">
        <v>385770</v>
      </c>
      <c r="EC52" s="135" t="n">
        <v>385770</v>
      </c>
      <c r="ED52" s="135" t="n">
        <v>0</v>
      </c>
      <c r="EE52" s="135" t="n">
        <v>0</v>
      </c>
      <c r="EF52" s="135" t="n">
        <v>0</v>
      </c>
      <c r="EG52" s="135" t="n">
        <v>0</v>
      </c>
      <c r="EH52" s="135" t="n">
        <v>0</v>
      </c>
      <c r="EI52" s="135" t="n">
        <v>0</v>
      </c>
      <c r="EJ52" s="135" t="n">
        <v>0</v>
      </c>
      <c r="EK52" s="135" t="n">
        <v>9920</v>
      </c>
      <c r="EL52" s="135" t="n">
        <v>13440</v>
      </c>
      <c r="EM52" s="135" t="n">
        <v>23360</v>
      </c>
      <c r="EN52" s="135" t="n">
        <v>2336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2100</v>
      </c>
      <c r="FE52" s="135" t="n">
        <v>29400</v>
      </c>
      <c r="FF52" s="135" t="n">
        <v>35460</v>
      </c>
      <c r="FG52" s="135" t="n">
        <v>12740</v>
      </c>
      <c r="FH52" s="135" t="n">
        <v>18630</v>
      </c>
      <c r="FI52" s="135" t="n">
        <v>98330</v>
      </c>
      <c r="FJ52" s="135" t="n">
        <v>98330</v>
      </c>
      <c r="FK52" s="135" t="n">
        <v>0</v>
      </c>
      <c r="FL52" s="135" t="n">
        <v>0</v>
      </c>
      <c r="FM52" s="135" t="n">
        <v>0</v>
      </c>
      <c r="FN52" s="135" t="n">
        <v>0</v>
      </c>
      <c r="FO52" s="135" t="n">
        <v>0</v>
      </c>
      <c r="FP52" s="135" t="n">
        <v>11500</v>
      </c>
      <c r="FQ52" s="135" t="n">
        <v>9200</v>
      </c>
      <c r="FR52" s="135" t="n">
        <v>3630</v>
      </c>
      <c r="FS52" s="135" t="n">
        <v>5920</v>
      </c>
      <c r="FT52" s="135" t="n">
        <v>30250</v>
      </c>
      <c r="FU52" s="135" t="n">
        <v>3025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83380</v>
      </c>
      <c r="G53" s="135" t="n">
        <v>2088480</v>
      </c>
      <c r="H53" s="135" t="n">
        <v>2843272</v>
      </c>
      <c r="I53" s="135" t="n">
        <v>3395520</v>
      </c>
      <c r="J53" s="135" t="n">
        <v>4591540</v>
      </c>
      <c r="K53" s="135" t="n">
        <v>13602192</v>
      </c>
      <c r="L53" s="135" t="n">
        <v>13602192</v>
      </c>
      <c r="M53" s="135" t="n">
        <v>0</v>
      </c>
      <c r="N53" s="135" t="n">
        <v>0</v>
      </c>
      <c r="O53" s="135" t="n">
        <v>0</v>
      </c>
      <c r="P53" s="135" t="n">
        <v>0</v>
      </c>
      <c r="Q53" s="135" t="n">
        <v>537220</v>
      </c>
      <c r="R53" s="135" t="n">
        <v>1714100</v>
      </c>
      <c r="S53" s="135" t="n">
        <v>2441382</v>
      </c>
      <c r="T53" s="135" t="n">
        <v>3046750</v>
      </c>
      <c r="U53" s="135" t="n">
        <v>4272190</v>
      </c>
      <c r="V53" s="135" t="n">
        <v>12011642</v>
      </c>
      <c r="W53" s="135" t="n">
        <v>12011642</v>
      </c>
      <c r="X53" s="135" t="n">
        <v>0</v>
      </c>
      <c r="Y53" s="135" t="n">
        <v>0</v>
      </c>
      <c r="Z53" s="135" t="n">
        <v>0</v>
      </c>
      <c r="AA53" s="135" t="n">
        <v>0</v>
      </c>
      <c r="AB53" s="135" t="n">
        <v>137330</v>
      </c>
      <c r="AC53" s="135" t="n">
        <v>595060</v>
      </c>
      <c r="AD53" s="135" t="n">
        <v>1610120</v>
      </c>
      <c r="AE53" s="135" t="n">
        <v>2035470</v>
      </c>
      <c r="AF53" s="135" t="n">
        <v>3079640</v>
      </c>
      <c r="AG53" s="135" t="n">
        <v>7457620</v>
      </c>
      <c r="AH53" s="135" t="n">
        <v>7457620</v>
      </c>
      <c r="AI53" s="135" t="n">
        <v>0</v>
      </c>
      <c r="AJ53" s="135" t="n">
        <v>0</v>
      </c>
      <c r="AK53" s="135" t="n">
        <v>0</v>
      </c>
      <c r="AL53" s="135" t="n">
        <v>0</v>
      </c>
      <c r="AM53" s="135" t="n">
        <v>326570</v>
      </c>
      <c r="AN53" s="135" t="n">
        <v>979830</v>
      </c>
      <c r="AO53" s="135" t="n">
        <v>662210</v>
      </c>
      <c r="AP53" s="135" t="n">
        <v>688440</v>
      </c>
      <c r="AQ53" s="135" t="n">
        <v>418220</v>
      </c>
      <c r="AR53" s="135" t="n">
        <v>3075270</v>
      </c>
      <c r="AS53" s="135" t="n">
        <v>3075270</v>
      </c>
      <c r="AT53" s="135" t="n">
        <v>0</v>
      </c>
      <c r="AU53" s="135" t="n">
        <v>0</v>
      </c>
      <c r="AV53" s="135" t="n">
        <v>0</v>
      </c>
      <c r="AW53" s="135" t="n">
        <v>0</v>
      </c>
      <c r="AX53" s="135" t="n">
        <v>22630</v>
      </c>
      <c r="AY53" s="135" t="n">
        <v>0</v>
      </c>
      <c r="AZ53" s="135" t="n">
        <v>0</v>
      </c>
      <c r="BA53" s="135" t="n">
        <v>168020</v>
      </c>
      <c r="BB53" s="135" t="n">
        <v>686600</v>
      </c>
      <c r="BC53" s="135" t="n">
        <v>877250</v>
      </c>
      <c r="BD53" s="135" t="n">
        <v>87725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32730</v>
      </c>
      <c r="BU53" s="135" t="n">
        <v>119720</v>
      </c>
      <c r="BV53" s="135" t="n">
        <v>119620</v>
      </c>
      <c r="BW53" s="135" t="n">
        <v>91750</v>
      </c>
      <c r="BX53" s="135" t="n">
        <v>80800</v>
      </c>
      <c r="BY53" s="135" t="n">
        <v>444620</v>
      </c>
      <c r="BZ53" s="135" t="n">
        <v>444620</v>
      </c>
      <c r="CA53" s="135" t="n">
        <v>0</v>
      </c>
      <c r="CB53" s="135" t="n">
        <v>0</v>
      </c>
      <c r="CC53" s="135" t="n">
        <v>0</v>
      </c>
      <c r="CD53" s="135" t="n">
        <v>0</v>
      </c>
      <c r="CE53" s="135" t="n">
        <v>17960</v>
      </c>
      <c r="CF53" s="135" t="n">
        <v>19490</v>
      </c>
      <c r="CG53" s="135" t="n">
        <v>49432</v>
      </c>
      <c r="CH53" s="135" t="n">
        <v>63070</v>
      </c>
      <c r="CI53" s="135" t="n">
        <v>6930</v>
      </c>
      <c r="CJ53" s="135" t="n">
        <v>156882</v>
      </c>
      <c r="CK53" s="135" t="n">
        <v>156882</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46160</v>
      </c>
      <c r="DB53" s="135" t="n">
        <v>374380</v>
      </c>
      <c r="DC53" s="135" t="n">
        <v>401890</v>
      </c>
      <c r="DD53" s="135" t="n">
        <v>348770</v>
      </c>
      <c r="DE53" s="135" t="n">
        <v>319350</v>
      </c>
      <c r="DF53" s="135" t="n">
        <v>1590550</v>
      </c>
      <c r="DG53" s="135" t="n">
        <v>1590550</v>
      </c>
      <c r="DH53" s="135" t="n">
        <v>0</v>
      </c>
      <c r="DI53" s="135" t="n">
        <v>0</v>
      </c>
      <c r="DJ53" s="135" t="n">
        <v>0</v>
      </c>
      <c r="DK53" s="135" t="n">
        <v>0</v>
      </c>
      <c r="DL53" s="135" t="n">
        <v>0</v>
      </c>
      <c r="DM53" s="135" t="n">
        <v>156860</v>
      </c>
      <c r="DN53" s="135" t="n">
        <v>280550</v>
      </c>
      <c r="DO53" s="135" t="n">
        <v>194960</v>
      </c>
      <c r="DP53" s="135" t="n">
        <v>258880</v>
      </c>
      <c r="DQ53" s="135" t="n">
        <v>891250</v>
      </c>
      <c r="DR53" s="135" t="n">
        <v>891250</v>
      </c>
      <c r="DS53" s="135" t="n">
        <v>0</v>
      </c>
      <c r="DT53" s="135" t="n">
        <v>0</v>
      </c>
      <c r="DU53" s="135" t="n">
        <v>0</v>
      </c>
      <c r="DV53" s="135" t="n">
        <v>0</v>
      </c>
      <c r="DW53" s="135" t="n">
        <v>126790</v>
      </c>
      <c r="DX53" s="135" t="n">
        <v>160890</v>
      </c>
      <c r="DY53" s="135" t="n">
        <v>53080</v>
      </c>
      <c r="DZ53" s="135" t="n">
        <v>105130</v>
      </c>
      <c r="EA53" s="135" t="n">
        <v>19840</v>
      </c>
      <c r="EB53" s="135" t="n">
        <v>465730</v>
      </c>
      <c r="EC53" s="135" t="n">
        <v>46573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19370</v>
      </c>
      <c r="FE53" s="135" t="n">
        <v>52470</v>
      </c>
      <c r="FF53" s="135" t="n">
        <v>68260</v>
      </c>
      <c r="FG53" s="135" t="n">
        <v>48680</v>
      </c>
      <c r="FH53" s="135" t="n">
        <v>30710</v>
      </c>
      <c r="FI53" s="135" t="n">
        <v>219490</v>
      </c>
      <c r="FJ53" s="135" t="n">
        <v>219490</v>
      </c>
      <c r="FK53" s="135" t="n">
        <v>0</v>
      </c>
      <c r="FL53" s="135" t="n">
        <v>0</v>
      </c>
      <c r="FM53" s="135" t="n">
        <v>0</v>
      </c>
      <c r="FN53" s="135" t="n">
        <v>0</v>
      </c>
      <c r="FO53" s="135" t="n">
        <v>0</v>
      </c>
      <c r="FP53" s="135" t="n">
        <v>4160</v>
      </c>
      <c r="FQ53" s="135" t="n">
        <v>0</v>
      </c>
      <c r="FR53" s="135" t="n">
        <v>0</v>
      </c>
      <c r="FS53" s="135" t="n">
        <v>0</v>
      </c>
      <c r="FT53" s="135" t="n">
        <v>4160</v>
      </c>
      <c r="FU53" s="135" t="n">
        <v>416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486440</v>
      </c>
      <c r="G54" s="135" t="n">
        <v>1052900</v>
      </c>
      <c r="H54" s="135" t="n">
        <v>2453440</v>
      </c>
      <c r="I54" s="135" t="n">
        <v>1815400</v>
      </c>
      <c r="J54" s="135" t="n">
        <v>1733740</v>
      </c>
      <c r="K54" s="135" t="n">
        <v>7541920</v>
      </c>
      <c r="L54" s="135" t="n">
        <v>7541920</v>
      </c>
      <c r="M54" s="135" t="n">
        <v>0</v>
      </c>
      <c r="N54" s="135" t="n">
        <v>0</v>
      </c>
      <c r="O54" s="135" t="n">
        <v>0</v>
      </c>
      <c r="P54" s="135" t="n">
        <v>0</v>
      </c>
      <c r="Q54" s="135" t="n">
        <v>416930</v>
      </c>
      <c r="R54" s="135" t="n">
        <v>907020</v>
      </c>
      <c r="S54" s="135" t="n">
        <v>2102750</v>
      </c>
      <c r="T54" s="135" t="n">
        <v>1756990</v>
      </c>
      <c r="U54" s="135" t="n">
        <v>1627000</v>
      </c>
      <c r="V54" s="135" t="n">
        <v>6810690</v>
      </c>
      <c r="W54" s="135" t="n">
        <v>6810690</v>
      </c>
      <c r="X54" s="135" t="n">
        <v>0</v>
      </c>
      <c r="Y54" s="135" t="n">
        <v>0</v>
      </c>
      <c r="Z54" s="135" t="n">
        <v>0</v>
      </c>
      <c r="AA54" s="135" t="n">
        <v>0</v>
      </c>
      <c r="AB54" s="135" t="n">
        <v>152210</v>
      </c>
      <c r="AC54" s="135" t="n">
        <v>306900</v>
      </c>
      <c r="AD54" s="135" t="n">
        <v>1575150</v>
      </c>
      <c r="AE54" s="135" t="n">
        <v>1604480</v>
      </c>
      <c r="AF54" s="135" t="n">
        <v>1153390</v>
      </c>
      <c r="AG54" s="135" t="n">
        <v>4792130</v>
      </c>
      <c r="AH54" s="135" t="n">
        <v>4792130</v>
      </c>
      <c r="AI54" s="135" t="n">
        <v>0</v>
      </c>
      <c r="AJ54" s="135" t="n">
        <v>0</v>
      </c>
      <c r="AK54" s="135" t="n">
        <v>0</v>
      </c>
      <c r="AL54" s="135" t="n">
        <v>0</v>
      </c>
      <c r="AM54" s="135" t="n">
        <v>237770</v>
      </c>
      <c r="AN54" s="135" t="n">
        <v>529180</v>
      </c>
      <c r="AO54" s="135" t="n">
        <v>441570</v>
      </c>
      <c r="AP54" s="135" t="n">
        <v>90940</v>
      </c>
      <c r="AQ54" s="135" t="n">
        <v>245830</v>
      </c>
      <c r="AR54" s="135" t="n">
        <v>1545290</v>
      </c>
      <c r="AS54" s="135" t="n">
        <v>1545290</v>
      </c>
      <c r="AT54" s="135" t="n">
        <v>0</v>
      </c>
      <c r="AU54" s="135" t="n">
        <v>0</v>
      </c>
      <c r="AV54" s="135" t="n">
        <v>0</v>
      </c>
      <c r="AW54" s="135" t="n">
        <v>0</v>
      </c>
      <c r="AX54" s="135" t="n">
        <v>0</v>
      </c>
      <c r="AY54" s="135" t="n">
        <v>21900</v>
      </c>
      <c r="AZ54" s="135" t="n">
        <v>0</v>
      </c>
      <c r="BA54" s="135" t="n">
        <v>33480</v>
      </c>
      <c r="BB54" s="135" t="n">
        <v>224130</v>
      </c>
      <c r="BC54" s="135" t="n">
        <v>279510</v>
      </c>
      <c r="BD54" s="135" t="n">
        <v>27951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6950</v>
      </c>
      <c r="BU54" s="135" t="n">
        <v>49040</v>
      </c>
      <c r="BV54" s="135" t="n">
        <v>86030</v>
      </c>
      <c r="BW54" s="135" t="n">
        <v>25170</v>
      </c>
      <c r="BX54" s="135" t="n">
        <v>3650</v>
      </c>
      <c r="BY54" s="135" t="n">
        <v>190840</v>
      </c>
      <c r="BZ54" s="135" t="n">
        <v>190840</v>
      </c>
      <c r="CA54" s="135" t="n">
        <v>0</v>
      </c>
      <c r="CB54" s="135" t="n">
        <v>0</v>
      </c>
      <c r="CC54" s="135" t="n">
        <v>0</v>
      </c>
      <c r="CD54" s="135" t="n">
        <v>0</v>
      </c>
      <c r="CE54" s="135" t="n">
        <v>0</v>
      </c>
      <c r="CF54" s="135" t="n">
        <v>0</v>
      </c>
      <c r="CG54" s="135" t="n">
        <v>0</v>
      </c>
      <c r="CH54" s="135" t="n">
        <v>2920</v>
      </c>
      <c r="CI54" s="135" t="n">
        <v>0</v>
      </c>
      <c r="CJ54" s="135" t="n">
        <v>2920</v>
      </c>
      <c r="CK54" s="135" t="n">
        <v>29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69510</v>
      </c>
      <c r="DB54" s="135" t="n">
        <v>145880</v>
      </c>
      <c r="DC54" s="135" t="n">
        <v>350690</v>
      </c>
      <c r="DD54" s="135" t="n">
        <v>58410</v>
      </c>
      <c r="DE54" s="135" t="n">
        <v>106740</v>
      </c>
      <c r="DF54" s="135" t="n">
        <v>731230</v>
      </c>
      <c r="DG54" s="135" t="n">
        <v>731230</v>
      </c>
      <c r="DH54" s="135" t="n">
        <v>0</v>
      </c>
      <c r="DI54" s="135" t="n">
        <v>0</v>
      </c>
      <c r="DJ54" s="135" t="n">
        <v>0</v>
      </c>
      <c r="DK54" s="135" t="n">
        <v>0</v>
      </c>
      <c r="DL54" s="135" t="n">
        <v>29760</v>
      </c>
      <c r="DM54" s="135" t="n">
        <v>22630</v>
      </c>
      <c r="DN54" s="135" t="n">
        <v>249520</v>
      </c>
      <c r="DO54" s="135" t="n">
        <v>19840</v>
      </c>
      <c r="DP54" s="135" t="n">
        <v>29760</v>
      </c>
      <c r="DQ54" s="135" t="n">
        <v>351510</v>
      </c>
      <c r="DR54" s="135" t="n">
        <v>351510</v>
      </c>
      <c r="DS54" s="135" t="n">
        <v>0</v>
      </c>
      <c r="DT54" s="135" t="n">
        <v>0</v>
      </c>
      <c r="DU54" s="135" t="n">
        <v>0</v>
      </c>
      <c r="DV54" s="135" t="n">
        <v>0</v>
      </c>
      <c r="DW54" s="135" t="n">
        <v>29760</v>
      </c>
      <c r="DX54" s="135" t="n">
        <v>110340</v>
      </c>
      <c r="DY54" s="135" t="n">
        <v>65410</v>
      </c>
      <c r="DZ54" s="135" t="n">
        <v>35650</v>
      </c>
      <c r="EA54" s="135" t="n">
        <v>65410</v>
      </c>
      <c r="EB54" s="135" t="n">
        <v>306570</v>
      </c>
      <c r="EC54" s="135" t="n">
        <v>306570</v>
      </c>
      <c r="ED54" s="135" t="n">
        <v>0</v>
      </c>
      <c r="EE54" s="135" t="n">
        <v>0</v>
      </c>
      <c r="EF54" s="135" t="n">
        <v>0</v>
      </c>
      <c r="EG54" s="135" t="n">
        <v>0</v>
      </c>
      <c r="EH54" s="135" t="n">
        <v>0</v>
      </c>
      <c r="EI54" s="135" t="n">
        <v>0</v>
      </c>
      <c r="EJ54" s="135" t="n">
        <v>0</v>
      </c>
      <c r="EK54" s="135" t="n">
        <v>0</v>
      </c>
      <c r="EL54" s="135" t="n">
        <v>9920</v>
      </c>
      <c r="EM54" s="135" t="n">
        <v>9920</v>
      </c>
      <c r="EN54" s="135" t="n">
        <v>992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9990</v>
      </c>
      <c r="FE54" s="135" t="n">
        <v>12910</v>
      </c>
      <c r="FF54" s="135" t="n">
        <v>35760</v>
      </c>
      <c r="FG54" s="135" t="n">
        <v>2920</v>
      </c>
      <c r="FH54" s="135" t="n">
        <v>1650</v>
      </c>
      <c r="FI54" s="135" t="n">
        <v>63230</v>
      </c>
      <c r="FJ54" s="135" t="n">
        <v>6323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11880</v>
      </c>
      <c r="C55" s="135" t="n">
        <v>29700</v>
      </c>
      <c r="D55" s="135" t="n">
        <v>41580</v>
      </c>
      <c r="E55" s="135" t="n">
        <v>0</v>
      </c>
      <c r="F55" s="135" t="n">
        <v>533550</v>
      </c>
      <c r="G55" s="135" t="n">
        <v>657730</v>
      </c>
      <c r="H55" s="135" t="n">
        <v>1618170</v>
      </c>
      <c r="I55" s="135" t="n">
        <v>1737880</v>
      </c>
      <c r="J55" s="135" t="n">
        <v>2230230</v>
      </c>
      <c r="K55" s="135" t="n">
        <v>6777560</v>
      </c>
      <c r="L55" s="135" t="n">
        <v>6819140</v>
      </c>
      <c r="M55" s="135" t="n">
        <v>11880</v>
      </c>
      <c r="N55" s="135" t="n">
        <v>29700</v>
      </c>
      <c r="O55" s="135" t="n">
        <v>41580</v>
      </c>
      <c r="P55" s="135" t="n">
        <v>0</v>
      </c>
      <c r="Q55" s="135" t="n">
        <v>384940</v>
      </c>
      <c r="R55" s="135" t="n">
        <v>549140</v>
      </c>
      <c r="S55" s="135" t="n">
        <v>1393140</v>
      </c>
      <c r="T55" s="135" t="n">
        <v>1518720</v>
      </c>
      <c r="U55" s="135" t="n">
        <v>1965500</v>
      </c>
      <c r="V55" s="135" t="n">
        <v>5811440</v>
      </c>
      <c r="W55" s="135" t="n">
        <v>5853020</v>
      </c>
      <c r="X55" s="135" t="n">
        <v>0</v>
      </c>
      <c r="Y55" s="135" t="n">
        <v>0</v>
      </c>
      <c r="Z55" s="135" t="n">
        <v>0</v>
      </c>
      <c r="AA55" s="135" t="n">
        <v>0</v>
      </c>
      <c r="AB55" s="135" t="n">
        <v>176080</v>
      </c>
      <c r="AC55" s="135" t="n">
        <v>333740</v>
      </c>
      <c r="AD55" s="135" t="n">
        <v>1087630</v>
      </c>
      <c r="AE55" s="135" t="n">
        <v>1339900</v>
      </c>
      <c r="AF55" s="135" t="n">
        <v>1682810</v>
      </c>
      <c r="AG55" s="135" t="n">
        <v>4620160</v>
      </c>
      <c r="AH55" s="135" t="n">
        <v>4620160</v>
      </c>
      <c r="AI55" s="135" t="n">
        <v>0</v>
      </c>
      <c r="AJ55" s="135" t="n">
        <v>0</v>
      </c>
      <c r="AK55" s="135" t="n">
        <v>0</v>
      </c>
      <c r="AL55" s="135" t="n">
        <v>0</v>
      </c>
      <c r="AM55" s="135" t="n">
        <v>197600</v>
      </c>
      <c r="AN55" s="135" t="n">
        <v>156140</v>
      </c>
      <c r="AO55" s="135" t="n">
        <v>262880</v>
      </c>
      <c r="AP55" s="135" t="n">
        <v>137150</v>
      </c>
      <c r="AQ55" s="135" t="n">
        <v>84010</v>
      </c>
      <c r="AR55" s="135" t="n">
        <v>837780</v>
      </c>
      <c r="AS55" s="135" t="n">
        <v>837780</v>
      </c>
      <c r="AT55" s="135" t="n">
        <v>0</v>
      </c>
      <c r="AU55" s="135" t="n">
        <v>0</v>
      </c>
      <c r="AV55" s="135" t="n">
        <v>0</v>
      </c>
      <c r="AW55" s="135" t="n">
        <v>0</v>
      </c>
      <c r="AX55" s="135" t="n">
        <v>0</v>
      </c>
      <c r="AY55" s="135" t="n">
        <v>0</v>
      </c>
      <c r="AZ55" s="135" t="n">
        <v>0</v>
      </c>
      <c r="BA55" s="135" t="n">
        <v>20790</v>
      </c>
      <c r="BB55" s="135" t="n">
        <v>193620</v>
      </c>
      <c r="BC55" s="135" t="n">
        <v>214410</v>
      </c>
      <c r="BD55" s="135" t="n">
        <v>21441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29700</v>
      </c>
      <c r="BR55" s="135" t="n">
        <v>29700</v>
      </c>
      <c r="BS55" s="135" t="n">
        <v>0</v>
      </c>
      <c r="BT55" s="135" t="n">
        <v>11260</v>
      </c>
      <c r="BU55" s="135" t="n">
        <v>56290</v>
      </c>
      <c r="BV55" s="135" t="n">
        <v>36790</v>
      </c>
      <c r="BW55" s="135" t="n">
        <v>19800</v>
      </c>
      <c r="BX55" s="135" t="n">
        <v>5060</v>
      </c>
      <c r="BY55" s="135" t="n">
        <v>129200</v>
      </c>
      <c r="BZ55" s="135" t="n">
        <v>158900</v>
      </c>
      <c r="CA55" s="135" t="n">
        <v>11880</v>
      </c>
      <c r="CB55" s="135" t="n">
        <v>0</v>
      </c>
      <c r="CC55" s="135" t="n">
        <v>11880</v>
      </c>
      <c r="CD55" s="135" t="n">
        <v>0</v>
      </c>
      <c r="CE55" s="135" t="n">
        <v>0</v>
      </c>
      <c r="CF55" s="135" t="n">
        <v>2970</v>
      </c>
      <c r="CG55" s="135" t="n">
        <v>5840</v>
      </c>
      <c r="CH55" s="135" t="n">
        <v>1080</v>
      </c>
      <c r="CI55" s="135" t="n">
        <v>0</v>
      </c>
      <c r="CJ55" s="135" t="n">
        <v>9890</v>
      </c>
      <c r="CK55" s="135" t="n">
        <v>2177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48610</v>
      </c>
      <c r="DB55" s="135" t="n">
        <v>108590</v>
      </c>
      <c r="DC55" s="135" t="n">
        <v>225030</v>
      </c>
      <c r="DD55" s="135" t="n">
        <v>219160</v>
      </c>
      <c r="DE55" s="135" t="n">
        <v>264730</v>
      </c>
      <c r="DF55" s="135" t="n">
        <v>966120</v>
      </c>
      <c r="DG55" s="135" t="n">
        <v>966120</v>
      </c>
      <c r="DH55" s="135" t="n">
        <v>0</v>
      </c>
      <c r="DI55" s="135" t="n">
        <v>0</v>
      </c>
      <c r="DJ55" s="135" t="n">
        <v>0</v>
      </c>
      <c r="DK55" s="135" t="n">
        <v>0</v>
      </c>
      <c r="DL55" s="135" t="n">
        <v>116560</v>
      </c>
      <c r="DM55" s="135" t="n">
        <v>91450</v>
      </c>
      <c r="DN55" s="135" t="n">
        <v>193820</v>
      </c>
      <c r="DO55" s="135" t="n">
        <v>187520</v>
      </c>
      <c r="DP55" s="135" t="n">
        <v>229080</v>
      </c>
      <c r="DQ55" s="135" t="n">
        <v>818430</v>
      </c>
      <c r="DR55" s="135" t="n">
        <v>818430</v>
      </c>
      <c r="DS55" s="135" t="n">
        <v>0</v>
      </c>
      <c r="DT55" s="135" t="n">
        <v>0</v>
      </c>
      <c r="DU55" s="135" t="n">
        <v>0</v>
      </c>
      <c r="DV55" s="135" t="n">
        <v>0</v>
      </c>
      <c r="DW55" s="135" t="n">
        <v>28750</v>
      </c>
      <c r="DX55" s="135" t="n">
        <v>10230</v>
      </c>
      <c r="DY55" s="135" t="n">
        <v>9920</v>
      </c>
      <c r="DZ55" s="135" t="n">
        <v>18910</v>
      </c>
      <c r="EA55" s="135" t="n">
        <v>35650</v>
      </c>
      <c r="EB55" s="135" t="n">
        <v>103460</v>
      </c>
      <c r="EC55" s="135" t="n">
        <v>10346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300</v>
      </c>
      <c r="FE55" s="135" t="n">
        <v>6910</v>
      </c>
      <c r="FF55" s="135" t="n">
        <v>21290</v>
      </c>
      <c r="FG55" s="135" t="n">
        <v>12410</v>
      </c>
      <c r="FH55" s="135" t="n">
        <v>0</v>
      </c>
      <c r="FI55" s="135" t="n">
        <v>43910</v>
      </c>
      <c r="FJ55" s="135" t="n">
        <v>43910</v>
      </c>
      <c r="FK55" s="135" t="n">
        <v>0</v>
      </c>
      <c r="FL55" s="135" t="n">
        <v>0</v>
      </c>
      <c r="FM55" s="135" t="n">
        <v>0</v>
      </c>
      <c r="FN55" s="135" t="n">
        <v>0</v>
      </c>
      <c r="FO55" s="135" t="n">
        <v>0</v>
      </c>
      <c r="FP55" s="135" t="n">
        <v>0</v>
      </c>
      <c r="FQ55" s="135" t="n">
        <v>0</v>
      </c>
      <c r="FR55" s="135" t="n">
        <v>320</v>
      </c>
      <c r="FS55" s="135" t="n">
        <v>0</v>
      </c>
      <c r="FT55" s="135" t="n">
        <v>320</v>
      </c>
      <c r="FU55" s="135" t="n">
        <v>32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890530</v>
      </c>
      <c r="G56" s="135" t="n">
        <v>1907480</v>
      </c>
      <c r="H56" s="135" t="n">
        <v>3123740</v>
      </c>
      <c r="I56" s="135" t="n">
        <v>4040420</v>
      </c>
      <c r="J56" s="135" t="n">
        <v>4819910</v>
      </c>
      <c r="K56" s="135" t="n">
        <v>14782080</v>
      </c>
      <c r="L56" s="135" t="n">
        <v>14782080</v>
      </c>
      <c r="M56" s="135" t="n">
        <v>0</v>
      </c>
      <c r="N56" s="135" t="n">
        <v>0</v>
      </c>
      <c r="O56" s="135" t="n">
        <v>0</v>
      </c>
      <c r="P56" s="135" t="n">
        <v>0</v>
      </c>
      <c r="Q56" s="135" t="n">
        <v>617290</v>
      </c>
      <c r="R56" s="135" t="n">
        <v>1657450</v>
      </c>
      <c r="S56" s="135" t="n">
        <v>2659240</v>
      </c>
      <c r="T56" s="135" t="n">
        <v>3296080</v>
      </c>
      <c r="U56" s="135" t="n">
        <v>4030710</v>
      </c>
      <c r="V56" s="135" t="n">
        <v>12260770</v>
      </c>
      <c r="W56" s="135" t="n">
        <v>12260770</v>
      </c>
      <c r="X56" s="135" t="n">
        <v>0</v>
      </c>
      <c r="Y56" s="135" t="n">
        <v>0</v>
      </c>
      <c r="Z56" s="135" t="n">
        <v>0</v>
      </c>
      <c r="AA56" s="135" t="n">
        <v>0</v>
      </c>
      <c r="AB56" s="135" t="n">
        <v>441970</v>
      </c>
      <c r="AC56" s="135" t="n">
        <v>1281060</v>
      </c>
      <c r="AD56" s="135" t="n">
        <v>2087910</v>
      </c>
      <c r="AE56" s="135" t="n">
        <v>2826190</v>
      </c>
      <c r="AF56" s="135" t="n">
        <v>3258890</v>
      </c>
      <c r="AG56" s="135" t="n">
        <v>9896020</v>
      </c>
      <c r="AH56" s="135" t="n">
        <v>9896020</v>
      </c>
      <c r="AI56" s="135" t="n">
        <v>0</v>
      </c>
      <c r="AJ56" s="135" t="n">
        <v>0</v>
      </c>
      <c r="AK56" s="135" t="n">
        <v>0</v>
      </c>
      <c r="AL56" s="135" t="n">
        <v>0</v>
      </c>
      <c r="AM56" s="135" t="n">
        <v>167190</v>
      </c>
      <c r="AN56" s="135" t="n">
        <v>230860</v>
      </c>
      <c r="AO56" s="135" t="n">
        <v>349010</v>
      </c>
      <c r="AP56" s="135" t="n">
        <v>375090</v>
      </c>
      <c r="AQ56" s="135" t="n">
        <v>295370</v>
      </c>
      <c r="AR56" s="135" t="n">
        <v>1417520</v>
      </c>
      <c r="AS56" s="135" t="n">
        <v>1417520</v>
      </c>
      <c r="AT56" s="135" t="n">
        <v>0</v>
      </c>
      <c r="AU56" s="135" t="n">
        <v>0</v>
      </c>
      <c r="AV56" s="135" t="n">
        <v>0</v>
      </c>
      <c r="AW56" s="135" t="n">
        <v>0</v>
      </c>
      <c r="AX56" s="135" t="n">
        <v>0</v>
      </c>
      <c r="AY56" s="135" t="n">
        <v>30690</v>
      </c>
      <c r="AZ56" s="135" t="n">
        <v>106780</v>
      </c>
      <c r="BA56" s="135" t="n">
        <v>64170</v>
      </c>
      <c r="BB56" s="135" t="n">
        <v>417460</v>
      </c>
      <c r="BC56" s="135" t="n">
        <v>619100</v>
      </c>
      <c r="BD56" s="135" t="n">
        <v>61910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8130</v>
      </c>
      <c r="BU56" s="135" t="n">
        <v>97620</v>
      </c>
      <c r="BV56" s="135" t="n">
        <v>86830</v>
      </c>
      <c r="BW56" s="135" t="n">
        <v>21210</v>
      </c>
      <c r="BX56" s="135" t="n">
        <v>58990</v>
      </c>
      <c r="BY56" s="135" t="n">
        <v>272780</v>
      </c>
      <c r="BZ56" s="135" t="n">
        <v>272780</v>
      </c>
      <c r="CA56" s="135" t="n">
        <v>0</v>
      </c>
      <c r="CB56" s="135" t="n">
        <v>0</v>
      </c>
      <c r="CC56" s="135" t="n">
        <v>0</v>
      </c>
      <c r="CD56" s="135" t="n">
        <v>0</v>
      </c>
      <c r="CE56" s="135" t="n">
        <v>0</v>
      </c>
      <c r="CF56" s="135" t="n">
        <v>17220</v>
      </c>
      <c r="CG56" s="135" t="n">
        <v>28710</v>
      </c>
      <c r="CH56" s="135" t="n">
        <v>9420</v>
      </c>
      <c r="CI56" s="135" t="n">
        <v>0</v>
      </c>
      <c r="CJ56" s="135" t="n">
        <v>55350</v>
      </c>
      <c r="CK56" s="135" t="n">
        <v>5535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73240</v>
      </c>
      <c r="DB56" s="135" t="n">
        <v>250030</v>
      </c>
      <c r="DC56" s="135" t="n">
        <v>464500</v>
      </c>
      <c r="DD56" s="135" t="n">
        <v>744340</v>
      </c>
      <c r="DE56" s="135" t="n">
        <v>789200</v>
      </c>
      <c r="DF56" s="135" t="n">
        <v>2521310</v>
      </c>
      <c r="DG56" s="135" t="n">
        <v>2521310</v>
      </c>
      <c r="DH56" s="135" t="n">
        <v>0</v>
      </c>
      <c r="DI56" s="135" t="n">
        <v>0</v>
      </c>
      <c r="DJ56" s="135" t="n">
        <v>0</v>
      </c>
      <c r="DK56" s="135" t="n">
        <v>0</v>
      </c>
      <c r="DL56" s="135" t="n">
        <v>222300</v>
      </c>
      <c r="DM56" s="135" t="n">
        <v>187550</v>
      </c>
      <c r="DN56" s="135" t="n">
        <v>434930</v>
      </c>
      <c r="DO56" s="135" t="n">
        <v>691850</v>
      </c>
      <c r="DP56" s="135" t="n">
        <v>689920</v>
      </c>
      <c r="DQ56" s="135" t="n">
        <v>2226550</v>
      </c>
      <c r="DR56" s="135" t="n">
        <v>2226550</v>
      </c>
      <c r="DS56" s="135" t="n">
        <v>0</v>
      </c>
      <c r="DT56" s="135" t="n">
        <v>0</v>
      </c>
      <c r="DU56" s="135" t="n">
        <v>0</v>
      </c>
      <c r="DV56" s="135" t="n">
        <v>0</v>
      </c>
      <c r="DW56" s="135" t="n">
        <v>45570</v>
      </c>
      <c r="DX56" s="135" t="n">
        <v>45570</v>
      </c>
      <c r="DY56" s="135" t="n">
        <v>9920</v>
      </c>
      <c r="DZ56" s="135" t="n">
        <v>35650</v>
      </c>
      <c r="EA56" s="135" t="n">
        <v>19840</v>
      </c>
      <c r="EB56" s="135" t="n">
        <v>156550</v>
      </c>
      <c r="EC56" s="135" t="n">
        <v>156550</v>
      </c>
      <c r="ED56" s="135" t="n">
        <v>0</v>
      </c>
      <c r="EE56" s="135" t="n">
        <v>0</v>
      </c>
      <c r="EF56" s="135" t="n">
        <v>0</v>
      </c>
      <c r="EG56" s="135" t="n">
        <v>0</v>
      </c>
      <c r="EH56" s="135" t="n">
        <v>0</v>
      </c>
      <c r="EI56" s="135" t="n">
        <v>0</v>
      </c>
      <c r="EJ56" s="135" t="n">
        <v>0</v>
      </c>
      <c r="EK56" s="135" t="n">
        <v>9920</v>
      </c>
      <c r="EL56" s="135" t="n">
        <v>45570</v>
      </c>
      <c r="EM56" s="135" t="n">
        <v>55490</v>
      </c>
      <c r="EN56" s="135" t="n">
        <v>5549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5370</v>
      </c>
      <c r="FE56" s="135" t="n">
        <v>16910</v>
      </c>
      <c r="FF56" s="135" t="n">
        <v>19650</v>
      </c>
      <c r="FG56" s="135" t="n">
        <v>5640</v>
      </c>
      <c r="FH56" s="135" t="n">
        <v>33870</v>
      </c>
      <c r="FI56" s="135" t="n">
        <v>81440</v>
      </c>
      <c r="FJ56" s="135" t="n">
        <v>81440</v>
      </c>
      <c r="FK56" s="135" t="n">
        <v>0</v>
      </c>
      <c r="FL56" s="135" t="n">
        <v>0</v>
      </c>
      <c r="FM56" s="135" t="n">
        <v>0</v>
      </c>
      <c r="FN56" s="135" t="n">
        <v>0</v>
      </c>
      <c r="FO56" s="135" t="n">
        <v>0</v>
      </c>
      <c r="FP56" s="135" t="n">
        <v>0</v>
      </c>
      <c r="FQ56" s="135" t="n">
        <v>0</v>
      </c>
      <c r="FR56" s="135" t="n">
        <v>1280</v>
      </c>
      <c r="FS56" s="135" t="n">
        <v>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30490</v>
      </c>
      <c r="D57" s="135" t="n">
        <v>30490</v>
      </c>
      <c r="E57" s="135" t="n">
        <v>0</v>
      </c>
      <c r="F57" s="135" t="n">
        <v>749195</v>
      </c>
      <c r="G57" s="135" t="n">
        <v>2576370</v>
      </c>
      <c r="H57" s="135" t="n">
        <v>4351340</v>
      </c>
      <c r="I57" s="135" t="n">
        <v>7151200</v>
      </c>
      <c r="J57" s="135" t="n">
        <v>9065305</v>
      </c>
      <c r="K57" s="135" t="n">
        <v>23893410</v>
      </c>
      <c r="L57" s="135" t="n">
        <v>23923900</v>
      </c>
      <c r="M57" s="135" t="n">
        <v>0</v>
      </c>
      <c r="N57" s="135" t="n">
        <v>26010</v>
      </c>
      <c r="O57" s="135" t="n">
        <v>26010</v>
      </c>
      <c r="P57" s="135" t="n">
        <v>0</v>
      </c>
      <c r="Q57" s="135" t="n">
        <v>682085</v>
      </c>
      <c r="R57" s="135" t="n">
        <v>2091240</v>
      </c>
      <c r="S57" s="135" t="n">
        <v>3667040</v>
      </c>
      <c r="T57" s="135" t="n">
        <v>6232280</v>
      </c>
      <c r="U57" s="135" t="n">
        <v>7978795</v>
      </c>
      <c r="V57" s="135" t="n">
        <v>20651440</v>
      </c>
      <c r="W57" s="135" t="n">
        <v>20677450</v>
      </c>
      <c r="X57" s="135" t="n">
        <v>0</v>
      </c>
      <c r="Y57" s="135" t="n">
        <v>0</v>
      </c>
      <c r="Z57" s="135" t="n">
        <v>0</v>
      </c>
      <c r="AA57" s="135" t="n">
        <v>0</v>
      </c>
      <c r="AB57" s="135" t="n">
        <v>154260</v>
      </c>
      <c r="AC57" s="135" t="n">
        <v>776940</v>
      </c>
      <c r="AD57" s="135" t="n">
        <v>2320180</v>
      </c>
      <c r="AE57" s="135" t="n">
        <v>4279810</v>
      </c>
      <c r="AF57" s="135" t="n">
        <v>5963080</v>
      </c>
      <c r="AG57" s="135" t="n">
        <v>13494270</v>
      </c>
      <c r="AH57" s="135" t="n">
        <v>13494270</v>
      </c>
      <c r="AI57" s="135" t="n">
        <v>0</v>
      </c>
      <c r="AJ57" s="135" t="n">
        <v>0</v>
      </c>
      <c r="AK57" s="135" t="n">
        <v>0</v>
      </c>
      <c r="AL57" s="135" t="n">
        <v>0</v>
      </c>
      <c r="AM57" s="135" t="n">
        <v>392150</v>
      </c>
      <c r="AN57" s="135" t="n">
        <v>1011390</v>
      </c>
      <c r="AO57" s="135" t="n">
        <v>902720</v>
      </c>
      <c r="AP57" s="135" t="n">
        <v>1179330</v>
      </c>
      <c r="AQ57" s="135" t="n">
        <v>408190</v>
      </c>
      <c r="AR57" s="135" t="n">
        <v>3893780</v>
      </c>
      <c r="AS57" s="135" t="n">
        <v>3893780</v>
      </c>
      <c r="AT57" s="135" t="n">
        <v>0</v>
      </c>
      <c r="AU57" s="135" t="n">
        <v>0</v>
      </c>
      <c r="AV57" s="135" t="n">
        <v>0</v>
      </c>
      <c r="AW57" s="135" t="n">
        <v>0</v>
      </c>
      <c r="AX57" s="135" t="n">
        <v>0</v>
      </c>
      <c r="AY57" s="135" t="n">
        <v>52870</v>
      </c>
      <c r="AZ57" s="135" t="n">
        <v>30690</v>
      </c>
      <c r="BA57" s="135" t="n">
        <v>486670</v>
      </c>
      <c r="BB57" s="135" t="n">
        <v>1441620</v>
      </c>
      <c r="BC57" s="135" t="n">
        <v>2011850</v>
      </c>
      <c r="BD57" s="135" t="n">
        <v>201185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15120</v>
      </c>
      <c r="BR57" s="135" t="n">
        <v>15120</v>
      </c>
      <c r="BS57" s="135" t="n">
        <v>0</v>
      </c>
      <c r="BT57" s="135" t="n">
        <v>135675</v>
      </c>
      <c r="BU57" s="135" t="n">
        <v>236690</v>
      </c>
      <c r="BV57" s="135" t="n">
        <v>399120</v>
      </c>
      <c r="BW57" s="135" t="n">
        <v>282090</v>
      </c>
      <c r="BX57" s="135" t="n">
        <v>152035</v>
      </c>
      <c r="BY57" s="135" t="n">
        <v>1205610</v>
      </c>
      <c r="BZ57" s="135" t="n">
        <v>1220730</v>
      </c>
      <c r="CA57" s="135" t="n">
        <v>0</v>
      </c>
      <c r="CB57" s="135" t="n">
        <v>10890</v>
      </c>
      <c r="CC57" s="135" t="n">
        <v>10890</v>
      </c>
      <c r="CD57" s="135" t="n">
        <v>0</v>
      </c>
      <c r="CE57" s="135" t="n">
        <v>0</v>
      </c>
      <c r="CF57" s="135" t="n">
        <v>13350</v>
      </c>
      <c r="CG57" s="135" t="n">
        <v>14330</v>
      </c>
      <c r="CH57" s="135" t="n">
        <v>4380</v>
      </c>
      <c r="CI57" s="135" t="n">
        <v>13870</v>
      </c>
      <c r="CJ57" s="135" t="n">
        <v>45930</v>
      </c>
      <c r="CK57" s="135" t="n">
        <v>5682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4480</v>
      </c>
      <c r="CY57" s="135" t="n">
        <v>4480</v>
      </c>
      <c r="CZ57" s="135" t="n">
        <v>0</v>
      </c>
      <c r="DA57" s="135" t="n">
        <v>67110</v>
      </c>
      <c r="DB57" s="135" t="n">
        <v>485130</v>
      </c>
      <c r="DC57" s="135" t="n">
        <v>684300</v>
      </c>
      <c r="DD57" s="135" t="n">
        <v>918920</v>
      </c>
      <c r="DE57" s="135" t="n">
        <v>1086510</v>
      </c>
      <c r="DF57" s="135" t="n">
        <v>3241970</v>
      </c>
      <c r="DG57" s="135" t="n">
        <v>3246450</v>
      </c>
      <c r="DH57" s="135" t="n">
        <v>0</v>
      </c>
      <c r="DI57" s="135" t="n">
        <v>0</v>
      </c>
      <c r="DJ57" s="135" t="n">
        <v>0</v>
      </c>
      <c r="DK57" s="135" t="n">
        <v>0</v>
      </c>
      <c r="DL57" s="135" t="n">
        <v>19840</v>
      </c>
      <c r="DM57" s="135" t="n">
        <v>231260</v>
      </c>
      <c r="DN57" s="135" t="n">
        <v>410570</v>
      </c>
      <c r="DO57" s="135" t="n">
        <v>614830</v>
      </c>
      <c r="DP57" s="135" t="n">
        <v>844310</v>
      </c>
      <c r="DQ57" s="135" t="n">
        <v>2120810</v>
      </c>
      <c r="DR57" s="135" t="n">
        <v>2120810</v>
      </c>
      <c r="DS57" s="135" t="n">
        <v>0</v>
      </c>
      <c r="DT57" s="135" t="n">
        <v>0</v>
      </c>
      <c r="DU57" s="135" t="n">
        <v>0</v>
      </c>
      <c r="DV57" s="135" t="n">
        <v>0</v>
      </c>
      <c r="DW57" s="135" t="n">
        <v>9920</v>
      </c>
      <c r="DX57" s="135" t="n">
        <v>170920</v>
      </c>
      <c r="DY57" s="135" t="n">
        <v>127270</v>
      </c>
      <c r="DZ57" s="135" t="n">
        <v>99870</v>
      </c>
      <c r="EA57" s="135" t="n">
        <v>127100</v>
      </c>
      <c r="EB57" s="135" t="n">
        <v>535080</v>
      </c>
      <c r="EC57" s="135" t="n">
        <v>535080</v>
      </c>
      <c r="ED57" s="135" t="n">
        <v>0</v>
      </c>
      <c r="EE57" s="135" t="n">
        <v>0</v>
      </c>
      <c r="EF57" s="135" t="n">
        <v>0</v>
      </c>
      <c r="EG57" s="135" t="n">
        <v>0</v>
      </c>
      <c r="EH57" s="135" t="n">
        <v>0</v>
      </c>
      <c r="EI57" s="135" t="n">
        <v>8960</v>
      </c>
      <c r="EJ57" s="135" t="n">
        <v>0</v>
      </c>
      <c r="EK57" s="135" t="n">
        <v>127100</v>
      </c>
      <c r="EL57" s="135" t="n">
        <v>75640</v>
      </c>
      <c r="EM57" s="135" t="n">
        <v>211700</v>
      </c>
      <c r="EN57" s="135" t="n">
        <v>21170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4480</v>
      </c>
      <c r="FB57" s="135" t="n">
        <v>4480</v>
      </c>
      <c r="FC57" s="135" t="n">
        <v>0</v>
      </c>
      <c r="FD57" s="135" t="n">
        <v>37350</v>
      </c>
      <c r="FE57" s="135" t="n">
        <v>73670</v>
      </c>
      <c r="FF57" s="135" t="n">
        <v>140580</v>
      </c>
      <c r="FG57" s="135" t="n">
        <v>77120</v>
      </c>
      <c r="FH57" s="135" t="n">
        <v>28270</v>
      </c>
      <c r="FI57" s="135" t="n">
        <v>356990</v>
      </c>
      <c r="FJ57" s="135" t="n">
        <v>361470</v>
      </c>
      <c r="FK57" s="135" t="n">
        <v>0</v>
      </c>
      <c r="FL57" s="135" t="n">
        <v>0</v>
      </c>
      <c r="FM57" s="135" t="n">
        <v>0</v>
      </c>
      <c r="FN57" s="135" t="n">
        <v>0</v>
      </c>
      <c r="FO57" s="135" t="n">
        <v>0</v>
      </c>
      <c r="FP57" s="135" t="n">
        <v>320</v>
      </c>
      <c r="FQ57" s="135" t="n">
        <v>5880</v>
      </c>
      <c r="FR57" s="135" t="n">
        <v>0</v>
      </c>
      <c r="FS57" s="135" t="n">
        <v>4290</v>
      </c>
      <c r="FT57" s="135" t="n">
        <v>10490</v>
      </c>
      <c r="FU57" s="135" t="n">
        <v>10490</v>
      </c>
      <c r="FV57" s="135" t="n">
        <v>0</v>
      </c>
      <c r="FW57" s="135" t="n">
        <v>0</v>
      </c>
      <c r="FX57" s="135" t="n">
        <v>0</v>
      </c>
      <c r="FY57" s="135" t="n">
        <v>0</v>
      </c>
      <c r="FZ57" s="135" t="n">
        <v>0</v>
      </c>
      <c r="GA57" s="135" t="n">
        <v>0</v>
      </c>
      <c r="GB57" s="135" t="n">
        <v>0</v>
      </c>
      <c r="GC57" s="135" t="n">
        <v>0</v>
      </c>
      <c r="GD57" s="135" t="n">
        <v>6900</v>
      </c>
      <c r="GE57" s="135" t="n">
        <v>6900</v>
      </c>
      <c r="GF57" s="135" t="n">
        <v>6900</v>
      </c>
    </row>
    <row r="58" s="57" customFormat="true" ht="18" hidden="false" customHeight="true" outlineLevel="0" collapsed="false">
      <c r="A58" s="137" t="s">
        <v>82</v>
      </c>
      <c r="B58" s="140" t="n">
        <v>21670</v>
      </c>
      <c r="C58" s="138" t="n">
        <v>218410</v>
      </c>
      <c r="D58" s="138" t="n">
        <v>240080</v>
      </c>
      <c r="E58" s="138" t="n">
        <v>0</v>
      </c>
      <c r="F58" s="138" t="n">
        <v>23470505</v>
      </c>
      <c r="G58" s="138" t="n">
        <v>60893005</v>
      </c>
      <c r="H58" s="138" t="n">
        <v>114845549</v>
      </c>
      <c r="I58" s="138" t="n">
        <v>155409833</v>
      </c>
      <c r="J58" s="138" t="n">
        <v>152987806</v>
      </c>
      <c r="K58" s="138" t="n">
        <v>507606698</v>
      </c>
      <c r="L58" s="139" t="n">
        <v>507846778</v>
      </c>
      <c r="M58" s="137" t="n">
        <v>20680</v>
      </c>
      <c r="N58" s="138" t="n">
        <v>188740</v>
      </c>
      <c r="O58" s="138" t="n">
        <v>209420</v>
      </c>
      <c r="P58" s="138" t="n">
        <v>0</v>
      </c>
      <c r="Q58" s="138" t="n">
        <v>19207785</v>
      </c>
      <c r="R58" s="138" t="n">
        <v>50452615</v>
      </c>
      <c r="S58" s="138" t="n">
        <v>96122159</v>
      </c>
      <c r="T58" s="138" t="n">
        <v>132158933</v>
      </c>
      <c r="U58" s="138" t="n">
        <v>131804556</v>
      </c>
      <c r="V58" s="138" t="n">
        <v>429746048</v>
      </c>
      <c r="W58" s="138" t="n">
        <v>429955468</v>
      </c>
      <c r="X58" s="138" t="n">
        <v>0</v>
      </c>
      <c r="Y58" s="138" t="n">
        <v>0</v>
      </c>
      <c r="Z58" s="138" t="n">
        <v>0</v>
      </c>
      <c r="AA58" s="138" t="n">
        <v>0</v>
      </c>
      <c r="AB58" s="138" t="n">
        <v>8313430</v>
      </c>
      <c r="AC58" s="138" t="n">
        <v>26465320</v>
      </c>
      <c r="AD58" s="138" t="n">
        <v>63417690</v>
      </c>
      <c r="AE58" s="138" t="n">
        <v>95735670</v>
      </c>
      <c r="AF58" s="138" t="n">
        <v>93681170</v>
      </c>
      <c r="AG58" s="138" t="n">
        <v>287613280</v>
      </c>
      <c r="AH58" s="138" t="n">
        <v>287613280</v>
      </c>
      <c r="AI58" s="138" t="n">
        <v>0</v>
      </c>
      <c r="AJ58" s="138" t="n">
        <v>0</v>
      </c>
      <c r="AK58" s="138" t="n">
        <v>0</v>
      </c>
      <c r="AL58" s="138" t="n">
        <v>0</v>
      </c>
      <c r="AM58" s="138" t="n">
        <v>9107460</v>
      </c>
      <c r="AN58" s="138" t="n">
        <v>19586650</v>
      </c>
      <c r="AO58" s="138" t="n">
        <v>24697262</v>
      </c>
      <c r="AP58" s="138" t="n">
        <v>23951180</v>
      </c>
      <c r="AQ58" s="138" t="n">
        <v>13321910</v>
      </c>
      <c r="AR58" s="138" t="n">
        <v>90664462</v>
      </c>
      <c r="AS58" s="138" t="n">
        <v>90664462</v>
      </c>
      <c r="AT58" s="138" t="n">
        <v>0</v>
      </c>
      <c r="AU58" s="138" t="n">
        <v>0</v>
      </c>
      <c r="AV58" s="138" t="n">
        <v>0</v>
      </c>
      <c r="AW58" s="138" t="n">
        <v>0</v>
      </c>
      <c r="AX58" s="138" t="n">
        <v>140840</v>
      </c>
      <c r="AY58" s="138" t="n">
        <v>742920</v>
      </c>
      <c r="AZ58" s="138" t="n">
        <v>2469170</v>
      </c>
      <c r="BA58" s="138" t="n">
        <v>8391430</v>
      </c>
      <c r="BB58" s="138" t="n">
        <v>22202540</v>
      </c>
      <c r="BC58" s="138" t="n">
        <v>33946900</v>
      </c>
      <c r="BD58" s="138" t="n">
        <v>33946900</v>
      </c>
      <c r="BE58" s="138" t="n">
        <v>0</v>
      </c>
      <c r="BF58" s="138" t="n">
        <v>0</v>
      </c>
      <c r="BG58" s="138" t="n">
        <v>0</v>
      </c>
      <c r="BH58" s="138" t="n">
        <v>0</v>
      </c>
      <c r="BI58" s="138" t="n">
        <v>0</v>
      </c>
      <c r="BJ58" s="138" t="n">
        <v>0</v>
      </c>
      <c r="BK58" s="138" t="n">
        <v>0</v>
      </c>
      <c r="BL58" s="138" t="n">
        <v>0</v>
      </c>
      <c r="BM58" s="138" t="n">
        <v>0</v>
      </c>
      <c r="BN58" s="138" t="n">
        <v>0</v>
      </c>
      <c r="BO58" s="138" t="n">
        <v>0</v>
      </c>
      <c r="BP58" s="138" t="n">
        <v>8800</v>
      </c>
      <c r="BQ58" s="138" t="n">
        <v>158760</v>
      </c>
      <c r="BR58" s="138" t="n">
        <v>167560</v>
      </c>
      <c r="BS58" s="138" t="n">
        <v>0</v>
      </c>
      <c r="BT58" s="138" t="n">
        <v>1430625</v>
      </c>
      <c r="BU58" s="138" t="n">
        <v>2950940</v>
      </c>
      <c r="BV58" s="138" t="n">
        <v>4653070</v>
      </c>
      <c r="BW58" s="138" t="n">
        <v>3488320</v>
      </c>
      <c r="BX58" s="138" t="n">
        <v>2135981</v>
      </c>
      <c r="BY58" s="138" t="n">
        <v>14658936</v>
      </c>
      <c r="BZ58" s="138" t="n">
        <v>14826496</v>
      </c>
      <c r="CA58" s="138" t="n">
        <v>11880</v>
      </c>
      <c r="CB58" s="138" t="n">
        <v>29980</v>
      </c>
      <c r="CC58" s="138" t="n">
        <v>41860</v>
      </c>
      <c r="CD58" s="138" t="n">
        <v>0</v>
      </c>
      <c r="CE58" s="138" t="n">
        <v>215430</v>
      </c>
      <c r="CF58" s="138" t="n">
        <v>698865</v>
      </c>
      <c r="CG58" s="138" t="n">
        <v>868627</v>
      </c>
      <c r="CH58" s="138" t="n">
        <v>572963</v>
      </c>
      <c r="CI58" s="138" t="n">
        <v>430535</v>
      </c>
      <c r="CJ58" s="138" t="n">
        <v>2786420</v>
      </c>
      <c r="CK58" s="138" t="n">
        <v>2828280</v>
      </c>
      <c r="CL58" s="138" t="n">
        <v>0</v>
      </c>
      <c r="CM58" s="138" t="n">
        <v>0</v>
      </c>
      <c r="CN58" s="138" t="n">
        <v>0</v>
      </c>
      <c r="CO58" s="138" t="n">
        <v>0</v>
      </c>
      <c r="CP58" s="138" t="n">
        <v>0</v>
      </c>
      <c r="CQ58" s="138" t="n">
        <v>7920</v>
      </c>
      <c r="CR58" s="138" t="n">
        <v>16340</v>
      </c>
      <c r="CS58" s="138" t="n">
        <v>19370</v>
      </c>
      <c r="CT58" s="138" t="n">
        <v>32420</v>
      </c>
      <c r="CU58" s="138" t="n">
        <v>76050</v>
      </c>
      <c r="CV58" s="138" t="n">
        <v>76050</v>
      </c>
      <c r="CW58" s="138" t="n">
        <v>990</v>
      </c>
      <c r="CX58" s="138" t="n">
        <v>29670</v>
      </c>
      <c r="CY58" s="138" t="n">
        <v>30660</v>
      </c>
      <c r="CZ58" s="138" t="n">
        <v>0</v>
      </c>
      <c r="DA58" s="138" t="n">
        <v>4262720</v>
      </c>
      <c r="DB58" s="138" t="n">
        <v>10440390</v>
      </c>
      <c r="DC58" s="138" t="n">
        <v>18723390</v>
      </c>
      <c r="DD58" s="138" t="n">
        <v>23250900</v>
      </c>
      <c r="DE58" s="138" t="n">
        <v>21183250</v>
      </c>
      <c r="DF58" s="138" t="n">
        <v>77860650</v>
      </c>
      <c r="DG58" s="139" t="n">
        <v>77891310</v>
      </c>
      <c r="DH58" s="140" t="n">
        <v>0</v>
      </c>
      <c r="DI58" s="138" t="n">
        <v>0</v>
      </c>
      <c r="DJ58" s="138" t="n">
        <v>0</v>
      </c>
      <c r="DK58" s="138" t="n">
        <v>0</v>
      </c>
      <c r="DL58" s="138" t="n">
        <v>1989070</v>
      </c>
      <c r="DM58" s="138" t="n">
        <v>6059170</v>
      </c>
      <c r="DN58" s="138" t="n">
        <v>13032480</v>
      </c>
      <c r="DO58" s="138" t="n">
        <v>17304620</v>
      </c>
      <c r="DP58" s="138" t="n">
        <v>16448380</v>
      </c>
      <c r="DQ58" s="138" t="n">
        <v>54833720</v>
      </c>
      <c r="DR58" s="138" t="n">
        <v>54833720</v>
      </c>
      <c r="DS58" s="140" t="n">
        <v>0</v>
      </c>
      <c r="DT58" s="138" t="n">
        <v>0</v>
      </c>
      <c r="DU58" s="138" t="n">
        <v>0</v>
      </c>
      <c r="DV58" s="138" t="n">
        <v>0</v>
      </c>
      <c r="DW58" s="138" t="n">
        <v>1535320</v>
      </c>
      <c r="DX58" s="138" t="n">
        <v>3025200</v>
      </c>
      <c r="DY58" s="138" t="n">
        <v>3441900</v>
      </c>
      <c r="DZ58" s="138" t="n">
        <v>3577270</v>
      </c>
      <c r="EA58" s="138" t="n">
        <v>2123460</v>
      </c>
      <c r="EB58" s="138" t="n">
        <v>13703150</v>
      </c>
      <c r="EC58" s="138" t="n">
        <v>13703150</v>
      </c>
      <c r="ED58" s="138" t="n">
        <v>0</v>
      </c>
      <c r="EE58" s="138" t="n">
        <v>0</v>
      </c>
      <c r="EF58" s="138" t="n">
        <v>0</v>
      </c>
      <c r="EG58" s="138" t="n">
        <v>0</v>
      </c>
      <c r="EH58" s="138" t="n">
        <v>108870</v>
      </c>
      <c r="EI58" s="138" t="n">
        <v>77840</v>
      </c>
      <c r="EJ58" s="138" t="n">
        <v>325580</v>
      </c>
      <c r="EK58" s="138" t="n">
        <v>890740</v>
      </c>
      <c r="EL58" s="138" t="n">
        <v>1837920</v>
      </c>
      <c r="EM58" s="138" t="n">
        <v>3240950</v>
      </c>
      <c r="EN58" s="138" t="n">
        <v>3240950</v>
      </c>
      <c r="EO58" s="138" t="n">
        <v>0</v>
      </c>
      <c r="EP58" s="138" t="n">
        <v>0</v>
      </c>
      <c r="EQ58" s="138" t="n">
        <v>0</v>
      </c>
      <c r="ER58" s="138" t="n">
        <v>0</v>
      </c>
      <c r="ES58" s="138" t="n">
        <v>0</v>
      </c>
      <c r="ET58" s="138" t="n">
        <v>0</v>
      </c>
      <c r="EU58" s="138" t="n">
        <v>0</v>
      </c>
      <c r="EV58" s="138" t="n">
        <v>0</v>
      </c>
      <c r="EW58" s="138" t="n">
        <v>0</v>
      </c>
      <c r="EX58" s="176" t="n">
        <v>0</v>
      </c>
      <c r="EY58" s="139" t="n">
        <v>0</v>
      </c>
      <c r="EZ58" s="140" t="n">
        <v>990</v>
      </c>
      <c r="FA58" s="138" t="n">
        <v>23790</v>
      </c>
      <c r="FB58" s="138" t="n">
        <v>24780</v>
      </c>
      <c r="FC58" s="138" t="n">
        <v>0</v>
      </c>
      <c r="FD58" s="138" t="n">
        <v>602620</v>
      </c>
      <c r="FE58" s="138" t="n">
        <v>1137680</v>
      </c>
      <c r="FF58" s="138" t="n">
        <v>1684440</v>
      </c>
      <c r="FG58" s="138" t="n">
        <v>1384810</v>
      </c>
      <c r="FH58" s="138" t="n">
        <v>663640</v>
      </c>
      <c r="FI58" s="138" t="n">
        <v>5473190</v>
      </c>
      <c r="FJ58" s="138" t="n">
        <v>5497970</v>
      </c>
      <c r="FK58" s="138" t="n">
        <v>0</v>
      </c>
      <c r="FL58" s="138" t="n">
        <v>5880</v>
      </c>
      <c r="FM58" s="138" t="n">
        <v>5880</v>
      </c>
      <c r="FN58" s="138" t="n">
        <v>0</v>
      </c>
      <c r="FO58" s="138" t="n">
        <v>26840</v>
      </c>
      <c r="FP58" s="138" t="n">
        <v>140500</v>
      </c>
      <c r="FQ58" s="138" t="n">
        <v>237010</v>
      </c>
      <c r="FR58" s="138" t="n">
        <v>90490</v>
      </c>
      <c r="FS58" s="138" t="n">
        <v>83700</v>
      </c>
      <c r="FT58" s="138" t="n">
        <v>578540</v>
      </c>
      <c r="FU58" s="138" t="n">
        <v>584420</v>
      </c>
      <c r="FV58" s="138" t="n">
        <v>0</v>
      </c>
      <c r="FW58" s="138" t="n">
        <v>0</v>
      </c>
      <c r="FX58" s="138" t="n">
        <v>0</v>
      </c>
      <c r="FY58" s="138" t="n">
        <v>0</v>
      </c>
      <c r="FZ58" s="138" t="n">
        <v>0</v>
      </c>
      <c r="GA58" s="138" t="n">
        <v>0</v>
      </c>
      <c r="GB58" s="138" t="n">
        <v>1980</v>
      </c>
      <c r="GC58" s="138" t="n">
        <v>2970</v>
      </c>
      <c r="GD58" s="138" t="n">
        <v>26150</v>
      </c>
      <c r="GE58" s="138" t="n">
        <v>31100</v>
      </c>
      <c r="GF58" s="138" t="n">
        <v>31100</v>
      </c>
    </row>
    <row r="59" s="57" customFormat="true" ht="18" hidden="false" customHeight="true" outlineLevel="0" collapsed="false">
      <c r="A59" s="133" t="s">
        <v>83</v>
      </c>
      <c r="B59" s="135" t="n">
        <v>0</v>
      </c>
      <c r="C59" s="135" t="n">
        <v>0</v>
      </c>
      <c r="D59" s="135" t="n">
        <v>0</v>
      </c>
      <c r="E59" s="135" t="n">
        <v>0</v>
      </c>
      <c r="F59" s="135" t="n">
        <v>220820</v>
      </c>
      <c r="G59" s="135" t="n">
        <v>553080</v>
      </c>
      <c r="H59" s="135" t="n">
        <v>898720</v>
      </c>
      <c r="I59" s="135" t="n">
        <v>1745570</v>
      </c>
      <c r="J59" s="135" t="n">
        <v>1381140</v>
      </c>
      <c r="K59" s="135" t="n">
        <v>4799330</v>
      </c>
      <c r="L59" s="135" t="n">
        <v>4799330</v>
      </c>
      <c r="M59" s="135" t="n">
        <v>0</v>
      </c>
      <c r="N59" s="135" t="n">
        <v>0</v>
      </c>
      <c r="O59" s="135" t="n">
        <v>0</v>
      </c>
      <c r="P59" s="135" t="n">
        <v>0</v>
      </c>
      <c r="Q59" s="135" t="n">
        <v>171030</v>
      </c>
      <c r="R59" s="135" t="n">
        <v>490720</v>
      </c>
      <c r="S59" s="135" t="n">
        <v>816190</v>
      </c>
      <c r="T59" s="135" t="n">
        <v>1592220</v>
      </c>
      <c r="U59" s="135" t="n">
        <v>1279900</v>
      </c>
      <c r="V59" s="135" t="n">
        <v>4350060</v>
      </c>
      <c r="W59" s="135" t="n">
        <v>4350060</v>
      </c>
      <c r="X59" s="135" t="n">
        <v>0</v>
      </c>
      <c r="Y59" s="135" t="n">
        <v>0</v>
      </c>
      <c r="Z59" s="135" t="n">
        <v>0</v>
      </c>
      <c r="AA59" s="135" t="n">
        <v>0</v>
      </c>
      <c r="AB59" s="135" t="n">
        <v>114700</v>
      </c>
      <c r="AC59" s="135" t="n">
        <v>285510</v>
      </c>
      <c r="AD59" s="135" t="n">
        <v>685960</v>
      </c>
      <c r="AE59" s="135" t="n">
        <v>1359320</v>
      </c>
      <c r="AF59" s="135" t="n">
        <v>958290</v>
      </c>
      <c r="AG59" s="135" t="n">
        <v>3403780</v>
      </c>
      <c r="AH59" s="135" t="n">
        <v>3403780</v>
      </c>
      <c r="AI59" s="135" t="n">
        <v>0</v>
      </c>
      <c r="AJ59" s="135" t="n">
        <v>0</v>
      </c>
      <c r="AK59" s="135" t="n">
        <v>0</v>
      </c>
      <c r="AL59" s="135" t="n">
        <v>0</v>
      </c>
      <c r="AM59" s="135" t="n">
        <v>30690</v>
      </c>
      <c r="AN59" s="135" t="n">
        <v>145390</v>
      </c>
      <c r="AO59" s="135" t="n">
        <v>61380</v>
      </c>
      <c r="AP59" s="135" t="n">
        <v>97730</v>
      </c>
      <c r="AQ59" s="135" t="n">
        <v>58410</v>
      </c>
      <c r="AR59" s="135" t="n">
        <v>393600</v>
      </c>
      <c r="AS59" s="135" t="n">
        <v>393600</v>
      </c>
      <c r="AT59" s="135" t="n">
        <v>0</v>
      </c>
      <c r="AU59" s="135" t="n">
        <v>0</v>
      </c>
      <c r="AV59" s="135" t="n">
        <v>0</v>
      </c>
      <c r="AW59" s="135" t="n">
        <v>0</v>
      </c>
      <c r="AX59" s="135" t="n">
        <v>0</v>
      </c>
      <c r="AY59" s="135" t="n">
        <v>22630</v>
      </c>
      <c r="AZ59" s="135" t="n">
        <v>30690</v>
      </c>
      <c r="BA59" s="135" t="n">
        <v>119330</v>
      </c>
      <c r="BB59" s="135" t="n">
        <v>247360</v>
      </c>
      <c r="BC59" s="135" t="n">
        <v>420010</v>
      </c>
      <c r="BD59" s="135" t="n">
        <v>42001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5640</v>
      </c>
      <c r="BU59" s="135" t="n">
        <v>35210</v>
      </c>
      <c r="BV59" s="135" t="n">
        <v>34200</v>
      </c>
      <c r="BW59" s="135" t="n">
        <v>15840</v>
      </c>
      <c r="BX59" s="135" t="n">
        <v>12870</v>
      </c>
      <c r="BY59" s="135" t="n">
        <v>123760</v>
      </c>
      <c r="BZ59" s="135" t="n">
        <v>123760</v>
      </c>
      <c r="CA59" s="135" t="n">
        <v>0</v>
      </c>
      <c r="CB59" s="135" t="n">
        <v>0</v>
      </c>
      <c r="CC59" s="135" t="n">
        <v>0</v>
      </c>
      <c r="CD59" s="135" t="n">
        <v>0</v>
      </c>
      <c r="CE59" s="135" t="n">
        <v>0</v>
      </c>
      <c r="CF59" s="135" t="n">
        <v>1980</v>
      </c>
      <c r="CG59" s="135" t="n">
        <v>3960</v>
      </c>
      <c r="CH59" s="135" t="n">
        <v>0</v>
      </c>
      <c r="CI59" s="135" t="n">
        <v>2970</v>
      </c>
      <c r="CJ59" s="135" t="n">
        <v>8910</v>
      </c>
      <c r="CK59" s="135" t="n">
        <v>891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9790</v>
      </c>
      <c r="DB59" s="135" t="n">
        <v>62360</v>
      </c>
      <c r="DC59" s="135" t="n">
        <v>82530</v>
      </c>
      <c r="DD59" s="135" t="n">
        <v>153350</v>
      </c>
      <c r="DE59" s="135" t="n">
        <v>101240</v>
      </c>
      <c r="DF59" s="135" t="n">
        <v>449270</v>
      </c>
      <c r="DG59" s="135" t="n">
        <v>449270</v>
      </c>
      <c r="DH59" s="135" t="n">
        <v>0</v>
      </c>
      <c r="DI59" s="135" t="n">
        <v>0</v>
      </c>
      <c r="DJ59" s="135" t="n">
        <v>0</v>
      </c>
      <c r="DK59" s="135" t="n">
        <v>0</v>
      </c>
      <c r="DL59" s="135" t="n">
        <v>32550</v>
      </c>
      <c r="DM59" s="135" t="n">
        <v>45570</v>
      </c>
      <c r="DN59" s="135" t="n">
        <v>29760</v>
      </c>
      <c r="DO59" s="135" t="n">
        <v>131750</v>
      </c>
      <c r="DP59" s="135" t="n">
        <v>60140</v>
      </c>
      <c r="DQ59" s="135" t="n">
        <v>299770</v>
      </c>
      <c r="DR59" s="135" t="n">
        <v>299770</v>
      </c>
      <c r="DS59" s="135" t="n">
        <v>0</v>
      </c>
      <c r="DT59" s="135" t="n">
        <v>0</v>
      </c>
      <c r="DU59" s="135" t="n">
        <v>0</v>
      </c>
      <c r="DV59" s="135" t="n">
        <v>0</v>
      </c>
      <c r="DW59" s="135" t="n">
        <v>0</v>
      </c>
      <c r="DX59" s="135" t="n">
        <v>0</v>
      </c>
      <c r="DY59" s="135" t="n">
        <v>35650</v>
      </c>
      <c r="DZ59" s="135" t="n">
        <v>0</v>
      </c>
      <c r="EA59" s="135" t="n">
        <v>0</v>
      </c>
      <c r="EB59" s="135" t="n">
        <v>35650</v>
      </c>
      <c r="EC59" s="135" t="n">
        <v>35650</v>
      </c>
      <c r="ED59" s="135" t="n">
        <v>0</v>
      </c>
      <c r="EE59" s="135" t="n">
        <v>0</v>
      </c>
      <c r="EF59" s="135" t="n">
        <v>0</v>
      </c>
      <c r="EG59" s="135" t="n">
        <v>0</v>
      </c>
      <c r="EH59" s="135" t="n">
        <v>0</v>
      </c>
      <c r="EI59" s="135" t="n">
        <v>0</v>
      </c>
      <c r="EJ59" s="135" t="n">
        <v>0</v>
      </c>
      <c r="EK59" s="135" t="n">
        <v>9920</v>
      </c>
      <c r="EL59" s="135" t="n">
        <v>28160</v>
      </c>
      <c r="EM59" s="135" t="n">
        <v>38080</v>
      </c>
      <c r="EN59" s="135" t="n">
        <v>3808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17240</v>
      </c>
      <c r="FE59" s="135" t="n">
        <v>16790</v>
      </c>
      <c r="FF59" s="135" t="n">
        <v>17120</v>
      </c>
      <c r="FG59" s="135" t="n">
        <v>11680</v>
      </c>
      <c r="FH59" s="135" t="n">
        <v>9490</v>
      </c>
      <c r="FI59" s="135" t="n">
        <v>72320</v>
      </c>
      <c r="FJ59" s="135" t="n">
        <v>72320</v>
      </c>
      <c r="FK59" s="135" t="n">
        <v>0</v>
      </c>
      <c r="FL59" s="135" t="n">
        <v>0</v>
      </c>
      <c r="FM59" s="135" t="n">
        <v>0</v>
      </c>
      <c r="FN59" s="135" t="n">
        <v>0</v>
      </c>
      <c r="FO59" s="135" t="n">
        <v>0</v>
      </c>
      <c r="FP59" s="135" t="n">
        <v>0</v>
      </c>
      <c r="FQ59" s="135" t="n">
        <v>0</v>
      </c>
      <c r="FR59" s="135" t="n">
        <v>0</v>
      </c>
      <c r="FS59" s="135" t="n">
        <v>3450</v>
      </c>
      <c r="FT59" s="135" t="n">
        <v>3450</v>
      </c>
      <c r="FU59" s="135" t="n">
        <v>34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20380</v>
      </c>
      <c r="D60" s="135" t="n">
        <v>20380</v>
      </c>
      <c r="E60" s="135" t="n">
        <v>0</v>
      </c>
      <c r="F60" s="135" t="n">
        <v>274640</v>
      </c>
      <c r="G60" s="135" t="n">
        <v>371690</v>
      </c>
      <c r="H60" s="135" t="n">
        <v>783880</v>
      </c>
      <c r="I60" s="135" t="n">
        <v>916980</v>
      </c>
      <c r="J60" s="135" t="n">
        <v>759200</v>
      </c>
      <c r="K60" s="135" t="n">
        <v>3106390</v>
      </c>
      <c r="L60" s="135" t="n">
        <v>3126770</v>
      </c>
      <c r="M60" s="135" t="n">
        <v>0</v>
      </c>
      <c r="N60" s="135" t="n">
        <v>12090</v>
      </c>
      <c r="O60" s="135" t="n">
        <v>12090</v>
      </c>
      <c r="P60" s="135" t="n">
        <v>0</v>
      </c>
      <c r="Q60" s="135" t="n">
        <v>199620</v>
      </c>
      <c r="R60" s="135" t="n">
        <v>318990</v>
      </c>
      <c r="S60" s="135" t="n">
        <v>655080</v>
      </c>
      <c r="T60" s="135" t="n">
        <v>839590</v>
      </c>
      <c r="U60" s="135" t="n">
        <v>702820</v>
      </c>
      <c r="V60" s="135" t="n">
        <v>2716100</v>
      </c>
      <c r="W60" s="135" t="n">
        <v>2728190</v>
      </c>
      <c r="X60" s="135" t="n">
        <v>0</v>
      </c>
      <c r="Y60" s="135" t="n">
        <v>0</v>
      </c>
      <c r="Z60" s="135" t="n">
        <v>0</v>
      </c>
      <c r="AA60" s="135" t="n">
        <v>0</v>
      </c>
      <c r="AB60" s="135" t="n">
        <v>156240</v>
      </c>
      <c r="AC60" s="135" t="n">
        <v>257610</v>
      </c>
      <c r="AD60" s="135" t="n">
        <v>514230</v>
      </c>
      <c r="AE60" s="135" t="n">
        <v>587140</v>
      </c>
      <c r="AF60" s="135" t="n">
        <v>593500</v>
      </c>
      <c r="AG60" s="135" t="n">
        <v>2108720</v>
      </c>
      <c r="AH60" s="135" t="n">
        <v>2108720</v>
      </c>
      <c r="AI60" s="135" t="n">
        <v>0</v>
      </c>
      <c r="AJ60" s="135" t="n">
        <v>0</v>
      </c>
      <c r="AK60" s="135" t="n">
        <v>0</v>
      </c>
      <c r="AL60" s="135" t="n">
        <v>0</v>
      </c>
      <c r="AM60" s="135" t="n">
        <v>33480</v>
      </c>
      <c r="AN60" s="135" t="n">
        <v>61380</v>
      </c>
      <c r="AO60" s="135" t="n">
        <v>92070</v>
      </c>
      <c r="AP60" s="135" t="n">
        <v>61380</v>
      </c>
      <c r="AQ60" s="135" t="n">
        <v>4380</v>
      </c>
      <c r="AR60" s="135" t="n">
        <v>252690</v>
      </c>
      <c r="AS60" s="135" t="n">
        <v>252690</v>
      </c>
      <c r="AT60" s="135" t="n">
        <v>0</v>
      </c>
      <c r="AU60" s="135" t="n">
        <v>0</v>
      </c>
      <c r="AV60" s="135" t="n">
        <v>0</v>
      </c>
      <c r="AW60" s="135" t="n">
        <v>0</v>
      </c>
      <c r="AX60" s="135" t="n">
        <v>0</v>
      </c>
      <c r="AY60" s="135" t="n">
        <v>0</v>
      </c>
      <c r="AZ60" s="135" t="n">
        <v>0</v>
      </c>
      <c r="BA60" s="135" t="n">
        <v>74250</v>
      </c>
      <c r="BB60" s="135" t="n">
        <v>92070</v>
      </c>
      <c r="BC60" s="135" t="n">
        <v>166320</v>
      </c>
      <c r="BD60" s="135" t="n">
        <v>16632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2090</v>
      </c>
      <c r="BR60" s="135" t="n">
        <v>12090</v>
      </c>
      <c r="BS60" s="135" t="n">
        <v>0</v>
      </c>
      <c r="BT60" s="135" t="n">
        <v>0</v>
      </c>
      <c r="BU60" s="135" t="n">
        <v>0</v>
      </c>
      <c r="BV60" s="135" t="n">
        <v>41900</v>
      </c>
      <c r="BW60" s="135" t="n">
        <v>116820</v>
      </c>
      <c r="BX60" s="135" t="n">
        <v>0</v>
      </c>
      <c r="BY60" s="135" t="n">
        <v>158720</v>
      </c>
      <c r="BZ60" s="135" t="n">
        <v>170810</v>
      </c>
      <c r="CA60" s="135" t="n">
        <v>0</v>
      </c>
      <c r="CB60" s="135" t="n">
        <v>0</v>
      </c>
      <c r="CC60" s="135" t="n">
        <v>0</v>
      </c>
      <c r="CD60" s="135" t="n">
        <v>0</v>
      </c>
      <c r="CE60" s="135" t="n">
        <v>9900</v>
      </c>
      <c r="CF60" s="135" t="n">
        <v>0</v>
      </c>
      <c r="CG60" s="135" t="n">
        <v>6880</v>
      </c>
      <c r="CH60" s="135" t="n">
        <v>0</v>
      </c>
      <c r="CI60" s="135" t="n">
        <v>12870</v>
      </c>
      <c r="CJ60" s="135" t="n">
        <v>29650</v>
      </c>
      <c r="CK60" s="135" t="n">
        <v>2965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8290</v>
      </c>
      <c r="CY60" s="135" t="n">
        <v>8290</v>
      </c>
      <c r="CZ60" s="135" t="n">
        <v>0</v>
      </c>
      <c r="DA60" s="135" t="n">
        <v>75020</v>
      </c>
      <c r="DB60" s="135" t="n">
        <v>52700</v>
      </c>
      <c r="DC60" s="135" t="n">
        <v>128800</v>
      </c>
      <c r="DD60" s="135" t="n">
        <v>77390</v>
      </c>
      <c r="DE60" s="135" t="n">
        <v>56380</v>
      </c>
      <c r="DF60" s="135" t="n">
        <v>390290</v>
      </c>
      <c r="DG60" s="135" t="n">
        <v>398580</v>
      </c>
      <c r="DH60" s="135" t="n">
        <v>0</v>
      </c>
      <c r="DI60" s="135" t="n">
        <v>0</v>
      </c>
      <c r="DJ60" s="135" t="n">
        <v>0</v>
      </c>
      <c r="DK60" s="135" t="n">
        <v>0</v>
      </c>
      <c r="DL60" s="135" t="n">
        <v>65100</v>
      </c>
      <c r="DM60" s="135" t="n">
        <v>52700</v>
      </c>
      <c r="DN60" s="135" t="n">
        <v>123690</v>
      </c>
      <c r="DO60" s="135" t="n">
        <v>19840</v>
      </c>
      <c r="DP60" s="135" t="n">
        <v>56380</v>
      </c>
      <c r="DQ60" s="135" t="n">
        <v>317710</v>
      </c>
      <c r="DR60" s="135" t="n">
        <v>317710</v>
      </c>
      <c r="DS60" s="135" t="n">
        <v>0</v>
      </c>
      <c r="DT60" s="135" t="n">
        <v>0</v>
      </c>
      <c r="DU60" s="135" t="n">
        <v>0</v>
      </c>
      <c r="DV60" s="135" t="n">
        <v>0</v>
      </c>
      <c r="DW60" s="135" t="n">
        <v>9920</v>
      </c>
      <c r="DX60" s="135" t="n">
        <v>0</v>
      </c>
      <c r="DY60" s="135" t="n">
        <v>0</v>
      </c>
      <c r="DZ60" s="135" t="n">
        <v>0</v>
      </c>
      <c r="EA60" s="135" t="n">
        <v>0</v>
      </c>
      <c r="EB60" s="135" t="n">
        <v>9920</v>
      </c>
      <c r="EC60" s="135" t="n">
        <v>992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8290</v>
      </c>
      <c r="FB60" s="135" t="n">
        <v>8290</v>
      </c>
      <c r="FC60" s="135" t="n">
        <v>0</v>
      </c>
      <c r="FD60" s="135" t="n">
        <v>0</v>
      </c>
      <c r="FE60" s="135" t="n">
        <v>0</v>
      </c>
      <c r="FF60" s="135" t="n">
        <v>5110</v>
      </c>
      <c r="FG60" s="135" t="n">
        <v>21900</v>
      </c>
      <c r="FH60" s="135" t="n">
        <v>0</v>
      </c>
      <c r="FI60" s="135" t="n">
        <v>27010</v>
      </c>
      <c r="FJ60" s="135" t="n">
        <v>3530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40610</v>
      </c>
      <c r="G61" s="135" t="n">
        <v>205090</v>
      </c>
      <c r="H61" s="135" t="n">
        <v>637300</v>
      </c>
      <c r="I61" s="135" t="n">
        <v>659830</v>
      </c>
      <c r="J61" s="135" t="n">
        <v>948050</v>
      </c>
      <c r="K61" s="135" t="n">
        <v>2490880</v>
      </c>
      <c r="L61" s="135" t="n">
        <v>2490880</v>
      </c>
      <c r="M61" s="135" t="n">
        <v>0</v>
      </c>
      <c r="N61" s="135" t="n">
        <v>0</v>
      </c>
      <c r="O61" s="135" t="n">
        <v>0</v>
      </c>
      <c r="P61" s="135" t="n">
        <v>0</v>
      </c>
      <c r="Q61" s="135" t="n">
        <v>30690</v>
      </c>
      <c r="R61" s="135" t="n">
        <v>199980</v>
      </c>
      <c r="S61" s="135" t="n">
        <v>625080</v>
      </c>
      <c r="T61" s="135" t="n">
        <v>547990</v>
      </c>
      <c r="U61" s="135" t="n">
        <v>893770</v>
      </c>
      <c r="V61" s="135" t="n">
        <v>2297510</v>
      </c>
      <c r="W61" s="135" t="n">
        <v>2297510</v>
      </c>
      <c r="X61" s="135" t="n">
        <v>0</v>
      </c>
      <c r="Y61" s="135" t="n">
        <v>0</v>
      </c>
      <c r="Z61" s="135" t="n">
        <v>0</v>
      </c>
      <c r="AA61" s="135" t="n">
        <v>0</v>
      </c>
      <c r="AB61" s="135" t="n">
        <v>30690</v>
      </c>
      <c r="AC61" s="135" t="n">
        <v>90090</v>
      </c>
      <c r="AD61" s="135" t="n">
        <v>561720</v>
      </c>
      <c r="AE61" s="135" t="n">
        <v>446590</v>
      </c>
      <c r="AF61" s="135" t="n">
        <v>816360</v>
      </c>
      <c r="AG61" s="135" t="n">
        <v>1945450</v>
      </c>
      <c r="AH61" s="135" t="n">
        <v>1945450</v>
      </c>
      <c r="AI61" s="135" t="n">
        <v>0</v>
      </c>
      <c r="AJ61" s="135" t="n">
        <v>0</v>
      </c>
      <c r="AK61" s="135" t="n">
        <v>0</v>
      </c>
      <c r="AL61" s="135" t="n">
        <v>0</v>
      </c>
      <c r="AM61" s="135" t="n">
        <v>0</v>
      </c>
      <c r="AN61" s="135" t="n">
        <v>92070</v>
      </c>
      <c r="AO61" s="135" t="n">
        <v>61380</v>
      </c>
      <c r="AP61" s="135" t="n">
        <v>92070</v>
      </c>
      <c r="AQ61" s="135" t="n">
        <v>0</v>
      </c>
      <c r="AR61" s="135" t="n">
        <v>245520</v>
      </c>
      <c r="AS61" s="135" t="n">
        <v>245520</v>
      </c>
      <c r="AT61" s="135" t="n">
        <v>0</v>
      </c>
      <c r="AU61" s="135" t="n">
        <v>0</v>
      </c>
      <c r="AV61" s="135" t="n">
        <v>0</v>
      </c>
      <c r="AW61" s="135" t="n">
        <v>0</v>
      </c>
      <c r="AX61" s="135" t="n">
        <v>0</v>
      </c>
      <c r="AY61" s="135" t="n">
        <v>0</v>
      </c>
      <c r="AZ61" s="135" t="n">
        <v>0</v>
      </c>
      <c r="BA61" s="135" t="n">
        <v>0</v>
      </c>
      <c r="BB61" s="135" t="n">
        <v>61380</v>
      </c>
      <c r="BC61" s="135" t="n">
        <v>61380</v>
      </c>
      <c r="BD61" s="135" t="n">
        <v>6138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7820</v>
      </c>
      <c r="BV61" s="135" t="n">
        <v>1980</v>
      </c>
      <c r="BW61" s="135" t="n">
        <v>9330</v>
      </c>
      <c r="BX61" s="135" t="n">
        <v>16030</v>
      </c>
      <c r="BY61" s="135" t="n">
        <v>45160</v>
      </c>
      <c r="BZ61" s="135" t="n">
        <v>4516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920</v>
      </c>
      <c r="DB61" s="135" t="n">
        <v>5110</v>
      </c>
      <c r="DC61" s="135" t="n">
        <v>12220</v>
      </c>
      <c r="DD61" s="135" t="n">
        <v>111840</v>
      </c>
      <c r="DE61" s="135" t="n">
        <v>54280</v>
      </c>
      <c r="DF61" s="135" t="n">
        <v>193370</v>
      </c>
      <c r="DG61" s="135" t="n">
        <v>193370</v>
      </c>
      <c r="DH61" s="135" t="n">
        <v>0</v>
      </c>
      <c r="DI61" s="135" t="n">
        <v>0</v>
      </c>
      <c r="DJ61" s="135" t="n">
        <v>0</v>
      </c>
      <c r="DK61" s="135" t="n">
        <v>0</v>
      </c>
      <c r="DL61" s="135" t="n">
        <v>9920</v>
      </c>
      <c r="DM61" s="135" t="n">
        <v>0</v>
      </c>
      <c r="DN61" s="135" t="n">
        <v>9920</v>
      </c>
      <c r="DO61" s="135" t="n">
        <v>76190</v>
      </c>
      <c r="DP61" s="135" t="n">
        <v>39680</v>
      </c>
      <c r="DQ61" s="135" t="n">
        <v>135710</v>
      </c>
      <c r="DR61" s="135" t="n">
        <v>135710</v>
      </c>
      <c r="DS61" s="135" t="n">
        <v>0</v>
      </c>
      <c r="DT61" s="135" t="n">
        <v>0</v>
      </c>
      <c r="DU61" s="135" t="n">
        <v>0</v>
      </c>
      <c r="DV61" s="135" t="n">
        <v>0</v>
      </c>
      <c r="DW61" s="135" t="n">
        <v>0</v>
      </c>
      <c r="DX61" s="135" t="n">
        <v>0</v>
      </c>
      <c r="DY61" s="135" t="n">
        <v>0</v>
      </c>
      <c r="DZ61" s="135" t="n">
        <v>35650</v>
      </c>
      <c r="EA61" s="135" t="n">
        <v>0</v>
      </c>
      <c r="EB61" s="135" t="n">
        <v>35650</v>
      </c>
      <c r="EC61" s="135" t="n">
        <v>3565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5110</v>
      </c>
      <c r="FF61" s="135" t="n">
        <v>2300</v>
      </c>
      <c r="FG61" s="135" t="n">
        <v>0</v>
      </c>
      <c r="FH61" s="135" t="n">
        <v>14600</v>
      </c>
      <c r="FI61" s="135" t="n">
        <v>22010</v>
      </c>
      <c r="FJ61" s="135" t="n">
        <v>2201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14720</v>
      </c>
      <c r="G62" s="135" t="n">
        <v>441650</v>
      </c>
      <c r="H62" s="135" t="n">
        <v>734450</v>
      </c>
      <c r="I62" s="135" t="n">
        <v>1330150</v>
      </c>
      <c r="J62" s="135" t="n">
        <v>657990</v>
      </c>
      <c r="K62" s="135" t="n">
        <v>3278960</v>
      </c>
      <c r="L62" s="135" t="n">
        <v>3278960</v>
      </c>
      <c r="M62" s="135" t="n">
        <v>0</v>
      </c>
      <c r="N62" s="135" t="n">
        <v>0</v>
      </c>
      <c r="O62" s="135" t="n">
        <v>0</v>
      </c>
      <c r="P62" s="135" t="n">
        <v>0</v>
      </c>
      <c r="Q62" s="135" t="n">
        <v>104800</v>
      </c>
      <c r="R62" s="135" t="n">
        <v>421810</v>
      </c>
      <c r="S62" s="135" t="n">
        <v>725250</v>
      </c>
      <c r="T62" s="135" t="n">
        <v>1254820</v>
      </c>
      <c r="U62" s="135" t="n">
        <v>608110</v>
      </c>
      <c r="V62" s="135" t="n">
        <v>3114790</v>
      </c>
      <c r="W62" s="135" t="n">
        <v>3114790</v>
      </c>
      <c r="X62" s="135" t="n">
        <v>0</v>
      </c>
      <c r="Y62" s="135" t="n">
        <v>0</v>
      </c>
      <c r="Z62" s="135" t="n">
        <v>0</v>
      </c>
      <c r="AA62" s="135" t="n">
        <v>0</v>
      </c>
      <c r="AB62" s="135" t="n">
        <v>84010</v>
      </c>
      <c r="AC62" s="135" t="n">
        <v>380230</v>
      </c>
      <c r="AD62" s="135" t="n">
        <v>686890</v>
      </c>
      <c r="AE62" s="135" t="n">
        <v>1210410</v>
      </c>
      <c r="AF62" s="135" t="n">
        <v>585480</v>
      </c>
      <c r="AG62" s="135" t="n">
        <v>2947020</v>
      </c>
      <c r="AH62" s="135" t="n">
        <v>2947020</v>
      </c>
      <c r="AI62" s="135" t="n">
        <v>0</v>
      </c>
      <c r="AJ62" s="135" t="n">
        <v>0</v>
      </c>
      <c r="AK62" s="135" t="n">
        <v>0</v>
      </c>
      <c r="AL62" s="135" t="n">
        <v>0</v>
      </c>
      <c r="AM62" s="135" t="n">
        <v>0</v>
      </c>
      <c r="AN62" s="135" t="n">
        <v>30690</v>
      </c>
      <c r="AO62" s="135" t="n">
        <v>7920</v>
      </c>
      <c r="AP62" s="135" t="n">
        <v>34510</v>
      </c>
      <c r="AQ62" s="135" t="n">
        <v>0</v>
      </c>
      <c r="AR62" s="135" t="n">
        <v>73120</v>
      </c>
      <c r="AS62" s="135" t="n">
        <v>7312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0790</v>
      </c>
      <c r="BU62" s="135" t="n">
        <v>10890</v>
      </c>
      <c r="BV62" s="135" t="n">
        <v>30440</v>
      </c>
      <c r="BW62" s="135" t="n">
        <v>9900</v>
      </c>
      <c r="BX62" s="135" t="n">
        <v>0</v>
      </c>
      <c r="BY62" s="135" t="n">
        <v>72020</v>
      </c>
      <c r="BZ62" s="135" t="n">
        <v>7202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19840</v>
      </c>
      <c r="DC62" s="135" t="n">
        <v>9200</v>
      </c>
      <c r="DD62" s="135" t="n">
        <v>75330</v>
      </c>
      <c r="DE62" s="135" t="n">
        <v>49880</v>
      </c>
      <c r="DF62" s="135" t="n">
        <v>164170</v>
      </c>
      <c r="DG62" s="135" t="n">
        <v>164170</v>
      </c>
      <c r="DH62" s="135" t="n">
        <v>0</v>
      </c>
      <c r="DI62" s="135" t="n">
        <v>0</v>
      </c>
      <c r="DJ62" s="135" t="n">
        <v>0</v>
      </c>
      <c r="DK62" s="135" t="n">
        <v>0</v>
      </c>
      <c r="DL62" s="135" t="n">
        <v>9920</v>
      </c>
      <c r="DM62" s="135" t="n">
        <v>19840</v>
      </c>
      <c r="DN62" s="135" t="n">
        <v>0</v>
      </c>
      <c r="DO62" s="135" t="n">
        <v>75330</v>
      </c>
      <c r="DP62" s="135" t="n">
        <v>49880</v>
      </c>
      <c r="DQ62" s="135" t="n">
        <v>154970</v>
      </c>
      <c r="DR62" s="135" t="n">
        <v>154970</v>
      </c>
      <c r="DS62" s="135" t="n">
        <v>0</v>
      </c>
      <c r="DT62" s="135" t="n">
        <v>0</v>
      </c>
      <c r="DU62" s="135" t="n">
        <v>0</v>
      </c>
      <c r="DV62" s="135" t="n">
        <v>0</v>
      </c>
      <c r="DW62" s="135" t="n">
        <v>0</v>
      </c>
      <c r="DX62" s="135" t="n">
        <v>0</v>
      </c>
      <c r="DY62" s="135" t="n">
        <v>9200</v>
      </c>
      <c r="DZ62" s="135" t="n">
        <v>0</v>
      </c>
      <c r="EA62" s="135" t="n">
        <v>0</v>
      </c>
      <c r="EB62" s="135" t="n">
        <v>9200</v>
      </c>
      <c r="EC62" s="135" t="n">
        <v>92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20380</v>
      </c>
      <c r="D63" s="138" t="n">
        <v>20380</v>
      </c>
      <c r="E63" s="138" t="n">
        <v>0</v>
      </c>
      <c r="F63" s="138" t="n">
        <v>650790</v>
      </c>
      <c r="G63" s="138" t="n">
        <v>1571510</v>
      </c>
      <c r="H63" s="138" t="n">
        <v>3054350</v>
      </c>
      <c r="I63" s="138" t="n">
        <v>4652530</v>
      </c>
      <c r="J63" s="138" t="n">
        <v>3746380</v>
      </c>
      <c r="K63" s="138" t="n">
        <v>13675560</v>
      </c>
      <c r="L63" s="139" t="n">
        <v>13695940</v>
      </c>
      <c r="M63" s="137" t="n">
        <v>0</v>
      </c>
      <c r="N63" s="138" t="n">
        <v>12090</v>
      </c>
      <c r="O63" s="138" t="n">
        <v>12090</v>
      </c>
      <c r="P63" s="138" t="n">
        <v>0</v>
      </c>
      <c r="Q63" s="138" t="n">
        <v>506140</v>
      </c>
      <c r="R63" s="138" t="n">
        <v>1431500</v>
      </c>
      <c r="S63" s="138" t="n">
        <v>2821600</v>
      </c>
      <c r="T63" s="138" t="n">
        <v>4234620</v>
      </c>
      <c r="U63" s="138" t="n">
        <v>3484600</v>
      </c>
      <c r="V63" s="138" t="n">
        <v>12478460</v>
      </c>
      <c r="W63" s="138" t="n">
        <v>12490550</v>
      </c>
      <c r="X63" s="138" t="n">
        <v>0</v>
      </c>
      <c r="Y63" s="138" t="n">
        <v>0</v>
      </c>
      <c r="Z63" s="138" t="n">
        <v>0</v>
      </c>
      <c r="AA63" s="138" t="n">
        <v>0</v>
      </c>
      <c r="AB63" s="138" t="n">
        <v>385640</v>
      </c>
      <c r="AC63" s="138" t="n">
        <v>1013440</v>
      </c>
      <c r="AD63" s="138" t="n">
        <v>2448800</v>
      </c>
      <c r="AE63" s="138" t="n">
        <v>3603460</v>
      </c>
      <c r="AF63" s="138" t="n">
        <v>2953630</v>
      </c>
      <c r="AG63" s="138" t="n">
        <v>10404970</v>
      </c>
      <c r="AH63" s="138" t="n">
        <v>10404970</v>
      </c>
      <c r="AI63" s="138" t="n">
        <v>0</v>
      </c>
      <c r="AJ63" s="138" t="n">
        <v>0</v>
      </c>
      <c r="AK63" s="138" t="n">
        <v>0</v>
      </c>
      <c r="AL63" s="138" t="n">
        <v>0</v>
      </c>
      <c r="AM63" s="138" t="n">
        <v>64170</v>
      </c>
      <c r="AN63" s="138" t="n">
        <v>329530</v>
      </c>
      <c r="AO63" s="138" t="n">
        <v>222750</v>
      </c>
      <c r="AP63" s="138" t="n">
        <v>285690</v>
      </c>
      <c r="AQ63" s="138" t="n">
        <v>62790</v>
      </c>
      <c r="AR63" s="138" t="n">
        <v>964930</v>
      </c>
      <c r="AS63" s="138" t="n">
        <v>964930</v>
      </c>
      <c r="AT63" s="138" t="n">
        <v>0</v>
      </c>
      <c r="AU63" s="138" t="n">
        <v>0</v>
      </c>
      <c r="AV63" s="138" t="n">
        <v>0</v>
      </c>
      <c r="AW63" s="138" t="n">
        <v>0</v>
      </c>
      <c r="AX63" s="138" t="n">
        <v>0</v>
      </c>
      <c r="AY63" s="138" t="n">
        <v>22630</v>
      </c>
      <c r="AZ63" s="138" t="n">
        <v>30690</v>
      </c>
      <c r="BA63" s="138" t="n">
        <v>193580</v>
      </c>
      <c r="BB63" s="138" t="n">
        <v>423440</v>
      </c>
      <c r="BC63" s="138" t="n">
        <v>670340</v>
      </c>
      <c r="BD63" s="138" t="n">
        <v>67034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2090</v>
      </c>
      <c r="BR63" s="138" t="n">
        <v>12090</v>
      </c>
      <c r="BS63" s="138" t="n">
        <v>0</v>
      </c>
      <c r="BT63" s="138" t="n">
        <v>46430</v>
      </c>
      <c r="BU63" s="138" t="n">
        <v>63920</v>
      </c>
      <c r="BV63" s="138" t="n">
        <v>108520</v>
      </c>
      <c r="BW63" s="138" t="n">
        <v>151890</v>
      </c>
      <c r="BX63" s="138" t="n">
        <v>28900</v>
      </c>
      <c r="BY63" s="138" t="n">
        <v>399660</v>
      </c>
      <c r="BZ63" s="138" t="n">
        <v>411750</v>
      </c>
      <c r="CA63" s="138" t="n">
        <v>0</v>
      </c>
      <c r="CB63" s="138" t="n">
        <v>0</v>
      </c>
      <c r="CC63" s="138" t="n">
        <v>0</v>
      </c>
      <c r="CD63" s="138" t="n">
        <v>0</v>
      </c>
      <c r="CE63" s="138" t="n">
        <v>9900</v>
      </c>
      <c r="CF63" s="138" t="n">
        <v>1980</v>
      </c>
      <c r="CG63" s="138" t="n">
        <v>10840</v>
      </c>
      <c r="CH63" s="138" t="n">
        <v>0</v>
      </c>
      <c r="CI63" s="138" t="n">
        <v>15840</v>
      </c>
      <c r="CJ63" s="138" t="n">
        <v>38560</v>
      </c>
      <c r="CK63" s="138" t="n">
        <v>3856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8290</v>
      </c>
      <c r="CY63" s="138" t="n">
        <v>8290</v>
      </c>
      <c r="CZ63" s="138" t="n">
        <v>0</v>
      </c>
      <c r="DA63" s="138" t="n">
        <v>144650</v>
      </c>
      <c r="DB63" s="138" t="n">
        <v>140010</v>
      </c>
      <c r="DC63" s="138" t="n">
        <v>232750</v>
      </c>
      <c r="DD63" s="138" t="n">
        <v>417910</v>
      </c>
      <c r="DE63" s="138" t="n">
        <v>261780</v>
      </c>
      <c r="DF63" s="138" t="n">
        <v>1197100</v>
      </c>
      <c r="DG63" s="139" t="n">
        <v>1205390</v>
      </c>
      <c r="DH63" s="140" t="n">
        <v>0</v>
      </c>
      <c r="DI63" s="138" t="n">
        <v>0</v>
      </c>
      <c r="DJ63" s="138" t="n">
        <v>0</v>
      </c>
      <c r="DK63" s="138" t="n">
        <v>0</v>
      </c>
      <c r="DL63" s="138" t="n">
        <v>117490</v>
      </c>
      <c r="DM63" s="138" t="n">
        <v>118110</v>
      </c>
      <c r="DN63" s="138" t="n">
        <v>163370</v>
      </c>
      <c r="DO63" s="138" t="n">
        <v>303110</v>
      </c>
      <c r="DP63" s="138" t="n">
        <v>206080</v>
      </c>
      <c r="DQ63" s="138" t="n">
        <v>908160</v>
      </c>
      <c r="DR63" s="138" t="n">
        <v>908160</v>
      </c>
      <c r="DS63" s="140" t="n">
        <v>0</v>
      </c>
      <c r="DT63" s="138" t="n">
        <v>0</v>
      </c>
      <c r="DU63" s="138" t="n">
        <v>0</v>
      </c>
      <c r="DV63" s="138" t="n">
        <v>0</v>
      </c>
      <c r="DW63" s="138" t="n">
        <v>9920</v>
      </c>
      <c r="DX63" s="138" t="n">
        <v>0</v>
      </c>
      <c r="DY63" s="138" t="n">
        <v>44850</v>
      </c>
      <c r="DZ63" s="138" t="n">
        <v>35650</v>
      </c>
      <c r="EA63" s="138" t="n">
        <v>0</v>
      </c>
      <c r="EB63" s="138" t="n">
        <v>90420</v>
      </c>
      <c r="EC63" s="138" t="n">
        <v>90420</v>
      </c>
      <c r="ED63" s="138" t="n">
        <v>0</v>
      </c>
      <c r="EE63" s="138" t="n">
        <v>0</v>
      </c>
      <c r="EF63" s="138" t="n">
        <v>0</v>
      </c>
      <c r="EG63" s="138" t="n">
        <v>0</v>
      </c>
      <c r="EH63" s="138" t="n">
        <v>0</v>
      </c>
      <c r="EI63" s="138" t="n">
        <v>0</v>
      </c>
      <c r="EJ63" s="138" t="n">
        <v>0</v>
      </c>
      <c r="EK63" s="138" t="n">
        <v>45570</v>
      </c>
      <c r="EL63" s="138" t="n">
        <v>28160</v>
      </c>
      <c r="EM63" s="138" t="n">
        <v>73730</v>
      </c>
      <c r="EN63" s="138" t="n">
        <v>7373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8290</v>
      </c>
      <c r="FB63" s="138" t="n">
        <v>8290</v>
      </c>
      <c r="FC63" s="138" t="n">
        <v>0</v>
      </c>
      <c r="FD63" s="138" t="n">
        <v>17240</v>
      </c>
      <c r="FE63" s="138" t="n">
        <v>21900</v>
      </c>
      <c r="FF63" s="138" t="n">
        <v>24530</v>
      </c>
      <c r="FG63" s="138" t="n">
        <v>33580</v>
      </c>
      <c r="FH63" s="138" t="n">
        <v>24090</v>
      </c>
      <c r="FI63" s="138" t="n">
        <v>121340</v>
      </c>
      <c r="FJ63" s="138" t="n">
        <v>129630</v>
      </c>
      <c r="FK63" s="138" t="n">
        <v>0</v>
      </c>
      <c r="FL63" s="138" t="n">
        <v>0</v>
      </c>
      <c r="FM63" s="138" t="n">
        <v>0</v>
      </c>
      <c r="FN63" s="138" t="n">
        <v>0</v>
      </c>
      <c r="FO63" s="138" t="n">
        <v>0</v>
      </c>
      <c r="FP63" s="138" t="n">
        <v>0</v>
      </c>
      <c r="FQ63" s="138" t="n">
        <v>0</v>
      </c>
      <c r="FR63" s="138" t="n">
        <v>0</v>
      </c>
      <c r="FS63" s="138" t="n">
        <v>3450</v>
      </c>
      <c r="FT63" s="138" t="n">
        <v>3450</v>
      </c>
      <c r="FU63" s="138" t="n">
        <v>34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5100</v>
      </c>
      <c r="C64" s="135" t="n">
        <v>0</v>
      </c>
      <c r="D64" s="135" t="n">
        <v>5100</v>
      </c>
      <c r="E64" s="135" t="n">
        <v>0</v>
      </c>
      <c r="F64" s="135" t="n">
        <v>104470</v>
      </c>
      <c r="G64" s="135" t="n">
        <v>348760</v>
      </c>
      <c r="H64" s="135" t="n">
        <v>949900</v>
      </c>
      <c r="I64" s="135" t="n">
        <v>910440</v>
      </c>
      <c r="J64" s="135" t="n">
        <v>853700</v>
      </c>
      <c r="K64" s="135" t="n">
        <v>3167270</v>
      </c>
      <c r="L64" s="135" t="n">
        <v>3172370</v>
      </c>
      <c r="M64" s="135" t="e">
        <f aca="false"/>
        <v>#REF!</v>
      </c>
      <c r="N64" s="135" t="e">
        <f aca="false"/>
        <v>#REF!</v>
      </c>
      <c r="O64" s="135" t="e">
        <f aca="false"/>
        <v>#REF!</v>
      </c>
      <c r="P64" s="135" t="n">
        <v>5100</v>
      </c>
      <c r="Q64" s="135" t="n">
        <v>0</v>
      </c>
      <c r="R64" s="135" t="n">
        <v>5100</v>
      </c>
      <c r="S64" s="135" t="n">
        <v>0</v>
      </c>
      <c r="T64" s="135" t="n">
        <v>104470</v>
      </c>
      <c r="U64" s="135" t="n">
        <v>338840</v>
      </c>
      <c r="V64" s="135" t="n">
        <v>858210</v>
      </c>
      <c r="W64" s="135" t="n">
        <v>900520</v>
      </c>
      <c r="X64" s="135" t="n">
        <v>0</v>
      </c>
      <c r="Y64" s="135" t="n">
        <v>0</v>
      </c>
      <c r="Z64" s="135" t="n">
        <v>0</v>
      </c>
      <c r="AA64" s="135" t="n">
        <v>0</v>
      </c>
      <c r="AB64" s="135" t="n">
        <v>61380</v>
      </c>
      <c r="AC64" s="135" t="n">
        <v>262880</v>
      </c>
      <c r="AD64" s="135" t="n">
        <v>734500</v>
      </c>
      <c r="AE64" s="135" t="n">
        <v>796630</v>
      </c>
      <c r="AF64" s="135" t="n">
        <v>708700</v>
      </c>
      <c r="AG64" s="135" t="n">
        <v>2564090</v>
      </c>
      <c r="AH64" s="135" t="n">
        <v>2564090</v>
      </c>
      <c r="AI64" s="135" t="n">
        <v>0</v>
      </c>
      <c r="AJ64" s="135" t="n">
        <v>0</v>
      </c>
      <c r="AK64" s="135" t="n">
        <v>0</v>
      </c>
      <c r="AL64" s="135" t="n">
        <v>0</v>
      </c>
      <c r="AM64" s="135" t="n">
        <v>0</v>
      </c>
      <c r="AN64" s="135" t="n">
        <v>30690</v>
      </c>
      <c r="AO64" s="135" t="n">
        <v>30690</v>
      </c>
      <c r="AP64" s="135" t="n">
        <v>30690</v>
      </c>
      <c r="AQ64" s="135" t="n">
        <v>0</v>
      </c>
      <c r="AR64" s="135" t="n">
        <v>92070</v>
      </c>
      <c r="AS64" s="135" t="n">
        <v>92070</v>
      </c>
      <c r="AT64" s="135" t="n">
        <v>0</v>
      </c>
      <c r="AU64" s="135" t="n">
        <v>0</v>
      </c>
      <c r="AV64" s="135" t="n">
        <v>0</v>
      </c>
      <c r="AW64" s="135" t="n">
        <v>0</v>
      </c>
      <c r="AX64" s="135" t="n">
        <v>0</v>
      </c>
      <c r="AY64" s="135" t="n">
        <v>0</v>
      </c>
      <c r="AZ64" s="135" t="n">
        <v>0</v>
      </c>
      <c r="BA64" s="135" t="n">
        <v>0</v>
      </c>
      <c r="BB64" s="135" t="n">
        <v>30690</v>
      </c>
      <c r="BC64" s="135" t="n">
        <v>30690</v>
      </c>
      <c r="BD64" s="135" t="n">
        <v>30690</v>
      </c>
      <c r="BE64" s="135" t="n">
        <v>0</v>
      </c>
      <c r="BF64" s="135" t="n">
        <v>0</v>
      </c>
      <c r="BG64" s="135" t="n">
        <v>0</v>
      </c>
      <c r="BH64" s="135" t="n">
        <v>0</v>
      </c>
      <c r="BI64" s="135" t="n">
        <v>0</v>
      </c>
      <c r="BJ64" s="135" t="n">
        <v>0</v>
      </c>
      <c r="BK64" s="135" t="n">
        <v>0</v>
      </c>
      <c r="BL64" s="135" t="n">
        <v>0</v>
      </c>
      <c r="BM64" s="135" t="n">
        <v>0</v>
      </c>
      <c r="BN64" s="135" t="n">
        <v>0</v>
      </c>
      <c r="BO64" s="135" t="n">
        <v>0</v>
      </c>
      <c r="BP64" s="135" t="n">
        <v>5100</v>
      </c>
      <c r="BQ64" s="135" t="n">
        <v>0</v>
      </c>
      <c r="BR64" s="135" t="n">
        <v>5100</v>
      </c>
      <c r="BS64" s="135" t="n">
        <v>0</v>
      </c>
      <c r="BT64" s="135" t="n">
        <v>43090</v>
      </c>
      <c r="BU64" s="135" t="n">
        <v>45270</v>
      </c>
      <c r="BV64" s="135" t="n">
        <v>93020</v>
      </c>
      <c r="BW64" s="135" t="n">
        <v>73200</v>
      </c>
      <c r="BX64" s="135" t="n">
        <v>33220</v>
      </c>
      <c r="BY64" s="135" t="n">
        <v>287800</v>
      </c>
      <c r="BZ64" s="135" t="n">
        <v>29290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9920</v>
      </c>
      <c r="DC64" s="135" t="n">
        <v>91690</v>
      </c>
      <c r="DD64" s="135" t="n">
        <v>9920</v>
      </c>
      <c r="DE64" s="135" t="n">
        <v>81090</v>
      </c>
      <c r="DF64" s="135" t="n">
        <v>192620</v>
      </c>
      <c r="DG64" s="135" t="n">
        <v>192620</v>
      </c>
      <c r="DH64" s="135" t="n">
        <v>0</v>
      </c>
      <c r="DI64" s="135" t="n">
        <v>0</v>
      </c>
      <c r="DJ64" s="135" t="n">
        <v>0</v>
      </c>
      <c r="DK64" s="135" t="n">
        <v>0</v>
      </c>
      <c r="DL64" s="135" t="n">
        <v>0</v>
      </c>
      <c r="DM64" s="135" t="n">
        <v>9920</v>
      </c>
      <c r="DN64" s="135" t="n">
        <v>86890</v>
      </c>
      <c r="DO64" s="135" t="n">
        <v>9920</v>
      </c>
      <c r="DP64" s="135" t="n">
        <v>45440</v>
      </c>
      <c r="DQ64" s="135" t="n">
        <v>152170</v>
      </c>
      <c r="DR64" s="135" t="n">
        <v>152170</v>
      </c>
      <c r="DS64" s="135" t="n">
        <v>0</v>
      </c>
      <c r="DT64" s="135" t="n">
        <v>0</v>
      </c>
      <c r="DU64" s="135" t="n">
        <v>0</v>
      </c>
      <c r="DV64" s="135" t="n">
        <v>0</v>
      </c>
      <c r="DW64" s="135" t="n">
        <v>0</v>
      </c>
      <c r="DX64" s="135" t="n">
        <v>0</v>
      </c>
      <c r="DY64" s="135" t="n">
        <v>0</v>
      </c>
      <c r="DZ64" s="135" t="n">
        <v>0</v>
      </c>
      <c r="EA64" s="135" t="n">
        <v>3565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0</v>
      </c>
      <c r="FF64" s="135" t="n">
        <v>4800</v>
      </c>
      <c r="FG64" s="135" t="n">
        <v>0</v>
      </c>
      <c r="FH64" s="135" t="n">
        <v>0</v>
      </c>
      <c r="FI64" s="135" t="n">
        <v>4800</v>
      </c>
      <c r="FJ64" s="135" t="n">
        <v>48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3760</v>
      </c>
      <c r="J65" s="135" t="n">
        <v>61380</v>
      </c>
      <c r="K65" s="135" t="n">
        <v>85140</v>
      </c>
      <c r="L65" s="135" t="n">
        <v>85140</v>
      </c>
      <c r="M65" s="135" t="e">
        <f aca="false"/>
        <v>#REF!</v>
      </c>
      <c r="N65" s="135" t="e">
        <f aca="false"/>
        <v>#REF!</v>
      </c>
      <c r="O65" s="135" t="e">
        <f aca="false"/>
        <v>#REF!</v>
      </c>
      <c r="P65" s="135" t="n">
        <v>0</v>
      </c>
      <c r="Q65" s="135" t="n">
        <v>0</v>
      </c>
      <c r="R65" s="135" t="n">
        <v>0</v>
      </c>
      <c r="S65" s="135" t="n">
        <v>0</v>
      </c>
      <c r="T65" s="135" t="n">
        <v>0</v>
      </c>
      <c r="U65" s="135" t="n">
        <v>0</v>
      </c>
      <c r="V65" s="135" t="n">
        <v>0</v>
      </c>
      <c r="W65" s="135" t="n">
        <v>23760</v>
      </c>
      <c r="X65" s="135" t="n">
        <v>0</v>
      </c>
      <c r="Y65" s="135" t="n">
        <v>0</v>
      </c>
      <c r="Z65" s="135" t="n">
        <v>0</v>
      </c>
      <c r="AA65" s="135" t="n">
        <v>0</v>
      </c>
      <c r="AB65" s="135" t="n">
        <v>0</v>
      </c>
      <c r="AC65" s="135" t="n">
        <v>0</v>
      </c>
      <c r="AD65" s="135" t="n">
        <v>0</v>
      </c>
      <c r="AE65" s="135" t="n">
        <v>23760</v>
      </c>
      <c r="AF65" s="135" t="n">
        <v>61380</v>
      </c>
      <c r="AG65" s="135" t="n">
        <v>85140</v>
      </c>
      <c r="AH65" s="135" t="n">
        <v>8514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42944</v>
      </c>
      <c r="H66" s="135" t="n">
        <v>677362</v>
      </c>
      <c r="I66" s="135" t="n">
        <v>525268</v>
      </c>
      <c r="J66" s="135" t="n">
        <v>492062</v>
      </c>
      <c r="K66" s="135" t="n">
        <v>1837636</v>
      </c>
      <c r="L66" s="135" t="n">
        <v>1837636</v>
      </c>
      <c r="M66" s="135" t="e">
        <f aca="false"/>
        <v>#REF!</v>
      </c>
      <c r="N66" s="135" t="e">
        <f aca="false"/>
        <v>#REF!</v>
      </c>
      <c r="O66" s="135" t="e">
        <f aca="false"/>
        <v>#REF!</v>
      </c>
      <c r="P66" s="135" t="n">
        <v>0</v>
      </c>
      <c r="Q66" s="135" t="n">
        <v>0</v>
      </c>
      <c r="R66" s="135" t="n">
        <v>0</v>
      </c>
      <c r="S66" s="135" t="n">
        <v>0</v>
      </c>
      <c r="T66" s="135" t="n">
        <v>0</v>
      </c>
      <c r="U66" s="135" t="n">
        <v>128184</v>
      </c>
      <c r="V66" s="135" t="n">
        <v>520252</v>
      </c>
      <c r="W66" s="135" t="n">
        <v>491648</v>
      </c>
      <c r="X66" s="135" t="n">
        <v>0</v>
      </c>
      <c r="Y66" s="135" t="n">
        <v>0</v>
      </c>
      <c r="Z66" s="135" t="n">
        <v>0</v>
      </c>
      <c r="AA66" s="135" t="n">
        <v>0</v>
      </c>
      <c r="AB66" s="135" t="n">
        <v>0</v>
      </c>
      <c r="AC66" s="135" t="n">
        <v>87720</v>
      </c>
      <c r="AD66" s="135" t="n">
        <v>381390</v>
      </c>
      <c r="AE66" s="135" t="n">
        <v>409160</v>
      </c>
      <c r="AF66" s="135" t="n">
        <v>267626</v>
      </c>
      <c r="AG66" s="135" t="n">
        <v>1145896</v>
      </c>
      <c r="AH66" s="135" t="n">
        <v>1145896</v>
      </c>
      <c r="AI66" s="135" t="n">
        <v>0</v>
      </c>
      <c r="AJ66" s="135" t="n">
        <v>0</v>
      </c>
      <c r="AK66" s="135" t="n">
        <v>0</v>
      </c>
      <c r="AL66" s="135" t="n">
        <v>0</v>
      </c>
      <c r="AM66" s="135" t="n">
        <v>0</v>
      </c>
      <c r="AN66" s="135" t="n">
        <v>0</v>
      </c>
      <c r="AO66" s="135" t="n">
        <v>92070</v>
      </c>
      <c r="AP66" s="135" t="n">
        <v>66270</v>
      </c>
      <c r="AQ66" s="135" t="n">
        <v>39420</v>
      </c>
      <c r="AR66" s="135" t="n">
        <v>197760</v>
      </c>
      <c r="AS66" s="135" t="n">
        <v>197760</v>
      </c>
      <c r="AT66" s="135" t="n">
        <v>0</v>
      </c>
      <c r="AU66" s="135" t="n">
        <v>0</v>
      </c>
      <c r="AV66" s="135" t="n">
        <v>0</v>
      </c>
      <c r="AW66" s="135" t="n">
        <v>0</v>
      </c>
      <c r="AX66" s="135" t="n">
        <v>0</v>
      </c>
      <c r="AY66" s="135" t="n">
        <v>0</v>
      </c>
      <c r="AZ66" s="135" t="n">
        <v>22630</v>
      </c>
      <c r="BA66" s="135" t="n">
        <v>0</v>
      </c>
      <c r="BB66" s="135" t="n">
        <v>61200</v>
      </c>
      <c r="BC66" s="135" t="n">
        <v>83830</v>
      </c>
      <c r="BD66" s="135" t="n">
        <v>8383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40464</v>
      </c>
      <c r="BV66" s="135" t="n">
        <v>24162</v>
      </c>
      <c r="BW66" s="135" t="n">
        <v>16218</v>
      </c>
      <c r="BX66" s="135" t="n">
        <v>18696</v>
      </c>
      <c r="BY66" s="135" t="n">
        <v>99540</v>
      </c>
      <c r="BZ66" s="135" t="n">
        <v>9954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4760</v>
      </c>
      <c r="DC66" s="135" t="n">
        <v>157110</v>
      </c>
      <c r="DD66" s="135" t="n">
        <v>33620</v>
      </c>
      <c r="DE66" s="135" t="n">
        <v>105120</v>
      </c>
      <c r="DF66" s="135" t="n">
        <v>310610</v>
      </c>
      <c r="DG66" s="135" t="n">
        <v>310610</v>
      </c>
      <c r="DH66" s="135" t="n">
        <v>0</v>
      </c>
      <c r="DI66" s="135" t="n">
        <v>0</v>
      </c>
      <c r="DJ66" s="135" t="n">
        <v>0</v>
      </c>
      <c r="DK66" s="135" t="n">
        <v>0</v>
      </c>
      <c r="DL66" s="135" t="n">
        <v>0</v>
      </c>
      <c r="DM66" s="135" t="n">
        <v>0</v>
      </c>
      <c r="DN66" s="135" t="n">
        <v>149730</v>
      </c>
      <c r="DO66" s="135" t="n">
        <v>25420</v>
      </c>
      <c r="DP66" s="135" t="n">
        <v>86180</v>
      </c>
      <c r="DQ66" s="135" t="n">
        <v>261330</v>
      </c>
      <c r="DR66" s="135" t="n">
        <v>2613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4760</v>
      </c>
      <c r="FF66" s="135" t="n">
        <v>7380</v>
      </c>
      <c r="FG66" s="135" t="n">
        <v>8200</v>
      </c>
      <c r="FH66" s="135" t="n">
        <v>9020</v>
      </c>
      <c r="FI66" s="135" t="n">
        <v>39360</v>
      </c>
      <c r="FJ66" s="135" t="n">
        <v>3936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2200</v>
      </c>
      <c r="D67" s="135" t="n">
        <v>2200</v>
      </c>
      <c r="E67" s="135" t="n">
        <v>0</v>
      </c>
      <c r="F67" s="135" t="n">
        <v>146460</v>
      </c>
      <c r="G67" s="135" t="n">
        <v>240060</v>
      </c>
      <c r="H67" s="135" t="n">
        <v>187870</v>
      </c>
      <c r="I67" s="135" t="n">
        <v>321080</v>
      </c>
      <c r="J67" s="135" t="n">
        <v>229400</v>
      </c>
      <c r="K67" s="135" t="n">
        <v>1124870</v>
      </c>
      <c r="L67" s="135" t="n">
        <v>1127070</v>
      </c>
      <c r="M67" s="135" t="e">
        <f aca="false"/>
        <v>#REF!</v>
      </c>
      <c r="N67" s="135" t="e">
        <f aca="false"/>
        <v>#REF!</v>
      </c>
      <c r="O67" s="135" t="e">
        <f aca="false"/>
        <v>#REF!</v>
      </c>
      <c r="P67" s="135" t="n">
        <v>0</v>
      </c>
      <c r="Q67" s="135" t="n">
        <v>2200</v>
      </c>
      <c r="R67" s="135" t="n">
        <v>2200</v>
      </c>
      <c r="S67" s="135" t="n">
        <v>0</v>
      </c>
      <c r="T67" s="135" t="n">
        <v>120910</v>
      </c>
      <c r="U67" s="135" t="n">
        <v>229390</v>
      </c>
      <c r="V67" s="135" t="n">
        <v>177650</v>
      </c>
      <c r="W67" s="135" t="n">
        <v>302400</v>
      </c>
      <c r="X67" s="135" t="n">
        <v>0</v>
      </c>
      <c r="Y67" s="135" t="n">
        <v>0</v>
      </c>
      <c r="Z67" s="135" t="n">
        <v>0</v>
      </c>
      <c r="AA67" s="135" t="n">
        <v>0</v>
      </c>
      <c r="AB67" s="135" t="n">
        <v>111780</v>
      </c>
      <c r="AC67" s="135" t="n">
        <v>201610</v>
      </c>
      <c r="AD67" s="135" t="n">
        <v>122760</v>
      </c>
      <c r="AE67" s="135" t="n">
        <v>253360</v>
      </c>
      <c r="AF67" s="135" t="n">
        <v>229400</v>
      </c>
      <c r="AG67" s="135" t="n">
        <v>918910</v>
      </c>
      <c r="AH67" s="135" t="n">
        <v>91891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2200</v>
      </c>
      <c r="BR67" s="135" t="n">
        <v>2200</v>
      </c>
      <c r="BS67" s="135" t="n">
        <v>0</v>
      </c>
      <c r="BT67" s="135" t="n">
        <v>9130</v>
      </c>
      <c r="BU67" s="135" t="n">
        <v>27780</v>
      </c>
      <c r="BV67" s="135" t="n">
        <v>54890</v>
      </c>
      <c r="BW67" s="135" t="n">
        <v>26410</v>
      </c>
      <c r="BX67" s="135" t="n">
        <v>0</v>
      </c>
      <c r="BY67" s="135" t="n">
        <v>118210</v>
      </c>
      <c r="BZ67" s="135" t="n">
        <v>12041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5550</v>
      </c>
      <c r="DB67" s="135" t="n">
        <v>10670</v>
      </c>
      <c r="DC67" s="135" t="n">
        <v>10220</v>
      </c>
      <c r="DD67" s="135" t="n">
        <v>18680</v>
      </c>
      <c r="DE67" s="135" t="n">
        <v>0</v>
      </c>
      <c r="DF67" s="135" t="n">
        <v>65120</v>
      </c>
      <c r="DG67" s="135" t="n">
        <v>65120</v>
      </c>
      <c r="DH67" s="135" t="n">
        <v>0</v>
      </c>
      <c r="DI67" s="135" t="n">
        <v>0</v>
      </c>
      <c r="DJ67" s="135" t="n">
        <v>0</v>
      </c>
      <c r="DK67" s="135" t="n">
        <v>0</v>
      </c>
      <c r="DL67" s="135" t="n">
        <v>22630</v>
      </c>
      <c r="DM67" s="135" t="n">
        <v>0</v>
      </c>
      <c r="DN67" s="135" t="n">
        <v>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920</v>
      </c>
      <c r="FE67" s="135" t="n">
        <v>10670</v>
      </c>
      <c r="FF67" s="135" t="n">
        <v>10220</v>
      </c>
      <c r="FG67" s="135" t="n">
        <v>8760</v>
      </c>
      <c r="FH67" s="135" t="n">
        <v>0</v>
      </c>
      <c r="FI67" s="135" t="n">
        <v>32570</v>
      </c>
      <c r="FJ67" s="135" t="n">
        <v>3257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0</v>
      </c>
      <c r="D68" s="135" t="n">
        <v>4950</v>
      </c>
      <c r="E68" s="135" t="n">
        <v>0</v>
      </c>
      <c r="F68" s="135" t="n">
        <v>292820</v>
      </c>
      <c r="G68" s="135" t="n">
        <v>189530</v>
      </c>
      <c r="H68" s="135" t="n">
        <v>223130</v>
      </c>
      <c r="I68" s="135" t="n">
        <v>629220</v>
      </c>
      <c r="J68" s="135" t="n">
        <v>323840</v>
      </c>
      <c r="K68" s="135" t="n">
        <v>1658540</v>
      </c>
      <c r="L68" s="135" t="n">
        <v>1663490</v>
      </c>
      <c r="M68" s="135" t="e">
        <f aca="false"/>
        <v>#REF!</v>
      </c>
      <c r="N68" s="135" t="e">
        <f aca="false"/>
        <v>#REF!</v>
      </c>
      <c r="O68" s="135" t="e">
        <f aca="false"/>
        <v>#REF!</v>
      </c>
      <c r="P68" s="135" t="n">
        <v>4950</v>
      </c>
      <c r="Q68" s="135" t="n">
        <v>0</v>
      </c>
      <c r="R68" s="135" t="n">
        <v>4950</v>
      </c>
      <c r="S68" s="135" t="n">
        <v>0</v>
      </c>
      <c r="T68" s="135" t="n">
        <v>263700</v>
      </c>
      <c r="U68" s="135" t="n">
        <v>189530</v>
      </c>
      <c r="V68" s="135" t="n">
        <v>203290</v>
      </c>
      <c r="W68" s="135" t="n">
        <v>609380</v>
      </c>
      <c r="X68" s="135" t="n">
        <v>0</v>
      </c>
      <c r="Y68" s="135" t="n">
        <v>0</v>
      </c>
      <c r="Z68" s="135" t="n">
        <v>0</v>
      </c>
      <c r="AA68" s="135" t="n">
        <v>0</v>
      </c>
      <c r="AB68" s="135" t="n">
        <v>235610</v>
      </c>
      <c r="AC68" s="135" t="n">
        <v>131670</v>
      </c>
      <c r="AD68" s="135" t="n">
        <v>189580</v>
      </c>
      <c r="AE68" s="135" t="n">
        <v>584630</v>
      </c>
      <c r="AF68" s="135" t="n">
        <v>272290</v>
      </c>
      <c r="AG68" s="135" t="n">
        <v>1413780</v>
      </c>
      <c r="AH68" s="135" t="n">
        <v>141378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0</v>
      </c>
      <c r="BR68" s="135" t="n">
        <v>4950</v>
      </c>
      <c r="BS68" s="135" t="n">
        <v>0</v>
      </c>
      <c r="BT68" s="135" t="n">
        <v>28090</v>
      </c>
      <c r="BU68" s="135" t="n">
        <v>35230</v>
      </c>
      <c r="BV68" s="135" t="n">
        <v>13710</v>
      </c>
      <c r="BW68" s="135" t="n">
        <v>24750</v>
      </c>
      <c r="BX68" s="135" t="n">
        <v>15740</v>
      </c>
      <c r="BY68" s="135" t="n">
        <v>117520</v>
      </c>
      <c r="BZ68" s="135" t="n">
        <v>12247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120</v>
      </c>
      <c r="DB68" s="135" t="n">
        <v>0</v>
      </c>
      <c r="DC68" s="135" t="n">
        <v>19840</v>
      </c>
      <c r="DD68" s="135" t="n">
        <v>19840</v>
      </c>
      <c r="DE68" s="135" t="n">
        <v>5120</v>
      </c>
      <c r="DF68" s="135" t="n">
        <v>73920</v>
      </c>
      <c r="DG68" s="135" t="n">
        <v>73920</v>
      </c>
      <c r="DH68" s="135" t="n">
        <v>0</v>
      </c>
      <c r="DI68" s="135" t="n">
        <v>0</v>
      </c>
      <c r="DJ68" s="135" t="n">
        <v>0</v>
      </c>
      <c r="DK68" s="135" t="n">
        <v>0</v>
      </c>
      <c r="DL68" s="135" t="n">
        <v>29120</v>
      </c>
      <c r="DM68" s="135" t="n">
        <v>0</v>
      </c>
      <c r="DN68" s="135" t="n">
        <v>19840</v>
      </c>
      <c r="DO68" s="135" t="n">
        <v>19840</v>
      </c>
      <c r="DP68" s="135" t="n">
        <v>5120</v>
      </c>
      <c r="DQ68" s="135" t="n">
        <v>73920</v>
      </c>
      <c r="DR68" s="135" t="n">
        <v>739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0</v>
      </c>
      <c r="I69" s="135" t="n">
        <v>69990</v>
      </c>
      <c r="J69" s="135" t="n">
        <v>28710</v>
      </c>
      <c r="K69" s="135" t="n">
        <v>129390</v>
      </c>
      <c r="L69" s="135" t="n">
        <v>129390</v>
      </c>
      <c r="M69" s="135" t="e">
        <f aca="false"/>
        <v>#REF!</v>
      </c>
      <c r="N69" s="135" t="e">
        <f aca="false"/>
        <v>#REF!</v>
      </c>
      <c r="O69" s="135" t="e">
        <f aca="false"/>
        <v>#REF!</v>
      </c>
      <c r="P69" s="135" t="n">
        <v>0</v>
      </c>
      <c r="Q69" s="135" t="n">
        <v>0</v>
      </c>
      <c r="R69" s="135" t="n">
        <v>0</v>
      </c>
      <c r="S69" s="135" t="n">
        <v>0</v>
      </c>
      <c r="T69" s="135" t="n">
        <v>0</v>
      </c>
      <c r="U69" s="135" t="n">
        <v>30690</v>
      </c>
      <c r="V69" s="135" t="n">
        <v>0</v>
      </c>
      <c r="W69" s="135" t="n">
        <v>60070</v>
      </c>
      <c r="X69" s="135" t="n">
        <v>0</v>
      </c>
      <c r="Y69" s="135" t="n">
        <v>0</v>
      </c>
      <c r="Z69" s="135" t="n">
        <v>0</v>
      </c>
      <c r="AA69" s="135" t="n">
        <v>0</v>
      </c>
      <c r="AB69" s="135" t="n">
        <v>0</v>
      </c>
      <c r="AC69" s="135" t="n">
        <v>30690</v>
      </c>
      <c r="AD69" s="135" t="n">
        <v>0</v>
      </c>
      <c r="AE69" s="135" t="n">
        <v>60070</v>
      </c>
      <c r="AF69" s="135" t="n">
        <v>28710</v>
      </c>
      <c r="AG69" s="135" t="n">
        <v>119470</v>
      </c>
      <c r="AH69" s="135" t="n">
        <v>11947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2870</v>
      </c>
      <c r="D70" s="135" t="n">
        <v>12870</v>
      </c>
      <c r="E70" s="135" t="n">
        <v>0</v>
      </c>
      <c r="F70" s="135" t="n">
        <v>150530</v>
      </c>
      <c r="G70" s="135" t="n">
        <v>324980</v>
      </c>
      <c r="H70" s="135" t="n">
        <v>925420</v>
      </c>
      <c r="I70" s="135" t="n">
        <v>840700</v>
      </c>
      <c r="J70" s="135" t="n">
        <v>1254740</v>
      </c>
      <c r="K70" s="135" t="n">
        <v>3496370</v>
      </c>
      <c r="L70" s="135" t="n">
        <v>3509240</v>
      </c>
      <c r="M70" s="135" t="e">
        <f aca="false"/>
        <v>#REF!</v>
      </c>
      <c r="N70" s="135" t="e">
        <f aca="false"/>
        <v>#REF!</v>
      </c>
      <c r="O70" s="135" t="e">
        <f aca="false"/>
        <v>#REF!</v>
      </c>
      <c r="P70" s="135" t="n">
        <v>0</v>
      </c>
      <c r="Q70" s="135" t="n">
        <v>12870</v>
      </c>
      <c r="R70" s="135" t="n">
        <v>12870</v>
      </c>
      <c r="S70" s="135" t="n">
        <v>0</v>
      </c>
      <c r="T70" s="135" t="n">
        <v>130690</v>
      </c>
      <c r="U70" s="135" t="n">
        <v>257330</v>
      </c>
      <c r="V70" s="135" t="n">
        <v>820840</v>
      </c>
      <c r="W70" s="135" t="n">
        <v>753210</v>
      </c>
      <c r="X70" s="135" t="n">
        <v>0</v>
      </c>
      <c r="Y70" s="135" t="n">
        <v>0</v>
      </c>
      <c r="Z70" s="135" t="n">
        <v>0</v>
      </c>
      <c r="AA70" s="135" t="n">
        <v>0</v>
      </c>
      <c r="AB70" s="135" t="n">
        <v>66960</v>
      </c>
      <c r="AC70" s="135" t="n">
        <v>181660</v>
      </c>
      <c r="AD70" s="135" t="n">
        <v>561370</v>
      </c>
      <c r="AE70" s="135" t="n">
        <v>687130</v>
      </c>
      <c r="AF70" s="135" t="n">
        <v>998490</v>
      </c>
      <c r="AG70" s="135" t="n">
        <v>2495610</v>
      </c>
      <c r="AH70" s="135" t="n">
        <v>2495610</v>
      </c>
      <c r="AI70" s="135" t="n">
        <v>0</v>
      </c>
      <c r="AJ70" s="135" t="n">
        <v>0</v>
      </c>
      <c r="AK70" s="135" t="n">
        <v>0</v>
      </c>
      <c r="AL70" s="135" t="n">
        <v>0</v>
      </c>
      <c r="AM70" s="135" t="n">
        <v>0</v>
      </c>
      <c r="AN70" s="135" t="n">
        <v>11680</v>
      </c>
      <c r="AO70" s="135" t="n">
        <v>151290</v>
      </c>
      <c r="AP70" s="135" t="n">
        <v>0</v>
      </c>
      <c r="AQ70" s="135" t="n">
        <v>61380</v>
      </c>
      <c r="AR70" s="135" t="n">
        <v>224350</v>
      </c>
      <c r="AS70" s="135" t="n">
        <v>224350</v>
      </c>
      <c r="AT70" s="135" t="n">
        <v>0</v>
      </c>
      <c r="AU70" s="135" t="n">
        <v>0</v>
      </c>
      <c r="AV70" s="135" t="n">
        <v>0</v>
      </c>
      <c r="AW70" s="135" t="n">
        <v>0</v>
      </c>
      <c r="AX70" s="135" t="n">
        <v>0</v>
      </c>
      <c r="AY70" s="135" t="n">
        <v>0</v>
      </c>
      <c r="AZ70" s="135" t="n">
        <v>0</v>
      </c>
      <c r="BA70" s="135" t="n">
        <v>0</v>
      </c>
      <c r="BB70" s="135" t="n">
        <v>86130</v>
      </c>
      <c r="BC70" s="135" t="n">
        <v>86130</v>
      </c>
      <c r="BD70" s="135" t="n">
        <v>8613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2870</v>
      </c>
      <c r="BR70" s="135" t="n">
        <v>12870</v>
      </c>
      <c r="BS70" s="135" t="n">
        <v>0</v>
      </c>
      <c r="BT70" s="135" t="n">
        <v>63730</v>
      </c>
      <c r="BU70" s="135" t="n">
        <v>63990</v>
      </c>
      <c r="BV70" s="135" t="n">
        <v>108180</v>
      </c>
      <c r="BW70" s="135" t="n">
        <v>66080</v>
      </c>
      <c r="BX70" s="135" t="n">
        <v>29700</v>
      </c>
      <c r="BY70" s="135" t="n">
        <v>331680</v>
      </c>
      <c r="BZ70" s="135" t="n">
        <v>34455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9840</v>
      </c>
      <c r="DB70" s="135" t="n">
        <v>67650</v>
      </c>
      <c r="DC70" s="135" t="n">
        <v>104580</v>
      </c>
      <c r="DD70" s="135" t="n">
        <v>87490</v>
      </c>
      <c r="DE70" s="135" t="n">
        <v>79040</v>
      </c>
      <c r="DF70" s="135" t="n">
        <v>358600</v>
      </c>
      <c r="DG70" s="135" t="n">
        <v>358600</v>
      </c>
      <c r="DH70" s="135" t="n">
        <v>0</v>
      </c>
      <c r="DI70" s="135" t="n">
        <v>0</v>
      </c>
      <c r="DJ70" s="135" t="n">
        <v>0</v>
      </c>
      <c r="DK70" s="135" t="n">
        <v>0</v>
      </c>
      <c r="DL70" s="135" t="n">
        <v>19840</v>
      </c>
      <c r="DM70" s="135" t="n">
        <v>65410</v>
      </c>
      <c r="DN70" s="135" t="n">
        <v>64450</v>
      </c>
      <c r="DO70" s="135" t="n">
        <v>87490</v>
      </c>
      <c r="DP70" s="135" t="n">
        <v>79040</v>
      </c>
      <c r="DQ70" s="135" t="n">
        <v>316230</v>
      </c>
      <c r="DR70" s="135" t="n">
        <v>316230</v>
      </c>
      <c r="DS70" s="135" t="n">
        <v>0</v>
      </c>
      <c r="DT70" s="135" t="n">
        <v>0</v>
      </c>
      <c r="DU70" s="135" t="n">
        <v>0</v>
      </c>
      <c r="DV70" s="135" t="n">
        <v>0</v>
      </c>
      <c r="DW70" s="135" t="n">
        <v>0</v>
      </c>
      <c r="DX70" s="135" t="n">
        <v>0</v>
      </c>
      <c r="DY70" s="135" t="n">
        <v>35650</v>
      </c>
      <c r="DZ70" s="135" t="n">
        <v>0</v>
      </c>
      <c r="EA70" s="135" t="n">
        <v>0</v>
      </c>
      <c r="EB70" s="135" t="n">
        <v>35650</v>
      </c>
      <c r="EC70" s="135" t="n">
        <v>356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240</v>
      </c>
      <c r="FF70" s="135" t="n">
        <v>4480</v>
      </c>
      <c r="FG70" s="135" t="n">
        <v>0</v>
      </c>
      <c r="FH70" s="135" t="n">
        <v>0</v>
      </c>
      <c r="FI70" s="135" t="n">
        <v>6720</v>
      </c>
      <c r="FJ70" s="135" t="n">
        <v>672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92070</v>
      </c>
      <c r="G71" s="135" t="n">
        <v>0</v>
      </c>
      <c r="H71" s="135" t="n">
        <v>30690</v>
      </c>
      <c r="I71" s="135" t="n">
        <v>0</v>
      </c>
      <c r="J71" s="135" t="n">
        <v>0</v>
      </c>
      <c r="K71" s="135" t="n">
        <v>122760</v>
      </c>
      <c r="L71" s="135" t="n">
        <v>122760</v>
      </c>
      <c r="M71" s="135" t="e">
        <f aca="false"/>
        <v>#REF!</v>
      </c>
      <c r="N71" s="135" t="e">
        <f aca="false"/>
        <v>#REF!</v>
      </c>
      <c r="O71" s="135" t="e">
        <f aca="false"/>
        <v>#REF!</v>
      </c>
      <c r="P71" s="135" t="n">
        <v>0</v>
      </c>
      <c r="Q71" s="135" t="n">
        <v>0</v>
      </c>
      <c r="R71" s="135" t="n">
        <v>0</v>
      </c>
      <c r="S71" s="135" t="n">
        <v>0</v>
      </c>
      <c r="T71" s="135" t="n">
        <v>92070</v>
      </c>
      <c r="U71" s="135" t="n">
        <v>0</v>
      </c>
      <c r="V71" s="135" t="n">
        <v>30690</v>
      </c>
      <c r="W71" s="135" t="n">
        <v>0</v>
      </c>
      <c r="X71" s="135" t="n">
        <v>0</v>
      </c>
      <c r="Y71" s="135" t="n">
        <v>0</v>
      </c>
      <c r="Z71" s="135" t="n">
        <v>0</v>
      </c>
      <c r="AA71" s="135" t="n">
        <v>0</v>
      </c>
      <c r="AB71" s="135" t="n">
        <v>92070</v>
      </c>
      <c r="AC71" s="135" t="n">
        <v>0</v>
      </c>
      <c r="AD71" s="135" t="n">
        <v>30690</v>
      </c>
      <c r="AE71" s="135" t="n">
        <v>0</v>
      </c>
      <c r="AF71" s="135" t="n">
        <v>0</v>
      </c>
      <c r="AG71" s="135" t="n">
        <v>122760</v>
      </c>
      <c r="AH71" s="135" t="n">
        <v>12276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e">
        <f aca="false"/>
        <v>#REF!</v>
      </c>
      <c r="N72" s="135" t="e">
        <f aca="false"/>
        <v>#REF!</v>
      </c>
      <c r="O72" s="135" t="e">
        <f aca="false"/>
        <v>#REF!</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0</v>
      </c>
      <c r="DF72" s="135" t="n">
        <v>0</v>
      </c>
      <c r="DG72" s="135" t="n">
        <v>0</v>
      </c>
      <c r="DH72" s="135" t="n">
        <v>0</v>
      </c>
      <c r="DI72" s="135" t="n">
        <v>0</v>
      </c>
      <c r="DJ72" s="135" t="n">
        <v>0</v>
      </c>
      <c r="DK72" s="135" t="n">
        <v>0</v>
      </c>
      <c r="DL72" s="135" t="n">
        <v>0</v>
      </c>
      <c r="DM72" s="135" t="n">
        <v>0</v>
      </c>
      <c r="DN72" s="135" t="n">
        <v>0</v>
      </c>
      <c r="DO72" s="135" t="n">
        <v>0</v>
      </c>
      <c r="DP72" s="135" t="n">
        <v>0</v>
      </c>
      <c r="DQ72" s="135" t="n">
        <v>0</v>
      </c>
      <c r="DR72" s="135" t="n">
        <v>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10050</v>
      </c>
      <c r="C73" s="142" t="n">
        <v>15070</v>
      </c>
      <c r="D73" s="142" t="n">
        <v>25120</v>
      </c>
      <c r="E73" s="142" t="n">
        <v>0</v>
      </c>
      <c r="F73" s="142" t="n">
        <v>786350</v>
      </c>
      <c r="G73" s="142" t="n">
        <v>1276964</v>
      </c>
      <c r="H73" s="142" t="n">
        <v>2994372</v>
      </c>
      <c r="I73" s="142" t="n">
        <v>3320458</v>
      </c>
      <c r="J73" s="142" t="n">
        <v>3243832</v>
      </c>
      <c r="K73" s="142" t="n">
        <v>11621976</v>
      </c>
      <c r="L73" s="143" t="n">
        <v>11647096</v>
      </c>
      <c r="M73" s="141" t="e">
        <f aca="false"/>
        <v>#REF!</v>
      </c>
      <c r="N73" s="142" t="e">
        <f aca="false"/>
        <v>#REF!</v>
      </c>
      <c r="O73" s="142" t="e">
        <f aca="false"/>
        <v>#REF!</v>
      </c>
      <c r="P73" s="142" t="n">
        <v>10050</v>
      </c>
      <c r="Q73" s="142" t="n">
        <v>15070</v>
      </c>
      <c r="R73" s="142" t="n">
        <v>25120</v>
      </c>
      <c r="S73" s="142" t="n">
        <v>0</v>
      </c>
      <c r="T73" s="142" t="n">
        <v>711840</v>
      </c>
      <c r="U73" s="142" t="n">
        <v>1173964</v>
      </c>
      <c r="V73" s="142" t="n">
        <v>2610932</v>
      </c>
      <c r="W73" s="142" t="n">
        <v>3140988</v>
      </c>
      <c r="X73" s="142" t="n">
        <v>0</v>
      </c>
      <c r="Y73" s="142" t="n">
        <v>0</v>
      </c>
      <c r="Z73" s="142" t="n">
        <v>0</v>
      </c>
      <c r="AA73" s="142" t="n">
        <v>0</v>
      </c>
      <c r="AB73" s="142" t="n">
        <v>567800</v>
      </c>
      <c r="AC73" s="142" t="n">
        <v>896230</v>
      </c>
      <c r="AD73" s="142" t="n">
        <v>2020290</v>
      </c>
      <c r="AE73" s="142" t="n">
        <v>2814740</v>
      </c>
      <c r="AF73" s="142" t="n">
        <v>2566596</v>
      </c>
      <c r="AG73" s="142" t="n">
        <v>8865656</v>
      </c>
      <c r="AH73" s="142" t="n">
        <v>8865656</v>
      </c>
      <c r="AI73" s="142" t="n">
        <v>0</v>
      </c>
      <c r="AJ73" s="142" t="n">
        <v>0</v>
      </c>
      <c r="AK73" s="142" t="n">
        <v>0</v>
      </c>
      <c r="AL73" s="142" t="n">
        <v>0</v>
      </c>
      <c r="AM73" s="142" t="n">
        <v>0</v>
      </c>
      <c r="AN73" s="142" t="n">
        <v>65000</v>
      </c>
      <c r="AO73" s="142" t="n">
        <v>274050</v>
      </c>
      <c r="AP73" s="142" t="n">
        <v>119590</v>
      </c>
      <c r="AQ73" s="142" t="n">
        <v>100800</v>
      </c>
      <c r="AR73" s="142" t="n">
        <v>559440</v>
      </c>
      <c r="AS73" s="142" t="n">
        <v>559440</v>
      </c>
      <c r="AT73" s="142" t="n">
        <v>0</v>
      </c>
      <c r="AU73" s="142" t="n">
        <v>0</v>
      </c>
      <c r="AV73" s="142" t="n">
        <v>0</v>
      </c>
      <c r="AW73" s="142" t="n">
        <v>0</v>
      </c>
      <c r="AX73" s="142" t="n">
        <v>0</v>
      </c>
      <c r="AY73" s="142" t="n">
        <v>0</v>
      </c>
      <c r="AZ73" s="142" t="n">
        <v>22630</v>
      </c>
      <c r="BA73" s="142" t="n">
        <v>0</v>
      </c>
      <c r="BB73" s="142" t="n">
        <v>208710</v>
      </c>
      <c r="BC73" s="142" t="n">
        <v>231340</v>
      </c>
      <c r="BD73" s="142" t="n">
        <v>231340</v>
      </c>
      <c r="BE73" s="142" t="n">
        <v>0</v>
      </c>
      <c r="BF73" s="142" t="n">
        <v>0</v>
      </c>
      <c r="BG73" s="142" t="n">
        <v>0</v>
      </c>
      <c r="BH73" s="142" t="n">
        <v>0</v>
      </c>
      <c r="BI73" s="142" t="n">
        <v>0</v>
      </c>
      <c r="BJ73" s="142" t="n">
        <v>0</v>
      </c>
      <c r="BK73" s="142" t="n">
        <v>0</v>
      </c>
      <c r="BL73" s="142" t="n">
        <v>0</v>
      </c>
      <c r="BM73" s="142" t="n">
        <v>0</v>
      </c>
      <c r="BN73" s="142" t="n">
        <v>0</v>
      </c>
      <c r="BO73" s="142" t="n">
        <v>0</v>
      </c>
      <c r="BP73" s="142" t="n">
        <v>10050</v>
      </c>
      <c r="BQ73" s="142" t="n">
        <v>15070</v>
      </c>
      <c r="BR73" s="142" t="n">
        <v>25120</v>
      </c>
      <c r="BS73" s="142" t="n">
        <v>0</v>
      </c>
      <c r="BT73" s="142" t="n">
        <v>144040</v>
      </c>
      <c r="BU73" s="142" t="n">
        <v>212734</v>
      </c>
      <c r="BV73" s="142" t="n">
        <v>293962</v>
      </c>
      <c r="BW73" s="142" t="n">
        <v>206658</v>
      </c>
      <c r="BX73" s="142" t="n">
        <v>97356</v>
      </c>
      <c r="BY73" s="142" t="n">
        <v>954750</v>
      </c>
      <c r="BZ73" s="142" t="n">
        <v>97987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4510</v>
      </c>
      <c r="DB73" s="142" t="n">
        <v>103000</v>
      </c>
      <c r="DC73" s="142" t="n">
        <v>383440</v>
      </c>
      <c r="DD73" s="142" t="n">
        <v>179470</v>
      </c>
      <c r="DE73" s="142" t="n">
        <v>270370</v>
      </c>
      <c r="DF73" s="142" t="n">
        <v>1010790</v>
      </c>
      <c r="DG73" s="143" t="n">
        <v>1010790</v>
      </c>
      <c r="DH73" s="144" t="n">
        <v>0</v>
      </c>
      <c r="DI73" s="142" t="n">
        <v>0</v>
      </c>
      <c r="DJ73" s="142" t="n">
        <v>0</v>
      </c>
      <c r="DK73" s="142" t="n">
        <v>0</v>
      </c>
      <c r="DL73" s="142" t="n">
        <v>71590</v>
      </c>
      <c r="DM73" s="142" t="n">
        <v>75330</v>
      </c>
      <c r="DN73" s="142" t="n">
        <v>320910</v>
      </c>
      <c r="DO73" s="142" t="n">
        <v>162510</v>
      </c>
      <c r="DP73" s="142" t="n">
        <v>215780</v>
      </c>
      <c r="DQ73" s="142" t="n">
        <v>846120</v>
      </c>
      <c r="DR73" s="142" t="n">
        <v>846120</v>
      </c>
      <c r="DS73" s="144" t="n">
        <v>0</v>
      </c>
      <c r="DT73" s="142" t="n">
        <v>0</v>
      </c>
      <c r="DU73" s="142" t="n">
        <v>0</v>
      </c>
      <c r="DV73" s="142" t="n">
        <v>0</v>
      </c>
      <c r="DW73" s="142" t="n">
        <v>0</v>
      </c>
      <c r="DX73" s="142" t="n">
        <v>0</v>
      </c>
      <c r="DY73" s="142" t="n">
        <v>35650</v>
      </c>
      <c r="DZ73" s="142" t="n">
        <v>0</v>
      </c>
      <c r="EA73" s="142" t="n">
        <v>45570</v>
      </c>
      <c r="EB73" s="142" t="n">
        <v>81220</v>
      </c>
      <c r="EC73" s="142" t="n">
        <v>812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2920</v>
      </c>
      <c r="FE73" s="142" t="n">
        <v>27670</v>
      </c>
      <c r="FF73" s="142" t="n">
        <v>26880</v>
      </c>
      <c r="FG73" s="142" t="n">
        <v>16960</v>
      </c>
      <c r="FH73" s="142" t="n">
        <v>9020</v>
      </c>
      <c r="FI73" s="142" t="n">
        <v>83450</v>
      </c>
      <c r="FJ73" s="142" t="n">
        <v>8345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10-27T04:39:21Z</dcterms:modified>
  <cp:revision>0</cp:revision>
  <dc:subject/>
  <dc:title/>
</cp:coreProperties>
</file>