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０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１０月分（第１号被保険者数、要介護（要支援）認定者数は１９年１０月末実績、居宅介護（支援）サービス受給者数、施設介護サービス受給者数及び保険給付決定状況は１９年８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10</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10</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8</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10</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409737</v>
      </c>
      <c r="C4" s="28" t="n">
        <f aca="false">C28+C55+C60+C70</f>
        <v>15926</v>
      </c>
      <c r="D4" s="29" t="n">
        <f aca="false">D28+D55+D60+D70</f>
        <v>10061</v>
      </c>
      <c r="E4" s="30" t="n">
        <f aca="false">E28+E55+E60+E70</f>
        <v>2415602</v>
      </c>
      <c r="F4" s="31" t="n">
        <f aca="false">F28+F55+F60+F70</f>
        <v>1361367</v>
      </c>
      <c r="G4" s="31" t="n">
        <f aca="false">G28+G55+G60+G70</f>
        <v>1054235</v>
      </c>
    </row>
    <row r="5" customFormat="false" ht="13.5" hidden="false" customHeight="false" outlineLevel="0" collapsed="false">
      <c r="A5" s="32" t="s">
        <v>21</v>
      </c>
      <c r="B5" s="33" t="n">
        <v>9147</v>
      </c>
      <c r="C5" s="33" t="n">
        <v>73</v>
      </c>
      <c r="D5" s="33" t="n">
        <v>59</v>
      </c>
      <c r="E5" s="33" t="n">
        <v>9161</v>
      </c>
      <c r="F5" s="33" t="n">
        <v>4581</v>
      </c>
      <c r="G5" s="33" t="n">
        <v>4580</v>
      </c>
    </row>
    <row r="6" customFormat="false" ht="13.5" hidden="false" customHeight="false" outlineLevel="0" collapsed="false">
      <c r="A6" s="32" t="s">
        <v>22</v>
      </c>
      <c r="B6" s="33" t="n">
        <v>17654</v>
      </c>
      <c r="C6" s="33" t="n">
        <v>136</v>
      </c>
      <c r="D6" s="33" t="n">
        <v>84</v>
      </c>
      <c r="E6" s="33" t="n">
        <v>17706</v>
      </c>
      <c r="F6" s="33" t="n">
        <v>9715</v>
      </c>
      <c r="G6" s="33" t="n">
        <v>7991</v>
      </c>
    </row>
    <row r="7" customFormat="false" ht="13.5" hidden="false" customHeight="false" outlineLevel="0" collapsed="false">
      <c r="A7" s="32" t="s">
        <v>23</v>
      </c>
      <c r="B7" s="33" t="n">
        <v>34407</v>
      </c>
      <c r="C7" s="33" t="n">
        <v>263</v>
      </c>
      <c r="D7" s="33" t="n">
        <v>166</v>
      </c>
      <c r="E7" s="33" t="n">
        <v>34504</v>
      </c>
      <c r="F7" s="33" t="n">
        <v>18351</v>
      </c>
      <c r="G7" s="33" t="n">
        <v>16153</v>
      </c>
    </row>
    <row r="8" customFormat="false" ht="13.5" hidden="false" customHeight="false" outlineLevel="0" collapsed="false">
      <c r="A8" s="32" t="s">
        <v>24</v>
      </c>
      <c r="B8" s="33" t="n">
        <v>57200</v>
      </c>
      <c r="C8" s="33" t="n">
        <v>401</v>
      </c>
      <c r="D8" s="33" t="n">
        <v>311</v>
      </c>
      <c r="E8" s="33" t="n">
        <v>57290</v>
      </c>
      <c r="F8" s="33" t="n">
        <v>30009</v>
      </c>
      <c r="G8" s="33" t="n">
        <v>27281</v>
      </c>
    </row>
    <row r="9" customFormat="false" ht="13.5" hidden="false" customHeight="false" outlineLevel="0" collapsed="false">
      <c r="A9" s="32" t="s">
        <v>25</v>
      </c>
      <c r="B9" s="33" t="n">
        <v>36718</v>
      </c>
      <c r="C9" s="33" t="n">
        <v>217</v>
      </c>
      <c r="D9" s="33" t="n">
        <v>179</v>
      </c>
      <c r="E9" s="33" t="n">
        <v>36756</v>
      </c>
      <c r="F9" s="33" t="n">
        <v>18608</v>
      </c>
      <c r="G9" s="33" t="n">
        <v>18148</v>
      </c>
    </row>
    <row r="10" customFormat="false" ht="13.5" hidden="false" customHeight="false" outlineLevel="0" collapsed="false">
      <c r="A10" s="32" t="s">
        <v>26</v>
      </c>
      <c r="B10" s="33" t="n">
        <v>39625</v>
      </c>
      <c r="C10" s="33" t="n">
        <v>264</v>
      </c>
      <c r="D10" s="33" t="n">
        <v>215</v>
      </c>
      <c r="E10" s="33" t="n">
        <v>39674</v>
      </c>
      <c r="F10" s="33" t="n">
        <v>21630</v>
      </c>
      <c r="G10" s="33" t="n">
        <v>18044</v>
      </c>
    </row>
    <row r="11" customFormat="false" ht="13.5" hidden="false" customHeight="false" outlineLevel="0" collapsed="false">
      <c r="A11" s="32" t="s">
        <v>27</v>
      </c>
      <c r="B11" s="33" t="n">
        <v>49764</v>
      </c>
      <c r="C11" s="33" t="n">
        <v>340</v>
      </c>
      <c r="D11" s="33" t="n">
        <v>196</v>
      </c>
      <c r="E11" s="33" t="n">
        <v>49908</v>
      </c>
      <c r="F11" s="33" t="n">
        <v>28294</v>
      </c>
      <c r="G11" s="33" t="n">
        <v>21614</v>
      </c>
    </row>
    <row r="12" s="13" customFormat="true" ht="13.5" hidden="false" customHeight="false" outlineLevel="0" collapsed="false">
      <c r="A12" s="32" t="s">
        <v>28</v>
      </c>
      <c r="B12" s="33" t="n">
        <v>81080</v>
      </c>
      <c r="C12" s="33" t="n">
        <v>595</v>
      </c>
      <c r="D12" s="33" t="n">
        <v>326</v>
      </c>
      <c r="E12" s="33" t="n">
        <v>81349</v>
      </c>
      <c r="F12" s="33" t="n">
        <v>49130</v>
      </c>
      <c r="G12" s="33" t="n">
        <v>32219</v>
      </c>
    </row>
    <row r="13" customFormat="false" ht="13.5" hidden="false" customHeight="false" outlineLevel="0" collapsed="false">
      <c r="A13" s="32" t="s">
        <v>29</v>
      </c>
      <c r="B13" s="33" t="n">
        <v>66638</v>
      </c>
      <c r="C13" s="33" t="n">
        <v>433</v>
      </c>
      <c r="D13" s="33" t="n">
        <v>331</v>
      </c>
      <c r="E13" s="33" t="n">
        <v>66740</v>
      </c>
      <c r="F13" s="33" t="n">
        <v>36262</v>
      </c>
      <c r="G13" s="33" t="n">
        <v>30478</v>
      </c>
    </row>
    <row r="14" customFormat="false" ht="13.5" hidden="false" customHeight="false" outlineLevel="0" collapsed="false">
      <c r="A14" s="32" t="s">
        <v>30</v>
      </c>
      <c r="B14" s="33" t="n">
        <v>46888</v>
      </c>
      <c r="C14" s="33" t="n">
        <v>276</v>
      </c>
      <c r="D14" s="33" t="n">
        <v>214</v>
      </c>
      <c r="E14" s="33" t="n">
        <v>46950</v>
      </c>
      <c r="F14" s="33" t="n">
        <v>23962</v>
      </c>
      <c r="G14" s="33" t="n">
        <v>22988</v>
      </c>
    </row>
    <row r="15" customFormat="false" ht="13.5" hidden="false" customHeight="false" outlineLevel="0" collapsed="false">
      <c r="A15" s="32" t="s">
        <v>31</v>
      </c>
      <c r="B15" s="33" t="n">
        <v>131712</v>
      </c>
      <c r="C15" s="33" t="n">
        <v>803</v>
      </c>
      <c r="D15" s="33" t="n">
        <v>551</v>
      </c>
      <c r="E15" s="33" t="n">
        <v>131964</v>
      </c>
      <c r="F15" s="33" t="n">
        <v>72690</v>
      </c>
      <c r="G15" s="33" t="n">
        <v>59274</v>
      </c>
    </row>
    <row r="16" customFormat="false" ht="13.5" hidden="false" customHeight="false" outlineLevel="0" collapsed="false">
      <c r="A16" s="32" t="s">
        <v>32</v>
      </c>
      <c r="B16" s="33" t="n">
        <v>147848</v>
      </c>
      <c r="C16" s="33" t="n">
        <v>953</v>
      </c>
      <c r="D16" s="33" t="n">
        <v>639</v>
      </c>
      <c r="E16" s="33" t="n">
        <v>148162</v>
      </c>
      <c r="F16" s="33" t="n">
        <v>77305</v>
      </c>
      <c r="G16" s="33" t="n">
        <v>70857</v>
      </c>
    </row>
    <row r="17" customFormat="false" ht="13.5" hidden="false" customHeight="false" outlineLevel="0" collapsed="false">
      <c r="A17" s="32" t="s">
        <v>33</v>
      </c>
      <c r="B17" s="33" t="n">
        <v>37165</v>
      </c>
      <c r="C17" s="33" t="n">
        <v>187</v>
      </c>
      <c r="D17" s="33" t="n">
        <v>214</v>
      </c>
      <c r="E17" s="33" t="n">
        <v>37138</v>
      </c>
      <c r="F17" s="33" t="n">
        <v>18887</v>
      </c>
      <c r="G17" s="33" t="n">
        <v>18251</v>
      </c>
    </row>
    <row r="18" customFormat="false" ht="13.5" hidden="false" customHeight="false" outlineLevel="0" collapsed="false">
      <c r="A18" s="32" t="s">
        <v>34</v>
      </c>
      <c r="B18" s="33" t="n">
        <v>58842</v>
      </c>
      <c r="C18" s="33" t="n">
        <v>298</v>
      </c>
      <c r="D18" s="33" t="n">
        <v>246</v>
      </c>
      <c r="E18" s="33" t="n">
        <v>58894</v>
      </c>
      <c r="F18" s="33" t="n">
        <v>30428</v>
      </c>
      <c r="G18" s="33" t="n">
        <v>28466</v>
      </c>
    </row>
    <row r="19" customFormat="false" ht="13.5" hidden="false" customHeight="false" outlineLevel="0" collapsed="false">
      <c r="A19" s="32" t="s">
        <v>35</v>
      </c>
      <c r="B19" s="33" t="n">
        <v>99459</v>
      </c>
      <c r="C19" s="33" t="n">
        <v>576</v>
      </c>
      <c r="D19" s="33" t="n">
        <v>366</v>
      </c>
      <c r="E19" s="33" t="n">
        <v>99669</v>
      </c>
      <c r="F19" s="33" t="n">
        <v>50471</v>
      </c>
      <c r="G19" s="33" t="n">
        <v>49198</v>
      </c>
    </row>
    <row r="20" customFormat="false" ht="13.5" hidden="false" customHeight="false" outlineLevel="0" collapsed="false">
      <c r="A20" s="32" t="s">
        <v>36</v>
      </c>
      <c r="B20" s="33" t="n">
        <v>49689</v>
      </c>
      <c r="C20" s="33" t="n">
        <v>283</v>
      </c>
      <c r="D20" s="33" t="n">
        <v>234</v>
      </c>
      <c r="E20" s="33" t="n">
        <v>49738</v>
      </c>
      <c r="F20" s="33" t="n">
        <v>25871</v>
      </c>
      <c r="G20" s="33" t="n">
        <v>23867</v>
      </c>
    </row>
    <row r="21" customFormat="false" ht="13.5" hidden="false" customHeight="false" outlineLevel="0" collapsed="false">
      <c r="A21" s="32" t="s">
        <v>37</v>
      </c>
      <c r="B21" s="33" t="n">
        <v>75636</v>
      </c>
      <c r="C21" s="33" t="n">
        <v>456</v>
      </c>
      <c r="D21" s="33" t="n">
        <v>306</v>
      </c>
      <c r="E21" s="33" t="n">
        <v>75786</v>
      </c>
      <c r="F21" s="33" t="n">
        <v>41097</v>
      </c>
      <c r="G21" s="33" t="n">
        <v>34689</v>
      </c>
    </row>
    <row r="22" customFormat="false" ht="13.5" hidden="false" customHeight="false" outlineLevel="0" collapsed="false">
      <c r="A22" s="32" t="s">
        <v>38</v>
      </c>
      <c r="B22" s="33" t="n">
        <v>41768</v>
      </c>
      <c r="C22" s="33" t="n">
        <v>264</v>
      </c>
      <c r="D22" s="33" t="n">
        <v>192</v>
      </c>
      <c r="E22" s="33" t="n">
        <v>41840</v>
      </c>
      <c r="F22" s="33" t="n">
        <v>23261</v>
      </c>
      <c r="G22" s="33" t="n">
        <v>18579</v>
      </c>
    </row>
    <row r="23" customFormat="false" ht="13.5" hidden="false" customHeight="false" outlineLevel="0" collapsed="false">
      <c r="A23" s="32" t="s">
        <v>39</v>
      </c>
      <c r="B23" s="33" t="n">
        <v>100824</v>
      </c>
      <c r="C23" s="33" t="n">
        <v>628</v>
      </c>
      <c r="D23" s="33" t="n">
        <v>490</v>
      </c>
      <c r="E23" s="33" t="n">
        <v>100962</v>
      </c>
      <c r="F23" s="33" t="n">
        <v>57146</v>
      </c>
      <c r="G23" s="33" t="n">
        <v>43816</v>
      </c>
    </row>
    <row r="24" customFormat="false" ht="13.5" hidden="false" customHeight="false" outlineLevel="0" collapsed="false">
      <c r="A24" s="32" t="s">
        <v>40</v>
      </c>
      <c r="B24" s="33" t="n">
        <v>128720</v>
      </c>
      <c r="C24" s="33" t="n">
        <v>879</v>
      </c>
      <c r="D24" s="33" t="n">
        <v>566</v>
      </c>
      <c r="E24" s="33" t="n">
        <v>129033</v>
      </c>
      <c r="F24" s="33" t="n">
        <v>72192</v>
      </c>
      <c r="G24" s="33" t="n">
        <v>56841</v>
      </c>
    </row>
    <row r="25" customFormat="false" ht="13.5" hidden="false" customHeight="false" outlineLevel="0" collapsed="false">
      <c r="A25" s="32" t="s">
        <v>41</v>
      </c>
      <c r="B25" s="33" t="n">
        <v>133355</v>
      </c>
      <c r="C25" s="33" t="n">
        <v>924</v>
      </c>
      <c r="D25" s="33" t="n">
        <v>502</v>
      </c>
      <c r="E25" s="33" t="n">
        <v>133777</v>
      </c>
      <c r="F25" s="33" t="n">
        <v>82872</v>
      </c>
      <c r="G25" s="33" t="n">
        <v>50905</v>
      </c>
    </row>
    <row r="26" customFormat="false" ht="13.5" hidden="false" customHeight="false" outlineLevel="0" collapsed="false">
      <c r="A26" s="32" t="s">
        <v>42</v>
      </c>
      <c r="B26" s="33" t="n">
        <v>90977</v>
      </c>
      <c r="C26" s="33" t="n">
        <v>608</v>
      </c>
      <c r="D26" s="33" t="n">
        <v>364</v>
      </c>
      <c r="E26" s="33" t="n">
        <v>91221</v>
      </c>
      <c r="F26" s="33" t="n">
        <v>53058</v>
      </c>
      <c r="G26" s="33" t="n">
        <v>38163</v>
      </c>
    </row>
    <row r="27" customFormat="false" ht="13.5" hidden="false" customHeight="false" outlineLevel="0" collapsed="false">
      <c r="A27" s="32" t="s">
        <v>43</v>
      </c>
      <c r="B27" s="33" t="n">
        <v>110076</v>
      </c>
      <c r="C27" s="33" t="n">
        <v>766</v>
      </c>
      <c r="D27" s="33" t="n">
        <v>439</v>
      </c>
      <c r="E27" s="33" t="n">
        <v>110403</v>
      </c>
      <c r="F27" s="33" t="n">
        <v>69178</v>
      </c>
      <c r="G27" s="33" t="n">
        <v>41225</v>
      </c>
    </row>
    <row r="28" customFormat="false" ht="13.5" hidden="false" customHeight="false" outlineLevel="0" collapsed="false">
      <c r="A28" s="34" t="s">
        <v>44</v>
      </c>
      <c r="B28" s="31" t="n">
        <f aca="false">SUM(B5:B27)</f>
        <v>1645192</v>
      </c>
      <c r="C28" s="31" t="n">
        <f aca="false">SUM(C5:C27)</f>
        <v>10623</v>
      </c>
      <c r="D28" s="31" t="n">
        <f aca="false">SUM(D5:D27)</f>
        <v>7190</v>
      </c>
      <c r="E28" s="31" t="n">
        <f aca="false">SUM(E5:E27)</f>
        <v>1648625</v>
      </c>
      <c r="F28" s="31" t="n">
        <f aca="false">SUM(F5:F27)</f>
        <v>914998</v>
      </c>
      <c r="G28" s="31" t="n">
        <f aca="false">SUM(G5:G27)</f>
        <v>733627</v>
      </c>
    </row>
    <row r="29" customFormat="false" ht="13.5" hidden="false" customHeight="false" outlineLevel="0" collapsed="false">
      <c r="A29" s="32" t="s">
        <v>45</v>
      </c>
      <c r="B29" s="33" t="n">
        <v>100715</v>
      </c>
      <c r="C29" s="33" t="n">
        <v>724</v>
      </c>
      <c r="D29" s="33" t="n">
        <v>364</v>
      </c>
      <c r="E29" s="33" t="n">
        <v>101075</v>
      </c>
      <c r="F29" s="33" t="n">
        <v>60358</v>
      </c>
      <c r="G29" s="33" t="n">
        <v>40717</v>
      </c>
    </row>
    <row r="30" customFormat="false" ht="13.5" hidden="false" customHeight="false" outlineLevel="0" collapsed="false">
      <c r="A30" s="32" t="s">
        <v>46</v>
      </c>
      <c r="B30" s="33" t="n">
        <v>31965</v>
      </c>
      <c r="C30" s="33" t="n">
        <v>218</v>
      </c>
      <c r="D30" s="33" t="n">
        <v>109</v>
      </c>
      <c r="E30" s="33" t="n">
        <v>32074</v>
      </c>
      <c r="F30" s="33" t="n">
        <v>18888</v>
      </c>
      <c r="G30" s="33" t="n">
        <v>13186</v>
      </c>
    </row>
    <row r="31" customFormat="false" ht="13.5" hidden="false" customHeight="false" outlineLevel="0" collapsed="false">
      <c r="A31" s="32" t="s">
        <v>47</v>
      </c>
      <c r="B31" s="33" t="n">
        <v>25993</v>
      </c>
      <c r="C31" s="33" t="n">
        <v>142</v>
      </c>
      <c r="D31" s="33" t="n">
        <v>105</v>
      </c>
      <c r="E31" s="33" t="n">
        <v>26030</v>
      </c>
      <c r="F31" s="33" t="n">
        <v>12993</v>
      </c>
      <c r="G31" s="33" t="n">
        <v>13037</v>
      </c>
    </row>
    <row r="32" customFormat="false" ht="13.5" hidden="false" customHeight="false" outlineLevel="0" collapsed="false">
      <c r="A32" s="32" t="s">
        <v>48</v>
      </c>
      <c r="B32" s="33" t="n">
        <v>31834</v>
      </c>
      <c r="C32" s="33" t="n">
        <v>195</v>
      </c>
      <c r="D32" s="33" t="n">
        <v>84</v>
      </c>
      <c r="E32" s="33" t="n">
        <v>31945</v>
      </c>
      <c r="F32" s="33" t="n">
        <v>16963</v>
      </c>
      <c r="G32" s="33" t="n">
        <v>14982</v>
      </c>
    </row>
    <row r="33" customFormat="false" ht="13.5" hidden="false" customHeight="false" outlineLevel="0" collapsed="false">
      <c r="A33" s="32" t="s">
        <v>49</v>
      </c>
      <c r="B33" s="33" t="n">
        <v>25018</v>
      </c>
      <c r="C33" s="33" t="n">
        <v>180</v>
      </c>
      <c r="D33" s="33" t="n">
        <v>76</v>
      </c>
      <c r="E33" s="33" t="n">
        <v>25122</v>
      </c>
      <c r="F33" s="33" t="n">
        <v>14953</v>
      </c>
      <c r="G33" s="33" t="n">
        <v>10169</v>
      </c>
    </row>
    <row r="34" customFormat="false" ht="13.5" hidden="false" customHeight="false" outlineLevel="0" collapsed="false">
      <c r="A34" s="32" t="s">
        <v>50</v>
      </c>
      <c r="B34" s="33" t="n">
        <v>41506</v>
      </c>
      <c r="C34" s="33" t="n">
        <v>281</v>
      </c>
      <c r="D34" s="33" t="n">
        <v>186</v>
      </c>
      <c r="E34" s="33" t="n">
        <v>41601</v>
      </c>
      <c r="F34" s="33" t="n">
        <v>23608</v>
      </c>
      <c r="G34" s="33" t="n">
        <v>17993</v>
      </c>
    </row>
    <row r="35" customFormat="false" ht="13.5" hidden="false" customHeight="false" outlineLevel="0" collapsed="false">
      <c r="A35" s="32" t="s">
        <v>51</v>
      </c>
      <c r="B35" s="33" t="n">
        <v>20721</v>
      </c>
      <c r="C35" s="33" t="n">
        <v>152</v>
      </c>
      <c r="D35" s="33" t="n">
        <v>79</v>
      </c>
      <c r="E35" s="33" t="n">
        <v>20794</v>
      </c>
      <c r="F35" s="33" t="n">
        <v>12006</v>
      </c>
      <c r="G35" s="33" t="n">
        <v>8788</v>
      </c>
    </row>
    <row r="36" customFormat="false" ht="13.5" hidden="false" customHeight="false" outlineLevel="0" collapsed="false">
      <c r="A36" s="32" t="s">
        <v>52</v>
      </c>
      <c r="B36" s="33" t="n">
        <v>38690</v>
      </c>
      <c r="C36" s="33" t="n">
        <v>244</v>
      </c>
      <c r="D36" s="33" t="n">
        <v>155</v>
      </c>
      <c r="E36" s="33" t="n">
        <v>38779</v>
      </c>
      <c r="F36" s="33" t="n">
        <v>21878</v>
      </c>
      <c r="G36" s="33" t="n">
        <v>16901</v>
      </c>
    </row>
    <row r="37" customFormat="false" ht="13.5" hidden="false" customHeight="false" outlineLevel="0" collapsed="false">
      <c r="A37" s="32" t="s">
        <v>53</v>
      </c>
      <c r="B37" s="33" t="n">
        <v>79892</v>
      </c>
      <c r="C37" s="33" t="n">
        <v>630</v>
      </c>
      <c r="D37" s="33" t="n">
        <v>278</v>
      </c>
      <c r="E37" s="33" t="n">
        <v>80244</v>
      </c>
      <c r="F37" s="33" t="n">
        <v>49264</v>
      </c>
      <c r="G37" s="33" t="n">
        <v>30980</v>
      </c>
    </row>
    <row r="38" customFormat="false" ht="13.5" hidden="false" customHeight="false" outlineLevel="0" collapsed="false">
      <c r="A38" s="32" t="s">
        <v>54</v>
      </c>
      <c r="B38" s="33" t="n">
        <v>20078</v>
      </c>
      <c r="C38" s="33" t="n">
        <v>111</v>
      </c>
      <c r="D38" s="33" t="n">
        <v>62</v>
      </c>
      <c r="E38" s="33" t="n">
        <v>20127</v>
      </c>
      <c r="F38" s="33" t="n">
        <v>10519</v>
      </c>
      <c r="G38" s="33" t="n">
        <v>9608</v>
      </c>
    </row>
    <row r="39" customFormat="false" ht="13.5" hidden="false" customHeight="false" outlineLevel="0" collapsed="false">
      <c r="A39" s="32" t="s">
        <v>55</v>
      </c>
      <c r="B39" s="33" t="n">
        <v>33991</v>
      </c>
      <c r="C39" s="33" t="n">
        <v>218</v>
      </c>
      <c r="D39" s="33" t="n">
        <v>124</v>
      </c>
      <c r="E39" s="33" t="n">
        <v>34085</v>
      </c>
      <c r="F39" s="33" t="n">
        <v>19337</v>
      </c>
      <c r="G39" s="33" t="n">
        <v>14748</v>
      </c>
    </row>
    <row r="40" customFormat="false" ht="13.5" hidden="false" customHeight="false" outlineLevel="0" collapsed="false">
      <c r="A40" s="32" t="s">
        <v>56</v>
      </c>
      <c r="B40" s="33" t="n">
        <v>33341</v>
      </c>
      <c r="C40" s="33" t="n">
        <v>239</v>
      </c>
      <c r="D40" s="33" t="n">
        <v>109</v>
      </c>
      <c r="E40" s="33" t="n">
        <v>33471</v>
      </c>
      <c r="F40" s="33" t="n">
        <v>19750</v>
      </c>
      <c r="G40" s="33" t="n">
        <v>13721</v>
      </c>
    </row>
    <row r="41" customFormat="false" ht="13.5" hidden="false" customHeight="false" outlineLevel="0" collapsed="false">
      <c r="A41" s="32" t="s">
        <v>57</v>
      </c>
      <c r="B41" s="33" t="n">
        <v>29612</v>
      </c>
      <c r="C41" s="33" t="n">
        <v>232</v>
      </c>
      <c r="D41" s="33" t="n">
        <v>105</v>
      </c>
      <c r="E41" s="33" t="n">
        <v>29739</v>
      </c>
      <c r="F41" s="33" t="n">
        <v>17262</v>
      </c>
      <c r="G41" s="33" t="n">
        <v>12477</v>
      </c>
    </row>
    <row r="42" customFormat="false" ht="13.5" hidden="false" customHeight="false" outlineLevel="0" collapsed="false">
      <c r="A42" s="32" t="s">
        <v>58</v>
      </c>
      <c r="B42" s="33" t="n">
        <v>21084</v>
      </c>
      <c r="C42" s="33" t="n">
        <v>113</v>
      </c>
      <c r="D42" s="33" t="n">
        <v>89</v>
      </c>
      <c r="E42" s="33" t="n">
        <v>21108</v>
      </c>
      <c r="F42" s="33" t="n">
        <v>11586</v>
      </c>
      <c r="G42" s="33" t="n">
        <v>9522</v>
      </c>
    </row>
    <row r="43" customFormat="false" ht="13.5" hidden="false" customHeight="false" outlineLevel="0" collapsed="false">
      <c r="A43" s="32" t="s">
        <v>59</v>
      </c>
      <c r="B43" s="33" t="n">
        <v>13192</v>
      </c>
      <c r="C43" s="33" t="n">
        <v>90</v>
      </c>
      <c r="D43" s="33" t="n">
        <v>39</v>
      </c>
      <c r="E43" s="33" t="n">
        <v>13243</v>
      </c>
      <c r="F43" s="33" t="n">
        <v>7199</v>
      </c>
      <c r="G43" s="33" t="n">
        <v>6044</v>
      </c>
    </row>
    <row r="44" customFormat="false" ht="13.5" hidden="false" customHeight="false" outlineLevel="0" collapsed="false">
      <c r="A44" s="32" t="s">
        <v>60</v>
      </c>
      <c r="B44" s="33" t="n">
        <v>10711</v>
      </c>
      <c r="C44" s="33" t="n">
        <v>85</v>
      </c>
      <c r="D44" s="33" t="n">
        <v>53</v>
      </c>
      <c r="E44" s="33" t="n">
        <v>10743</v>
      </c>
      <c r="F44" s="33" t="n">
        <v>6198</v>
      </c>
      <c r="G44" s="33" t="n">
        <v>4545</v>
      </c>
    </row>
    <row r="45" customFormat="false" ht="13.5" hidden="false" customHeight="false" outlineLevel="0" collapsed="false">
      <c r="A45" s="32" t="s">
        <v>61</v>
      </c>
      <c r="B45" s="33" t="n">
        <v>15524</v>
      </c>
      <c r="C45" s="33" t="n">
        <v>95</v>
      </c>
      <c r="D45" s="33" t="n">
        <v>60</v>
      </c>
      <c r="E45" s="33" t="n">
        <v>15559</v>
      </c>
      <c r="F45" s="33" t="n">
        <v>8785</v>
      </c>
      <c r="G45" s="33" t="n">
        <v>6774</v>
      </c>
    </row>
    <row r="46" customFormat="false" ht="13.5" hidden="false" customHeight="false" outlineLevel="0" collapsed="false">
      <c r="A46" s="32" t="s">
        <v>62</v>
      </c>
      <c r="B46" s="33" t="n">
        <v>16124</v>
      </c>
      <c r="C46" s="33" t="n">
        <v>129</v>
      </c>
      <c r="D46" s="33" t="n">
        <v>53</v>
      </c>
      <c r="E46" s="33" t="n">
        <v>16200</v>
      </c>
      <c r="F46" s="33" t="n">
        <v>10228</v>
      </c>
      <c r="G46" s="33" t="n">
        <v>5972</v>
      </c>
    </row>
    <row r="47" customFormat="false" ht="13.5" hidden="false" customHeight="false" outlineLevel="0" collapsed="false">
      <c r="A47" s="32" t="s">
        <v>63</v>
      </c>
      <c r="B47" s="33" t="n">
        <v>16017</v>
      </c>
      <c r="C47" s="33" t="n">
        <v>101</v>
      </c>
      <c r="D47" s="33" t="n">
        <v>68</v>
      </c>
      <c r="E47" s="33" t="n">
        <v>16050</v>
      </c>
      <c r="F47" s="33" t="n">
        <v>9622</v>
      </c>
      <c r="G47" s="33" t="n">
        <v>6428</v>
      </c>
    </row>
    <row r="48" customFormat="false" ht="13.5" hidden="false" customHeight="false" outlineLevel="0" collapsed="false">
      <c r="A48" s="32" t="s">
        <v>64</v>
      </c>
      <c r="B48" s="33" t="n">
        <v>24221</v>
      </c>
      <c r="C48" s="33" t="n">
        <v>154</v>
      </c>
      <c r="D48" s="33" t="n">
        <v>92</v>
      </c>
      <c r="E48" s="33" t="n">
        <v>24283</v>
      </c>
      <c r="F48" s="33" t="n">
        <v>14838</v>
      </c>
      <c r="G48" s="33" t="n">
        <v>9445</v>
      </c>
    </row>
    <row r="49" customFormat="false" ht="13.5" hidden="false" customHeight="false" outlineLevel="0" collapsed="false">
      <c r="A49" s="32" t="s">
        <v>65</v>
      </c>
      <c r="B49" s="33" t="n">
        <v>12697</v>
      </c>
      <c r="C49" s="33" t="n">
        <v>87</v>
      </c>
      <c r="D49" s="33" t="n">
        <v>41</v>
      </c>
      <c r="E49" s="33" t="n">
        <v>12743</v>
      </c>
      <c r="F49" s="33" t="n">
        <v>8299</v>
      </c>
      <c r="G49" s="33" t="n">
        <v>4444</v>
      </c>
    </row>
    <row r="50" customFormat="false" ht="13.5" hidden="false" customHeight="false" outlineLevel="0" collapsed="false">
      <c r="A50" s="32" t="s">
        <v>66</v>
      </c>
      <c r="B50" s="33" t="n">
        <v>26008</v>
      </c>
      <c r="C50" s="33" t="n">
        <v>216</v>
      </c>
      <c r="D50" s="33" t="n">
        <v>118</v>
      </c>
      <c r="E50" s="33" t="n">
        <v>26106</v>
      </c>
      <c r="F50" s="33" t="n">
        <v>16666</v>
      </c>
      <c r="G50" s="33" t="n">
        <v>9440</v>
      </c>
    </row>
    <row r="51" customFormat="false" ht="13.5" hidden="false" customHeight="false" outlineLevel="0" collapsed="false">
      <c r="A51" s="32" t="s">
        <v>67</v>
      </c>
      <c r="B51" s="33" t="n">
        <v>11985</v>
      </c>
      <c r="C51" s="33" t="n">
        <v>119</v>
      </c>
      <c r="D51" s="33" t="n">
        <v>49</v>
      </c>
      <c r="E51" s="33" t="n">
        <v>12055</v>
      </c>
      <c r="F51" s="33" t="n">
        <v>7741</v>
      </c>
      <c r="G51" s="33" t="n">
        <v>4314</v>
      </c>
    </row>
    <row r="52" customFormat="false" ht="13.5" hidden="false" customHeight="false" outlineLevel="0" collapsed="false">
      <c r="A52" s="32" t="s">
        <v>68</v>
      </c>
      <c r="B52" s="33" t="n">
        <v>9542</v>
      </c>
      <c r="C52" s="33" t="n">
        <v>95</v>
      </c>
      <c r="D52" s="33" t="n">
        <v>43</v>
      </c>
      <c r="E52" s="33" t="n">
        <v>9594</v>
      </c>
      <c r="F52" s="33" t="n">
        <v>6006</v>
      </c>
      <c r="G52" s="33" t="n">
        <v>3588</v>
      </c>
    </row>
    <row r="53" customFormat="false" ht="13.5" hidden="false" customHeight="false" outlineLevel="0" collapsed="false">
      <c r="A53" s="32" t="s">
        <v>69</v>
      </c>
      <c r="B53" s="33" t="n">
        <v>16063</v>
      </c>
      <c r="C53" s="33" t="n">
        <v>118</v>
      </c>
      <c r="D53" s="33" t="n">
        <v>66</v>
      </c>
      <c r="E53" s="33" t="n">
        <v>16115</v>
      </c>
      <c r="F53" s="33" t="n">
        <v>9591</v>
      </c>
      <c r="G53" s="33" t="n">
        <v>6524</v>
      </c>
    </row>
    <row r="54" customFormat="false" ht="13.5" hidden="false" customHeight="false" outlineLevel="0" collapsed="false">
      <c r="A54" s="32" t="s">
        <v>70</v>
      </c>
      <c r="B54" s="33" t="n">
        <v>37312</v>
      </c>
      <c r="C54" s="33" t="n">
        <v>208</v>
      </c>
      <c r="D54" s="33" t="n">
        <v>170</v>
      </c>
      <c r="E54" s="33" t="n">
        <v>37350</v>
      </c>
      <c r="F54" s="33" t="n">
        <v>20797</v>
      </c>
      <c r="G54" s="33" t="n">
        <v>16553</v>
      </c>
    </row>
    <row r="55" customFormat="false" ht="13.5" hidden="false" customHeight="false" outlineLevel="0" collapsed="false">
      <c r="A55" s="34" t="s">
        <v>71</v>
      </c>
      <c r="B55" s="31" t="n">
        <f aca="false">SUM(B29:B54)</f>
        <v>743836</v>
      </c>
      <c r="C55" s="31" t="n">
        <f aca="false">SUM(C29:C54)</f>
        <v>5176</v>
      </c>
      <c r="D55" s="35" t="n">
        <f aca="false">SUM(D29:D54)</f>
        <v>2777</v>
      </c>
      <c r="E55" s="36" t="n">
        <f aca="false">SUM(E29:E54)</f>
        <v>746235</v>
      </c>
      <c r="F55" s="31" t="n">
        <f aca="false">SUM(F29:F54)</f>
        <v>435335</v>
      </c>
      <c r="G55" s="31" t="n">
        <f aca="false">SUM(G29:G54)</f>
        <v>310900</v>
      </c>
    </row>
    <row r="56" customFormat="false" ht="13.5" hidden="false" customHeight="false" outlineLevel="0" collapsed="false">
      <c r="A56" s="32" t="s">
        <v>72</v>
      </c>
      <c r="B56" s="33" t="n">
        <v>5829</v>
      </c>
      <c r="C56" s="33" t="n">
        <v>49</v>
      </c>
      <c r="D56" s="33" t="n">
        <v>25</v>
      </c>
      <c r="E56" s="37" t="n">
        <v>5853</v>
      </c>
      <c r="F56" s="33" t="n">
        <v>3699</v>
      </c>
      <c r="G56" s="33" t="n">
        <v>2154</v>
      </c>
    </row>
    <row r="57" customFormat="false" ht="13.5" hidden="false" customHeight="false" outlineLevel="0" collapsed="false">
      <c r="A57" s="32" t="s">
        <v>73</v>
      </c>
      <c r="B57" s="33" t="n">
        <v>3295</v>
      </c>
      <c r="C57" s="33" t="n">
        <v>28</v>
      </c>
      <c r="D57" s="33" t="n">
        <v>15</v>
      </c>
      <c r="E57" s="37" t="n">
        <v>3308</v>
      </c>
      <c r="F57" s="33" t="n">
        <v>1930</v>
      </c>
      <c r="G57" s="33" t="n">
        <v>1378</v>
      </c>
    </row>
    <row r="58" customFormat="false" ht="13.5" hidden="false" customHeight="false" outlineLevel="0" collapsed="false">
      <c r="A58" s="32" t="s">
        <v>74</v>
      </c>
      <c r="B58" s="33" t="n">
        <v>1054</v>
      </c>
      <c r="C58" s="33" t="n">
        <v>1</v>
      </c>
      <c r="D58" s="33" t="n">
        <v>7</v>
      </c>
      <c r="E58" s="37" t="n">
        <v>1048</v>
      </c>
      <c r="F58" s="33" t="n">
        <v>461</v>
      </c>
      <c r="G58" s="33" t="n">
        <v>587</v>
      </c>
    </row>
    <row r="59" customFormat="false" ht="13.5" hidden="false" customHeight="false" outlineLevel="0" collapsed="false">
      <c r="A59" s="32" t="s">
        <v>75</v>
      </c>
      <c r="B59" s="33" t="n">
        <v>2211</v>
      </c>
      <c r="C59" s="33" t="n">
        <v>6</v>
      </c>
      <c r="D59" s="33" t="n">
        <v>9</v>
      </c>
      <c r="E59" s="37" t="n">
        <v>2208</v>
      </c>
      <c r="F59" s="33" t="n">
        <v>1012</v>
      </c>
      <c r="G59" s="33" t="n">
        <v>1196</v>
      </c>
    </row>
    <row r="60" customFormat="false" ht="13.5" hidden="false" customHeight="false" outlineLevel="0" collapsed="false">
      <c r="A60" s="34" t="s">
        <v>76</v>
      </c>
      <c r="B60" s="31" t="n">
        <f aca="false">SUM(B56:B59)</f>
        <v>12389</v>
      </c>
      <c r="C60" s="31" t="n">
        <f aca="false">SUM(C56:C59)</f>
        <v>84</v>
      </c>
      <c r="D60" s="35" t="n">
        <f aca="false">SUM(D56:D59)</f>
        <v>56</v>
      </c>
      <c r="E60" s="36" t="n">
        <f aca="false">SUM(E56:E59)</f>
        <v>12417</v>
      </c>
      <c r="F60" s="31" t="n">
        <f aca="false">SUM(F56:F59)</f>
        <v>7102</v>
      </c>
      <c r="G60" s="31" t="n">
        <f aca="false">SUM(G56:G59)</f>
        <v>5315</v>
      </c>
    </row>
    <row r="61" s="13" customFormat="true" ht="13.5" hidden="false" customHeight="false" outlineLevel="0" collapsed="false">
      <c r="A61" s="32" t="s">
        <v>77</v>
      </c>
      <c r="B61" s="33" t="n">
        <v>2658</v>
      </c>
      <c r="C61" s="33" t="n">
        <v>16</v>
      </c>
      <c r="D61" s="33" t="n">
        <v>16</v>
      </c>
      <c r="E61" s="33" t="n">
        <v>2658</v>
      </c>
      <c r="F61" s="33" t="n">
        <v>1279</v>
      </c>
      <c r="G61" s="33" t="n">
        <v>1379</v>
      </c>
    </row>
    <row r="62" customFormat="false" ht="13.5" hidden="false" customHeight="false" outlineLevel="0" collapsed="false">
      <c r="A62" s="32" t="s">
        <v>78</v>
      </c>
      <c r="B62" s="33" t="n">
        <v>75</v>
      </c>
      <c r="C62" s="33" t="n">
        <v>0</v>
      </c>
      <c r="D62" s="33" t="n">
        <v>0</v>
      </c>
      <c r="E62" s="33" t="n">
        <v>75</v>
      </c>
      <c r="F62" s="33" t="n">
        <v>31</v>
      </c>
      <c r="G62" s="33" t="n">
        <v>44</v>
      </c>
    </row>
    <row r="63" customFormat="false" ht="13.5" hidden="false" customHeight="false" outlineLevel="0" collapsed="false">
      <c r="A63" s="32" t="s">
        <v>79</v>
      </c>
      <c r="B63" s="33" t="n">
        <v>1011</v>
      </c>
      <c r="C63" s="33" t="n">
        <v>5</v>
      </c>
      <c r="D63" s="33" t="n">
        <v>1</v>
      </c>
      <c r="E63" s="33" t="n">
        <v>1015</v>
      </c>
      <c r="F63" s="33" t="n">
        <v>425</v>
      </c>
      <c r="G63" s="33" t="n">
        <v>590</v>
      </c>
    </row>
    <row r="64" customFormat="false" ht="13.5" hidden="false" customHeight="false" outlineLevel="0" collapsed="false">
      <c r="A64" s="32" t="s">
        <v>80</v>
      </c>
      <c r="B64" s="33" t="n">
        <v>527</v>
      </c>
      <c r="C64" s="33" t="n">
        <v>2</v>
      </c>
      <c r="D64" s="33" t="n">
        <v>0</v>
      </c>
      <c r="E64" s="33" t="n">
        <v>529</v>
      </c>
      <c r="F64" s="33" t="n">
        <v>246</v>
      </c>
      <c r="G64" s="33" t="n">
        <v>283</v>
      </c>
    </row>
    <row r="65" customFormat="false" ht="13.5" hidden="false" customHeight="false" outlineLevel="0" collapsed="false">
      <c r="A65" s="32" t="s">
        <v>81</v>
      </c>
      <c r="B65" s="33" t="n">
        <v>1060</v>
      </c>
      <c r="C65" s="33" t="n">
        <v>6</v>
      </c>
      <c r="D65" s="33" t="n">
        <v>4</v>
      </c>
      <c r="E65" s="33" t="n">
        <v>1062</v>
      </c>
      <c r="F65" s="33" t="n">
        <v>497</v>
      </c>
      <c r="G65" s="33" t="n">
        <v>565</v>
      </c>
    </row>
    <row r="66" customFormat="false" ht="13.5" hidden="false" customHeight="false" outlineLevel="0" collapsed="false">
      <c r="A66" s="32" t="s">
        <v>82</v>
      </c>
      <c r="B66" s="33" t="n">
        <v>51</v>
      </c>
      <c r="C66" s="33" t="n">
        <v>0</v>
      </c>
      <c r="D66" s="33" t="n">
        <v>0</v>
      </c>
      <c r="E66" s="33" t="n">
        <v>51</v>
      </c>
      <c r="F66" s="33" t="n">
        <v>19</v>
      </c>
      <c r="G66" s="33" t="n">
        <v>32</v>
      </c>
    </row>
    <row r="67" customFormat="false" ht="13.5" hidden="false" customHeight="false" outlineLevel="0" collapsed="false">
      <c r="A67" s="32" t="s">
        <v>83</v>
      </c>
      <c r="B67" s="33" t="n">
        <v>2637</v>
      </c>
      <c r="C67" s="33" t="n">
        <v>13</v>
      </c>
      <c r="D67" s="33" t="n">
        <v>16</v>
      </c>
      <c r="E67" s="33" t="n">
        <v>2634</v>
      </c>
      <c r="F67" s="33" t="n">
        <v>1271</v>
      </c>
      <c r="G67" s="33" t="n">
        <v>1363</v>
      </c>
    </row>
    <row r="68" customFormat="false" ht="13.5" hidden="false" customHeight="false" outlineLevel="0" collapsed="false">
      <c r="A68" s="32" t="s">
        <v>84</v>
      </c>
      <c r="B68" s="33" t="n">
        <v>28</v>
      </c>
      <c r="C68" s="33" t="n">
        <v>0</v>
      </c>
      <c r="D68" s="33" t="n">
        <v>0</v>
      </c>
      <c r="E68" s="33" t="n">
        <v>28</v>
      </c>
      <c r="F68" s="33" t="n">
        <v>10</v>
      </c>
      <c r="G68" s="33" t="n">
        <v>18</v>
      </c>
    </row>
    <row r="69" customFormat="false" ht="13.5" hidden="false" customHeight="false" outlineLevel="0" collapsed="false">
      <c r="A69" s="32" t="s">
        <v>85</v>
      </c>
      <c r="B69" s="33" t="n">
        <v>273</v>
      </c>
      <c r="C69" s="33" t="n">
        <v>1</v>
      </c>
      <c r="D69" s="33" t="n">
        <v>1</v>
      </c>
      <c r="E69" s="33" t="n">
        <v>273</v>
      </c>
      <c r="F69" s="33" t="n">
        <v>154</v>
      </c>
      <c r="G69" s="33" t="n">
        <v>119</v>
      </c>
    </row>
    <row r="70" customFormat="false" ht="14.25" hidden="false" customHeight="false" outlineLevel="0" collapsed="false">
      <c r="A70" s="38" t="s">
        <v>86</v>
      </c>
      <c r="B70" s="39" t="n">
        <f aca="false">SUM(B61:B69)</f>
        <v>8320</v>
      </c>
      <c r="C70" s="39" t="n">
        <f aca="false">SUM(C61:C69)</f>
        <v>43</v>
      </c>
      <c r="D70" s="40" t="n">
        <f aca="false">SUM(D61:D69)</f>
        <v>38</v>
      </c>
      <c r="E70" s="41" t="n">
        <f aca="false">SUM(E61:E69)</f>
        <v>8325</v>
      </c>
      <c r="F70" s="39" t="n">
        <f aca="false">SUM(F61:F69)</f>
        <v>3932</v>
      </c>
      <c r="G70" s="42" t="n">
        <f aca="false">SUM(G61:G69)</f>
        <v>4393</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Q12" activeCellId="0" sqref="AQ12"/>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735</v>
      </c>
      <c r="C6" s="64" t="n">
        <f aca="false">C30+C57+C62+C72</f>
        <v>48379</v>
      </c>
      <c r="D6" s="64" t="n">
        <f aca="false">D30+D57+D62+D72</f>
        <v>98114</v>
      </c>
      <c r="E6" s="64" t="n">
        <f aca="false">E30+E57+E62+E72</f>
        <v>53</v>
      </c>
      <c r="F6" s="64" t="n">
        <f aca="false">F30+F57+F62+F72</f>
        <v>62878</v>
      </c>
      <c r="G6" s="64" t="n">
        <f aca="false">G30+G57+G62+G72</f>
        <v>65290</v>
      </c>
      <c r="H6" s="64" t="n">
        <f aca="false">H30+H57+H62+H72</f>
        <v>58027</v>
      </c>
      <c r="I6" s="64" t="n">
        <f aca="false">I30+I57+I62+I72</f>
        <v>49276</v>
      </c>
      <c r="J6" s="64" t="n">
        <f aca="false">J30+J57+J62+J72</f>
        <v>43337</v>
      </c>
      <c r="K6" s="64" t="n">
        <f aca="false">K30+K57+K62+K72</f>
        <v>278861</v>
      </c>
      <c r="L6" s="64" t="n">
        <f aca="false">L30+L57+L62+L72</f>
        <v>376975</v>
      </c>
      <c r="M6" s="64" t="n">
        <f aca="false">M30+M57+M62+M72</f>
        <v>8579</v>
      </c>
      <c r="N6" s="64" t="n">
        <f aca="false">N30+N57+N62+N72</f>
        <v>9028</v>
      </c>
      <c r="O6" s="64" t="n">
        <f aca="false">O30+O57+O62+O72</f>
        <v>17607</v>
      </c>
      <c r="P6" s="64" t="n">
        <f aca="false">P30+P57+P62+P72</f>
        <v>6</v>
      </c>
      <c r="Q6" s="64" t="n">
        <f aca="false">Q30+Q57+Q62+Q72</f>
        <v>10226</v>
      </c>
      <c r="R6" s="64" t="n">
        <f aca="false">R30+R57+R62+R72</f>
        <v>11752</v>
      </c>
      <c r="S6" s="64" t="n">
        <f aca="false">S30+S57+S62+S72</f>
        <v>9371</v>
      </c>
      <c r="T6" s="64" t="n">
        <f aca="false">T30+T57+T62+T72</f>
        <v>7290</v>
      </c>
      <c r="U6" s="64" t="n">
        <f aca="false">U30+U57+U62+U72</f>
        <v>6554</v>
      </c>
      <c r="V6" s="64" t="n">
        <f aca="false">V30+V57+V62+V72</f>
        <v>45199</v>
      </c>
      <c r="W6" s="64" t="n">
        <f aca="false">W30+W57+W62+W72</f>
        <v>62806</v>
      </c>
      <c r="X6" s="64" t="n">
        <f aca="false">X30+X57+X62+X72</f>
        <v>41156</v>
      </c>
      <c r="Y6" s="64" t="n">
        <f aca="false">Y30+Y57+Y62+Y72</f>
        <v>39351</v>
      </c>
      <c r="Z6" s="64" t="n">
        <f aca="false">Z30+Z57+Z62+Z72</f>
        <v>80507</v>
      </c>
      <c r="AA6" s="64" t="n">
        <f aca="false">AA30+AA57+AA62+AA72</f>
        <v>47</v>
      </c>
      <c r="AB6" s="64" t="n">
        <f aca="false">AB30+AB57+AB62+AB72</f>
        <v>52652</v>
      </c>
      <c r="AC6" s="64" t="n">
        <f aca="false">AC30+AC57+AC62+AC72</f>
        <v>53538</v>
      </c>
      <c r="AD6" s="64" t="n">
        <f aca="false">AD30+AD57+AD62+AD72</f>
        <v>48656</v>
      </c>
      <c r="AE6" s="64" t="n">
        <f aca="false">AE30+AE57+AE62+AE72</f>
        <v>41986</v>
      </c>
      <c r="AF6" s="64" t="n">
        <f aca="false">AF30+AF57+AF62+AF72</f>
        <v>36783</v>
      </c>
      <c r="AG6" s="64" t="n">
        <f aca="false">AG30+AG57+AG62+AG72</f>
        <v>233662</v>
      </c>
      <c r="AH6" s="64" t="n">
        <f aca="false">AH30+AH57+AH62+AH72</f>
        <v>314169</v>
      </c>
      <c r="AI6" s="64" t="n">
        <f aca="false">AI30+AI57+AI62+AI72</f>
        <v>791</v>
      </c>
      <c r="AJ6" s="64" t="n">
        <f aca="false">AJ30+AJ57+AJ62+AJ72</f>
        <v>1663</v>
      </c>
      <c r="AK6" s="64" t="n">
        <f aca="false">AK30+AK57+AK62+AK72</f>
        <v>2454</v>
      </c>
      <c r="AL6" s="64" t="n">
        <f aca="false">AL30+AL57+AL62+AL72</f>
        <v>1</v>
      </c>
      <c r="AM6" s="64" t="n">
        <f aca="false">AM30+AM57+AM62+AM72</f>
        <v>1783</v>
      </c>
      <c r="AN6" s="64" t="n">
        <f aca="false">AN30+AN57+AN62+AN72</f>
        <v>2987</v>
      </c>
      <c r="AO6" s="64" t="n">
        <f aca="false">AO30+AO57+AO62+AO72</f>
        <v>2388</v>
      </c>
      <c r="AP6" s="64" t="n">
        <f aca="false">AP30+AP57+AP62+AP72</f>
        <v>1813</v>
      </c>
      <c r="AQ6" s="64" t="n">
        <f aca="false">AQ30+AQ57+AQ62+AQ72</f>
        <v>1974</v>
      </c>
      <c r="AR6" s="64" t="n">
        <f aca="false">AR30+AR57+AR62+AR72</f>
        <v>10946</v>
      </c>
      <c r="AS6" s="64" t="n">
        <f aca="false">AS30+AS57+AS62+AS72</f>
        <v>13400</v>
      </c>
      <c r="AT6" s="64" t="n">
        <f aca="false">AT30+AT57+AT62+AT72</f>
        <v>50526</v>
      </c>
      <c r="AU6" s="64" t="n">
        <f aca="false">AU30+AU57+AU62+AU72</f>
        <v>50042</v>
      </c>
      <c r="AV6" s="64" t="n">
        <f aca="false">AV30+AV57+AV62+AV72</f>
        <v>100568</v>
      </c>
      <c r="AW6" s="64" t="n">
        <f aca="false">AW30+AW57+AW62+AW72</f>
        <v>54</v>
      </c>
      <c r="AX6" s="64" t="n">
        <f aca="false">AX30+AX57+AX62+AX72</f>
        <v>64661</v>
      </c>
      <c r="AY6" s="64" t="n">
        <f aca="false">AY30+AY57+AY62+AY72</f>
        <v>68277</v>
      </c>
      <c r="AZ6" s="64" t="n">
        <f aca="false">AZ30+AZ57+AZ62+AZ72</f>
        <v>60415</v>
      </c>
      <c r="BA6" s="64" t="n">
        <f aca="false">BA30+BA57+BA62+BA72</f>
        <v>51089</v>
      </c>
      <c r="BB6" s="64" t="n">
        <f aca="false">BB30+BB57+BB62+BB72</f>
        <v>45311</v>
      </c>
      <c r="BC6" s="65" t="n">
        <f aca="false">BC30+BC57+BC62+BC72</f>
        <v>289807</v>
      </c>
      <c r="BD6" s="66" t="n">
        <f aca="false">BD30+BD57+BD62+BD72</f>
        <v>390375</v>
      </c>
    </row>
    <row r="7" s="74" customFormat="true" ht="18.95" hidden="false" customHeight="true" outlineLevel="0" collapsed="false">
      <c r="A7" s="68" t="s">
        <v>21</v>
      </c>
      <c r="B7" s="69" t="n">
        <v>245</v>
      </c>
      <c r="C7" s="69" t="n">
        <v>129</v>
      </c>
      <c r="D7" s="69" t="n">
        <v>374</v>
      </c>
      <c r="E7" s="69" t="n">
        <v>0</v>
      </c>
      <c r="F7" s="69" t="n">
        <v>379</v>
      </c>
      <c r="G7" s="69" t="n">
        <v>284</v>
      </c>
      <c r="H7" s="69" t="n">
        <v>240</v>
      </c>
      <c r="I7" s="69" t="n">
        <v>223</v>
      </c>
      <c r="J7" s="69" t="n">
        <v>241</v>
      </c>
      <c r="K7" s="70" t="n">
        <v>1367</v>
      </c>
      <c r="L7" s="70" t="n">
        <v>1741</v>
      </c>
      <c r="M7" s="69" t="n">
        <v>38</v>
      </c>
      <c r="N7" s="69" t="n">
        <v>26</v>
      </c>
      <c r="O7" s="69" t="n">
        <v>64</v>
      </c>
      <c r="P7" s="69" t="n">
        <v>0</v>
      </c>
      <c r="Q7" s="69" t="n">
        <v>44</v>
      </c>
      <c r="R7" s="69" t="n">
        <v>33</v>
      </c>
      <c r="S7" s="69" t="n">
        <v>20</v>
      </c>
      <c r="T7" s="69" t="n">
        <v>22</v>
      </c>
      <c r="U7" s="69" t="n">
        <v>20</v>
      </c>
      <c r="V7" s="70" t="n">
        <v>139</v>
      </c>
      <c r="W7" s="70" t="n">
        <v>203</v>
      </c>
      <c r="X7" s="69" t="n">
        <v>207</v>
      </c>
      <c r="Y7" s="69" t="n">
        <v>103</v>
      </c>
      <c r="Z7" s="69" t="n">
        <v>310</v>
      </c>
      <c r="AA7" s="69" t="n">
        <v>0</v>
      </c>
      <c r="AB7" s="69" t="n">
        <v>335</v>
      </c>
      <c r="AC7" s="69" t="n">
        <v>251</v>
      </c>
      <c r="AD7" s="69" t="n">
        <v>220</v>
      </c>
      <c r="AE7" s="69" t="n">
        <v>201</v>
      </c>
      <c r="AF7" s="69" t="n">
        <v>221</v>
      </c>
      <c r="AG7" s="70" t="n">
        <v>1228</v>
      </c>
      <c r="AH7" s="70" t="n">
        <v>1538</v>
      </c>
      <c r="AI7" s="69" t="n">
        <v>4</v>
      </c>
      <c r="AJ7" s="69" t="n">
        <v>4</v>
      </c>
      <c r="AK7" s="69" t="n">
        <v>8</v>
      </c>
      <c r="AL7" s="69" t="n">
        <v>0</v>
      </c>
      <c r="AM7" s="69" t="n">
        <v>9</v>
      </c>
      <c r="AN7" s="69" t="n">
        <v>7</v>
      </c>
      <c r="AO7" s="69" t="n">
        <v>6</v>
      </c>
      <c r="AP7" s="69" t="n">
        <v>7</v>
      </c>
      <c r="AQ7" s="69" t="n">
        <v>9</v>
      </c>
      <c r="AR7" s="71" t="n">
        <v>38</v>
      </c>
      <c r="AS7" s="71" t="n">
        <v>46</v>
      </c>
      <c r="AT7" s="71" t="n">
        <v>249</v>
      </c>
      <c r="AU7" s="69" t="n">
        <v>133</v>
      </c>
      <c r="AV7" s="69" t="n">
        <v>382</v>
      </c>
      <c r="AW7" s="69" t="n">
        <v>0</v>
      </c>
      <c r="AX7" s="71" t="n">
        <v>388</v>
      </c>
      <c r="AY7" s="71" t="n">
        <v>291</v>
      </c>
      <c r="AZ7" s="71" t="n">
        <v>246</v>
      </c>
      <c r="BA7" s="71" t="n">
        <v>230</v>
      </c>
      <c r="BB7" s="71" t="n">
        <v>250</v>
      </c>
      <c r="BC7" s="72" t="n">
        <v>1405</v>
      </c>
      <c r="BD7" s="73" t="n">
        <v>1787</v>
      </c>
    </row>
    <row r="8" s="74" customFormat="true" ht="18.95" hidden="false" customHeight="true" outlineLevel="0" collapsed="false">
      <c r="A8" s="75" t="s">
        <v>22</v>
      </c>
      <c r="B8" s="69" t="n">
        <v>447</v>
      </c>
      <c r="C8" s="69" t="n">
        <v>279</v>
      </c>
      <c r="D8" s="69" t="n">
        <v>726</v>
      </c>
      <c r="E8" s="69" t="n">
        <v>0</v>
      </c>
      <c r="F8" s="69" t="n">
        <v>532</v>
      </c>
      <c r="G8" s="69" t="n">
        <v>467</v>
      </c>
      <c r="H8" s="69" t="n">
        <v>525</v>
      </c>
      <c r="I8" s="69" t="n">
        <v>435</v>
      </c>
      <c r="J8" s="69" t="n">
        <v>318</v>
      </c>
      <c r="K8" s="70" t="n">
        <v>2277</v>
      </c>
      <c r="L8" s="70" t="n">
        <v>3003</v>
      </c>
      <c r="M8" s="69" t="n">
        <v>73</v>
      </c>
      <c r="N8" s="69" t="n">
        <v>48</v>
      </c>
      <c r="O8" s="69" t="n">
        <v>121</v>
      </c>
      <c r="P8" s="69" t="n">
        <v>0</v>
      </c>
      <c r="Q8" s="69" t="n">
        <v>81</v>
      </c>
      <c r="R8" s="69" t="n">
        <v>70</v>
      </c>
      <c r="S8" s="69" t="n">
        <v>65</v>
      </c>
      <c r="T8" s="69" t="n">
        <v>58</v>
      </c>
      <c r="U8" s="69" t="n">
        <v>43</v>
      </c>
      <c r="V8" s="70" t="n">
        <v>317</v>
      </c>
      <c r="W8" s="70" t="n">
        <v>438</v>
      </c>
      <c r="X8" s="69" t="n">
        <v>374</v>
      </c>
      <c r="Y8" s="69" t="n">
        <v>231</v>
      </c>
      <c r="Z8" s="69" t="n">
        <v>605</v>
      </c>
      <c r="AA8" s="69" t="n">
        <v>0</v>
      </c>
      <c r="AB8" s="69" t="n">
        <v>451</v>
      </c>
      <c r="AC8" s="69" t="n">
        <v>397</v>
      </c>
      <c r="AD8" s="69" t="n">
        <v>460</v>
      </c>
      <c r="AE8" s="69" t="n">
        <v>377</v>
      </c>
      <c r="AF8" s="69" t="n">
        <v>275</v>
      </c>
      <c r="AG8" s="70" t="n">
        <v>1960</v>
      </c>
      <c r="AH8" s="70" t="n">
        <v>2565</v>
      </c>
      <c r="AI8" s="69" t="n">
        <v>10</v>
      </c>
      <c r="AJ8" s="69" t="n">
        <v>12</v>
      </c>
      <c r="AK8" s="69" t="n">
        <v>22</v>
      </c>
      <c r="AL8" s="69" t="n">
        <v>0</v>
      </c>
      <c r="AM8" s="69" t="n">
        <v>14</v>
      </c>
      <c r="AN8" s="69" t="n">
        <v>19</v>
      </c>
      <c r="AO8" s="69" t="n">
        <v>22</v>
      </c>
      <c r="AP8" s="69" t="n">
        <v>12</v>
      </c>
      <c r="AQ8" s="69" t="n">
        <v>13</v>
      </c>
      <c r="AR8" s="71" t="n">
        <v>80</v>
      </c>
      <c r="AS8" s="71" t="n">
        <v>102</v>
      </c>
      <c r="AT8" s="71" t="n">
        <v>457</v>
      </c>
      <c r="AU8" s="69" t="n">
        <v>291</v>
      </c>
      <c r="AV8" s="69" t="n">
        <v>748</v>
      </c>
      <c r="AW8" s="69" t="n">
        <v>0</v>
      </c>
      <c r="AX8" s="71" t="n">
        <v>546</v>
      </c>
      <c r="AY8" s="71" t="n">
        <v>486</v>
      </c>
      <c r="AZ8" s="71" t="n">
        <v>547</v>
      </c>
      <c r="BA8" s="71" t="n">
        <v>447</v>
      </c>
      <c r="BB8" s="71" t="n">
        <v>331</v>
      </c>
      <c r="BC8" s="72" t="n">
        <v>2357</v>
      </c>
      <c r="BD8" s="73" t="n">
        <v>3105</v>
      </c>
    </row>
    <row r="9" s="74" customFormat="true" ht="18.95" hidden="false" customHeight="true" outlineLevel="0" collapsed="false">
      <c r="A9" s="75" t="s">
        <v>23</v>
      </c>
      <c r="B9" s="69" t="n">
        <v>930</v>
      </c>
      <c r="C9" s="69" t="n">
        <v>322</v>
      </c>
      <c r="D9" s="69" t="n">
        <v>1252</v>
      </c>
      <c r="E9" s="69" t="n">
        <v>0</v>
      </c>
      <c r="F9" s="69" t="n">
        <v>1198</v>
      </c>
      <c r="G9" s="69" t="n">
        <v>982</v>
      </c>
      <c r="H9" s="69" t="n">
        <v>886</v>
      </c>
      <c r="I9" s="69" t="n">
        <v>828</v>
      </c>
      <c r="J9" s="69" t="n">
        <v>747</v>
      </c>
      <c r="K9" s="70" t="n">
        <v>4641</v>
      </c>
      <c r="L9" s="70" t="n">
        <v>5893</v>
      </c>
      <c r="M9" s="69" t="n">
        <v>166</v>
      </c>
      <c r="N9" s="69" t="n">
        <v>54</v>
      </c>
      <c r="O9" s="69" t="n">
        <v>220</v>
      </c>
      <c r="P9" s="69" t="n">
        <v>0</v>
      </c>
      <c r="Q9" s="69" t="n">
        <v>164</v>
      </c>
      <c r="R9" s="69" t="n">
        <v>136</v>
      </c>
      <c r="S9" s="69" t="n">
        <v>137</v>
      </c>
      <c r="T9" s="69" t="n">
        <v>97</v>
      </c>
      <c r="U9" s="69" t="n">
        <v>91</v>
      </c>
      <c r="V9" s="70" t="n">
        <v>625</v>
      </c>
      <c r="W9" s="70" t="n">
        <v>845</v>
      </c>
      <c r="X9" s="69" t="n">
        <v>764</v>
      </c>
      <c r="Y9" s="69" t="n">
        <v>268</v>
      </c>
      <c r="Z9" s="69" t="n">
        <v>1032</v>
      </c>
      <c r="AA9" s="69" t="n">
        <v>0</v>
      </c>
      <c r="AB9" s="69" t="n">
        <v>1034</v>
      </c>
      <c r="AC9" s="69" t="n">
        <v>846</v>
      </c>
      <c r="AD9" s="69" t="n">
        <v>749</v>
      </c>
      <c r="AE9" s="69" t="n">
        <v>731</v>
      </c>
      <c r="AF9" s="69" t="n">
        <v>656</v>
      </c>
      <c r="AG9" s="70" t="n">
        <v>4016</v>
      </c>
      <c r="AH9" s="70" t="n">
        <v>5048</v>
      </c>
      <c r="AI9" s="69" t="n">
        <v>14</v>
      </c>
      <c r="AJ9" s="69" t="n">
        <v>9</v>
      </c>
      <c r="AK9" s="69" t="n">
        <v>23</v>
      </c>
      <c r="AL9" s="69" t="n">
        <v>0</v>
      </c>
      <c r="AM9" s="69" t="n">
        <v>38</v>
      </c>
      <c r="AN9" s="69" t="n">
        <v>45</v>
      </c>
      <c r="AO9" s="69" t="n">
        <v>37</v>
      </c>
      <c r="AP9" s="69" t="n">
        <v>18</v>
      </c>
      <c r="AQ9" s="69" t="n">
        <v>27</v>
      </c>
      <c r="AR9" s="71" t="n">
        <v>165</v>
      </c>
      <c r="AS9" s="71" t="n">
        <v>188</v>
      </c>
      <c r="AT9" s="71" t="n">
        <v>944</v>
      </c>
      <c r="AU9" s="69" t="n">
        <v>331</v>
      </c>
      <c r="AV9" s="69" t="n">
        <v>1275</v>
      </c>
      <c r="AW9" s="69" t="n">
        <v>0</v>
      </c>
      <c r="AX9" s="71" t="n">
        <v>1236</v>
      </c>
      <c r="AY9" s="71" t="n">
        <v>1027</v>
      </c>
      <c r="AZ9" s="71" t="n">
        <v>923</v>
      </c>
      <c r="BA9" s="71" t="n">
        <v>846</v>
      </c>
      <c r="BB9" s="71" t="n">
        <v>774</v>
      </c>
      <c r="BC9" s="72" t="n">
        <v>4806</v>
      </c>
      <c r="BD9" s="73" t="n">
        <v>6081</v>
      </c>
    </row>
    <row r="10" s="74" customFormat="true" ht="18.95" hidden="false" customHeight="true" outlineLevel="0" collapsed="false">
      <c r="A10" s="75" t="s">
        <v>24</v>
      </c>
      <c r="B10" s="69" t="n">
        <v>1685</v>
      </c>
      <c r="C10" s="69" t="n">
        <v>1313</v>
      </c>
      <c r="D10" s="69" t="n">
        <v>2998</v>
      </c>
      <c r="E10" s="69" t="n">
        <v>0</v>
      </c>
      <c r="F10" s="69" t="n">
        <v>1723</v>
      </c>
      <c r="G10" s="69" t="n">
        <v>1748</v>
      </c>
      <c r="H10" s="69" t="n">
        <v>1593</v>
      </c>
      <c r="I10" s="69" t="n">
        <v>1366</v>
      </c>
      <c r="J10" s="69" t="n">
        <v>1163</v>
      </c>
      <c r="K10" s="70" t="n">
        <v>7593</v>
      </c>
      <c r="L10" s="70" t="n">
        <v>10591</v>
      </c>
      <c r="M10" s="69" t="n">
        <v>287</v>
      </c>
      <c r="N10" s="69" t="n">
        <v>213</v>
      </c>
      <c r="O10" s="69" t="n">
        <v>500</v>
      </c>
      <c r="P10" s="69" t="n">
        <v>0</v>
      </c>
      <c r="Q10" s="69" t="n">
        <v>268</v>
      </c>
      <c r="R10" s="69" t="n">
        <v>279</v>
      </c>
      <c r="S10" s="69" t="n">
        <v>243</v>
      </c>
      <c r="T10" s="69" t="n">
        <v>175</v>
      </c>
      <c r="U10" s="69" t="n">
        <v>143</v>
      </c>
      <c r="V10" s="70" t="n">
        <v>1108</v>
      </c>
      <c r="W10" s="70" t="n">
        <v>1608</v>
      </c>
      <c r="X10" s="69" t="n">
        <v>1398</v>
      </c>
      <c r="Y10" s="69" t="n">
        <v>1100</v>
      </c>
      <c r="Z10" s="69" t="n">
        <v>2498</v>
      </c>
      <c r="AA10" s="69" t="n">
        <v>0</v>
      </c>
      <c r="AB10" s="69" t="n">
        <v>1455</v>
      </c>
      <c r="AC10" s="69" t="n">
        <v>1469</v>
      </c>
      <c r="AD10" s="69" t="n">
        <v>1350</v>
      </c>
      <c r="AE10" s="69" t="n">
        <v>1191</v>
      </c>
      <c r="AF10" s="69" t="n">
        <v>1020</v>
      </c>
      <c r="AG10" s="70" t="n">
        <v>6485</v>
      </c>
      <c r="AH10" s="70" t="n">
        <v>8983</v>
      </c>
      <c r="AI10" s="69" t="n">
        <v>20</v>
      </c>
      <c r="AJ10" s="69" t="n">
        <v>43</v>
      </c>
      <c r="AK10" s="69" t="n">
        <v>63</v>
      </c>
      <c r="AL10" s="69" t="n">
        <v>0</v>
      </c>
      <c r="AM10" s="69" t="n">
        <v>38</v>
      </c>
      <c r="AN10" s="69" t="n">
        <v>48</v>
      </c>
      <c r="AO10" s="69" t="n">
        <v>31</v>
      </c>
      <c r="AP10" s="69" t="n">
        <v>35</v>
      </c>
      <c r="AQ10" s="69" t="n">
        <v>38</v>
      </c>
      <c r="AR10" s="71" t="n">
        <v>190</v>
      </c>
      <c r="AS10" s="71" t="n">
        <v>253</v>
      </c>
      <c r="AT10" s="71" t="n">
        <v>1705</v>
      </c>
      <c r="AU10" s="69" t="n">
        <v>1356</v>
      </c>
      <c r="AV10" s="69" t="n">
        <v>3061</v>
      </c>
      <c r="AW10" s="69" t="n">
        <v>0</v>
      </c>
      <c r="AX10" s="71" t="n">
        <v>1761</v>
      </c>
      <c r="AY10" s="71" t="n">
        <v>1796</v>
      </c>
      <c r="AZ10" s="71" t="n">
        <v>1624</v>
      </c>
      <c r="BA10" s="71" t="n">
        <v>1401</v>
      </c>
      <c r="BB10" s="71" t="n">
        <v>1201</v>
      </c>
      <c r="BC10" s="72" t="n">
        <v>7783</v>
      </c>
      <c r="BD10" s="73" t="n">
        <v>10844</v>
      </c>
    </row>
    <row r="11" s="74" customFormat="true" ht="18.95" hidden="false" customHeight="true" outlineLevel="0" collapsed="false">
      <c r="A11" s="75" t="s">
        <v>25</v>
      </c>
      <c r="B11" s="69" t="n">
        <v>856</v>
      </c>
      <c r="C11" s="69" t="n">
        <v>473</v>
      </c>
      <c r="D11" s="69" t="n">
        <v>1329</v>
      </c>
      <c r="E11" s="69" t="n">
        <v>0</v>
      </c>
      <c r="F11" s="69" t="n">
        <v>913</v>
      </c>
      <c r="G11" s="69" t="n">
        <v>1116</v>
      </c>
      <c r="H11" s="69" t="n">
        <v>966</v>
      </c>
      <c r="I11" s="69" t="n">
        <v>820</v>
      </c>
      <c r="J11" s="69" t="n">
        <v>675</v>
      </c>
      <c r="K11" s="70" t="n">
        <v>4490</v>
      </c>
      <c r="L11" s="70" t="n">
        <v>5819</v>
      </c>
      <c r="M11" s="69" t="n">
        <v>106</v>
      </c>
      <c r="N11" s="69" t="n">
        <v>76</v>
      </c>
      <c r="O11" s="69" t="n">
        <v>182</v>
      </c>
      <c r="P11" s="69" t="n">
        <v>0</v>
      </c>
      <c r="Q11" s="69" t="n">
        <v>105</v>
      </c>
      <c r="R11" s="69" t="n">
        <v>149</v>
      </c>
      <c r="S11" s="69" t="n">
        <v>100</v>
      </c>
      <c r="T11" s="69" t="n">
        <v>85</v>
      </c>
      <c r="U11" s="69" t="n">
        <v>73</v>
      </c>
      <c r="V11" s="70" t="n">
        <v>512</v>
      </c>
      <c r="W11" s="70" t="n">
        <v>694</v>
      </c>
      <c r="X11" s="69" t="n">
        <v>750</v>
      </c>
      <c r="Y11" s="69" t="n">
        <v>397</v>
      </c>
      <c r="Z11" s="69" t="n">
        <v>1147</v>
      </c>
      <c r="AA11" s="69" t="n">
        <v>0</v>
      </c>
      <c r="AB11" s="69" t="n">
        <v>808</v>
      </c>
      <c r="AC11" s="69" t="n">
        <v>967</v>
      </c>
      <c r="AD11" s="69" t="n">
        <v>866</v>
      </c>
      <c r="AE11" s="69" t="n">
        <v>735</v>
      </c>
      <c r="AF11" s="69" t="n">
        <v>602</v>
      </c>
      <c r="AG11" s="70" t="n">
        <v>3978</v>
      </c>
      <c r="AH11" s="70" t="n">
        <v>5125</v>
      </c>
      <c r="AI11" s="69" t="n">
        <v>11</v>
      </c>
      <c r="AJ11" s="69" t="n">
        <v>20</v>
      </c>
      <c r="AK11" s="69" t="n">
        <v>31</v>
      </c>
      <c r="AL11" s="69" t="n">
        <v>0</v>
      </c>
      <c r="AM11" s="69" t="n">
        <v>27</v>
      </c>
      <c r="AN11" s="69" t="n">
        <v>48</v>
      </c>
      <c r="AO11" s="69" t="n">
        <v>29</v>
      </c>
      <c r="AP11" s="69" t="n">
        <v>28</v>
      </c>
      <c r="AQ11" s="69" t="n">
        <v>22</v>
      </c>
      <c r="AR11" s="71" t="n">
        <v>154</v>
      </c>
      <c r="AS11" s="71" t="n">
        <v>185</v>
      </c>
      <c r="AT11" s="71" t="n">
        <v>867</v>
      </c>
      <c r="AU11" s="69" t="n">
        <v>493</v>
      </c>
      <c r="AV11" s="69" t="n">
        <v>1360</v>
      </c>
      <c r="AW11" s="69" t="n">
        <v>0</v>
      </c>
      <c r="AX11" s="71" t="n">
        <v>940</v>
      </c>
      <c r="AY11" s="71" t="n">
        <v>1164</v>
      </c>
      <c r="AZ11" s="71" t="n">
        <v>995</v>
      </c>
      <c r="BA11" s="71" t="n">
        <v>848</v>
      </c>
      <c r="BB11" s="71" t="n">
        <v>697</v>
      </c>
      <c r="BC11" s="72" t="n">
        <v>4644</v>
      </c>
      <c r="BD11" s="73" t="n">
        <v>6004</v>
      </c>
    </row>
    <row r="12" s="74" customFormat="true" ht="18.95" hidden="false" customHeight="true" outlineLevel="0" collapsed="false">
      <c r="A12" s="75" t="s">
        <v>26</v>
      </c>
      <c r="B12" s="69" t="n">
        <v>822</v>
      </c>
      <c r="C12" s="69" t="n">
        <v>937</v>
      </c>
      <c r="D12" s="69" t="n">
        <v>1759</v>
      </c>
      <c r="E12" s="69" t="n">
        <v>0</v>
      </c>
      <c r="F12" s="69" t="n">
        <v>906</v>
      </c>
      <c r="G12" s="69" t="n">
        <v>1260</v>
      </c>
      <c r="H12" s="69" t="n">
        <v>988</v>
      </c>
      <c r="I12" s="69" t="n">
        <v>887</v>
      </c>
      <c r="J12" s="69" t="n">
        <v>720</v>
      </c>
      <c r="K12" s="70" t="n">
        <v>4761</v>
      </c>
      <c r="L12" s="70" t="n">
        <v>6520</v>
      </c>
      <c r="M12" s="69" t="n">
        <v>135</v>
      </c>
      <c r="N12" s="69" t="n">
        <v>179</v>
      </c>
      <c r="O12" s="69" t="n">
        <v>314</v>
      </c>
      <c r="P12" s="69" t="n">
        <v>0</v>
      </c>
      <c r="Q12" s="69" t="n">
        <v>151</v>
      </c>
      <c r="R12" s="69" t="n">
        <v>218</v>
      </c>
      <c r="S12" s="69" t="n">
        <v>134</v>
      </c>
      <c r="T12" s="69" t="n">
        <v>118</v>
      </c>
      <c r="U12" s="69" t="n">
        <v>99</v>
      </c>
      <c r="V12" s="70" t="n">
        <v>720</v>
      </c>
      <c r="W12" s="70" t="n">
        <v>1034</v>
      </c>
      <c r="X12" s="69" t="n">
        <v>687</v>
      </c>
      <c r="Y12" s="69" t="n">
        <v>758</v>
      </c>
      <c r="Z12" s="69" t="n">
        <v>1445</v>
      </c>
      <c r="AA12" s="69" t="n">
        <v>0</v>
      </c>
      <c r="AB12" s="69" t="n">
        <v>755</v>
      </c>
      <c r="AC12" s="69" t="n">
        <v>1042</v>
      </c>
      <c r="AD12" s="69" t="n">
        <v>854</v>
      </c>
      <c r="AE12" s="69" t="n">
        <v>769</v>
      </c>
      <c r="AF12" s="69" t="n">
        <v>621</v>
      </c>
      <c r="AG12" s="70" t="n">
        <v>4041</v>
      </c>
      <c r="AH12" s="70" t="n">
        <v>5486</v>
      </c>
      <c r="AI12" s="69" t="n">
        <v>9</v>
      </c>
      <c r="AJ12" s="69" t="n">
        <v>27</v>
      </c>
      <c r="AK12" s="69" t="n">
        <v>36</v>
      </c>
      <c r="AL12" s="69" t="n">
        <v>0</v>
      </c>
      <c r="AM12" s="69" t="n">
        <v>14</v>
      </c>
      <c r="AN12" s="69" t="n">
        <v>47</v>
      </c>
      <c r="AO12" s="69" t="n">
        <v>36</v>
      </c>
      <c r="AP12" s="69" t="n">
        <v>29</v>
      </c>
      <c r="AQ12" s="69" t="n">
        <v>37</v>
      </c>
      <c r="AR12" s="71" t="n">
        <v>163</v>
      </c>
      <c r="AS12" s="71" t="n">
        <v>199</v>
      </c>
      <c r="AT12" s="71" t="n">
        <v>831</v>
      </c>
      <c r="AU12" s="69" t="n">
        <v>964</v>
      </c>
      <c r="AV12" s="69" t="n">
        <v>1795</v>
      </c>
      <c r="AW12" s="69" t="n">
        <v>0</v>
      </c>
      <c r="AX12" s="71" t="n">
        <v>920</v>
      </c>
      <c r="AY12" s="71" t="n">
        <v>1307</v>
      </c>
      <c r="AZ12" s="71" t="n">
        <v>1024</v>
      </c>
      <c r="BA12" s="71" t="n">
        <v>916</v>
      </c>
      <c r="BB12" s="71" t="n">
        <v>757</v>
      </c>
      <c r="BC12" s="72" t="n">
        <v>4924</v>
      </c>
      <c r="BD12" s="73" t="n">
        <v>6719</v>
      </c>
    </row>
    <row r="13" s="74" customFormat="true" ht="18.95" hidden="false" customHeight="true" outlineLevel="0" collapsed="false">
      <c r="A13" s="75" t="s">
        <v>27</v>
      </c>
      <c r="B13" s="69" t="n">
        <v>1586</v>
      </c>
      <c r="C13" s="69" t="n">
        <v>597</v>
      </c>
      <c r="D13" s="69" t="n">
        <v>2183</v>
      </c>
      <c r="E13" s="69" t="n">
        <v>0</v>
      </c>
      <c r="F13" s="69" t="n">
        <v>1210</v>
      </c>
      <c r="G13" s="69" t="n">
        <v>981</v>
      </c>
      <c r="H13" s="69" t="n">
        <v>1110</v>
      </c>
      <c r="I13" s="69" t="n">
        <v>1012</v>
      </c>
      <c r="J13" s="69" t="n">
        <v>813</v>
      </c>
      <c r="K13" s="70" t="n">
        <v>5126</v>
      </c>
      <c r="L13" s="70" t="n">
        <v>7309</v>
      </c>
      <c r="M13" s="69" t="n">
        <v>272</v>
      </c>
      <c r="N13" s="69" t="n">
        <v>123</v>
      </c>
      <c r="O13" s="69" t="n">
        <v>395</v>
      </c>
      <c r="P13" s="69" t="n">
        <v>0</v>
      </c>
      <c r="Q13" s="69" t="n">
        <v>199</v>
      </c>
      <c r="R13" s="69" t="n">
        <v>189</v>
      </c>
      <c r="S13" s="69" t="n">
        <v>187</v>
      </c>
      <c r="T13" s="69" t="n">
        <v>154</v>
      </c>
      <c r="U13" s="69" t="n">
        <v>133</v>
      </c>
      <c r="V13" s="70" t="n">
        <v>862</v>
      </c>
      <c r="W13" s="70" t="n">
        <v>1257</v>
      </c>
      <c r="X13" s="69" t="n">
        <v>1314</v>
      </c>
      <c r="Y13" s="69" t="n">
        <v>474</v>
      </c>
      <c r="Z13" s="69" t="n">
        <v>1788</v>
      </c>
      <c r="AA13" s="69" t="n">
        <v>0</v>
      </c>
      <c r="AB13" s="69" t="n">
        <v>1011</v>
      </c>
      <c r="AC13" s="69" t="n">
        <v>792</v>
      </c>
      <c r="AD13" s="69" t="n">
        <v>923</v>
      </c>
      <c r="AE13" s="69" t="n">
        <v>858</v>
      </c>
      <c r="AF13" s="69" t="n">
        <v>680</v>
      </c>
      <c r="AG13" s="70" t="n">
        <v>4264</v>
      </c>
      <c r="AH13" s="70" t="n">
        <v>6052</v>
      </c>
      <c r="AI13" s="69" t="n">
        <v>33</v>
      </c>
      <c r="AJ13" s="69" t="n">
        <v>37</v>
      </c>
      <c r="AK13" s="69" t="n">
        <v>70</v>
      </c>
      <c r="AL13" s="69" t="n">
        <v>0</v>
      </c>
      <c r="AM13" s="69" t="n">
        <v>50</v>
      </c>
      <c r="AN13" s="69" t="n">
        <v>49</v>
      </c>
      <c r="AO13" s="69" t="n">
        <v>44</v>
      </c>
      <c r="AP13" s="69" t="n">
        <v>30</v>
      </c>
      <c r="AQ13" s="69" t="n">
        <v>36</v>
      </c>
      <c r="AR13" s="71" t="n">
        <v>209</v>
      </c>
      <c r="AS13" s="71" t="n">
        <v>279</v>
      </c>
      <c r="AT13" s="71" t="n">
        <v>1619</v>
      </c>
      <c r="AU13" s="69" t="n">
        <v>634</v>
      </c>
      <c r="AV13" s="69" t="n">
        <v>2253</v>
      </c>
      <c r="AW13" s="69" t="n">
        <v>0</v>
      </c>
      <c r="AX13" s="71" t="n">
        <v>1260</v>
      </c>
      <c r="AY13" s="71" t="n">
        <v>1030</v>
      </c>
      <c r="AZ13" s="71" t="n">
        <v>1154</v>
      </c>
      <c r="BA13" s="71" t="n">
        <v>1042</v>
      </c>
      <c r="BB13" s="71" t="n">
        <v>849</v>
      </c>
      <c r="BC13" s="72" t="n">
        <v>5335</v>
      </c>
      <c r="BD13" s="73" t="n">
        <v>7588</v>
      </c>
    </row>
    <row r="14" s="74" customFormat="true" ht="18.95" hidden="false" customHeight="true" outlineLevel="0" collapsed="false">
      <c r="A14" s="75" t="s">
        <v>28</v>
      </c>
      <c r="B14" s="69" t="n">
        <v>2290</v>
      </c>
      <c r="C14" s="69" t="n">
        <v>1573</v>
      </c>
      <c r="D14" s="69" t="n">
        <v>3863</v>
      </c>
      <c r="E14" s="69" t="n">
        <v>0</v>
      </c>
      <c r="F14" s="69" t="n">
        <v>1349</v>
      </c>
      <c r="G14" s="69" t="n">
        <v>1964</v>
      </c>
      <c r="H14" s="69" t="n">
        <v>1879</v>
      </c>
      <c r="I14" s="69" t="n">
        <v>1480</v>
      </c>
      <c r="J14" s="69" t="n">
        <v>1163</v>
      </c>
      <c r="K14" s="70" t="n">
        <v>7835</v>
      </c>
      <c r="L14" s="70" t="n">
        <v>11698</v>
      </c>
      <c r="M14" s="69" t="n">
        <v>434</v>
      </c>
      <c r="N14" s="69" t="n">
        <v>339</v>
      </c>
      <c r="O14" s="69" t="n">
        <v>773</v>
      </c>
      <c r="P14" s="69" t="n">
        <v>0</v>
      </c>
      <c r="Q14" s="69" t="n">
        <v>244</v>
      </c>
      <c r="R14" s="69" t="n">
        <v>433</v>
      </c>
      <c r="S14" s="69" t="n">
        <v>366</v>
      </c>
      <c r="T14" s="69" t="n">
        <v>233</v>
      </c>
      <c r="U14" s="69" t="n">
        <v>201</v>
      </c>
      <c r="V14" s="70" t="n">
        <v>1477</v>
      </c>
      <c r="W14" s="70" t="n">
        <v>2250</v>
      </c>
      <c r="X14" s="69" t="n">
        <v>1856</v>
      </c>
      <c r="Y14" s="69" t="n">
        <v>1234</v>
      </c>
      <c r="Z14" s="69" t="n">
        <v>3090</v>
      </c>
      <c r="AA14" s="69" t="n">
        <v>0</v>
      </c>
      <c r="AB14" s="69" t="n">
        <v>1105</v>
      </c>
      <c r="AC14" s="69" t="n">
        <v>1531</v>
      </c>
      <c r="AD14" s="69" t="n">
        <v>1513</v>
      </c>
      <c r="AE14" s="69" t="n">
        <v>1247</v>
      </c>
      <c r="AF14" s="69" t="n">
        <v>962</v>
      </c>
      <c r="AG14" s="70" t="n">
        <v>6358</v>
      </c>
      <c r="AH14" s="70" t="n">
        <v>9448</v>
      </c>
      <c r="AI14" s="69" t="n">
        <v>42</v>
      </c>
      <c r="AJ14" s="69" t="n">
        <v>76</v>
      </c>
      <c r="AK14" s="69" t="n">
        <v>118</v>
      </c>
      <c r="AL14" s="69" t="n">
        <v>0</v>
      </c>
      <c r="AM14" s="69" t="n">
        <v>42</v>
      </c>
      <c r="AN14" s="69" t="n">
        <v>118</v>
      </c>
      <c r="AO14" s="69" t="n">
        <v>81</v>
      </c>
      <c r="AP14" s="69" t="n">
        <v>63</v>
      </c>
      <c r="AQ14" s="69" t="n">
        <v>64</v>
      </c>
      <c r="AR14" s="71" t="n">
        <v>368</v>
      </c>
      <c r="AS14" s="71" t="n">
        <v>486</v>
      </c>
      <c r="AT14" s="71" t="n">
        <v>2332</v>
      </c>
      <c r="AU14" s="69" t="n">
        <v>1649</v>
      </c>
      <c r="AV14" s="69" t="n">
        <v>3981</v>
      </c>
      <c r="AW14" s="69" t="n">
        <v>0</v>
      </c>
      <c r="AX14" s="71" t="n">
        <v>1391</v>
      </c>
      <c r="AY14" s="71" t="n">
        <v>2082</v>
      </c>
      <c r="AZ14" s="71" t="n">
        <v>1960</v>
      </c>
      <c r="BA14" s="71" t="n">
        <v>1543</v>
      </c>
      <c r="BB14" s="71" t="n">
        <v>1227</v>
      </c>
      <c r="BC14" s="72" t="n">
        <v>8203</v>
      </c>
      <c r="BD14" s="73" t="n">
        <v>12184</v>
      </c>
    </row>
    <row r="15" s="74" customFormat="true" ht="18.95" hidden="false" customHeight="true" outlineLevel="0" collapsed="false">
      <c r="A15" s="75" t="s">
        <v>29</v>
      </c>
      <c r="B15" s="69" t="n">
        <v>2029</v>
      </c>
      <c r="C15" s="69" t="n">
        <v>1152</v>
      </c>
      <c r="D15" s="69" t="n">
        <v>3181</v>
      </c>
      <c r="E15" s="69" t="n">
        <v>0</v>
      </c>
      <c r="F15" s="69" t="n">
        <v>1769</v>
      </c>
      <c r="G15" s="69" t="n">
        <v>1279</v>
      </c>
      <c r="H15" s="69" t="n">
        <v>1609</v>
      </c>
      <c r="I15" s="69" t="n">
        <v>898</v>
      </c>
      <c r="J15" s="69" t="n">
        <v>991</v>
      </c>
      <c r="K15" s="70" t="n">
        <v>6546</v>
      </c>
      <c r="L15" s="70" t="n">
        <v>9727</v>
      </c>
      <c r="M15" s="69" t="n">
        <v>332</v>
      </c>
      <c r="N15" s="69" t="n">
        <v>235</v>
      </c>
      <c r="O15" s="69" t="n">
        <v>567</v>
      </c>
      <c r="P15" s="69" t="n">
        <v>0</v>
      </c>
      <c r="Q15" s="69" t="n">
        <v>303</v>
      </c>
      <c r="R15" s="69" t="n">
        <v>234</v>
      </c>
      <c r="S15" s="69" t="n">
        <v>243</v>
      </c>
      <c r="T15" s="69" t="n">
        <v>128</v>
      </c>
      <c r="U15" s="69" t="n">
        <v>149</v>
      </c>
      <c r="V15" s="70" t="n">
        <v>1057</v>
      </c>
      <c r="W15" s="70" t="n">
        <v>1624</v>
      </c>
      <c r="X15" s="69" t="n">
        <v>1697</v>
      </c>
      <c r="Y15" s="69" t="n">
        <v>917</v>
      </c>
      <c r="Z15" s="69" t="n">
        <v>2614</v>
      </c>
      <c r="AA15" s="69" t="n">
        <v>0</v>
      </c>
      <c r="AB15" s="69" t="n">
        <v>1466</v>
      </c>
      <c r="AC15" s="69" t="n">
        <v>1045</v>
      </c>
      <c r="AD15" s="69" t="n">
        <v>1366</v>
      </c>
      <c r="AE15" s="69" t="n">
        <v>770</v>
      </c>
      <c r="AF15" s="69" t="n">
        <v>842</v>
      </c>
      <c r="AG15" s="70" t="n">
        <v>5489</v>
      </c>
      <c r="AH15" s="70" t="n">
        <v>8103</v>
      </c>
      <c r="AI15" s="69" t="n">
        <v>48</v>
      </c>
      <c r="AJ15" s="69" t="n">
        <v>67</v>
      </c>
      <c r="AK15" s="69" t="n">
        <v>115</v>
      </c>
      <c r="AL15" s="69" t="n">
        <v>0</v>
      </c>
      <c r="AM15" s="69" t="n">
        <v>66</v>
      </c>
      <c r="AN15" s="69" t="n">
        <v>75</v>
      </c>
      <c r="AO15" s="69" t="n">
        <v>68</v>
      </c>
      <c r="AP15" s="69" t="n">
        <v>46</v>
      </c>
      <c r="AQ15" s="69" t="n">
        <v>44</v>
      </c>
      <c r="AR15" s="71" t="n">
        <v>299</v>
      </c>
      <c r="AS15" s="71" t="n">
        <v>414</v>
      </c>
      <c r="AT15" s="71" t="n">
        <v>2077</v>
      </c>
      <c r="AU15" s="69" t="n">
        <v>1219</v>
      </c>
      <c r="AV15" s="69" t="n">
        <v>3296</v>
      </c>
      <c r="AW15" s="69" t="n">
        <v>0</v>
      </c>
      <c r="AX15" s="71" t="n">
        <v>1835</v>
      </c>
      <c r="AY15" s="71" t="n">
        <v>1354</v>
      </c>
      <c r="AZ15" s="71" t="n">
        <v>1677</v>
      </c>
      <c r="BA15" s="71" t="n">
        <v>944</v>
      </c>
      <c r="BB15" s="71" t="n">
        <v>1035</v>
      </c>
      <c r="BC15" s="72" t="n">
        <v>6845</v>
      </c>
      <c r="BD15" s="73" t="n">
        <v>10141</v>
      </c>
    </row>
    <row r="16" s="74" customFormat="true" ht="18.95" hidden="false" customHeight="true" outlineLevel="0" collapsed="false">
      <c r="A16" s="75" t="s">
        <v>30</v>
      </c>
      <c r="B16" s="69" t="n">
        <v>1045</v>
      </c>
      <c r="C16" s="69" t="n">
        <v>919</v>
      </c>
      <c r="D16" s="69" t="n">
        <v>1964</v>
      </c>
      <c r="E16" s="69" t="n">
        <v>0</v>
      </c>
      <c r="F16" s="69" t="n">
        <v>1230</v>
      </c>
      <c r="G16" s="69" t="n">
        <v>1414</v>
      </c>
      <c r="H16" s="69" t="n">
        <v>1163</v>
      </c>
      <c r="I16" s="69" t="n">
        <v>1024</v>
      </c>
      <c r="J16" s="69" t="n">
        <v>980</v>
      </c>
      <c r="K16" s="70" t="n">
        <v>5811</v>
      </c>
      <c r="L16" s="70" t="n">
        <v>7775</v>
      </c>
      <c r="M16" s="69" t="n">
        <v>142</v>
      </c>
      <c r="N16" s="69" t="n">
        <v>131</v>
      </c>
      <c r="O16" s="69" t="n">
        <v>273</v>
      </c>
      <c r="P16" s="69" t="n">
        <v>0</v>
      </c>
      <c r="Q16" s="69" t="n">
        <v>156</v>
      </c>
      <c r="R16" s="69" t="n">
        <v>190</v>
      </c>
      <c r="S16" s="69" t="n">
        <v>135</v>
      </c>
      <c r="T16" s="69" t="n">
        <v>124</v>
      </c>
      <c r="U16" s="69" t="n">
        <v>91</v>
      </c>
      <c r="V16" s="70" t="n">
        <v>696</v>
      </c>
      <c r="W16" s="70" t="n">
        <v>969</v>
      </c>
      <c r="X16" s="69" t="n">
        <v>903</v>
      </c>
      <c r="Y16" s="69" t="n">
        <v>788</v>
      </c>
      <c r="Z16" s="69" t="n">
        <v>1691</v>
      </c>
      <c r="AA16" s="69" t="n">
        <v>0</v>
      </c>
      <c r="AB16" s="69" t="n">
        <v>1074</v>
      </c>
      <c r="AC16" s="69" t="n">
        <v>1224</v>
      </c>
      <c r="AD16" s="69" t="n">
        <v>1028</v>
      </c>
      <c r="AE16" s="69" t="n">
        <v>900</v>
      </c>
      <c r="AF16" s="69" t="n">
        <v>889</v>
      </c>
      <c r="AG16" s="70" t="n">
        <v>5115</v>
      </c>
      <c r="AH16" s="70" t="n">
        <v>6806</v>
      </c>
      <c r="AI16" s="69" t="n">
        <v>16</v>
      </c>
      <c r="AJ16" s="69" t="n">
        <v>34</v>
      </c>
      <c r="AK16" s="69" t="n">
        <v>50</v>
      </c>
      <c r="AL16" s="69" t="n">
        <v>0</v>
      </c>
      <c r="AM16" s="69" t="n">
        <v>22</v>
      </c>
      <c r="AN16" s="69" t="n">
        <v>65</v>
      </c>
      <c r="AO16" s="69" t="n">
        <v>33</v>
      </c>
      <c r="AP16" s="69" t="n">
        <v>28</v>
      </c>
      <c r="AQ16" s="69" t="n">
        <v>27</v>
      </c>
      <c r="AR16" s="71" t="n">
        <v>175</v>
      </c>
      <c r="AS16" s="71" t="n">
        <v>225</v>
      </c>
      <c r="AT16" s="71" t="n">
        <v>1061</v>
      </c>
      <c r="AU16" s="69" t="n">
        <v>953</v>
      </c>
      <c r="AV16" s="69" t="n">
        <v>2014</v>
      </c>
      <c r="AW16" s="69" t="n">
        <v>0</v>
      </c>
      <c r="AX16" s="71" t="n">
        <v>1252</v>
      </c>
      <c r="AY16" s="71" t="n">
        <v>1479</v>
      </c>
      <c r="AZ16" s="71" t="n">
        <v>1196</v>
      </c>
      <c r="BA16" s="71" t="n">
        <v>1052</v>
      </c>
      <c r="BB16" s="71" t="n">
        <v>1007</v>
      </c>
      <c r="BC16" s="72" t="n">
        <v>5986</v>
      </c>
      <c r="BD16" s="73" t="n">
        <v>8000</v>
      </c>
    </row>
    <row r="17" s="74" customFormat="true" ht="18.95" hidden="false" customHeight="true" outlineLevel="0" collapsed="false">
      <c r="A17" s="75" t="s">
        <v>31</v>
      </c>
      <c r="B17" s="69" t="n">
        <v>2503</v>
      </c>
      <c r="C17" s="69" t="n">
        <v>2935</v>
      </c>
      <c r="D17" s="69" t="n">
        <v>5438</v>
      </c>
      <c r="E17" s="69" t="n">
        <v>0</v>
      </c>
      <c r="F17" s="69" t="n">
        <v>4325</v>
      </c>
      <c r="G17" s="69" t="n">
        <v>3212</v>
      </c>
      <c r="H17" s="69" t="n">
        <v>3145</v>
      </c>
      <c r="I17" s="69" t="n">
        <v>2800</v>
      </c>
      <c r="J17" s="69" t="n">
        <v>2692</v>
      </c>
      <c r="K17" s="70" t="n">
        <v>16174</v>
      </c>
      <c r="L17" s="70" t="n">
        <v>21612</v>
      </c>
      <c r="M17" s="69" t="n">
        <v>347</v>
      </c>
      <c r="N17" s="69" t="n">
        <v>505</v>
      </c>
      <c r="O17" s="69" t="n">
        <v>852</v>
      </c>
      <c r="P17" s="69" t="n">
        <v>0</v>
      </c>
      <c r="Q17" s="69" t="n">
        <v>666</v>
      </c>
      <c r="R17" s="69" t="n">
        <v>584</v>
      </c>
      <c r="S17" s="69" t="n">
        <v>492</v>
      </c>
      <c r="T17" s="69" t="n">
        <v>382</v>
      </c>
      <c r="U17" s="69" t="n">
        <v>390</v>
      </c>
      <c r="V17" s="70" t="n">
        <v>2514</v>
      </c>
      <c r="W17" s="70" t="n">
        <v>3366</v>
      </c>
      <c r="X17" s="69" t="n">
        <v>2156</v>
      </c>
      <c r="Y17" s="69" t="n">
        <v>2430</v>
      </c>
      <c r="Z17" s="69" t="n">
        <v>4586</v>
      </c>
      <c r="AA17" s="69" t="n">
        <v>0</v>
      </c>
      <c r="AB17" s="69" t="n">
        <v>3659</v>
      </c>
      <c r="AC17" s="69" t="n">
        <v>2628</v>
      </c>
      <c r="AD17" s="69" t="n">
        <v>2653</v>
      </c>
      <c r="AE17" s="69" t="n">
        <v>2418</v>
      </c>
      <c r="AF17" s="69" t="n">
        <v>2302</v>
      </c>
      <c r="AG17" s="70" t="n">
        <v>13660</v>
      </c>
      <c r="AH17" s="70" t="n">
        <v>18246</v>
      </c>
      <c r="AI17" s="69" t="n">
        <v>39</v>
      </c>
      <c r="AJ17" s="69" t="n">
        <v>85</v>
      </c>
      <c r="AK17" s="69" t="n">
        <v>124</v>
      </c>
      <c r="AL17" s="69" t="n">
        <v>0</v>
      </c>
      <c r="AM17" s="69" t="n">
        <v>126</v>
      </c>
      <c r="AN17" s="69" t="n">
        <v>145</v>
      </c>
      <c r="AO17" s="69" t="n">
        <v>139</v>
      </c>
      <c r="AP17" s="69" t="n">
        <v>105</v>
      </c>
      <c r="AQ17" s="69" t="n">
        <v>131</v>
      </c>
      <c r="AR17" s="71" t="n">
        <v>646</v>
      </c>
      <c r="AS17" s="71" t="n">
        <v>770</v>
      </c>
      <c r="AT17" s="71" t="n">
        <v>2542</v>
      </c>
      <c r="AU17" s="69" t="n">
        <v>3020</v>
      </c>
      <c r="AV17" s="69" t="n">
        <v>5562</v>
      </c>
      <c r="AW17" s="69" t="n">
        <v>0</v>
      </c>
      <c r="AX17" s="71" t="n">
        <v>4451</v>
      </c>
      <c r="AY17" s="71" t="n">
        <v>3357</v>
      </c>
      <c r="AZ17" s="71" t="n">
        <v>3284</v>
      </c>
      <c r="BA17" s="71" t="n">
        <v>2905</v>
      </c>
      <c r="BB17" s="71" t="n">
        <v>2823</v>
      </c>
      <c r="BC17" s="72" t="n">
        <v>16820</v>
      </c>
      <c r="BD17" s="73" t="n">
        <v>22382</v>
      </c>
    </row>
    <row r="18" s="74" customFormat="true" ht="18.95" hidden="false" customHeight="true" outlineLevel="0" collapsed="false">
      <c r="A18" s="75" t="s">
        <v>32</v>
      </c>
      <c r="B18" s="69" t="n">
        <v>2991</v>
      </c>
      <c r="C18" s="69" t="n">
        <v>3960</v>
      </c>
      <c r="D18" s="69" t="n">
        <v>6951</v>
      </c>
      <c r="E18" s="69" t="n">
        <v>0</v>
      </c>
      <c r="F18" s="69" t="n">
        <v>4501</v>
      </c>
      <c r="G18" s="69" t="n">
        <v>4370</v>
      </c>
      <c r="H18" s="69" t="n">
        <v>4352</v>
      </c>
      <c r="I18" s="69" t="n">
        <v>3514</v>
      </c>
      <c r="J18" s="69" t="n">
        <v>3113</v>
      </c>
      <c r="K18" s="70" t="n">
        <v>19850</v>
      </c>
      <c r="L18" s="70" t="n">
        <v>26801</v>
      </c>
      <c r="M18" s="69" t="n">
        <v>410</v>
      </c>
      <c r="N18" s="69" t="n">
        <v>587</v>
      </c>
      <c r="O18" s="69" t="n">
        <v>997</v>
      </c>
      <c r="P18" s="69" t="n">
        <v>0</v>
      </c>
      <c r="Q18" s="69" t="n">
        <v>595</v>
      </c>
      <c r="R18" s="69" t="n">
        <v>617</v>
      </c>
      <c r="S18" s="69" t="n">
        <v>548</v>
      </c>
      <c r="T18" s="69" t="n">
        <v>422</v>
      </c>
      <c r="U18" s="69" t="n">
        <v>380</v>
      </c>
      <c r="V18" s="70" t="n">
        <v>2562</v>
      </c>
      <c r="W18" s="70" t="n">
        <v>3559</v>
      </c>
      <c r="X18" s="69" t="n">
        <v>2581</v>
      </c>
      <c r="Y18" s="69" t="n">
        <v>3373</v>
      </c>
      <c r="Z18" s="69" t="n">
        <v>5954</v>
      </c>
      <c r="AA18" s="69" t="n">
        <v>0</v>
      </c>
      <c r="AB18" s="69" t="n">
        <v>3906</v>
      </c>
      <c r="AC18" s="69" t="n">
        <v>3753</v>
      </c>
      <c r="AD18" s="69" t="n">
        <v>3804</v>
      </c>
      <c r="AE18" s="69" t="n">
        <v>3092</v>
      </c>
      <c r="AF18" s="69" t="n">
        <v>2733</v>
      </c>
      <c r="AG18" s="70" t="n">
        <v>17288</v>
      </c>
      <c r="AH18" s="70" t="n">
        <v>23242</v>
      </c>
      <c r="AI18" s="69" t="n">
        <v>30</v>
      </c>
      <c r="AJ18" s="69" t="n">
        <v>77</v>
      </c>
      <c r="AK18" s="69" t="n">
        <v>107</v>
      </c>
      <c r="AL18" s="69" t="n">
        <v>0</v>
      </c>
      <c r="AM18" s="69" t="n">
        <v>83</v>
      </c>
      <c r="AN18" s="69" t="n">
        <v>157</v>
      </c>
      <c r="AO18" s="69" t="n">
        <v>146</v>
      </c>
      <c r="AP18" s="69" t="n">
        <v>103</v>
      </c>
      <c r="AQ18" s="69" t="n">
        <v>133</v>
      </c>
      <c r="AR18" s="71" t="n">
        <v>622</v>
      </c>
      <c r="AS18" s="71" t="n">
        <v>729</v>
      </c>
      <c r="AT18" s="71" t="n">
        <v>3021</v>
      </c>
      <c r="AU18" s="69" t="n">
        <v>4037</v>
      </c>
      <c r="AV18" s="69" t="n">
        <v>7058</v>
      </c>
      <c r="AW18" s="69" t="n">
        <v>0</v>
      </c>
      <c r="AX18" s="71" t="n">
        <v>4584</v>
      </c>
      <c r="AY18" s="71" t="n">
        <v>4527</v>
      </c>
      <c r="AZ18" s="71" t="n">
        <v>4498</v>
      </c>
      <c r="BA18" s="71" t="n">
        <v>3617</v>
      </c>
      <c r="BB18" s="71" t="n">
        <v>3246</v>
      </c>
      <c r="BC18" s="72" t="n">
        <v>20472</v>
      </c>
      <c r="BD18" s="73" t="n">
        <v>27530</v>
      </c>
    </row>
    <row r="19" s="74" customFormat="true" ht="18.95" hidden="false" customHeight="true" outlineLevel="0" collapsed="false">
      <c r="A19" s="75" t="s">
        <v>33</v>
      </c>
      <c r="B19" s="69" t="n">
        <v>1324</v>
      </c>
      <c r="C19" s="69" t="n">
        <v>1150</v>
      </c>
      <c r="D19" s="69" t="n">
        <v>2474</v>
      </c>
      <c r="E19" s="69" t="n">
        <v>0</v>
      </c>
      <c r="F19" s="69" t="n">
        <v>1194</v>
      </c>
      <c r="G19" s="69" t="n">
        <v>945</v>
      </c>
      <c r="H19" s="69" t="n">
        <v>882</v>
      </c>
      <c r="I19" s="69" t="n">
        <v>681</v>
      </c>
      <c r="J19" s="69" t="n">
        <v>684</v>
      </c>
      <c r="K19" s="70" t="n">
        <v>4386</v>
      </c>
      <c r="L19" s="70" t="n">
        <v>6860</v>
      </c>
      <c r="M19" s="69" t="n">
        <v>191</v>
      </c>
      <c r="N19" s="69" t="n">
        <v>165</v>
      </c>
      <c r="O19" s="69" t="n">
        <v>356</v>
      </c>
      <c r="P19" s="69" t="n">
        <v>0</v>
      </c>
      <c r="Q19" s="69" t="n">
        <v>134</v>
      </c>
      <c r="R19" s="69" t="n">
        <v>129</v>
      </c>
      <c r="S19" s="69" t="n">
        <v>112</v>
      </c>
      <c r="T19" s="69" t="n">
        <v>77</v>
      </c>
      <c r="U19" s="69" t="n">
        <v>83</v>
      </c>
      <c r="V19" s="70" t="n">
        <v>535</v>
      </c>
      <c r="W19" s="70" t="n">
        <v>891</v>
      </c>
      <c r="X19" s="69" t="n">
        <v>1133</v>
      </c>
      <c r="Y19" s="69" t="n">
        <v>985</v>
      </c>
      <c r="Z19" s="69" t="n">
        <v>2118</v>
      </c>
      <c r="AA19" s="69" t="n">
        <v>0</v>
      </c>
      <c r="AB19" s="69" t="n">
        <v>1060</v>
      </c>
      <c r="AC19" s="69" t="n">
        <v>816</v>
      </c>
      <c r="AD19" s="69" t="n">
        <v>770</v>
      </c>
      <c r="AE19" s="69" t="n">
        <v>604</v>
      </c>
      <c r="AF19" s="69" t="n">
        <v>601</v>
      </c>
      <c r="AG19" s="70" t="n">
        <v>3851</v>
      </c>
      <c r="AH19" s="70" t="n">
        <v>5969</v>
      </c>
      <c r="AI19" s="69" t="n">
        <v>16</v>
      </c>
      <c r="AJ19" s="69" t="n">
        <v>33</v>
      </c>
      <c r="AK19" s="69" t="n">
        <v>49</v>
      </c>
      <c r="AL19" s="69" t="n">
        <v>0</v>
      </c>
      <c r="AM19" s="69" t="n">
        <v>22</v>
      </c>
      <c r="AN19" s="69" t="n">
        <v>30</v>
      </c>
      <c r="AO19" s="69" t="n">
        <v>29</v>
      </c>
      <c r="AP19" s="69" t="n">
        <v>14</v>
      </c>
      <c r="AQ19" s="69" t="n">
        <v>21</v>
      </c>
      <c r="AR19" s="71" t="n">
        <v>116</v>
      </c>
      <c r="AS19" s="71" t="n">
        <v>165</v>
      </c>
      <c r="AT19" s="71" t="n">
        <v>1340</v>
      </c>
      <c r="AU19" s="69" t="n">
        <v>1183</v>
      </c>
      <c r="AV19" s="69" t="n">
        <v>2523</v>
      </c>
      <c r="AW19" s="69" t="n">
        <v>0</v>
      </c>
      <c r="AX19" s="71" t="n">
        <v>1216</v>
      </c>
      <c r="AY19" s="71" t="n">
        <v>975</v>
      </c>
      <c r="AZ19" s="71" t="n">
        <v>911</v>
      </c>
      <c r="BA19" s="71" t="n">
        <v>695</v>
      </c>
      <c r="BB19" s="71" t="n">
        <v>705</v>
      </c>
      <c r="BC19" s="72" t="n">
        <v>4502</v>
      </c>
      <c r="BD19" s="73" t="n">
        <v>7025</v>
      </c>
    </row>
    <row r="20" s="74" customFormat="true" ht="18.95" hidden="false" customHeight="true" outlineLevel="0" collapsed="false">
      <c r="A20" s="75" t="s">
        <v>34</v>
      </c>
      <c r="B20" s="69" t="n">
        <v>1427</v>
      </c>
      <c r="C20" s="69" t="n">
        <v>1633</v>
      </c>
      <c r="D20" s="69" t="n">
        <v>3060</v>
      </c>
      <c r="E20" s="69" t="n">
        <v>0</v>
      </c>
      <c r="F20" s="69" t="n">
        <v>1004</v>
      </c>
      <c r="G20" s="69" t="n">
        <v>1985</v>
      </c>
      <c r="H20" s="69" t="n">
        <v>1516</v>
      </c>
      <c r="I20" s="69" t="n">
        <v>1320</v>
      </c>
      <c r="J20" s="69" t="n">
        <v>1118</v>
      </c>
      <c r="K20" s="70" t="n">
        <v>6943</v>
      </c>
      <c r="L20" s="70" t="n">
        <v>10003</v>
      </c>
      <c r="M20" s="69" t="n">
        <v>196</v>
      </c>
      <c r="N20" s="69" t="n">
        <v>277</v>
      </c>
      <c r="O20" s="69" t="n">
        <v>473</v>
      </c>
      <c r="P20" s="69" t="n">
        <v>0</v>
      </c>
      <c r="Q20" s="69" t="n">
        <v>117</v>
      </c>
      <c r="R20" s="69" t="n">
        <v>309</v>
      </c>
      <c r="S20" s="69" t="n">
        <v>228</v>
      </c>
      <c r="T20" s="69" t="n">
        <v>147</v>
      </c>
      <c r="U20" s="69" t="n">
        <v>149</v>
      </c>
      <c r="V20" s="70" t="n">
        <v>950</v>
      </c>
      <c r="W20" s="70" t="n">
        <v>1423</v>
      </c>
      <c r="X20" s="69" t="n">
        <v>1231</v>
      </c>
      <c r="Y20" s="69" t="n">
        <v>1356</v>
      </c>
      <c r="Z20" s="69" t="n">
        <v>2587</v>
      </c>
      <c r="AA20" s="69" t="n">
        <v>0</v>
      </c>
      <c r="AB20" s="69" t="n">
        <v>887</v>
      </c>
      <c r="AC20" s="69" t="n">
        <v>1676</v>
      </c>
      <c r="AD20" s="69" t="n">
        <v>1288</v>
      </c>
      <c r="AE20" s="69" t="n">
        <v>1173</v>
      </c>
      <c r="AF20" s="69" t="n">
        <v>969</v>
      </c>
      <c r="AG20" s="70" t="n">
        <v>5993</v>
      </c>
      <c r="AH20" s="70" t="n">
        <v>8580</v>
      </c>
      <c r="AI20" s="69" t="n">
        <v>6</v>
      </c>
      <c r="AJ20" s="69" t="n">
        <v>38</v>
      </c>
      <c r="AK20" s="69" t="n">
        <v>44</v>
      </c>
      <c r="AL20" s="69" t="n">
        <v>0</v>
      </c>
      <c r="AM20" s="69" t="n">
        <v>25</v>
      </c>
      <c r="AN20" s="69" t="n">
        <v>77</v>
      </c>
      <c r="AO20" s="69" t="n">
        <v>55</v>
      </c>
      <c r="AP20" s="69" t="n">
        <v>34</v>
      </c>
      <c r="AQ20" s="69" t="n">
        <v>50</v>
      </c>
      <c r="AR20" s="71" t="n">
        <v>241</v>
      </c>
      <c r="AS20" s="71" t="n">
        <v>285</v>
      </c>
      <c r="AT20" s="71" t="n">
        <v>1433</v>
      </c>
      <c r="AU20" s="69" t="n">
        <v>1671</v>
      </c>
      <c r="AV20" s="69" t="n">
        <v>3104</v>
      </c>
      <c r="AW20" s="69" t="n">
        <v>0</v>
      </c>
      <c r="AX20" s="71" t="n">
        <v>1029</v>
      </c>
      <c r="AY20" s="71" t="n">
        <v>2062</v>
      </c>
      <c r="AZ20" s="71" t="n">
        <v>1571</v>
      </c>
      <c r="BA20" s="71" t="n">
        <v>1354</v>
      </c>
      <c r="BB20" s="71" t="n">
        <v>1168</v>
      </c>
      <c r="BC20" s="72" t="n">
        <v>7184</v>
      </c>
      <c r="BD20" s="73" t="n">
        <v>10288</v>
      </c>
    </row>
    <row r="21" s="74" customFormat="true" ht="18.95" hidden="false" customHeight="true" outlineLevel="0" collapsed="false">
      <c r="A21" s="75" t="s">
        <v>35</v>
      </c>
      <c r="B21" s="69" t="n">
        <v>2580</v>
      </c>
      <c r="C21" s="69" t="n">
        <v>2497</v>
      </c>
      <c r="D21" s="69" t="n">
        <v>5077</v>
      </c>
      <c r="E21" s="69" t="n">
        <v>0</v>
      </c>
      <c r="F21" s="69" t="n">
        <v>2282</v>
      </c>
      <c r="G21" s="69" t="n">
        <v>3132</v>
      </c>
      <c r="H21" s="69" t="n">
        <v>2561</v>
      </c>
      <c r="I21" s="69" t="n">
        <v>2229</v>
      </c>
      <c r="J21" s="69" t="n">
        <v>2001</v>
      </c>
      <c r="K21" s="70" t="n">
        <v>12205</v>
      </c>
      <c r="L21" s="70" t="n">
        <v>17282</v>
      </c>
      <c r="M21" s="69" t="n">
        <v>326</v>
      </c>
      <c r="N21" s="69" t="n">
        <v>345</v>
      </c>
      <c r="O21" s="69" t="n">
        <v>671</v>
      </c>
      <c r="P21" s="69" t="n">
        <v>0</v>
      </c>
      <c r="Q21" s="69" t="n">
        <v>290</v>
      </c>
      <c r="R21" s="69" t="n">
        <v>407</v>
      </c>
      <c r="S21" s="69" t="n">
        <v>282</v>
      </c>
      <c r="T21" s="69" t="n">
        <v>256</v>
      </c>
      <c r="U21" s="69" t="n">
        <v>252</v>
      </c>
      <c r="V21" s="70" t="n">
        <v>1487</v>
      </c>
      <c r="W21" s="70" t="n">
        <v>2158</v>
      </c>
      <c r="X21" s="69" t="n">
        <v>2254</v>
      </c>
      <c r="Y21" s="69" t="n">
        <v>2152</v>
      </c>
      <c r="Z21" s="69" t="n">
        <v>4406</v>
      </c>
      <c r="AA21" s="69" t="n">
        <v>0</v>
      </c>
      <c r="AB21" s="69" t="n">
        <v>1992</v>
      </c>
      <c r="AC21" s="69" t="n">
        <v>2725</v>
      </c>
      <c r="AD21" s="69" t="n">
        <v>2279</v>
      </c>
      <c r="AE21" s="69" t="n">
        <v>1973</v>
      </c>
      <c r="AF21" s="69" t="n">
        <v>1749</v>
      </c>
      <c r="AG21" s="70" t="n">
        <v>10718</v>
      </c>
      <c r="AH21" s="70" t="n">
        <v>15124</v>
      </c>
      <c r="AI21" s="69" t="n">
        <v>23</v>
      </c>
      <c r="AJ21" s="69" t="n">
        <v>77</v>
      </c>
      <c r="AK21" s="69" t="n">
        <v>100</v>
      </c>
      <c r="AL21" s="69" t="n">
        <v>0</v>
      </c>
      <c r="AM21" s="69" t="n">
        <v>45</v>
      </c>
      <c r="AN21" s="69" t="n">
        <v>97</v>
      </c>
      <c r="AO21" s="69" t="n">
        <v>88</v>
      </c>
      <c r="AP21" s="69" t="n">
        <v>52</v>
      </c>
      <c r="AQ21" s="69" t="n">
        <v>71</v>
      </c>
      <c r="AR21" s="71" t="n">
        <v>353</v>
      </c>
      <c r="AS21" s="71" t="n">
        <v>453</v>
      </c>
      <c r="AT21" s="71" t="n">
        <v>2603</v>
      </c>
      <c r="AU21" s="69" t="n">
        <v>2574</v>
      </c>
      <c r="AV21" s="69" t="n">
        <v>5177</v>
      </c>
      <c r="AW21" s="69" t="n">
        <v>0</v>
      </c>
      <c r="AX21" s="71" t="n">
        <v>2327</v>
      </c>
      <c r="AY21" s="71" t="n">
        <v>3229</v>
      </c>
      <c r="AZ21" s="71" t="n">
        <v>2649</v>
      </c>
      <c r="BA21" s="71" t="n">
        <v>2281</v>
      </c>
      <c r="BB21" s="71" t="n">
        <v>2072</v>
      </c>
      <c r="BC21" s="72" t="n">
        <v>12558</v>
      </c>
      <c r="BD21" s="73" t="n">
        <v>17735</v>
      </c>
    </row>
    <row r="22" s="74" customFormat="true" ht="18.95" hidden="false" customHeight="true" outlineLevel="0" collapsed="false">
      <c r="A22" s="75" t="s">
        <v>36</v>
      </c>
      <c r="B22" s="69" t="n">
        <v>1051</v>
      </c>
      <c r="C22" s="69" t="n">
        <v>1047</v>
      </c>
      <c r="D22" s="69" t="n">
        <v>2098</v>
      </c>
      <c r="E22" s="69" t="n">
        <v>0</v>
      </c>
      <c r="F22" s="69" t="n">
        <v>1282</v>
      </c>
      <c r="G22" s="69" t="n">
        <v>1420</v>
      </c>
      <c r="H22" s="69" t="n">
        <v>1388</v>
      </c>
      <c r="I22" s="69" t="n">
        <v>1205</v>
      </c>
      <c r="J22" s="69" t="n">
        <v>895</v>
      </c>
      <c r="K22" s="70" t="n">
        <v>6190</v>
      </c>
      <c r="L22" s="70" t="n">
        <v>8288</v>
      </c>
      <c r="M22" s="69" t="n">
        <v>175</v>
      </c>
      <c r="N22" s="69" t="n">
        <v>144</v>
      </c>
      <c r="O22" s="69" t="n">
        <v>319</v>
      </c>
      <c r="P22" s="69" t="n">
        <v>0</v>
      </c>
      <c r="Q22" s="69" t="n">
        <v>195</v>
      </c>
      <c r="R22" s="69" t="n">
        <v>219</v>
      </c>
      <c r="S22" s="69" t="n">
        <v>221</v>
      </c>
      <c r="T22" s="69" t="n">
        <v>154</v>
      </c>
      <c r="U22" s="69" t="n">
        <v>97</v>
      </c>
      <c r="V22" s="70" t="n">
        <v>886</v>
      </c>
      <c r="W22" s="70" t="n">
        <v>1205</v>
      </c>
      <c r="X22" s="69" t="n">
        <v>876</v>
      </c>
      <c r="Y22" s="69" t="n">
        <v>903</v>
      </c>
      <c r="Z22" s="69" t="n">
        <v>1779</v>
      </c>
      <c r="AA22" s="69" t="n">
        <v>0</v>
      </c>
      <c r="AB22" s="69" t="n">
        <v>1087</v>
      </c>
      <c r="AC22" s="69" t="n">
        <v>1201</v>
      </c>
      <c r="AD22" s="69" t="n">
        <v>1167</v>
      </c>
      <c r="AE22" s="69" t="n">
        <v>1051</v>
      </c>
      <c r="AF22" s="69" t="n">
        <v>798</v>
      </c>
      <c r="AG22" s="70" t="n">
        <v>5304</v>
      </c>
      <c r="AH22" s="70" t="n">
        <v>7083</v>
      </c>
      <c r="AI22" s="69" t="n">
        <v>20</v>
      </c>
      <c r="AJ22" s="69" t="n">
        <v>16</v>
      </c>
      <c r="AK22" s="69" t="n">
        <v>36</v>
      </c>
      <c r="AL22" s="69" t="n">
        <v>0</v>
      </c>
      <c r="AM22" s="69" t="n">
        <v>31</v>
      </c>
      <c r="AN22" s="69" t="n">
        <v>40</v>
      </c>
      <c r="AO22" s="69" t="n">
        <v>45</v>
      </c>
      <c r="AP22" s="69" t="n">
        <v>39</v>
      </c>
      <c r="AQ22" s="69" t="n">
        <v>34</v>
      </c>
      <c r="AR22" s="71" t="n">
        <v>189</v>
      </c>
      <c r="AS22" s="71" t="n">
        <v>225</v>
      </c>
      <c r="AT22" s="71" t="n">
        <v>1071</v>
      </c>
      <c r="AU22" s="69" t="n">
        <v>1063</v>
      </c>
      <c r="AV22" s="69" t="n">
        <v>2134</v>
      </c>
      <c r="AW22" s="69" t="n">
        <v>0</v>
      </c>
      <c r="AX22" s="71" t="n">
        <v>1313</v>
      </c>
      <c r="AY22" s="71" t="n">
        <v>1460</v>
      </c>
      <c r="AZ22" s="71" t="n">
        <v>1433</v>
      </c>
      <c r="BA22" s="71" t="n">
        <v>1244</v>
      </c>
      <c r="BB22" s="71" t="n">
        <v>929</v>
      </c>
      <c r="BC22" s="72" t="n">
        <v>6379</v>
      </c>
      <c r="BD22" s="73" t="n">
        <v>8513</v>
      </c>
    </row>
    <row r="23" s="74" customFormat="true" ht="18.95" hidden="false" customHeight="true" outlineLevel="0" collapsed="false">
      <c r="A23" s="75" t="s">
        <v>37</v>
      </c>
      <c r="B23" s="69" t="n">
        <v>2899</v>
      </c>
      <c r="C23" s="69" t="n">
        <v>1412</v>
      </c>
      <c r="D23" s="69" t="n">
        <v>4311</v>
      </c>
      <c r="E23" s="69" t="n">
        <v>0</v>
      </c>
      <c r="F23" s="69" t="n">
        <v>1339</v>
      </c>
      <c r="G23" s="69" t="n">
        <v>1572</v>
      </c>
      <c r="H23" s="69" t="n">
        <v>1555</v>
      </c>
      <c r="I23" s="69" t="n">
        <v>1421</v>
      </c>
      <c r="J23" s="69" t="n">
        <v>1176</v>
      </c>
      <c r="K23" s="70" t="n">
        <v>7063</v>
      </c>
      <c r="L23" s="70" t="n">
        <v>11374</v>
      </c>
      <c r="M23" s="69" t="n">
        <v>476</v>
      </c>
      <c r="N23" s="69" t="n">
        <v>342</v>
      </c>
      <c r="O23" s="69" t="n">
        <v>818</v>
      </c>
      <c r="P23" s="69" t="n">
        <v>0</v>
      </c>
      <c r="Q23" s="69" t="n">
        <v>166</v>
      </c>
      <c r="R23" s="69" t="n">
        <v>280</v>
      </c>
      <c r="S23" s="69" t="n">
        <v>237</v>
      </c>
      <c r="T23" s="69" t="n">
        <v>223</v>
      </c>
      <c r="U23" s="69" t="n">
        <v>179</v>
      </c>
      <c r="V23" s="70" t="n">
        <v>1085</v>
      </c>
      <c r="W23" s="70" t="n">
        <v>1903</v>
      </c>
      <c r="X23" s="69" t="n">
        <v>2423</v>
      </c>
      <c r="Y23" s="69" t="n">
        <v>1070</v>
      </c>
      <c r="Z23" s="69" t="n">
        <v>3493</v>
      </c>
      <c r="AA23" s="69" t="n">
        <v>0</v>
      </c>
      <c r="AB23" s="69" t="n">
        <v>1173</v>
      </c>
      <c r="AC23" s="69" t="n">
        <v>1292</v>
      </c>
      <c r="AD23" s="69" t="n">
        <v>1318</v>
      </c>
      <c r="AE23" s="69" t="n">
        <v>1198</v>
      </c>
      <c r="AF23" s="69" t="n">
        <v>997</v>
      </c>
      <c r="AG23" s="70" t="n">
        <v>5978</v>
      </c>
      <c r="AH23" s="70" t="n">
        <v>9471</v>
      </c>
      <c r="AI23" s="69" t="n">
        <v>52</v>
      </c>
      <c r="AJ23" s="69" t="n">
        <v>79</v>
      </c>
      <c r="AK23" s="69" t="n">
        <v>131</v>
      </c>
      <c r="AL23" s="69" t="n">
        <v>0</v>
      </c>
      <c r="AM23" s="69" t="n">
        <v>35</v>
      </c>
      <c r="AN23" s="69" t="n">
        <v>69</v>
      </c>
      <c r="AO23" s="69" t="n">
        <v>63</v>
      </c>
      <c r="AP23" s="69" t="n">
        <v>40</v>
      </c>
      <c r="AQ23" s="69" t="n">
        <v>47</v>
      </c>
      <c r="AR23" s="71" t="n">
        <v>254</v>
      </c>
      <c r="AS23" s="71" t="n">
        <v>385</v>
      </c>
      <c r="AT23" s="71" t="n">
        <v>2951</v>
      </c>
      <c r="AU23" s="69" t="n">
        <v>1491</v>
      </c>
      <c r="AV23" s="69" t="n">
        <v>4442</v>
      </c>
      <c r="AW23" s="69" t="n">
        <v>0</v>
      </c>
      <c r="AX23" s="71" t="n">
        <v>1374</v>
      </c>
      <c r="AY23" s="71" t="n">
        <v>1641</v>
      </c>
      <c r="AZ23" s="71" t="n">
        <v>1618</v>
      </c>
      <c r="BA23" s="71" t="n">
        <v>1461</v>
      </c>
      <c r="BB23" s="71" t="n">
        <v>1223</v>
      </c>
      <c r="BC23" s="72" t="n">
        <v>7317</v>
      </c>
      <c r="BD23" s="73" t="n">
        <v>11759</v>
      </c>
    </row>
    <row r="24" s="74" customFormat="true" ht="18.95" hidden="false" customHeight="true" outlineLevel="0" collapsed="false">
      <c r="A24" s="75" t="s">
        <v>38</v>
      </c>
      <c r="B24" s="69" t="n">
        <v>581</v>
      </c>
      <c r="C24" s="69" t="n">
        <v>850</v>
      </c>
      <c r="D24" s="69" t="n">
        <v>1431</v>
      </c>
      <c r="E24" s="69" t="n">
        <v>0</v>
      </c>
      <c r="F24" s="69" t="n">
        <v>1229</v>
      </c>
      <c r="G24" s="69" t="n">
        <v>1133</v>
      </c>
      <c r="H24" s="69" t="n">
        <v>1204</v>
      </c>
      <c r="I24" s="69" t="n">
        <v>1009</v>
      </c>
      <c r="J24" s="69" t="n">
        <v>875</v>
      </c>
      <c r="K24" s="70" t="n">
        <v>5450</v>
      </c>
      <c r="L24" s="70" t="n">
        <v>6881</v>
      </c>
      <c r="M24" s="69" t="n">
        <v>110</v>
      </c>
      <c r="N24" s="69" t="n">
        <v>180</v>
      </c>
      <c r="O24" s="69" t="n">
        <v>290</v>
      </c>
      <c r="P24" s="69" t="n">
        <v>0</v>
      </c>
      <c r="Q24" s="69" t="n">
        <v>210</v>
      </c>
      <c r="R24" s="69" t="n">
        <v>214</v>
      </c>
      <c r="S24" s="69" t="n">
        <v>209</v>
      </c>
      <c r="T24" s="69" t="n">
        <v>159</v>
      </c>
      <c r="U24" s="69" t="n">
        <v>136</v>
      </c>
      <c r="V24" s="70" t="n">
        <v>928</v>
      </c>
      <c r="W24" s="70" t="n">
        <v>1218</v>
      </c>
      <c r="X24" s="69" t="n">
        <v>471</v>
      </c>
      <c r="Y24" s="69" t="n">
        <v>670</v>
      </c>
      <c r="Z24" s="69" t="n">
        <v>1141</v>
      </c>
      <c r="AA24" s="69" t="n">
        <v>0</v>
      </c>
      <c r="AB24" s="69" t="n">
        <v>1019</v>
      </c>
      <c r="AC24" s="69" t="n">
        <v>919</v>
      </c>
      <c r="AD24" s="69" t="n">
        <v>995</v>
      </c>
      <c r="AE24" s="69" t="n">
        <v>850</v>
      </c>
      <c r="AF24" s="69" t="n">
        <v>739</v>
      </c>
      <c r="AG24" s="70" t="n">
        <v>4522</v>
      </c>
      <c r="AH24" s="70" t="n">
        <v>5663</v>
      </c>
      <c r="AI24" s="69" t="n">
        <v>11</v>
      </c>
      <c r="AJ24" s="69" t="n">
        <v>23</v>
      </c>
      <c r="AK24" s="69" t="n">
        <v>34</v>
      </c>
      <c r="AL24" s="69" t="n">
        <v>0</v>
      </c>
      <c r="AM24" s="69" t="n">
        <v>20</v>
      </c>
      <c r="AN24" s="69" t="n">
        <v>54</v>
      </c>
      <c r="AO24" s="69" t="n">
        <v>54</v>
      </c>
      <c r="AP24" s="69" t="n">
        <v>37</v>
      </c>
      <c r="AQ24" s="69" t="n">
        <v>29</v>
      </c>
      <c r="AR24" s="71" t="n">
        <v>194</v>
      </c>
      <c r="AS24" s="71" t="n">
        <v>228</v>
      </c>
      <c r="AT24" s="71" t="n">
        <v>592</v>
      </c>
      <c r="AU24" s="69" t="n">
        <v>873</v>
      </c>
      <c r="AV24" s="69" t="n">
        <v>1465</v>
      </c>
      <c r="AW24" s="69" t="n">
        <v>0</v>
      </c>
      <c r="AX24" s="71" t="n">
        <v>1249</v>
      </c>
      <c r="AY24" s="71" t="n">
        <v>1187</v>
      </c>
      <c r="AZ24" s="71" t="n">
        <v>1258</v>
      </c>
      <c r="BA24" s="71" t="n">
        <v>1046</v>
      </c>
      <c r="BB24" s="71" t="n">
        <v>904</v>
      </c>
      <c r="BC24" s="72" t="n">
        <v>5644</v>
      </c>
      <c r="BD24" s="73" t="n">
        <v>7109</v>
      </c>
    </row>
    <row r="25" s="74" customFormat="true" ht="18.95" hidden="false" customHeight="true" outlineLevel="0" collapsed="false">
      <c r="A25" s="75" t="s">
        <v>39</v>
      </c>
      <c r="B25" s="69" t="n">
        <v>1885</v>
      </c>
      <c r="C25" s="69" t="n">
        <v>1901</v>
      </c>
      <c r="D25" s="69" t="n">
        <v>3786</v>
      </c>
      <c r="E25" s="69" t="n">
        <v>0</v>
      </c>
      <c r="F25" s="69" t="n">
        <v>3116</v>
      </c>
      <c r="G25" s="69" t="n">
        <v>3145</v>
      </c>
      <c r="H25" s="69" t="n">
        <v>2454</v>
      </c>
      <c r="I25" s="69" t="n">
        <v>2178</v>
      </c>
      <c r="J25" s="69" t="n">
        <v>1996</v>
      </c>
      <c r="K25" s="70" t="n">
        <v>12889</v>
      </c>
      <c r="L25" s="70" t="n">
        <v>16675</v>
      </c>
      <c r="M25" s="69" t="n">
        <v>340</v>
      </c>
      <c r="N25" s="69" t="n">
        <v>353</v>
      </c>
      <c r="O25" s="69" t="n">
        <v>693</v>
      </c>
      <c r="P25" s="69" t="n">
        <v>0</v>
      </c>
      <c r="Q25" s="69" t="n">
        <v>536</v>
      </c>
      <c r="R25" s="69" t="n">
        <v>633</v>
      </c>
      <c r="S25" s="69" t="n">
        <v>454</v>
      </c>
      <c r="T25" s="69" t="n">
        <v>319</v>
      </c>
      <c r="U25" s="69" t="n">
        <v>305</v>
      </c>
      <c r="V25" s="70" t="n">
        <v>2247</v>
      </c>
      <c r="W25" s="70" t="n">
        <v>2940</v>
      </c>
      <c r="X25" s="69" t="n">
        <v>1545</v>
      </c>
      <c r="Y25" s="69" t="n">
        <v>1548</v>
      </c>
      <c r="Z25" s="69" t="n">
        <v>3093</v>
      </c>
      <c r="AA25" s="69" t="n">
        <v>0</v>
      </c>
      <c r="AB25" s="69" t="n">
        <v>2580</v>
      </c>
      <c r="AC25" s="69" t="n">
        <v>2512</v>
      </c>
      <c r="AD25" s="69" t="n">
        <v>2000</v>
      </c>
      <c r="AE25" s="69" t="n">
        <v>1859</v>
      </c>
      <c r="AF25" s="69" t="n">
        <v>1691</v>
      </c>
      <c r="AG25" s="70" t="n">
        <v>10642</v>
      </c>
      <c r="AH25" s="70" t="n">
        <v>13735</v>
      </c>
      <c r="AI25" s="69" t="n">
        <v>19</v>
      </c>
      <c r="AJ25" s="69" t="n">
        <v>59</v>
      </c>
      <c r="AK25" s="69" t="n">
        <v>78</v>
      </c>
      <c r="AL25" s="69" t="n">
        <v>0</v>
      </c>
      <c r="AM25" s="69" t="n">
        <v>79</v>
      </c>
      <c r="AN25" s="69" t="n">
        <v>152</v>
      </c>
      <c r="AO25" s="69" t="n">
        <v>107</v>
      </c>
      <c r="AP25" s="69" t="n">
        <v>93</v>
      </c>
      <c r="AQ25" s="69" t="n">
        <v>87</v>
      </c>
      <c r="AR25" s="71" t="n">
        <v>518</v>
      </c>
      <c r="AS25" s="71" t="n">
        <v>596</v>
      </c>
      <c r="AT25" s="71" t="n">
        <v>1904</v>
      </c>
      <c r="AU25" s="69" t="n">
        <v>1960</v>
      </c>
      <c r="AV25" s="69" t="n">
        <v>3864</v>
      </c>
      <c r="AW25" s="69" t="n">
        <v>0</v>
      </c>
      <c r="AX25" s="71" t="n">
        <v>3195</v>
      </c>
      <c r="AY25" s="71" t="n">
        <v>3297</v>
      </c>
      <c r="AZ25" s="71" t="n">
        <v>2561</v>
      </c>
      <c r="BA25" s="71" t="n">
        <v>2271</v>
      </c>
      <c r="BB25" s="71" t="n">
        <v>2083</v>
      </c>
      <c r="BC25" s="72" t="n">
        <v>13407</v>
      </c>
      <c r="BD25" s="73" t="n">
        <v>17271</v>
      </c>
    </row>
    <row r="26" s="74" customFormat="true" ht="18.95" hidden="false" customHeight="true" outlineLevel="0" collapsed="false">
      <c r="A26" s="75" t="s">
        <v>40</v>
      </c>
      <c r="B26" s="69" t="n">
        <v>963</v>
      </c>
      <c r="C26" s="69" t="n">
        <v>2392</v>
      </c>
      <c r="D26" s="69" t="n">
        <v>3355</v>
      </c>
      <c r="E26" s="69" t="n">
        <v>0</v>
      </c>
      <c r="F26" s="69" t="n">
        <v>3557</v>
      </c>
      <c r="G26" s="69" t="n">
        <v>4557</v>
      </c>
      <c r="H26" s="69" t="n">
        <v>3249</v>
      </c>
      <c r="I26" s="69" t="n">
        <v>2955</v>
      </c>
      <c r="J26" s="69" t="n">
        <v>2325</v>
      </c>
      <c r="K26" s="70" t="n">
        <v>16643</v>
      </c>
      <c r="L26" s="70" t="n">
        <v>19998</v>
      </c>
      <c r="M26" s="69" t="n">
        <v>170</v>
      </c>
      <c r="N26" s="69" t="n">
        <v>401</v>
      </c>
      <c r="O26" s="69" t="n">
        <v>571</v>
      </c>
      <c r="P26" s="69" t="n">
        <v>0</v>
      </c>
      <c r="Q26" s="69" t="n">
        <v>579</v>
      </c>
      <c r="R26" s="69" t="n">
        <v>841</v>
      </c>
      <c r="S26" s="69" t="n">
        <v>540</v>
      </c>
      <c r="T26" s="69" t="n">
        <v>455</v>
      </c>
      <c r="U26" s="69" t="n">
        <v>360</v>
      </c>
      <c r="V26" s="70" t="n">
        <v>2775</v>
      </c>
      <c r="W26" s="70" t="n">
        <v>3346</v>
      </c>
      <c r="X26" s="69" t="n">
        <v>793</v>
      </c>
      <c r="Y26" s="69" t="n">
        <v>1991</v>
      </c>
      <c r="Z26" s="69" t="n">
        <v>2784</v>
      </c>
      <c r="AA26" s="69" t="n">
        <v>0</v>
      </c>
      <c r="AB26" s="69" t="n">
        <v>2978</v>
      </c>
      <c r="AC26" s="69" t="n">
        <v>3716</v>
      </c>
      <c r="AD26" s="69" t="n">
        <v>2709</v>
      </c>
      <c r="AE26" s="69" t="n">
        <v>2500</v>
      </c>
      <c r="AF26" s="69" t="n">
        <v>1965</v>
      </c>
      <c r="AG26" s="70" t="n">
        <v>13868</v>
      </c>
      <c r="AH26" s="70" t="n">
        <v>16652</v>
      </c>
      <c r="AI26" s="69" t="n">
        <v>15</v>
      </c>
      <c r="AJ26" s="69" t="n">
        <v>48</v>
      </c>
      <c r="AK26" s="69" t="n">
        <v>63</v>
      </c>
      <c r="AL26" s="69" t="n">
        <v>0</v>
      </c>
      <c r="AM26" s="69" t="n">
        <v>81</v>
      </c>
      <c r="AN26" s="69" t="n">
        <v>169</v>
      </c>
      <c r="AO26" s="69" t="n">
        <v>115</v>
      </c>
      <c r="AP26" s="69" t="n">
        <v>115</v>
      </c>
      <c r="AQ26" s="69" t="n">
        <v>105</v>
      </c>
      <c r="AR26" s="71" t="n">
        <v>585</v>
      </c>
      <c r="AS26" s="71" t="n">
        <v>648</v>
      </c>
      <c r="AT26" s="71" t="n">
        <v>978</v>
      </c>
      <c r="AU26" s="69" t="n">
        <v>2440</v>
      </c>
      <c r="AV26" s="69" t="n">
        <v>3418</v>
      </c>
      <c r="AW26" s="69" t="n">
        <v>0</v>
      </c>
      <c r="AX26" s="71" t="n">
        <v>3638</v>
      </c>
      <c r="AY26" s="71" t="n">
        <v>4726</v>
      </c>
      <c r="AZ26" s="71" t="n">
        <v>3364</v>
      </c>
      <c r="BA26" s="71" t="n">
        <v>3070</v>
      </c>
      <c r="BB26" s="71" t="n">
        <v>2430</v>
      </c>
      <c r="BC26" s="72" t="n">
        <v>17228</v>
      </c>
      <c r="BD26" s="73" t="n">
        <v>20646</v>
      </c>
    </row>
    <row r="27" s="74" customFormat="true" ht="18.95" hidden="false" customHeight="true" outlineLevel="0" collapsed="false">
      <c r="A27" s="75" t="s">
        <v>41</v>
      </c>
      <c r="B27" s="69" t="n">
        <v>2393</v>
      </c>
      <c r="C27" s="69" t="n">
        <v>2945</v>
      </c>
      <c r="D27" s="69" t="n">
        <v>5338</v>
      </c>
      <c r="E27" s="69" t="n">
        <v>0</v>
      </c>
      <c r="F27" s="69" t="n">
        <v>3078</v>
      </c>
      <c r="G27" s="69" t="n">
        <v>4070</v>
      </c>
      <c r="H27" s="69" t="n">
        <v>3568</v>
      </c>
      <c r="I27" s="69" t="n">
        <v>2726</v>
      </c>
      <c r="J27" s="69" t="n">
        <v>2423</v>
      </c>
      <c r="K27" s="70" t="n">
        <v>15865</v>
      </c>
      <c r="L27" s="70" t="n">
        <v>21203</v>
      </c>
      <c r="M27" s="69" t="n">
        <v>566</v>
      </c>
      <c r="N27" s="69" t="n">
        <v>786</v>
      </c>
      <c r="O27" s="69" t="n">
        <v>1352</v>
      </c>
      <c r="P27" s="69" t="n">
        <v>0</v>
      </c>
      <c r="Q27" s="69" t="n">
        <v>678</v>
      </c>
      <c r="R27" s="69" t="n">
        <v>979</v>
      </c>
      <c r="S27" s="69" t="n">
        <v>757</v>
      </c>
      <c r="T27" s="69" t="n">
        <v>564</v>
      </c>
      <c r="U27" s="69" t="n">
        <v>460</v>
      </c>
      <c r="V27" s="70" t="n">
        <v>3438</v>
      </c>
      <c r="W27" s="70" t="n">
        <v>4790</v>
      </c>
      <c r="X27" s="69" t="n">
        <v>1827</v>
      </c>
      <c r="Y27" s="69" t="n">
        <v>2159</v>
      </c>
      <c r="Z27" s="69" t="n">
        <v>3986</v>
      </c>
      <c r="AA27" s="69" t="n">
        <v>0</v>
      </c>
      <c r="AB27" s="69" t="n">
        <v>2400</v>
      </c>
      <c r="AC27" s="69" t="n">
        <v>3091</v>
      </c>
      <c r="AD27" s="69" t="n">
        <v>2811</v>
      </c>
      <c r="AE27" s="69" t="n">
        <v>2162</v>
      </c>
      <c r="AF27" s="69" t="n">
        <v>1963</v>
      </c>
      <c r="AG27" s="70" t="n">
        <v>12427</v>
      </c>
      <c r="AH27" s="70" t="n">
        <v>16413</v>
      </c>
      <c r="AI27" s="69" t="n">
        <v>38</v>
      </c>
      <c r="AJ27" s="69" t="n">
        <v>114</v>
      </c>
      <c r="AK27" s="69" t="n">
        <v>152</v>
      </c>
      <c r="AL27" s="69" t="n">
        <v>0</v>
      </c>
      <c r="AM27" s="69" t="n">
        <v>100</v>
      </c>
      <c r="AN27" s="69" t="n">
        <v>200</v>
      </c>
      <c r="AO27" s="69" t="n">
        <v>171</v>
      </c>
      <c r="AP27" s="69" t="n">
        <v>125</v>
      </c>
      <c r="AQ27" s="69" t="n">
        <v>134</v>
      </c>
      <c r="AR27" s="71" t="n">
        <v>730</v>
      </c>
      <c r="AS27" s="71" t="n">
        <v>882</v>
      </c>
      <c r="AT27" s="71" t="n">
        <v>2431</v>
      </c>
      <c r="AU27" s="69" t="n">
        <v>3059</v>
      </c>
      <c r="AV27" s="69" t="n">
        <v>5490</v>
      </c>
      <c r="AW27" s="69" t="n">
        <v>0</v>
      </c>
      <c r="AX27" s="71" t="n">
        <v>3178</v>
      </c>
      <c r="AY27" s="71" t="n">
        <v>4270</v>
      </c>
      <c r="AZ27" s="71" t="n">
        <v>3739</v>
      </c>
      <c r="BA27" s="71" t="n">
        <v>2851</v>
      </c>
      <c r="BB27" s="71" t="n">
        <v>2557</v>
      </c>
      <c r="BC27" s="72" t="n">
        <v>16595</v>
      </c>
      <c r="BD27" s="73" t="n">
        <v>22085</v>
      </c>
    </row>
    <row r="28" s="74" customFormat="true" ht="18.95" hidden="false" customHeight="true" outlineLevel="0" collapsed="false">
      <c r="A28" s="75" t="s">
        <v>42</v>
      </c>
      <c r="B28" s="69" t="n">
        <v>1305</v>
      </c>
      <c r="C28" s="69" t="n">
        <v>1463</v>
      </c>
      <c r="D28" s="69" t="n">
        <v>2768</v>
      </c>
      <c r="E28" s="69" t="n">
        <v>0</v>
      </c>
      <c r="F28" s="69" t="n">
        <v>1635</v>
      </c>
      <c r="G28" s="69" t="n">
        <v>2233</v>
      </c>
      <c r="H28" s="69" t="n">
        <v>1968</v>
      </c>
      <c r="I28" s="69" t="n">
        <v>1827</v>
      </c>
      <c r="J28" s="69" t="n">
        <v>1518</v>
      </c>
      <c r="K28" s="70" t="n">
        <v>9181</v>
      </c>
      <c r="L28" s="70" t="n">
        <v>11949</v>
      </c>
      <c r="M28" s="69" t="n">
        <v>298</v>
      </c>
      <c r="N28" s="69" t="n">
        <v>313</v>
      </c>
      <c r="O28" s="69" t="n">
        <v>611</v>
      </c>
      <c r="P28" s="69" t="n">
        <v>0</v>
      </c>
      <c r="Q28" s="69" t="n">
        <v>304</v>
      </c>
      <c r="R28" s="69" t="n">
        <v>440</v>
      </c>
      <c r="S28" s="69" t="n">
        <v>385</v>
      </c>
      <c r="T28" s="69" t="n">
        <v>318</v>
      </c>
      <c r="U28" s="69" t="n">
        <v>260</v>
      </c>
      <c r="V28" s="70" t="n">
        <v>1707</v>
      </c>
      <c r="W28" s="70" t="n">
        <v>2318</v>
      </c>
      <c r="X28" s="69" t="n">
        <v>1007</v>
      </c>
      <c r="Y28" s="69" t="n">
        <v>1150</v>
      </c>
      <c r="Z28" s="69" t="n">
        <v>2157</v>
      </c>
      <c r="AA28" s="69" t="n">
        <v>0</v>
      </c>
      <c r="AB28" s="69" t="n">
        <v>1331</v>
      </c>
      <c r="AC28" s="69" t="n">
        <v>1793</v>
      </c>
      <c r="AD28" s="69" t="n">
        <v>1583</v>
      </c>
      <c r="AE28" s="69" t="n">
        <v>1509</v>
      </c>
      <c r="AF28" s="69" t="n">
        <v>1258</v>
      </c>
      <c r="AG28" s="70" t="n">
        <v>7474</v>
      </c>
      <c r="AH28" s="70" t="n">
        <v>9631</v>
      </c>
      <c r="AI28" s="69" t="n">
        <v>30</v>
      </c>
      <c r="AJ28" s="69" t="n">
        <v>70</v>
      </c>
      <c r="AK28" s="69" t="n">
        <v>100</v>
      </c>
      <c r="AL28" s="69" t="n">
        <v>0</v>
      </c>
      <c r="AM28" s="69" t="n">
        <v>60</v>
      </c>
      <c r="AN28" s="69" t="n">
        <v>99</v>
      </c>
      <c r="AO28" s="69" t="n">
        <v>79</v>
      </c>
      <c r="AP28" s="69" t="n">
        <v>81</v>
      </c>
      <c r="AQ28" s="69" t="n">
        <v>77</v>
      </c>
      <c r="AR28" s="71" t="n">
        <v>396</v>
      </c>
      <c r="AS28" s="71" t="n">
        <v>496</v>
      </c>
      <c r="AT28" s="71" t="n">
        <v>1335</v>
      </c>
      <c r="AU28" s="69" t="n">
        <v>1533</v>
      </c>
      <c r="AV28" s="69" t="n">
        <v>2868</v>
      </c>
      <c r="AW28" s="69" t="n">
        <v>0</v>
      </c>
      <c r="AX28" s="71" t="n">
        <v>1695</v>
      </c>
      <c r="AY28" s="71" t="n">
        <v>2332</v>
      </c>
      <c r="AZ28" s="71" t="n">
        <v>2047</v>
      </c>
      <c r="BA28" s="71" t="n">
        <v>1908</v>
      </c>
      <c r="BB28" s="71" t="n">
        <v>1595</v>
      </c>
      <c r="BC28" s="72" t="n">
        <v>9577</v>
      </c>
      <c r="BD28" s="73" t="n">
        <v>12445</v>
      </c>
    </row>
    <row r="29" s="74" customFormat="true" ht="18.95" hidden="false" customHeight="true" outlineLevel="0" collapsed="false">
      <c r="A29" s="75" t="s">
        <v>43</v>
      </c>
      <c r="B29" s="69" t="n">
        <v>2219</v>
      </c>
      <c r="C29" s="69" t="n">
        <v>1300</v>
      </c>
      <c r="D29" s="69" t="n">
        <v>3519</v>
      </c>
      <c r="E29" s="69" t="n">
        <v>0</v>
      </c>
      <c r="F29" s="69" t="n">
        <v>2558</v>
      </c>
      <c r="G29" s="69" t="n">
        <v>2053</v>
      </c>
      <c r="H29" s="69" t="n">
        <v>2155</v>
      </c>
      <c r="I29" s="69" t="n">
        <v>2058</v>
      </c>
      <c r="J29" s="69" t="n">
        <v>1448</v>
      </c>
      <c r="K29" s="70" t="n">
        <v>10272</v>
      </c>
      <c r="L29" s="70" t="n">
        <v>13791</v>
      </c>
      <c r="M29" s="69" t="n">
        <v>486</v>
      </c>
      <c r="N29" s="69" t="n">
        <v>388</v>
      </c>
      <c r="O29" s="69" t="n">
        <v>874</v>
      </c>
      <c r="P29" s="69" t="n">
        <v>0</v>
      </c>
      <c r="Q29" s="69" t="n">
        <v>536</v>
      </c>
      <c r="R29" s="69" t="n">
        <v>430</v>
      </c>
      <c r="S29" s="69" t="n">
        <v>435</v>
      </c>
      <c r="T29" s="69" t="n">
        <v>393</v>
      </c>
      <c r="U29" s="69" t="n">
        <v>320</v>
      </c>
      <c r="V29" s="70" t="n">
        <v>2114</v>
      </c>
      <c r="W29" s="70" t="n">
        <v>2988</v>
      </c>
      <c r="X29" s="69" t="n">
        <v>1733</v>
      </c>
      <c r="Y29" s="69" t="n">
        <v>912</v>
      </c>
      <c r="Z29" s="69" t="n">
        <v>2645</v>
      </c>
      <c r="AA29" s="69" t="n">
        <v>0</v>
      </c>
      <c r="AB29" s="69" t="n">
        <v>2022</v>
      </c>
      <c r="AC29" s="69" t="n">
        <v>1623</v>
      </c>
      <c r="AD29" s="69" t="n">
        <v>1720</v>
      </c>
      <c r="AE29" s="69" t="n">
        <v>1665</v>
      </c>
      <c r="AF29" s="69" t="n">
        <v>1128</v>
      </c>
      <c r="AG29" s="70" t="n">
        <v>8158</v>
      </c>
      <c r="AH29" s="70" t="n">
        <v>10803</v>
      </c>
      <c r="AI29" s="69" t="n">
        <v>45</v>
      </c>
      <c r="AJ29" s="69" t="n">
        <v>75</v>
      </c>
      <c r="AK29" s="69" t="n">
        <v>120</v>
      </c>
      <c r="AL29" s="69" t="n">
        <v>0</v>
      </c>
      <c r="AM29" s="69" t="n">
        <v>107</v>
      </c>
      <c r="AN29" s="69" t="n">
        <v>135</v>
      </c>
      <c r="AO29" s="69" t="n">
        <v>104</v>
      </c>
      <c r="AP29" s="69" t="n">
        <v>100</v>
      </c>
      <c r="AQ29" s="69" t="n">
        <v>93</v>
      </c>
      <c r="AR29" s="71" t="n">
        <v>539</v>
      </c>
      <c r="AS29" s="71" t="n">
        <v>659</v>
      </c>
      <c r="AT29" s="71" t="n">
        <v>2264</v>
      </c>
      <c r="AU29" s="69" t="n">
        <v>1375</v>
      </c>
      <c r="AV29" s="69" t="n">
        <v>3639</v>
      </c>
      <c r="AW29" s="69" t="n">
        <v>0</v>
      </c>
      <c r="AX29" s="71" t="n">
        <v>2665</v>
      </c>
      <c r="AY29" s="71" t="n">
        <v>2188</v>
      </c>
      <c r="AZ29" s="71" t="n">
        <v>2259</v>
      </c>
      <c r="BA29" s="71" t="n">
        <v>2158</v>
      </c>
      <c r="BB29" s="71" t="n">
        <v>1541</v>
      </c>
      <c r="BC29" s="72" t="n">
        <v>10811</v>
      </c>
      <c r="BD29" s="73" t="n">
        <v>14450</v>
      </c>
    </row>
    <row r="30" s="74" customFormat="true" ht="18.95" hidden="false" customHeight="true" outlineLevel="0" collapsed="false">
      <c r="A30" s="75" t="s">
        <v>44</v>
      </c>
      <c r="B30" s="70" t="n">
        <f aca="false">SUM(B7:B29)</f>
        <v>36056</v>
      </c>
      <c r="C30" s="70" t="n">
        <f aca="false">SUM(C7:C29)</f>
        <v>33179</v>
      </c>
      <c r="D30" s="70" t="n">
        <f aca="false">SUM(D7:D29)</f>
        <v>69235</v>
      </c>
      <c r="E30" s="70" t="n">
        <f aca="false">SUM(E7:E29)</f>
        <v>0</v>
      </c>
      <c r="F30" s="70" t="n">
        <f aca="false">SUM(F7:F29)</f>
        <v>42309</v>
      </c>
      <c r="G30" s="70" t="n">
        <f aca="false">SUM(G7:G29)</f>
        <v>45322</v>
      </c>
      <c r="H30" s="70" t="n">
        <f aca="false">SUM(H7:H29)</f>
        <v>40956</v>
      </c>
      <c r="I30" s="70" t="n">
        <f aca="false">SUM(I7:I29)</f>
        <v>34896</v>
      </c>
      <c r="J30" s="70" t="n">
        <f aca="false">SUM(J7:J29)</f>
        <v>30075</v>
      </c>
      <c r="K30" s="70" t="n">
        <f aca="false">SUM(K7:K29)</f>
        <v>193558</v>
      </c>
      <c r="L30" s="70" t="n">
        <f aca="false">SUM(L7:L29)</f>
        <v>262793</v>
      </c>
      <c r="M30" s="70" t="n">
        <f aca="false">SUM(M7:M29)</f>
        <v>6076</v>
      </c>
      <c r="N30" s="70" t="n">
        <f aca="false">SUM(N7:N29)</f>
        <v>6210</v>
      </c>
      <c r="O30" s="70" t="n">
        <f aca="false">SUM(O7:O29)</f>
        <v>12286</v>
      </c>
      <c r="P30" s="70" t="n">
        <f aca="false">SUM(P7:P29)</f>
        <v>0</v>
      </c>
      <c r="Q30" s="70" t="n">
        <f aca="false">SUM(Q7:Q29)</f>
        <v>6721</v>
      </c>
      <c r="R30" s="70" t="n">
        <f aca="false">SUM(R7:R29)</f>
        <v>8013</v>
      </c>
      <c r="S30" s="70" t="n">
        <f aca="false">SUM(S7:S29)</f>
        <v>6530</v>
      </c>
      <c r="T30" s="70" t="n">
        <f aca="false">SUM(T7:T29)</f>
        <v>5063</v>
      </c>
      <c r="U30" s="70" t="n">
        <f aca="false">SUM(U7:U29)</f>
        <v>4414</v>
      </c>
      <c r="V30" s="70" t="n">
        <f aca="false">SUM(V7:V29)</f>
        <v>30741</v>
      </c>
      <c r="W30" s="70" t="n">
        <f aca="false">SUM(W7:W29)</f>
        <v>43027</v>
      </c>
      <c r="X30" s="70" t="n">
        <f aca="false">SUM(X7:X29)</f>
        <v>29980</v>
      </c>
      <c r="Y30" s="70" t="n">
        <f aca="false">SUM(Y7:Y29)</f>
        <v>26969</v>
      </c>
      <c r="Z30" s="70" t="n">
        <f aca="false">SUM(Z7:Z29)</f>
        <v>56949</v>
      </c>
      <c r="AA30" s="70" t="n">
        <f aca="false">SUM(AA7:AA29)</f>
        <v>0</v>
      </c>
      <c r="AB30" s="70" t="n">
        <f aca="false">SUM(AB7:AB29)</f>
        <v>35588</v>
      </c>
      <c r="AC30" s="70" t="n">
        <f aca="false">SUM(AC7:AC29)</f>
        <v>37309</v>
      </c>
      <c r="AD30" s="70" t="n">
        <f aca="false">SUM(AD7:AD29)</f>
        <v>34426</v>
      </c>
      <c r="AE30" s="70" t="n">
        <f aca="false">SUM(AE7:AE29)</f>
        <v>29833</v>
      </c>
      <c r="AF30" s="70" t="n">
        <f aca="false">SUM(AF7:AF29)</f>
        <v>25661</v>
      </c>
      <c r="AG30" s="70" t="n">
        <f aca="false">SUM(AG7:AG29)</f>
        <v>162817</v>
      </c>
      <c r="AH30" s="70" t="n">
        <f aca="false">SUM(AH7:AH29)</f>
        <v>219766</v>
      </c>
      <c r="AI30" s="70" t="n">
        <f aca="false">SUM(AI7:AI29)</f>
        <v>551</v>
      </c>
      <c r="AJ30" s="70" t="n">
        <f aca="false">SUM(AJ7:AJ29)</f>
        <v>1123</v>
      </c>
      <c r="AK30" s="70" t="n">
        <f aca="false">SUM(AK7:AK29)</f>
        <v>1674</v>
      </c>
      <c r="AL30" s="70" t="n">
        <f aca="false">SUM(AL7:AL29)</f>
        <v>0</v>
      </c>
      <c r="AM30" s="70" t="n">
        <f aca="false">SUM(AM7:AM29)</f>
        <v>1134</v>
      </c>
      <c r="AN30" s="70" t="n">
        <f aca="false">SUM(AN7:AN29)</f>
        <v>1945</v>
      </c>
      <c r="AO30" s="70" t="n">
        <f aca="false">SUM(AO7:AO29)</f>
        <v>1582</v>
      </c>
      <c r="AP30" s="70" t="n">
        <f aca="false">SUM(AP7:AP29)</f>
        <v>1234</v>
      </c>
      <c r="AQ30" s="70" t="n">
        <f aca="false">SUM(AQ7:AQ29)</f>
        <v>1329</v>
      </c>
      <c r="AR30" s="70" t="n">
        <f aca="false">SUM(AR7:AR29)</f>
        <v>7224</v>
      </c>
      <c r="AS30" s="70" t="n">
        <f aca="false">SUM(AS7:AS29)</f>
        <v>8898</v>
      </c>
      <c r="AT30" s="70" t="n">
        <f aca="false">SUM(AT7:AT29)</f>
        <v>36607</v>
      </c>
      <c r="AU30" s="70" t="n">
        <f aca="false">SUM(AU7:AU29)</f>
        <v>34302</v>
      </c>
      <c r="AV30" s="70" t="n">
        <f aca="false">SUM(AV7:AV29)</f>
        <v>70909</v>
      </c>
      <c r="AW30" s="70" t="n">
        <f aca="false">SUM(AW7:AW29)</f>
        <v>0</v>
      </c>
      <c r="AX30" s="70" t="n">
        <f aca="false">SUM(AX7:AX29)</f>
        <v>43443</v>
      </c>
      <c r="AY30" s="70" t="n">
        <f aca="false">SUM(AY7:AY29)</f>
        <v>47267</v>
      </c>
      <c r="AZ30" s="70" t="n">
        <f aca="false">SUM(AZ7:AZ29)</f>
        <v>42538</v>
      </c>
      <c r="BA30" s="70" t="n">
        <f aca="false">SUM(BA7:BA29)</f>
        <v>36130</v>
      </c>
      <c r="BB30" s="70" t="n">
        <f aca="false">SUM(BB7:BB29)</f>
        <v>31404</v>
      </c>
      <c r="BC30" s="76" t="n">
        <f aca="false">SUM(BC7:BC29)</f>
        <v>200782</v>
      </c>
      <c r="BD30" s="77" t="n">
        <f aca="false">SUM(BD7:BD29)</f>
        <v>271691</v>
      </c>
    </row>
    <row r="31" s="74" customFormat="true" ht="18.95" hidden="false" customHeight="true" outlineLevel="0" collapsed="false">
      <c r="A31" s="75" t="s">
        <v>45</v>
      </c>
      <c r="B31" s="70" t="n">
        <v>2376</v>
      </c>
      <c r="C31" s="69" t="n">
        <v>2554</v>
      </c>
      <c r="D31" s="69" t="n">
        <v>4930</v>
      </c>
      <c r="E31" s="69" t="n">
        <v>0</v>
      </c>
      <c r="F31" s="69" t="n">
        <v>2622</v>
      </c>
      <c r="G31" s="69" t="n">
        <v>2873</v>
      </c>
      <c r="H31" s="69" t="n">
        <v>2236</v>
      </c>
      <c r="I31" s="69" t="n">
        <v>1891</v>
      </c>
      <c r="J31" s="69" t="n">
        <v>1861</v>
      </c>
      <c r="K31" s="70" t="n">
        <v>11483</v>
      </c>
      <c r="L31" s="70" t="n">
        <v>16413</v>
      </c>
      <c r="M31" s="69" t="n">
        <v>475</v>
      </c>
      <c r="N31" s="69" t="n">
        <v>496</v>
      </c>
      <c r="O31" s="69" t="n">
        <v>971</v>
      </c>
      <c r="P31" s="69" t="n">
        <v>0</v>
      </c>
      <c r="Q31" s="69" t="n">
        <v>444</v>
      </c>
      <c r="R31" s="69" t="n">
        <v>544</v>
      </c>
      <c r="S31" s="69" t="n">
        <v>367</v>
      </c>
      <c r="T31" s="69" t="n">
        <v>299</v>
      </c>
      <c r="U31" s="69" t="n">
        <v>289</v>
      </c>
      <c r="V31" s="70" t="n">
        <v>1943</v>
      </c>
      <c r="W31" s="70" t="n">
        <v>2914</v>
      </c>
      <c r="X31" s="69" t="n">
        <v>1901</v>
      </c>
      <c r="Y31" s="69" t="n">
        <v>2058</v>
      </c>
      <c r="Z31" s="69" t="n">
        <v>3959</v>
      </c>
      <c r="AA31" s="69" t="n">
        <v>0</v>
      </c>
      <c r="AB31" s="69" t="n">
        <v>2178</v>
      </c>
      <c r="AC31" s="69" t="n">
        <v>2329</v>
      </c>
      <c r="AD31" s="69" t="n">
        <v>1869</v>
      </c>
      <c r="AE31" s="69" t="n">
        <v>1592</v>
      </c>
      <c r="AF31" s="69" t="n">
        <v>1572</v>
      </c>
      <c r="AG31" s="70" t="n">
        <v>9540</v>
      </c>
      <c r="AH31" s="70" t="n">
        <v>13499</v>
      </c>
      <c r="AI31" s="69" t="n">
        <v>40</v>
      </c>
      <c r="AJ31" s="69" t="n">
        <v>69</v>
      </c>
      <c r="AK31" s="69" t="n">
        <v>109</v>
      </c>
      <c r="AL31" s="69" t="n">
        <v>0</v>
      </c>
      <c r="AM31" s="69" t="n">
        <v>85</v>
      </c>
      <c r="AN31" s="69" t="n">
        <v>160</v>
      </c>
      <c r="AO31" s="69" t="n">
        <v>116</v>
      </c>
      <c r="AP31" s="69" t="n">
        <v>71</v>
      </c>
      <c r="AQ31" s="69" t="n">
        <v>108</v>
      </c>
      <c r="AR31" s="71" t="n">
        <v>540</v>
      </c>
      <c r="AS31" s="71" t="n">
        <v>649</v>
      </c>
      <c r="AT31" s="71" t="n">
        <v>2416</v>
      </c>
      <c r="AU31" s="69" t="n">
        <v>2623</v>
      </c>
      <c r="AV31" s="69" t="n">
        <v>5039</v>
      </c>
      <c r="AW31" s="69" t="n">
        <v>0</v>
      </c>
      <c r="AX31" s="71" t="n">
        <v>2707</v>
      </c>
      <c r="AY31" s="71" t="n">
        <v>3033</v>
      </c>
      <c r="AZ31" s="71" t="n">
        <v>2352</v>
      </c>
      <c r="BA31" s="71" t="n">
        <v>1962</v>
      </c>
      <c r="BB31" s="71" t="n">
        <v>1969</v>
      </c>
      <c r="BC31" s="72" t="n">
        <v>12023</v>
      </c>
      <c r="BD31" s="73" t="n">
        <v>17062</v>
      </c>
    </row>
    <row r="32" s="74" customFormat="true" ht="18.95" hidden="false" customHeight="true" outlineLevel="0" collapsed="false">
      <c r="A32" s="75" t="s">
        <v>46</v>
      </c>
      <c r="B32" s="70" t="n">
        <v>799</v>
      </c>
      <c r="C32" s="69" t="n">
        <v>365</v>
      </c>
      <c r="D32" s="69" t="n">
        <v>1164</v>
      </c>
      <c r="E32" s="69" t="n">
        <v>0</v>
      </c>
      <c r="F32" s="69" t="n">
        <v>943</v>
      </c>
      <c r="G32" s="69" t="n">
        <v>683</v>
      </c>
      <c r="H32" s="69" t="n">
        <v>630</v>
      </c>
      <c r="I32" s="69" t="n">
        <v>581</v>
      </c>
      <c r="J32" s="69" t="n">
        <v>486</v>
      </c>
      <c r="K32" s="70" t="n">
        <v>3323</v>
      </c>
      <c r="L32" s="70" t="n">
        <v>4487</v>
      </c>
      <c r="M32" s="69" t="n">
        <v>134</v>
      </c>
      <c r="N32" s="69" t="n">
        <v>83</v>
      </c>
      <c r="O32" s="69" t="n">
        <v>217</v>
      </c>
      <c r="P32" s="69" t="n">
        <v>0</v>
      </c>
      <c r="Q32" s="69" t="n">
        <v>180</v>
      </c>
      <c r="R32" s="69" t="n">
        <v>130</v>
      </c>
      <c r="S32" s="69" t="n">
        <v>120</v>
      </c>
      <c r="T32" s="69" t="n">
        <v>103</v>
      </c>
      <c r="U32" s="69" t="n">
        <v>100</v>
      </c>
      <c r="V32" s="70" t="n">
        <v>633</v>
      </c>
      <c r="W32" s="70" t="n">
        <v>850</v>
      </c>
      <c r="X32" s="69" t="n">
        <v>665</v>
      </c>
      <c r="Y32" s="69" t="n">
        <v>282</v>
      </c>
      <c r="Z32" s="69" t="n">
        <v>947</v>
      </c>
      <c r="AA32" s="69" t="n">
        <v>0</v>
      </c>
      <c r="AB32" s="69" t="n">
        <v>763</v>
      </c>
      <c r="AC32" s="69" t="n">
        <v>553</v>
      </c>
      <c r="AD32" s="69" t="n">
        <v>510</v>
      </c>
      <c r="AE32" s="69" t="n">
        <v>478</v>
      </c>
      <c r="AF32" s="69" t="n">
        <v>386</v>
      </c>
      <c r="AG32" s="70" t="n">
        <v>2690</v>
      </c>
      <c r="AH32" s="70" t="n">
        <v>3637</v>
      </c>
      <c r="AI32" s="69" t="n">
        <v>17</v>
      </c>
      <c r="AJ32" s="69" t="n">
        <v>26</v>
      </c>
      <c r="AK32" s="69" t="n">
        <v>43</v>
      </c>
      <c r="AL32" s="69" t="n">
        <v>0</v>
      </c>
      <c r="AM32" s="69" t="n">
        <v>33</v>
      </c>
      <c r="AN32" s="69" t="n">
        <v>44</v>
      </c>
      <c r="AO32" s="69" t="n">
        <v>32</v>
      </c>
      <c r="AP32" s="69" t="n">
        <v>26</v>
      </c>
      <c r="AQ32" s="69" t="n">
        <v>32</v>
      </c>
      <c r="AR32" s="71" t="n">
        <v>167</v>
      </c>
      <c r="AS32" s="71" t="n">
        <v>210</v>
      </c>
      <c r="AT32" s="71" t="n">
        <v>816</v>
      </c>
      <c r="AU32" s="69" t="n">
        <v>391</v>
      </c>
      <c r="AV32" s="69" t="n">
        <v>1207</v>
      </c>
      <c r="AW32" s="69" t="n">
        <v>0</v>
      </c>
      <c r="AX32" s="71" t="n">
        <v>976</v>
      </c>
      <c r="AY32" s="71" t="n">
        <v>727</v>
      </c>
      <c r="AZ32" s="71" t="n">
        <v>662</v>
      </c>
      <c r="BA32" s="71" t="n">
        <v>607</v>
      </c>
      <c r="BB32" s="71" t="n">
        <v>518</v>
      </c>
      <c r="BC32" s="72" t="n">
        <v>3490</v>
      </c>
      <c r="BD32" s="73" t="n">
        <v>4697</v>
      </c>
    </row>
    <row r="33" s="74" customFormat="true" ht="18.95" hidden="false" customHeight="true" outlineLevel="0" collapsed="false">
      <c r="A33" s="75" t="s">
        <v>47</v>
      </c>
      <c r="B33" s="70" t="n">
        <v>289</v>
      </c>
      <c r="C33" s="69" t="n">
        <v>795</v>
      </c>
      <c r="D33" s="69" t="n">
        <v>1084</v>
      </c>
      <c r="E33" s="69" t="n">
        <v>0</v>
      </c>
      <c r="F33" s="69" t="n">
        <v>530</v>
      </c>
      <c r="G33" s="69" t="n">
        <v>1067</v>
      </c>
      <c r="H33" s="69" t="n">
        <v>817</v>
      </c>
      <c r="I33" s="69" t="n">
        <v>651</v>
      </c>
      <c r="J33" s="69" t="n">
        <v>588</v>
      </c>
      <c r="K33" s="70" t="n">
        <v>3653</v>
      </c>
      <c r="L33" s="70" t="n">
        <v>4737</v>
      </c>
      <c r="M33" s="69" t="n">
        <v>35</v>
      </c>
      <c r="N33" s="69" t="n">
        <v>104</v>
      </c>
      <c r="O33" s="69" t="n">
        <v>139</v>
      </c>
      <c r="P33" s="69" t="n">
        <v>0</v>
      </c>
      <c r="Q33" s="69" t="n">
        <v>54</v>
      </c>
      <c r="R33" s="69" t="n">
        <v>167</v>
      </c>
      <c r="S33" s="69" t="n">
        <v>80</v>
      </c>
      <c r="T33" s="69" t="n">
        <v>62</v>
      </c>
      <c r="U33" s="69" t="n">
        <v>63</v>
      </c>
      <c r="V33" s="70" t="n">
        <v>426</v>
      </c>
      <c r="W33" s="70" t="n">
        <v>565</v>
      </c>
      <c r="X33" s="69" t="n">
        <v>254</v>
      </c>
      <c r="Y33" s="69" t="n">
        <v>691</v>
      </c>
      <c r="Z33" s="69" t="n">
        <v>945</v>
      </c>
      <c r="AA33" s="69" t="n">
        <v>0</v>
      </c>
      <c r="AB33" s="69" t="n">
        <v>476</v>
      </c>
      <c r="AC33" s="69" t="n">
        <v>900</v>
      </c>
      <c r="AD33" s="69" t="n">
        <v>737</v>
      </c>
      <c r="AE33" s="69" t="n">
        <v>589</v>
      </c>
      <c r="AF33" s="69" t="n">
        <v>525</v>
      </c>
      <c r="AG33" s="70" t="n">
        <v>3227</v>
      </c>
      <c r="AH33" s="70" t="n">
        <v>4172</v>
      </c>
      <c r="AI33" s="69" t="n">
        <v>7</v>
      </c>
      <c r="AJ33" s="69" t="n">
        <v>16</v>
      </c>
      <c r="AK33" s="69" t="n">
        <v>23</v>
      </c>
      <c r="AL33" s="69" t="n">
        <v>0</v>
      </c>
      <c r="AM33" s="69" t="n">
        <v>10</v>
      </c>
      <c r="AN33" s="69" t="n">
        <v>32</v>
      </c>
      <c r="AO33" s="69" t="n">
        <v>15</v>
      </c>
      <c r="AP33" s="69" t="n">
        <v>14</v>
      </c>
      <c r="AQ33" s="69" t="n">
        <v>20</v>
      </c>
      <c r="AR33" s="71" t="n">
        <v>91</v>
      </c>
      <c r="AS33" s="71" t="n">
        <v>114</v>
      </c>
      <c r="AT33" s="71" t="n">
        <v>296</v>
      </c>
      <c r="AU33" s="69" t="n">
        <v>811</v>
      </c>
      <c r="AV33" s="69" t="n">
        <v>1107</v>
      </c>
      <c r="AW33" s="69" t="n">
        <v>0</v>
      </c>
      <c r="AX33" s="71" t="n">
        <v>540</v>
      </c>
      <c r="AY33" s="71" t="n">
        <v>1099</v>
      </c>
      <c r="AZ33" s="71" t="n">
        <v>832</v>
      </c>
      <c r="BA33" s="71" t="n">
        <v>665</v>
      </c>
      <c r="BB33" s="71" t="n">
        <v>608</v>
      </c>
      <c r="BC33" s="72" t="n">
        <v>3744</v>
      </c>
      <c r="BD33" s="73" t="n">
        <v>4851</v>
      </c>
    </row>
    <row r="34" s="74" customFormat="true" ht="18.95" hidden="false" customHeight="true" outlineLevel="0" collapsed="false">
      <c r="A34" s="75" t="s">
        <v>48</v>
      </c>
      <c r="B34" s="70" t="n">
        <v>670</v>
      </c>
      <c r="C34" s="69" t="n">
        <v>788</v>
      </c>
      <c r="D34" s="69" t="n">
        <v>1458</v>
      </c>
      <c r="E34" s="69" t="n">
        <v>0</v>
      </c>
      <c r="F34" s="69" t="n">
        <v>1013</v>
      </c>
      <c r="G34" s="69" t="n">
        <v>974</v>
      </c>
      <c r="H34" s="69" t="n">
        <v>758</v>
      </c>
      <c r="I34" s="69" t="n">
        <v>747</v>
      </c>
      <c r="J34" s="69" t="n">
        <v>641</v>
      </c>
      <c r="K34" s="70" t="n">
        <v>4133</v>
      </c>
      <c r="L34" s="70" t="n">
        <v>5591</v>
      </c>
      <c r="M34" s="69" t="n">
        <v>102</v>
      </c>
      <c r="N34" s="69" t="n">
        <v>119</v>
      </c>
      <c r="O34" s="69" t="n">
        <v>221</v>
      </c>
      <c r="P34" s="69" t="n">
        <v>0</v>
      </c>
      <c r="Q34" s="69" t="n">
        <v>150</v>
      </c>
      <c r="R34" s="69" t="n">
        <v>166</v>
      </c>
      <c r="S34" s="69" t="n">
        <v>90</v>
      </c>
      <c r="T34" s="69" t="n">
        <v>100</v>
      </c>
      <c r="U34" s="69" t="n">
        <v>89</v>
      </c>
      <c r="V34" s="70" t="n">
        <v>595</v>
      </c>
      <c r="W34" s="70" t="n">
        <v>816</v>
      </c>
      <c r="X34" s="69" t="n">
        <v>568</v>
      </c>
      <c r="Y34" s="69" t="n">
        <v>669</v>
      </c>
      <c r="Z34" s="69" t="n">
        <v>1237</v>
      </c>
      <c r="AA34" s="69" t="n">
        <v>0</v>
      </c>
      <c r="AB34" s="69" t="n">
        <v>863</v>
      </c>
      <c r="AC34" s="69" t="n">
        <v>808</v>
      </c>
      <c r="AD34" s="69" t="n">
        <v>668</v>
      </c>
      <c r="AE34" s="69" t="n">
        <v>647</v>
      </c>
      <c r="AF34" s="69" t="n">
        <v>552</v>
      </c>
      <c r="AG34" s="70" t="n">
        <v>3538</v>
      </c>
      <c r="AH34" s="70" t="n">
        <v>4775</v>
      </c>
      <c r="AI34" s="69" t="n">
        <v>7</v>
      </c>
      <c r="AJ34" s="69" t="n">
        <v>24</v>
      </c>
      <c r="AK34" s="69" t="n">
        <v>31</v>
      </c>
      <c r="AL34" s="69" t="n">
        <v>0</v>
      </c>
      <c r="AM34" s="69" t="n">
        <v>32</v>
      </c>
      <c r="AN34" s="69" t="n">
        <v>47</v>
      </c>
      <c r="AO34" s="69" t="n">
        <v>28</v>
      </c>
      <c r="AP34" s="69" t="n">
        <v>25</v>
      </c>
      <c r="AQ34" s="69" t="n">
        <v>25</v>
      </c>
      <c r="AR34" s="71" t="n">
        <v>157</v>
      </c>
      <c r="AS34" s="71" t="n">
        <v>188</v>
      </c>
      <c r="AT34" s="71" t="n">
        <v>677</v>
      </c>
      <c r="AU34" s="69" t="n">
        <v>812</v>
      </c>
      <c r="AV34" s="69" t="n">
        <v>1489</v>
      </c>
      <c r="AW34" s="69" t="n">
        <v>0</v>
      </c>
      <c r="AX34" s="71" t="n">
        <v>1045</v>
      </c>
      <c r="AY34" s="71" t="n">
        <v>1021</v>
      </c>
      <c r="AZ34" s="71" t="n">
        <v>786</v>
      </c>
      <c r="BA34" s="71" t="n">
        <v>772</v>
      </c>
      <c r="BB34" s="71" t="n">
        <v>666</v>
      </c>
      <c r="BC34" s="72" t="n">
        <v>4290</v>
      </c>
      <c r="BD34" s="73" t="n">
        <v>5779</v>
      </c>
    </row>
    <row r="35" s="74" customFormat="true" ht="18.95" hidden="false" customHeight="true" outlineLevel="0" collapsed="false">
      <c r="A35" s="75" t="s">
        <v>49</v>
      </c>
      <c r="B35" s="70" t="n">
        <v>508</v>
      </c>
      <c r="C35" s="69" t="n">
        <v>315</v>
      </c>
      <c r="D35" s="69" t="n">
        <v>823</v>
      </c>
      <c r="E35" s="69" t="n">
        <v>0</v>
      </c>
      <c r="F35" s="69" t="n">
        <v>546</v>
      </c>
      <c r="G35" s="69" t="n">
        <v>434</v>
      </c>
      <c r="H35" s="69" t="n">
        <v>530</v>
      </c>
      <c r="I35" s="69" t="n">
        <v>371</v>
      </c>
      <c r="J35" s="69" t="n">
        <v>324</v>
      </c>
      <c r="K35" s="70" t="n">
        <v>2205</v>
      </c>
      <c r="L35" s="70" t="n">
        <v>3028</v>
      </c>
      <c r="M35" s="69" t="n">
        <v>100</v>
      </c>
      <c r="N35" s="69" t="n">
        <v>69</v>
      </c>
      <c r="O35" s="69" t="n">
        <v>169</v>
      </c>
      <c r="P35" s="69" t="n">
        <v>0</v>
      </c>
      <c r="Q35" s="69" t="n">
        <v>76</v>
      </c>
      <c r="R35" s="69" t="n">
        <v>82</v>
      </c>
      <c r="S35" s="69" t="n">
        <v>103</v>
      </c>
      <c r="T35" s="69" t="n">
        <v>60</v>
      </c>
      <c r="U35" s="69" t="n">
        <v>36</v>
      </c>
      <c r="V35" s="70" t="n">
        <v>357</v>
      </c>
      <c r="W35" s="70" t="n">
        <v>526</v>
      </c>
      <c r="X35" s="69" t="n">
        <v>408</v>
      </c>
      <c r="Y35" s="69" t="n">
        <v>246</v>
      </c>
      <c r="Z35" s="69" t="n">
        <v>654</v>
      </c>
      <c r="AA35" s="69" t="n">
        <v>0</v>
      </c>
      <c r="AB35" s="69" t="n">
        <v>470</v>
      </c>
      <c r="AC35" s="69" t="n">
        <v>352</v>
      </c>
      <c r="AD35" s="69" t="n">
        <v>427</v>
      </c>
      <c r="AE35" s="69" t="n">
        <v>311</v>
      </c>
      <c r="AF35" s="69" t="n">
        <v>288</v>
      </c>
      <c r="AG35" s="70" t="n">
        <v>1848</v>
      </c>
      <c r="AH35" s="70" t="n">
        <v>2502</v>
      </c>
      <c r="AI35" s="69" t="n">
        <v>14</v>
      </c>
      <c r="AJ35" s="69" t="n">
        <v>23</v>
      </c>
      <c r="AK35" s="69" t="n">
        <v>37</v>
      </c>
      <c r="AL35" s="69" t="n">
        <v>0</v>
      </c>
      <c r="AM35" s="69" t="n">
        <v>25</v>
      </c>
      <c r="AN35" s="69" t="n">
        <v>27</v>
      </c>
      <c r="AO35" s="69" t="n">
        <v>20</v>
      </c>
      <c r="AP35" s="69" t="n">
        <v>16</v>
      </c>
      <c r="AQ35" s="69" t="n">
        <v>15</v>
      </c>
      <c r="AR35" s="71" t="n">
        <v>103</v>
      </c>
      <c r="AS35" s="71" t="n">
        <v>140</v>
      </c>
      <c r="AT35" s="71" t="n">
        <v>522</v>
      </c>
      <c r="AU35" s="69" t="n">
        <v>338</v>
      </c>
      <c r="AV35" s="69" t="n">
        <v>860</v>
      </c>
      <c r="AW35" s="69" t="n">
        <v>0</v>
      </c>
      <c r="AX35" s="71" t="n">
        <v>571</v>
      </c>
      <c r="AY35" s="71" t="n">
        <v>461</v>
      </c>
      <c r="AZ35" s="71" t="n">
        <v>550</v>
      </c>
      <c r="BA35" s="71" t="n">
        <v>387</v>
      </c>
      <c r="BB35" s="71" t="n">
        <v>339</v>
      </c>
      <c r="BC35" s="72" t="n">
        <v>2308</v>
      </c>
      <c r="BD35" s="73" t="n">
        <v>3168</v>
      </c>
    </row>
    <row r="36" s="74" customFormat="true" ht="18.95" hidden="false" customHeight="true" outlineLevel="0" collapsed="false">
      <c r="A36" s="75" t="s">
        <v>50</v>
      </c>
      <c r="B36" s="70" t="n">
        <v>715</v>
      </c>
      <c r="C36" s="69" t="n">
        <v>842</v>
      </c>
      <c r="D36" s="69" t="n">
        <v>1557</v>
      </c>
      <c r="E36" s="69" t="n">
        <v>0</v>
      </c>
      <c r="F36" s="69" t="n">
        <v>1066</v>
      </c>
      <c r="G36" s="69" t="n">
        <v>1285</v>
      </c>
      <c r="H36" s="69" t="n">
        <v>957</v>
      </c>
      <c r="I36" s="69" t="n">
        <v>881</v>
      </c>
      <c r="J36" s="69" t="n">
        <v>785</v>
      </c>
      <c r="K36" s="70" t="n">
        <v>4974</v>
      </c>
      <c r="L36" s="70" t="n">
        <v>6531</v>
      </c>
      <c r="M36" s="69" t="n">
        <v>111</v>
      </c>
      <c r="N36" s="69" t="n">
        <v>152</v>
      </c>
      <c r="O36" s="69" t="n">
        <v>263</v>
      </c>
      <c r="P36" s="69" t="n">
        <v>0</v>
      </c>
      <c r="Q36" s="69" t="n">
        <v>189</v>
      </c>
      <c r="R36" s="69" t="n">
        <v>251</v>
      </c>
      <c r="S36" s="69" t="n">
        <v>166</v>
      </c>
      <c r="T36" s="69" t="n">
        <v>144</v>
      </c>
      <c r="U36" s="69" t="n">
        <v>138</v>
      </c>
      <c r="V36" s="70" t="n">
        <v>888</v>
      </c>
      <c r="W36" s="70" t="n">
        <v>1151</v>
      </c>
      <c r="X36" s="69" t="n">
        <v>604</v>
      </c>
      <c r="Y36" s="69" t="n">
        <v>690</v>
      </c>
      <c r="Z36" s="69" t="n">
        <v>1294</v>
      </c>
      <c r="AA36" s="69" t="n">
        <v>0</v>
      </c>
      <c r="AB36" s="69" t="n">
        <v>877</v>
      </c>
      <c r="AC36" s="69" t="n">
        <v>1034</v>
      </c>
      <c r="AD36" s="69" t="n">
        <v>791</v>
      </c>
      <c r="AE36" s="69" t="n">
        <v>737</v>
      </c>
      <c r="AF36" s="69" t="n">
        <v>647</v>
      </c>
      <c r="AG36" s="70" t="n">
        <v>4086</v>
      </c>
      <c r="AH36" s="70" t="n">
        <v>5380</v>
      </c>
      <c r="AI36" s="69" t="n">
        <v>11</v>
      </c>
      <c r="AJ36" s="69" t="n">
        <v>22</v>
      </c>
      <c r="AK36" s="69" t="n">
        <v>33</v>
      </c>
      <c r="AL36" s="69" t="n">
        <v>0</v>
      </c>
      <c r="AM36" s="69" t="n">
        <v>35</v>
      </c>
      <c r="AN36" s="69" t="n">
        <v>56</v>
      </c>
      <c r="AO36" s="69" t="n">
        <v>53</v>
      </c>
      <c r="AP36" s="69" t="n">
        <v>23</v>
      </c>
      <c r="AQ36" s="69" t="n">
        <v>38</v>
      </c>
      <c r="AR36" s="71" t="n">
        <v>205</v>
      </c>
      <c r="AS36" s="71" t="n">
        <v>238</v>
      </c>
      <c r="AT36" s="71" t="n">
        <v>726</v>
      </c>
      <c r="AU36" s="69" t="n">
        <v>864</v>
      </c>
      <c r="AV36" s="69" t="n">
        <v>1590</v>
      </c>
      <c r="AW36" s="69" t="n">
        <v>0</v>
      </c>
      <c r="AX36" s="71" t="n">
        <v>1101</v>
      </c>
      <c r="AY36" s="71" t="n">
        <v>1341</v>
      </c>
      <c r="AZ36" s="71" t="n">
        <v>1010</v>
      </c>
      <c r="BA36" s="71" t="n">
        <v>904</v>
      </c>
      <c r="BB36" s="71" t="n">
        <v>823</v>
      </c>
      <c r="BC36" s="72" t="n">
        <v>5179</v>
      </c>
      <c r="BD36" s="73" t="n">
        <v>6769</v>
      </c>
    </row>
    <row r="37" s="74" customFormat="true" ht="18.95" hidden="false" customHeight="true" outlineLevel="0" collapsed="false">
      <c r="A37" s="75" t="s">
        <v>51</v>
      </c>
      <c r="B37" s="70" t="n">
        <v>351</v>
      </c>
      <c r="C37" s="69" t="n">
        <v>284</v>
      </c>
      <c r="D37" s="69" t="n">
        <v>635</v>
      </c>
      <c r="E37" s="69" t="n">
        <v>0</v>
      </c>
      <c r="F37" s="69" t="n">
        <v>714</v>
      </c>
      <c r="G37" s="69" t="n">
        <v>585</v>
      </c>
      <c r="H37" s="69" t="n">
        <v>578</v>
      </c>
      <c r="I37" s="69" t="n">
        <v>420</v>
      </c>
      <c r="J37" s="69" t="n">
        <v>315</v>
      </c>
      <c r="K37" s="70" t="n">
        <v>2612</v>
      </c>
      <c r="L37" s="70" t="n">
        <v>3247</v>
      </c>
      <c r="M37" s="69" t="n">
        <v>82</v>
      </c>
      <c r="N37" s="69" t="n">
        <v>63</v>
      </c>
      <c r="O37" s="69" t="n">
        <v>145</v>
      </c>
      <c r="P37" s="69" t="n">
        <v>0</v>
      </c>
      <c r="Q37" s="69" t="n">
        <v>135</v>
      </c>
      <c r="R37" s="69" t="n">
        <v>120</v>
      </c>
      <c r="S37" s="69" t="n">
        <v>106</v>
      </c>
      <c r="T37" s="69" t="n">
        <v>54</v>
      </c>
      <c r="U37" s="69" t="n">
        <v>61</v>
      </c>
      <c r="V37" s="70" t="n">
        <v>476</v>
      </c>
      <c r="W37" s="70" t="n">
        <v>621</v>
      </c>
      <c r="X37" s="69" t="n">
        <v>269</v>
      </c>
      <c r="Y37" s="69" t="n">
        <v>221</v>
      </c>
      <c r="Z37" s="69" t="n">
        <v>490</v>
      </c>
      <c r="AA37" s="69" t="n">
        <v>0</v>
      </c>
      <c r="AB37" s="69" t="n">
        <v>579</v>
      </c>
      <c r="AC37" s="69" t="n">
        <v>465</v>
      </c>
      <c r="AD37" s="69" t="n">
        <v>472</v>
      </c>
      <c r="AE37" s="69" t="n">
        <v>366</v>
      </c>
      <c r="AF37" s="69" t="n">
        <v>254</v>
      </c>
      <c r="AG37" s="70" t="n">
        <v>2136</v>
      </c>
      <c r="AH37" s="70" t="n">
        <v>2626</v>
      </c>
      <c r="AI37" s="69" t="n">
        <v>6</v>
      </c>
      <c r="AJ37" s="69" t="n">
        <v>7</v>
      </c>
      <c r="AK37" s="69" t="n">
        <v>13</v>
      </c>
      <c r="AL37" s="69" t="n">
        <v>0</v>
      </c>
      <c r="AM37" s="69" t="n">
        <v>38</v>
      </c>
      <c r="AN37" s="69" t="n">
        <v>37</v>
      </c>
      <c r="AO37" s="69" t="n">
        <v>26</v>
      </c>
      <c r="AP37" s="69" t="n">
        <v>18</v>
      </c>
      <c r="AQ37" s="69" t="n">
        <v>18</v>
      </c>
      <c r="AR37" s="71" t="n">
        <v>137</v>
      </c>
      <c r="AS37" s="71" t="n">
        <v>150</v>
      </c>
      <c r="AT37" s="71" t="n">
        <v>357</v>
      </c>
      <c r="AU37" s="69" t="n">
        <v>291</v>
      </c>
      <c r="AV37" s="69" t="n">
        <v>648</v>
      </c>
      <c r="AW37" s="69" t="n">
        <v>0</v>
      </c>
      <c r="AX37" s="71" t="n">
        <v>752</v>
      </c>
      <c r="AY37" s="71" t="n">
        <v>622</v>
      </c>
      <c r="AZ37" s="71" t="n">
        <v>604</v>
      </c>
      <c r="BA37" s="71" t="n">
        <v>438</v>
      </c>
      <c r="BB37" s="71" t="n">
        <v>333</v>
      </c>
      <c r="BC37" s="72" t="n">
        <v>2749</v>
      </c>
      <c r="BD37" s="73" t="n">
        <v>3397</v>
      </c>
    </row>
    <row r="38" s="74" customFormat="true" ht="18.95" hidden="false" customHeight="true" outlineLevel="0" collapsed="false">
      <c r="A38" s="75" t="s">
        <v>52</v>
      </c>
      <c r="B38" s="70" t="n">
        <v>848</v>
      </c>
      <c r="C38" s="69" t="n">
        <v>977</v>
      </c>
      <c r="D38" s="69" t="n">
        <v>1825</v>
      </c>
      <c r="E38" s="69" t="n">
        <v>0</v>
      </c>
      <c r="F38" s="69" t="n">
        <v>1262</v>
      </c>
      <c r="G38" s="69" t="n">
        <v>1128</v>
      </c>
      <c r="H38" s="69" t="n">
        <v>806</v>
      </c>
      <c r="I38" s="69" t="n">
        <v>655</v>
      </c>
      <c r="J38" s="69" t="n">
        <v>686</v>
      </c>
      <c r="K38" s="70" t="n">
        <v>4537</v>
      </c>
      <c r="L38" s="70" t="n">
        <v>6362</v>
      </c>
      <c r="M38" s="69" t="n">
        <v>140</v>
      </c>
      <c r="N38" s="69" t="n">
        <v>168</v>
      </c>
      <c r="O38" s="69" t="n">
        <v>308</v>
      </c>
      <c r="P38" s="69" t="n">
        <v>0</v>
      </c>
      <c r="Q38" s="69" t="n">
        <v>226</v>
      </c>
      <c r="R38" s="69" t="n">
        <v>212</v>
      </c>
      <c r="S38" s="69" t="n">
        <v>133</v>
      </c>
      <c r="T38" s="69" t="n">
        <v>92</v>
      </c>
      <c r="U38" s="69" t="n">
        <v>106</v>
      </c>
      <c r="V38" s="70" t="n">
        <v>769</v>
      </c>
      <c r="W38" s="70" t="n">
        <v>1077</v>
      </c>
      <c r="X38" s="69" t="n">
        <v>708</v>
      </c>
      <c r="Y38" s="69" t="n">
        <v>809</v>
      </c>
      <c r="Z38" s="69" t="n">
        <v>1517</v>
      </c>
      <c r="AA38" s="69" t="n">
        <v>0</v>
      </c>
      <c r="AB38" s="69" t="n">
        <v>1036</v>
      </c>
      <c r="AC38" s="69" t="n">
        <v>916</v>
      </c>
      <c r="AD38" s="69" t="n">
        <v>673</v>
      </c>
      <c r="AE38" s="69" t="n">
        <v>563</v>
      </c>
      <c r="AF38" s="69" t="n">
        <v>580</v>
      </c>
      <c r="AG38" s="70" t="n">
        <v>3768</v>
      </c>
      <c r="AH38" s="70" t="n">
        <v>5285</v>
      </c>
      <c r="AI38" s="69" t="n">
        <v>11</v>
      </c>
      <c r="AJ38" s="69" t="n">
        <v>33</v>
      </c>
      <c r="AK38" s="69" t="n">
        <v>44</v>
      </c>
      <c r="AL38" s="69" t="n">
        <v>0</v>
      </c>
      <c r="AM38" s="69" t="n">
        <v>27</v>
      </c>
      <c r="AN38" s="69" t="n">
        <v>61</v>
      </c>
      <c r="AO38" s="69" t="n">
        <v>36</v>
      </c>
      <c r="AP38" s="69" t="n">
        <v>30</v>
      </c>
      <c r="AQ38" s="69" t="n">
        <v>27</v>
      </c>
      <c r="AR38" s="71" t="n">
        <v>181</v>
      </c>
      <c r="AS38" s="71" t="n">
        <v>225</v>
      </c>
      <c r="AT38" s="71" t="n">
        <v>859</v>
      </c>
      <c r="AU38" s="69" t="n">
        <v>1010</v>
      </c>
      <c r="AV38" s="69" t="n">
        <v>1869</v>
      </c>
      <c r="AW38" s="69" t="n">
        <v>0</v>
      </c>
      <c r="AX38" s="71" t="n">
        <v>1289</v>
      </c>
      <c r="AY38" s="71" t="n">
        <v>1189</v>
      </c>
      <c r="AZ38" s="71" t="n">
        <v>842</v>
      </c>
      <c r="BA38" s="71" t="n">
        <v>685</v>
      </c>
      <c r="BB38" s="71" t="n">
        <v>713</v>
      </c>
      <c r="BC38" s="72" t="n">
        <v>4718</v>
      </c>
      <c r="BD38" s="73" t="n">
        <v>6587</v>
      </c>
    </row>
    <row r="39" s="74" customFormat="true" ht="18.95" hidden="false" customHeight="true" outlineLevel="0" collapsed="false">
      <c r="A39" s="75" t="s">
        <v>53</v>
      </c>
      <c r="B39" s="70" t="n">
        <v>965</v>
      </c>
      <c r="C39" s="69" t="n">
        <v>1587</v>
      </c>
      <c r="D39" s="69" t="n">
        <v>2552</v>
      </c>
      <c r="E39" s="69" t="n">
        <v>0</v>
      </c>
      <c r="F39" s="69" t="n">
        <v>2505</v>
      </c>
      <c r="G39" s="69" t="n">
        <v>1987</v>
      </c>
      <c r="H39" s="69" t="n">
        <v>1869</v>
      </c>
      <c r="I39" s="69" t="n">
        <v>1572</v>
      </c>
      <c r="J39" s="69" t="n">
        <v>1543</v>
      </c>
      <c r="K39" s="70" t="n">
        <v>9476</v>
      </c>
      <c r="L39" s="70" t="n">
        <v>12028</v>
      </c>
      <c r="M39" s="69" t="n">
        <v>199</v>
      </c>
      <c r="N39" s="69" t="n">
        <v>298</v>
      </c>
      <c r="O39" s="69" t="n">
        <v>497</v>
      </c>
      <c r="P39" s="69" t="n">
        <v>0</v>
      </c>
      <c r="Q39" s="69" t="n">
        <v>481</v>
      </c>
      <c r="R39" s="69" t="n">
        <v>411</v>
      </c>
      <c r="S39" s="69" t="n">
        <v>341</v>
      </c>
      <c r="T39" s="69" t="n">
        <v>267</v>
      </c>
      <c r="U39" s="69" t="n">
        <v>269</v>
      </c>
      <c r="V39" s="70" t="n">
        <v>1769</v>
      </c>
      <c r="W39" s="70" t="n">
        <v>2266</v>
      </c>
      <c r="X39" s="69" t="n">
        <v>766</v>
      </c>
      <c r="Y39" s="69" t="n">
        <v>1289</v>
      </c>
      <c r="Z39" s="69" t="n">
        <v>2055</v>
      </c>
      <c r="AA39" s="69" t="n">
        <v>0</v>
      </c>
      <c r="AB39" s="69" t="n">
        <v>2024</v>
      </c>
      <c r="AC39" s="69" t="n">
        <v>1576</v>
      </c>
      <c r="AD39" s="69" t="n">
        <v>1528</v>
      </c>
      <c r="AE39" s="69" t="n">
        <v>1305</v>
      </c>
      <c r="AF39" s="69" t="n">
        <v>1274</v>
      </c>
      <c r="AG39" s="70" t="n">
        <v>7707</v>
      </c>
      <c r="AH39" s="70" t="n">
        <v>9762</v>
      </c>
      <c r="AI39" s="69" t="n">
        <v>12</v>
      </c>
      <c r="AJ39" s="69" t="n">
        <v>35</v>
      </c>
      <c r="AK39" s="69" t="n">
        <v>47</v>
      </c>
      <c r="AL39" s="69" t="n">
        <v>0</v>
      </c>
      <c r="AM39" s="69" t="n">
        <v>83</v>
      </c>
      <c r="AN39" s="69" t="n">
        <v>108</v>
      </c>
      <c r="AO39" s="69" t="n">
        <v>109</v>
      </c>
      <c r="AP39" s="69" t="n">
        <v>68</v>
      </c>
      <c r="AQ39" s="69" t="n">
        <v>75</v>
      </c>
      <c r="AR39" s="71" t="n">
        <v>443</v>
      </c>
      <c r="AS39" s="71" t="n">
        <v>490</v>
      </c>
      <c r="AT39" s="71" t="n">
        <v>977</v>
      </c>
      <c r="AU39" s="69" t="n">
        <v>1622</v>
      </c>
      <c r="AV39" s="69" t="n">
        <v>2599</v>
      </c>
      <c r="AW39" s="69" t="n">
        <v>0</v>
      </c>
      <c r="AX39" s="71" t="n">
        <v>2588</v>
      </c>
      <c r="AY39" s="71" t="n">
        <v>2095</v>
      </c>
      <c r="AZ39" s="71" t="n">
        <v>1978</v>
      </c>
      <c r="BA39" s="71" t="n">
        <v>1640</v>
      </c>
      <c r="BB39" s="71" t="n">
        <v>1618</v>
      </c>
      <c r="BC39" s="72" t="n">
        <v>9919</v>
      </c>
      <c r="BD39" s="73" t="n">
        <v>12518</v>
      </c>
    </row>
    <row r="40" s="74" customFormat="true" ht="18.95" hidden="false" customHeight="true" outlineLevel="0" collapsed="false">
      <c r="A40" s="75" t="s">
        <v>54</v>
      </c>
      <c r="B40" s="70" t="n">
        <v>464</v>
      </c>
      <c r="C40" s="69" t="n">
        <v>425</v>
      </c>
      <c r="D40" s="69" t="n">
        <v>889</v>
      </c>
      <c r="E40" s="69" t="n">
        <v>0</v>
      </c>
      <c r="F40" s="69" t="n">
        <v>729</v>
      </c>
      <c r="G40" s="69" t="n">
        <v>546</v>
      </c>
      <c r="H40" s="69" t="n">
        <v>390</v>
      </c>
      <c r="I40" s="69" t="n">
        <v>452</v>
      </c>
      <c r="J40" s="69" t="n">
        <v>300</v>
      </c>
      <c r="K40" s="70" t="n">
        <v>2417</v>
      </c>
      <c r="L40" s="70" t="n">
        <v>3306</v>
      </c>
      <c r="M40" s="69" t="n">
        <v>70</v>
      </c>
      <c r="N40" s="69" t="n">
        <v>60</v>
      </c>
      <c r="O40" s="69" t="n">
        <v>130</v>
      </c>
      <c r="P40" s="69" t="n">
        <v>0</v>
      </c>
      <c r="Q40" s="69" t="n">
        <v>90</v>
      </c>
      <c r="R40" s="69" t="n">
        <v>74</v>
      </c>
      <c r="S40" s="69" t="n">
        <v>52</v>
      </c>
      <c r="T40" s="69" t="n">
        <v>52</v>
      </c>
      <c r="U40" s="69" t="n">
        <v>28</v>
      </c>
      <c r="V40" s="70" t="n">
        <v>296</v>
      </c>
      <c r="W40" s="70" t="n">
        <v>426</v>
      </c>
      <c r="X40" s="69" t="n">
        <v>394</v>
      </c>
      <c r="Y40" s="69" t="n">
        <v>365</v>
      </c>
      <c r="Z40" s="69" t="n">
        <v>759</v>
      </c>
      <c r="AA40" s="69" t="n">
        <v>0</v>
      </c>
      <c r="AB40" s="69" t="n">
        <v>639</v>
      </c>
      <c r="AC40" s="69" t="n">
        <v>472</v>
      </c>
      <c r="AD40" s="69" t="n">
        <v>338</v>
      </c>
      <c r="AE40" s="69" t="n">
        <v>400</v>
      </c>
      <c r="AF40" s="69" t="n">
        <v>272</v>
      </c>
      <c r="AG40" s="70" t="n">
        <v>2121</v>
      </c>
      <c r="AH40" s="70" t="n">
        <v>2880</v>
      </c>
      <c r="AI40" s="69" t="n">
        <v>9</v>
      </c>
      <c r="AJ40" s="69" t="n">
        <v>20</v>
      </c>
      <c r="AK40" s="69" t="n">
        <v>29</v>
      </c>
      <c r="AL40" s="69" t="n">
        <v>0</v>
      </c>
      <c r="AM40" s="69" t="n">
        <v>18</v>
      </c>
      <c r="AN40" s="69" t="n">
        <v>20</v>
      </c>
      <c r="AO40" s="69" t="n">
        <v>14</v>
      </c>
      <c r="AP40" s="69" t="n">
        <v>16</v>
      </c>
      <c r="AQ40" s="69" t="n">
        <v>8</v>
      </c>
      <c r="AR40" s="71" t="n">
        <v>76</v>
      </c>
      <c r="AS40" s="71" t="n">
        <v>105</v>
      </c>
      <c r="AT40" s="71" t="n">
        <v>473</v>
      </c>
      <c r="AU40" s="69" t="n">
        <v>445</v>
      </c>
      <c r="AV40" s="69" t="n">
        <v>918</v>
      </c>
      <c r="AW40" s="69" t="n">
        <v>0</v>
      </c>
      <c r="AX40" s="71" t="n">
        <v>747</v>
      </c>
      <c r="AY40" s="71" t="n">
        <v>566</v>
      </c>
      <c r="AZ40" s="71" t="n">
        <v>404</v>
      </c>
      <c r="BA40" s="71" t="n">
        <v>468</v>
      </c>
      <c r="BB40" s="71" t="n">
        <v>308</v>
      </c>
      <c r="BC40" s="72" t="n">
        <v>2493</v>
      </c>
      <c r="BD40" s="73" t="n">
        <v>3411</v>
      </c>
    </row>
    <row r="41" s="74" customFormat="true" ht="18.95" hidden="false" customHeight="true" outlineLevel="0" collapsed="false">
      <c r="A41" s="75" t="s">
        <v>55</v>
      </c>
      <c r="B41" s="70" t="n">
        <v>658</v>
      </c>
      <c r="C41" s="69" t="n">
        <v>569</v>
      </c>
      <c r="D41" s="69" t="n">
        <v>1227</v>
      </c>
      <c r="E41" s="69" t="n">
        <v>0</v>
      </c>
      <c r="F41" s="69" t="n">
        <v>753</v>
      </c>
      <c r="G41" s="69" t="n">
        <v>719</v>
      </c>
      <c r="H41" s="69" t="n">
        <v>712</v>
      </c>
      <c r="I41" s="69" t="n">
        <v>646</v>
      </c>
      <c r="J41" s="69" t="n">
        <v>551</v>
      </c>
      <c r="K41" s="70" t="n">
        <v>3381</v>
      </c>
      <c r="L41" s="70" t="n">
        <v>4608</v>
      </c>
      <c r="M41" s="69" t="n">
        <v>90</v>
      </c>
      <c r="N41" s="69" t="n">
        <v>101</v>
      </c>
      <c r="O41" s="69" t="n">
        <v>191</v>
      </c>
      <c r="P41" s="69" t="n">
        <v>0</v>
      </c>
      <c r="Q41" s="69" t="n">
        <v>109</v>
      </c>
      <c r="R41" s="69" t="n">
        <v>139</v>
      </c>
      <c r="S41" s="69" t="n">
        <v>130</v>
      </c>
      <c r="T41" s="69" t="n">
        <v>105</v>
      </c>
      <c r="U41" s="69" t="n">
        <v>105</v>
      </c>
      <c r="V41" s="70" t="n">
        <v>588</v>
      </c>
      <c r="W41" s="70" t="n">
        <v>779</v>
      </c>
      <c r="X41" s="69" t="n">
        <v>568</v>
      </c>
      <c r="Y41" s="69" t="n">
        <v>468</v>
      </c>
      <c r="Z41" s="69" t="n">
        <v>1036</v>
      </c>
      <c r="AA41" s="69" t="n">
        <v>0</v>
      </c>
      <c r="AB41" s="69" t="n">
        <v>644</v>
      </c>
      <c r="AC41" s="69" t="n">
        <v>580</v>
      </c>
      <c r="AD41" s="69" t="n">
        <v>582</v>
      </c>
      <c r="AE41" s="69" t="n">
        <v>541</v>
      </c>
      <c r="AF41" s="69" t="n">
        <v>446</v>
      </c>
      <c r="AG41" s="70" t="n">
        <v>2793</v>
      </c>
      <c r="AH41" s="70" t="n">
        <v>3829</v>
      </c>
      <c r="AI41" s="69" t="n">
        <v>13</v>
      </c>
      <c r="AJ41" s="69" t="n">
        <v>23</v>
      </c>
      <c r="AK41" s="69" t="n">
        <v>36</v>
      </c>
      <c r="AL41" s="69" t="n">
        <v>0</v>
      </c>
      <c r="AM41" s="69" t="n">
        <v>23</v>
      </c>
      <c r="AN41" s="69" t="n">
        <v>40</v>
      </c>
      <c r="AO41" s="69" t="n">
        <v>24</v>
      </c>
      <c r="AP41" s="69" t="n">
        <v>22</v>
      </c>
      <c r="AQ41" s="69" t="n">
        <v>27</v>
      </c>
      <c r="AR41" s="71" t="n">
        <v>136</v>
      </c>
      <c r="AS41" s="71" t="n">
        <v>172</v>
      </c>
      <c r="AT41" s="71" t="n">
        <v>671</v>
      </c>
      <c r="AU41" s="69" t="n">
        <v>592</v>
      </c>
      <c r="AV41" s="69" t="n">
        <v>1263</v>
      </c>
      <c r="AW41" s="69" t="n">
        <v>0</v>
      </c>
      <c r="AX41" s="71" t="n">
        <v>776</v>
      </c>
      <c r="AY41" s="71" t="n">
        <v>759</v>
      </c>
      <c r="AZ41" s="71" t="n">
        <v>736</v>
      </c>
      <c r="BA41" s="71" t="n">
        <v>668</v>
      </c>
      <c r="BB41" s="71" t="n">
        <v>578</v>
      </c>
      <c r="BC41" s="72" t="n">
        <v>3517</v>
      </c>
      <c r="BD41" s="73" t="n">
        <v>4780</v>
      </c>
    </row>
    <row r="42" s="74" customFormat="true" ht="18.95" hidden="false" customHeight="true" outlineLevel="0" collapsed="false">
      <c r="A42" s="75" t="s">
        <v>56</v>
      </c>
      <c r="B42" s="70" t="n">
        <v>642</v>
      </c>
      <c r="C42" s="69" t="n">
        <v>678</v>
      </c>
      <c r="D42" s="69" t="n">
        <v>1320</v>
      </c>
      <c r="E42" s="69" t="n">
        <v>0</v>
      </c>
      <c r="F42" s="69" t="n">
        <v>1048</v>
      </c>
      <c r="G42" s="69" t="n">
        <v>881</v>
      </c>
      <c r="H42" s="69" t="n">
        <v>828</v>
      </c>
      <c r="I42" s="69" t="n">
        <v>604</v>
      </c>
      <c r="J42" s="69" t="n">
        <v>517</v>
      </c>
      <c r="K42" s="70" t="n">
        <v>3878</v>
      </c>
      <c r="L42" s="70" t="n">
        <v>5198</v>
      </c>
      <c r="M42" s="69" t="n">
        <v>134</v>
      </c>
      <c r="N42" s="69" t="n">
        <v>118</v>
      </c>
      <c r="O42" s="69" t="n">
        <v>252</v>
      </c>
      <c r="P42" s="69" t="n">
        <v>0</v>
      </c>
      <c r="Q42" s="69" t="n">
        <v>205</v>
      </c>
      <c r="R42" s="69" t="n">
        <v>161</v>
      </c>
      <c r="S42" s="69" t="n">
        <v>126</v>
      </c>
      <c r="T42" s="69" t="n">
        <v>87</v>
      </c>
      <c r="U42" s="69" t="n">
        <v>87</v>
      </c>
      <c r="V42" s="70" t="n">
        <v>666</v>
      </c>
      <c r="W42" s="70" t="n">
        <v>918</v>
      </c>
      <c r="X42" s="69" t="n">
        <v>508</v>
      </c>
      <c r="Y42" s="69" t="n">
        <v>560</v>
      </c>
      <c r="Z42" s="69" t="n">
        <v>1068</v>
      </c>
      <c r="AA42" s="69" t="n">
        <v>0</v>
      </c>
      <c r="AB42" s="69" t="n">
        <v>843</v>
      </c>
      <c r="AC42" s="69" t="n">
        <v>720</v>
      </c>
      <c r="AD42" s="69" t="n">
        <v>702</v>
      </c>
      <c r="AE42" s="69" t="n">
        <v>517</v>
      </c>
      <c r="AF42" s="69" t="n">
        <v>430</v>
      </c>
      <c r="AG42" s="70" t="n">
        <v>3212</v>
      </c>
      <c r="AH42" s="70" t="n">
        <v>4280</v>
      </c>
      <c r="AI42" s="69" t="n">
        <v>8</v>
      </c>
      <c r="AJ42" s="69" t="n">
        <v>18</v>
      </c>
      <c r="AK42" s="69" t="n">
        <v>26</v>
      </c>
      <c r="AL42" s="69" t="n">
        <v>0</v>
      </c>
      <c r="AM42" s="69" t="n">
        <v>32</v>
      </c>
      <c r="AN42" s="69" t="n">
        <v>35</v>
      </c>
      <c r="AO42" s="69" t="n">
        <v>46</v>
      </c>
      <c r="AP42" s="69" t="n">
        <v>27</v>
      </c>
      <c r="AQ42" s="69" t="n">
        <v>22</v>
      </c>
      <c r="AR42" s="71" t="n">
        <v>162</v>
      </c>
      <c r="AS42" s="71" t="n">
        <v>188</v>
      </c>
      <c r="AT42" s="71" t="n">
        <v>650</v>
      </c>
      <c r="AU42" s="69" t="n">
        <v>696</v>
      </c>
      <c r="AV42" s="69" t="n">
        <v>1346</v>
      </c>
      <c r="AW42" s="69" t="n">
        <v>0</v>
      </c>
      <c r="AX42" s="71" t="n">
        <v>1080</v>
      </c>
      <c r="AY42" s="71" t="n">
        <v>916</v>
      </c>
      <c r="AZ42" s="71" t="n">
        <v>874</v>
      </c>
      <c r="BA42" s="71" t="n">
        <v>631</v>
      </c>
      <c r="BB42" s="71" t="n">
        <v>539</v>
      </c>
      <c r="BC42" s="72" t="n">
        <v>4040</v>
      </c>
      <c r="BD42" s="73" t="n">
        <v>5386</v>
      </c>
    </row>
    <row r="43" s="74" customFormat="true" ht="18.95" hidden="false" customHeight="true" outlineLevel="0" collapsed="false">
      <c r="A43" s="75" t="s">
        <v>57</v>
      </c>
      <c r="B43" s="70" t="n">
        <v>491</v>
      </c>
      <c r="C43" s="69" t="n">
        <v>625</v>
      </c>
      <c r="D43" s="69" t="n">
        <v>1116</v>
      </c>
      <c r="E43" s="69" t="n">
        <v>0</v>
      </c>
      <c r="F43" s="69" t="n">
        <v>842</v>
      </c>
      <c r="G43" s="69" t="n">
        <v>825</v>
      </c>
      <c r="H43" s="69" t="n">
        <v>723</v>
      </c>
      <c r="I43" s="69" t="n">
        <v>595</v>
      </c>
      <c r="J43" s="69" t="n">
        <v>527</v>
      </c>
      <c r="K43" s="70" t="n">
        <v>3512</v>
      </c>
      <c r="L43" s="70" t="n">
        <v>4628</v>
      </c>
      <c r="M43" s="69" t="n">
        <v>103</v>
      </c>
      <c r="N43" s="69" t="n">
        <v>128</v>
      </c>
      <c r="O43" s="69" t="n">
        <v>231</v>
      </c>
      <c r="P43" s="69" t="n">
        <v>0</v>
      </c>
      <c r="Q43" s="69" t="n">
        <v>167</v>
      </c>
      <c r="R43" s="69" t="n">
        <v>156</v>
      </c>
      <c r="S43" s="69" t="n">
        <v>109</v>
      </c>
      <c r="T43" s="69" t="n">
        <v>105</v>
      </c>
      <c r="U43" s="69" t="n">
        <v>96</v>
      </c>
      <c r="V43" s="70" t="n">
        <v>633</v>
      </c>
      <c r="W43" s="70" t="n">
        <v>864</v>
      </c>
      <c r="X43" s="69" t="n">
        <v>388</v>
      </c>
      <c r="Y43" s="69" t="n">
        <v>497</v>
      </c>
      <c r="Z43" s="69" t="n">
        <v>885</v>
      </c>
      <c r="AA43" s="69" t="n">
        <v>0</v>
      </c>
      <c r="AB43" s="69" t="n">
        <v>675</v>
      </c>
      <c r="AC43" s="69" t="n">
        <v>669</v>
      </c>
      <c r="AD43" s="69" t="n">
        <v>614</v>
      </c>
      <c r="AE43" s="69" t="n">
        <v>490</v>
      </c>
      <c r="AF43" s="69" t="n">
        <v>431</v>
      </c>
      <c r="AG43" s="70" t="n">
        <v>2879</v>
      </c>
      <c r="AH43" s="70" t="n">
        <v>3764</v>
      </c>
      <c r="AI43" s="69" t="n">
        <v>7</v>
      </c>
      <c r="AJ43" s="69" t="n">
        <v>23</v>
      </c>
      <c r="AK43" s="69" t="n">
        <v>30</v>
      </c>
      <c r="AL43" s="69" t="n">
        <v>0</v>
      </c>
      <c r="AM43" s="69" t="n">
        <v>24</v>
      </c>
      <c r="AN43" s="69" t="n">
        <v>52</v>
      </c>
      <c r="AO43" s="69" t="n">
        <v>31</v>
      </c>
      <c r="AP43" s="69" t="n">
        <v>29</v>
      </c>
      <c r="AQ43" s="69" t="n">
        <v>27</v>
      </c>
      <c r="AR43" s="71" t="n">
        <v>163</v>
      </c>
      <c r="AS43" s="71" t="n">
        <v>193</v>
      </c>
      <c r="AT43" s="71" t="n">
        <v>498</v>
      </c>
      <c r="AU43" s="69" t="n">
        <v>648</v>
      </c>
      <c r="AV43" s="69" t="n">
        <v>1146</v>
      </c>
      <c r="AW43" s="69" t="n">
        <v>0</v>
      </c>
      <c r="AX43" s="71" t="n">
        <v>866</v>
      </c>
      <c r="AY43" s="71" t="n">
        <v>877</v>
      </c>
      <c r="AZ43" s="71" t="n">
        <v>754</v>
      </c>
      <c r="BA43" s="71" t="n">
        <v>624</v>
      </c>
      <c r="BB43" s="71" t="n">
        <v>554</v>
      </c>
      <c r="BC43" s="72" t="n">
        <v>3675</v>
      </c>
      <c r="BD43" s="73" t="n">
        <v>4821</v>
      </c>
    </row>
    <row r="44" s="74" customFormat="true" ht="18.95" hidden="false" customHeight="true" outlineLevel="0" collapsed="false">
      <c r="A44" s="75" t="s">
        <v>58</v>
      </c>
      <c r="B44" s="70" t="n">
        <v>318</v>
      </c>
      <c r="C44" s="69" t="n">
        <v>227</v>
      </c>
      <c r="D44" s="69" t="n">
        <v>545</v>
      </c>
      <c r="E44" s="69" t="n">
        <v>0</v>
      </c>
      <c r="F44" s="69" t="n">
        <v>654</v>
      </c>
      <c r="G44" s="69" t="n">
        <v>552</v>
      </c>
      <c r="H44" s="69" t="n">
        <v>447</v>
      </c>
      <c r="I44" s="69" t="n">
        <v>390</v>
      </c>
      <c r="J44" s="69" t="n">
        <v>382</v>
      </c>
      <c r="K44" s="70" t="n">
        <v>2425</v>
      </c>
      <c r="L44" s="70" t="n">
        <v>2970</v>
      </c>
      <c r="M44" s="69" t="n">
        <v>54</v>
      </c>
      <c r="N44" s="69" t="n">
        <v>32</v>
      </c>
      <c r="O44" s="69" t="n">
        <v>86</v>
      </c>
      <c r="P44" s="69" t="n">
        <v>0</v>
      </c>
      <c r="Q44" s="69" t="n">
        <v>81</v>
      </c>
      <c r="R44" s="69" t="n">
        <v>90</v>
      </c>
      <c r="S44" s="69" t="n">
        <v>64</v>
      </c>
      <c r="T44" s="69" t="n">
        <v>72</v>
      </c>
      <c r="U44" s="69" t="n">
        <v>66</v>
      </c>
      <c r="V44" s="70" t="n">
        <v>373</v>
      </c>
      <c r="W44" s="70" t="n">
        <v>459</v>
      </c>
      <c r="X44" s="69" t="n">
        <v>264</v>
      </c>
      <c r="Y44" s="69" t="n">
        <v>195</v>
      </c>
      <c r="Z44" s="69" t="n">
        <v>459</v>
      </c>
      <c r="AA44" s="69" t="n">
        <v>0</v>
      </c>
      <c r="AB44" s="69" t="n">
        <v>573</v>
      </c>
      <c r="AC44" s="69" t="n">
        <v>462</v>
      </c>
      <c r="AD44" s="69" t="n">
        <v>383</v>
      </c>
      <c r="AE44" s="69" t="n">
        <v>318</v>
      </c>
      <c r="AF44" s="69" t="n">
        <v>316</v>
      </c>
      <c r="AG44" s="70" t="n">
        <v>2052</v>
      </c>
      <c r="AH44" s="70" t="n">
        <v>2511</v>
      </c>
      <c r="AI44" s="69" t="n">
        <v>3</v>
      </c>
      <c r="AJ44" s="69" t="n">
        <v>10</v>
      </c>
      <c r="AK44" s="69" t="n">
        <v>13</v>
      </c>
      <c r="AL44" s="69" t="n">
        <v>0</v>
      </c>
      <c r="AM44" s="69" t="n">
        <v>15</v>
      </c>
      <c r="AN44" s="69" t="n">
        <v>24</v>
      </c>
      <c r="AO44" s="69" t="n">
        <v>21</v>
      </c>
      <c r="AP44" s="69" t="n">
        <v>9</v>
      </c>
      <c r="AQ44" s="69" t="n">
        <v>15</v>
      </c>
      <c r="AR44" s="71" t="n">
        <v>84</v>
      </c>
      <c r="AS44" s="71" t="n">
        <v>97</v>
      </c>
      <c r="AT44" s="71" t="n">
        <v>321</v>
      </c>
      <c r="AU44" s="69" t="n">
        <v>237</v>
      </c>
      <c r="AV44" s="69" t="n">
        <v>558</v>
      </c>
      <c r="AW44" s="69" t="n">
        <v>0</v>
      </c>
      <c r="AX44" s="71" t="n">
        <v>669</v>
      </c>
      <c r="AY44" s="71" t="n">
        <v>576</v>
      </c>
      <c r="AZ44" s="71" t="n">
        <v>468</v>
      </c>
      <c r="BA44" s="71" t="n">
        <v>399</v>
      </c>
      <c r="BB44" s="71" t="n">
        <v>397</v>
      </c>
      <c r="BC44" s="72" t="n">
        <v>2509</v>
      </c>
      <c r="BD44" s="73" t="n">
        <v>3067</v>
      </c>
    </row>
    <row r="45" s="74" customFormat="true" ht="18.95" hidden="false" customHeight="true" outlineLevel="0" collapsed="false">
      <c r="A45" s="75" t="s">
        <v>59</v>
      </c>
      <c r="B45" s="70" t="n">
        <v>341</v>
      </c>
      <c r="C45" s="69" t="n">
        <v>270</v>
      </c>
      <c r="D45" s="69" t="n">
        <v>611</v>
      </c>
      <c r="E45" s="69" t="n">
        <v>0</v>
      </c>
      <c r="F45" s="69" t="n">
        <v>267</v>
      </c>
      <c r="G45" s="69" t="n">
        <v>328</v>
      </c>
      <c r="H45" s="69" t="n">
        <v>280</v>
      </c>
      <c r="I45" s="69" t="n">
        <v>189</v>
      </c>
      <c r="J45" s="69" t="n">
        <v>248</v>
      </c>
      <c r="K45" s="70" t="n">
        <v>1312</v>
      </c>
      <c r="L45" s="70" t="n">
        <v>1923</v>
      </c>
      <c r="M45" s="69" t="n">
        <v>41</v>
      </c>
      <c r="N45" s="69" t="n">
        <v>45</v>
      </c>
      <c r="O45" s="69" t="n">
        <v>86</v>
      </c>
      <c r="P45" s="69" t="n">
        <v>0</v>
      </c>
      <c r="Q45" s="69" t="n">
        <v>33</v>
      </c>
      <c r="R45" s="69" t="n">
        <v>50</v>
      </c>
      <c r="S45" s="69" t="n">
        <v>49</v>
      </c>
      <c r="T45" s="69" t="n">
        <v>27</v>
      </c>
      <c r="U45" s="69" t="n">
        <v>24</v>
      </c>
      <c r="V45" s="70" t="n">
        <v>183</v>
      </c>
      <c r="W45" s="70" t="n">
        <v>269</v>
      </c>
      <c r="X45" s="69" t="n">
        <v>300</v>
      </c>
      <c r="Y45" s="69" t="n">
        <v>225</v>
      </c>
      <c r="Z45" s="69" t="n">
        <v>525</v>
      </c>
      <c r="AA45" s="69" t="n">
        <v>0</v>
      </c>
      <c r="AB45" s="69" t="n">
        <v>234</v>
      </c>
      <c r="AC45" s="69" t="n">
        <v>278</v>
      </c>
      <c r="AD45" s="69" t="n">
        <v>231</v>
      </c>
      <c r="AE45" s="69" t="n">
        <v>162</v>
      </c>
      <c r="AF45" s="69" t="n">
        <v>224</v>
      </c>
      <c r="AG45" s="70" t="n">
        <v>1129</v>
      </c>
      <c r="AH45" s="70" t="n">
        <v>1654</v>
      </c>
      <c r="AI45" s="69" t="n">
        <v>8</v>
      </c>
      <c r="AJ45" s="69" t="n">
        <v>11</v>
      </c>
      <c r="AK45" s="69" t="n">
        <v>19</v>
      </c>
      <c r="AL45" s="69" t="n">
        <v>0</v>
      </c>
      <c r="AM45" s="69" t="n">
        <v>5</v>
      </c>
      <c r="AN45" s="69" t="n">
        <v>17</v>
      </c>
      <c r="AO45" s="69" t="n">
        <v>6</v>
      </c>
      <c r="AP45" s="69" t="n">
        <v>12</v>
      </c>
      <c r="AQ45" s="69" t="n">
        <v>20</v>
      </c>
      <c r="AR45" s="71" t="n">
        <v>60</v>
      </c>
      <c r="AS45" s="71" t="n">
        <v>79</v>
      </c>
      <c r="AT45" s="71" t="n">
        <v>349</v>
      </c>
      <c r="AU45" s="69" t="n">
        <v>281</v>
      </c>
      <c r="AV45" s="69" t="n">
        <v>630</v>
      </c>
      <c r="AW45" s="69" t="n">
        <v>0</v>
      </c>
      <c r="AX45" s="71" t="n">
        <v>272</v>
      </c>
      <c r="AY45" s="71" t="n">
        <v>345</v>
      </c>
      <c r="AZ45" s="71" t="n">
        <v>286</v>
      </c>
      <c r="BA45" s="71" t="n">
        <v>201</v>
      </c>
      <c r="BB45" s="71" t="n">
        <v>268</v>
      </c>
      <c r="BC45" s="72" t="n">
        <v>1372</v>
      </c>
      <c r="BD45" s="73" t="n">
        <v>2002</v>
      </c>
    </row>
    <row r="46" s="74" customFormat="true" ht="18.95" hidden="false" customHeight="true" outlineLevel="0" collapsed="false">
      <c r="A46" s="75" t="s">
        <v>60</v>
      </c>
      <c r="B46" s="70" t="n">
        <v>33</v>
      </c>
      <c r="C46" s="69" t="n">
        <v>191</v>
      </c>
      <c r="D46" s="69" t="n">
        <v>224</v>
      </c>
      <c r="E46" s="69" t="n">
        <v>0</v>
      </c>
      <c r="F46" s="69" t="n">
        <v>248</v>
      </c>
      <c r="G46" s="69" t="n">
        <v>298</v>
      </c>
      <c r="H46" s="69" t="n">
        <v>280</v>
      </c>
      <c r="I46" s="69" t="n">
        <v>203</v>
      </c>
      <c r="J46" s="69" t="n">
        <v>147</v>
      </c>
      <c r="K46" s="70" t="n">
        <v>1176</v>
      </c>
      <c r="L46" s="70" t="n">
        <v>1400</v>
      </c>
      <c r="M46" s="69" t="n">
        <v>11</v>
      </c>
      <c r="N46" s="69" t="n">
        <v>46</v>
      </c>
      <c r="O46" s="69" t="n">
        <v>57</v>
      </c>
      <c r="P46" s="69" t="n">
        <v>0</v>
      </c>
      <c r="Q46" s="69" t="n">
        <v>47</v>
      </c>
      <c r="R46" s="69" t="n">
        <v>61</v>
      </c>
      <c r="S46" s="69" t="n">
        <v>47</v>
      </c>
      <c r="T46" s="69" t="n">
        <v>34</v>
      </c>
      <c r="U46" s="69" t="n">
        <v>23</v>
      </c>
      <c r="V46" s="70" t="n">
        <v>212</v>
      </c>
      <c r="W46" s="70" t="n">
        <v>269</v>
      </c>
      <c r="X46" s="69" t="n">
        <v>22</v>
      </c>
      <c r="Y46" s="69" t="n">
        <v>145</v>
      </c>
      <c r="Z46" s="69" t="n">
        <v>167</v>
      </c>
      <c r="AA46" s="69" t="n">
        <v>0</v>
      </c>
      <c r="AB46" s="69" t="n">
        <v>201</v>
      </c>
      <c r="AC46" s="69" t="n">
        <v>237</v>
      </c>
      <c r="AD46" s="69" t="n">
        <v>233</v>
      </c>
      <c r="AE46" s="69" t="n">
        <v>169</v>
      </c>
      <c r="AF46" s="69" t="n">
        <v>124</v>
      </c>
      <c r="AG46" s="70" t="n">
        <v>964</v>
      </c>
      <c r="AH46" s="70" t="n">
        <v>1131</v>
      </c>
      <c r="AI46" s="69" t="n">
        <v>2</v>
      </c>
      <c r="AJ46" s="69" t="n">
        <v>6</v>
      </c>
      <c r="AK46" s="69" t="n">
        <v>8</v>
      </c>
      <c r="AL46" s="69" t="n">
        <v>0</v>
      </c>
      <c r="AM46" s="69" t="n">
        <v>9</v>
      </c>
      <c r="AN46" s="69" t="n">
        <v>12</v>
      </c>
      <c r="AO46" s="69" t="n">
        <v>11</v>
      </c>
      <c r="AP46" s="69" t="n">
        <v>11</v>
      </c>
      <c r="AQ46" s="69" t="n">
        <v>9</v>
      </c>
      <c r="AR46" s="71" t="n">
        <v>52</v>
      </c>
      <c r="AS46" s="71" t="n">
        <v>60</v>
      </c>
      <c r="AT46" s="71" t="n">
        <v>35</v>
      </c>
      <c r="AU46" s="69" t="n">
        <v>197</v>
      </c>
      <c r="AV46" s="69" t="n">
        <v>232</v>
      </c>
      <c r="AW46" s="69" t="n">
        <v>0</v>
      </c>
      <c r="AX46" s="71" t="n">
        <v>257</v>
      </c>
      <c r="AY46" s="71" t="n">
        <v>310</v>
      </c>
      <c r="AZ46" s="71" t="n">
        <v>291</v>
      </c>
      <c r="BA46" s="71" t="n">
        <v>214</v>
      </c>
      <c r="BB46" s="71" t="n">
        <v>156</v>
      </c>
      <c r="BC46" s="72" t="n">
        <v>1228</v>
      </c>
      <c r="BD46" s="73" t="n">
        <v>1460</v>
      </c>
    </row>
    <row r="47" s="74" customFormat="true" ht="18.95" hidden="false" customHeight="true" outlineLevel="0" collapsed="false">
      <c r="A47" s="75" t="s">
        <v>61</v>
      </c>
      <c r="B47" s="70" t="n">
        <v>275</v>
      </c>
      <c r="C47" s="69" t="n">
        <v>451</v>
      </c>
      <c r="D47" s="69" t="n">
        <v>726</v>
      </c>
      <c r="E47" s="69" t="n">
        <v>0</v>
      </c>
      <c r="F47" s="69" t="n">
        <v>343</v>
      </c>
      <c r="G47" s="69" t="n">
        <v>403</v>
      </c>
      <c r="H47" s="69" t="n">
        <v>300</v>
      </c>
      <c r="I47" s="69" t="n">
        <v>279</v>
      </c>
      <c r="J47" s="69" t="n">
        <v>326</v>
      </c>
      <c r="K47" s="70" t="n">
        <v>1651</v>
      </c>
      <c r="L47" s="70" t="n">
        <v>2377</v>
      </c>
      <c r="M47" s="69" t="n">
        <v>46</v>
      </c>
      <c r="N47" s="69" t="n">
        <v>85</v>
      </c>
      <c r="O47" s="69" t="n">
        <v>131</v>
      </c>
      <c r="P47" s="69" t="n">
        <v>0</v>
      </c>
      <c r="Q47" s="69" t="n">
        <v>56</v>
      </c>
      <c r="R47" s="69" t="n">
        <v>75</v>
      </c>
      <c r="S47" s="69" t="n">
        <v>45</v>
      </c>
      <c r="T47" s="69" t="n">
        <v>42</v>
      </c>
      <c r="U47" s="69" t="n">
        <v>62</v>
      </c>
      <c r="V47" s="70" t="n">
        <v>280</v>
      </c>
      <c r="W47" s="70" t="n">
        <v>411</v>
      </c>
      <c r="X47" s="69" t="n">
        <v>229</v>
      </c>
      <c r="Y47" s="69" t="n">
        <v>366</v>
      </c>
      <c r="Z47" s="69" t="n">
        <v>595</v>
      </c>
      <c r="AA47" s="69" t="n">
        <v>0</v>
      </c>
      <c r="AB47" s="69" t="n">
        <v>287</v>
      </c>
      <c r="AC47" s="69" t="n">
        <v>328</v>
      </c>
      <c r="AD47" s="69" t="n">
        <v>255</v>
      </c>
      <c r="AE47" s="69" t="n">
        <v>237</v>
      </c>
      <c r="AF47" s="69" t="n">
        <v>264</v>
      </c>
      <c r="AG47" s="70" t="n">
        <v>1371</v>
      </c>
      <c r="AH47" s="70" t="n">
        <v>1966</v>
      </c>
      <c r="AI47" s="69" t="n">
        <v>1</v>
      </c>
      <c r="AJ47" s="69" t="n">
        <v>11</v>
      </c>
      <c r="AK47" s="69" t="n">
        <v>12</v>
      </c>
      <c r="AL47" s="69" t="n">
        <v>0</v>
      </c>
      <c r="AM47" s="69" t="n">
        <v>14</v>
      </c>
      <c r="AN47" s="69" t="n">
        <v>15</v>
      </c>
      <c r="AO47" s="69" t="n">
        <v>18</v>
      </c>
      <c r="AP47" s="69" t="n">
        <v>13</v>
      </c>
      <c r="AQ47" s="69" t="n">
        <v>13</v>
      </c>
      <c r="AR47" s="71" t="n">
        <v>73</v>
      </c>
      <c r="AS47" s="71" t="n">
        <v>85</v>
      </c>
      <c r="AT47" s="71" t="n">
        <v>276</v>
      </c>
      <c r="AU47" s="69" t="n">
        <v>462</v>
      </c>
      <c r="AV47" s="69" t="n">
        <v>738</v>
      </c>
      <c r="AW47" s="69" t="n">
        <v>0</v>
      </c>
      <c r="AX47" s="71" t="n">
        <v>357</v>
      </c>
      <c r="AY47" s="71" t="n">
        <v>418</v>
      </c>
      <c r="AZ47" s="71" t="n">
        <v>318</v>
      </c>
      <c r="BA47" s="71" t="n">
        <v>292</v>
      </c>
      <c r="BB47" s="71" t="n">
        <v>339</v>
      </c>
      <c r="BC47" s="72" t="n">
        <v>1724</v>
      </c>
      <c r="BD47" s="73" t="n">
        <v>2462</v>
      </c>
    </row>
    <row r="48" s="74" customFormat="true" ht="18.95" hidden="false" customHeight="true" outlineLevel="0" collapsed="false">
      <c r="A48" s="75" t="s">
        <v>62</v>
      </c>
      <c r="B48" s="70" t="n">
        <v>289</v>
      </c>
      <c r="C48" s="69" t="n">
        <v>298</v>
      </c>
      <c r="D48" s="69" t="n">
        <v>587</v>
      </c>
      <c r="E48" s="69" t="n">
        <v>0</v>
      </c>
      <c r="F48" s="69" t="n">
        <v>268</v>
      </c>
      <c r="G48" s="69" t="n">
        <v>370</v>
      </c>
      <c r="H48" s="69" t="n">
        <v>312</v>
      </c>
      <c r="I48" s="69" t="n">
        <v>276</v>
      </c>
      <c r="J48" s="69" t="n">
        <v>229</v>
      </c>
      <c r="K48" s="70" t="n">
        <v>1455</v>
      </c>
      <c r="L48" s="70" t="n">
        <v>2042</v>
      </c>
      <c r="M48" s="69" t="n">
        <v>52</v>
      </c>
      <c r="N48" s="69" t="n">
        <v>86</v>
      </c>
      <c r="O48" s="69" t="n">
        <v>138</v>
      </c>
      <c r="P48" s="69" t="n">
        <v>0</v>
      </c>
      <c r="Q48" s="69" t="n">
        <v>46</v>
      </c>
      <c r="R48" s="69" t="n">
        <v>96</v>
      </c>
      <c r="S48" s="69" t="n">
        <v>65</v>
      </c>
      <c r="T48" s="69" t="n">
        <v>53</v>
      </c>
      <c r="U48" s="69" t="n">
        <v>44</v>
      </c>
      <c r="V48" s="70" t="n">
        <v>304</v>
      </c>
      <c r="W48" s="70" t="n">
        <v>442</v>
      </c>
      <c r="X48" s="69" t="n">
        <v>237</v>
      </c>
      <c r="Y48" s="69" t="n">
        <v>212</v>
      </c>
      <c r="Z48" s="69" t="n">
        <v>449</v>
      </c>
      <c r="AA48" s="69" t="n">
        <v>0</v>
      </c>
      <c r="AB48" s="69" t="n">
        <v>222</v>
      </c>
      <c r="AC48" s="69" t="n">
        <v>274</v>
      </c>
      <c r="AD48" s="69" t="n">
        <v>247</v>
      </c>
      <c r="AE48" s="69" t="n">
        <v>223</v>
      </c>
      <c r="AF48" s="69" t="n">
        <v>185</v>
      </c>
      <c r="AG48" s="70" t="n">
        <v>1151</v>
      </c>
      <c r="AH48" s="70" t="n">
        <v>1600</v>
      </c>
      <c r="AI48" s="69" t="n">
        <v>8</v>
      </c>
      <c r="AJ48" s="69" t="n">
        <v>12</v>
      </c>
      <c r="AK48" s="69" t="n">
        <v>20</v>
      </c>
      <c r="AL48" s="69" t="n">
        <v>0</v>
      </c>
      <c r="AM48" s="69" t="n">
        <v>9</v>
      </c>
      <c r="AN48" s="69" t="n">
        <v>31</v>
      </c>
      <c r="AO48" s="69" t="n">
        <v>22</v>
      </c>
      <c r="AP48" s="69" t="n">
        <v>21</v>
      </c>
      <c r="AQ48" s="69" t="n">
        <v>21</v>
      </c>
      <c r="AR48" s="71" t="n">
        <v>104</v>
      </c>
      <c r="AS48" s="71" t="n">
        <v>124</v>
      </c>
      <c r="AT48" s="71" t="n">
        <v>297</v>
      </c>
      <c r="AU48" s="69" t="n">
        <v>310</v>
      </c>
      <c r="AV48" s="69" t="n">
        <v>607</v>
      </c>
      <c r="AW48" s="69" t="n">
        <v>0</v>
      </c>
      <c r="AX48" s="71" t="n">
        <v>277</v>
      </c>
      <c r="AY48" s="71" t="n">
        <v>401</v>
      </c>
      <c r="AZ48" s="71" t="n">
        <v>334</v>
      </c>
      <c r="BA48" s="71" t="n">
        <v>297</v>
      </c>
      <c r="BB48" s="71" t="n">
        <v>250</v>
      </c>
      <c r="BC48" s="72" t="n">
        <v>1559</v>
      </c>
      <c r="BD48" s="73" t="n">
        <v>2166</v>
      </c>
    </row>
    <row r="49" s="74" customFormat="true" ht="18.95" hidden="false" customHeight="true" outlineLevel="0" collapsed="false">
      <c r="A49" s="75" t="s">
        <v>63</v>
      </c>
      <c r="B49" s="70" t="n">
        <v>301</v>
      </c>
      <c r="C49" s="69" t="n">
        <v>299</v>
      </c>
      <c r="D49" s="69" t="n">
        <v>600</v>
      </c>
      <c r="E49" s="69" t="n">
        <v>0</v>
      </c>
      <c r="F49" s="69" t="n">
        <v>457</v>
      </c>
      <c r="G49" s="69" t="n">
        <v>414</v>
      </c>
      <c r="H49" s="69" t="n">
        <v>386</v>
      </c>
      <c r="I49" s="69" t="n">
        <v>299</v>
      </c>
      <c r="J49" s="69" t="n">
        <v>256</v>
      </c>
      <c r="K49" s="70" t="n">
        <v>1812</v>
      </c>
      <c r="L49" s="70" t="n">
        <v>2412</v>
      </c>
      <c r="M49" s="69" t="n">
        <v>52</v>
      </c>
      <c r="N49" s="69" t="n">
        <v>57</v>
      </c>
      <c r="O49" s="69" t="n">
        <v>109</v>
      </c>
      <c r="P49" s="69" t="n">
        <v>0</v>
      </c>
      <c r="Q49" s="69" t="n">
        <v>95</v>
      </c>
      <c r="R49" s="69" t="n">
        <v>76</v>
      </c>
      <c r="S49" s="69" t="n">
        <v>75</v>
      </c>
      <c r="T49" s="69" t="n">
        <v>51</v>
      </c>
      <c r="U49" s="69" t="n">
        <v>45</v>
      </c>
      <c r="V49" s="70" t="n">
        <v>342</v>
      </c>
      <c r="W49" s="70" t="n">
        <v>451</v>
      </c>
      <c r="X49" s="69" t="n">
        <v>249</v>
      </c>
      <c r="Y49" s="69" t="n">
        <v>242</v>
      </c>
      <c r="Z49" s="69" t="n">
        <v>491</v>
      </c>
      <c r="AA49" s="69" t="n">
        <v>0</v>
      </c>
      <c r="AB49" s="69" t="n">
        <v>362</v>
      </c>
      <c r="AC49" s="69" t="n">
        <v>338</v>
      </c>
      <c r="AD49" s="69" t="n">
        <v>311</v>
      </c>
      <c r="AE49" s="69" t="n">
        <v>248</v>
      </c>
      <c r="AF49" s="69" t="n">
        <v>211</v>
      </c>
      <c r="AG49" s="70" t="n">
        <v>1470</v>
      </c>
      <c r="AH49" s="70" t="n">
        <v>1961</v>
      </c>
      <c r="AI49" s="69" t="n">
        <v>5</v>
      </c>
      <c r="AJ49" s="69" t="n">
        <v>8</v>
      </c>
      <c r="AK49" s="69" t="n">
        <v>13</v>
      </c>
      <c r="AL49" s="69" t="n">
        <v>0</v>
      </c>
      <c r="AM49" s="69" t="n">
        <v>17</v>
      </c>
      <c r="AN49" s="69" t="n">
        <v>18</v>
      </c>
      <c r="AO49" s="69" t="n">
        <v>22</v>
      </c>
      <c r="AP49" s="69" t="n">
        <v>14</v>
      </c>
      <c r="AQ49" s="69" t="n">
        <v>13</v>
      </c>
      <c r="AR49" s="71" t="n">
        <v>84</v>
      </c>
      <c r="AS49" s="71" t="n">
        <v>97</v>
      </c>
      <c r="AT49" s="71" t="n">
        <v>306</v>
      </c>
      <c r="AU49" s="69" t="n">
        <v>307</v>
      </c>
      <c r="AV49" s="69" t="n">
        <v>613</v>
      </c>
      <c r="AW49" s="69" t="n">
        <v>0</v>
      </c>
      <c r="AX49" s="71" t="n">
        <v>474</v>
      </c>
      <c r="AY49" s="71" t="n">
        <v>432</v>
      </c>
      <c r="AZ49" s="71" t="n">
        <v>408</v>
      </c>
      <c r="BA49" s="71" t="n">
        <v>313</v>
      </c>
      <c r="BB49" s="71" t="n">
        <v>269</v>
      </c>
      <c r="BC49" s="72" t="n">
        <v>1896</v>
      </c>
      <c r="BD49" s="73" t="n">
        <v>2509</v>
      </c>
    </row>
    <row r="50" s="74" customFormat="true" ht="18.95" hidden="false" customHeight="true" outlineLevel="0" collapsed="false">
      <c r="A50" s="75" t="s">
        <v>64</v>
      </c>
      <c r="B50" s="70" t="n">
        <v>367</v>
      </c>
      <c r="C50" s="69" t="n">
        <v>376</v>
      </c>
      <c r="D50" s="69" t="n">
        <v>743</v>
      </c>
      <c r="E50" s="69" t="n">
        <v>0</v>
      </c>
      <c r="F50" s="69" t="n">
        <v>583</v>
      </c>
      <c r="G50" s="69" t="n">
        <v>435</v>
      </c>
      <c r="H50" s="69" t="n">
        <v>424</v>
      </c>
      <c r="I50" s="69" t="n">
        <v>330</v>
      </c>
      <c r="J50" s="69" t="n">
        <v>330</v>
      </c>
      <c r="K50" s="70" t="n">
        <v>2102</v>
      </c>
      <c r="L50" s="70" t="n">
        <v>2845</v>
      </c>
      <c r="M50" s="69" t="n">
        <v>70</v>
      </c>
      <c r="N50" s="69" t="n">
        <v>71</v>
      </c>
      <c r="O50" s="69" t="n">
        <v>141</v>
      </c>
      <c r="P50" s="69" t="n">
        <v>0</v>
      </c>
      <c r="Q50" s="69" t="n">
        <v>115</v>
      </c>
      <c r="R50" s="69" t="n">
        <v>74</v>
      </c>
      <c r="S50" s="69" t="n">
        <v>71</v>
      </c>
      <c r="T50" s="69" t="n">
        <v>60</v>
      </c>
      <c r="U50" s="69" t="n">
        <v>54</v>
      </c>
      <c r="V50" s="70" t="n">
        <v>374</v>
      </c>
      <c r="W50" s="70" t="n">
        <v>515</v>
      </c>
      <c r="X50" s="69" t="n">
        <v>297</v>
      </c>
      <c r="Y50" s="69" t="n">
        <v>305</v>
      </c>
      <c r="Z50" s="69" t="n">
        <v>602</v>
      </c>
      <c r="AA50" s="69" t="n">
        <v>0</v>
      </c>
      <c r="AB50" s="69" t="n">
        <v>468</v>
      </c>
      <c r="AC50" s="69" t="n">
        <v>361</v>
      </c>
      <c r="AD50" s="69" t="n">
        <v>353</v>
      </c>
      <c r="AE50" s="69" t="n">
        <v>270</v>
      </c>
      <c r="AF50" s="69" t="n">
        <v>276</v>
      </c>
      <c r="AG50" s="70" t="n">
        <v>1728</v>
      </c>
      <c r="AH50" s="70" t="n">
        <v>2330</v>
      </c>
      <c r="AI50" s="69" t="n">
        <v>2</v>
      </c>
      <c r="AJ50" s="69" t="n">
        <v>9</v>
      </c>
      <c r="AK50" s="69" t="n">
        <v>11</v>
      </c>
      <c r="AL50" s="69" t="n">
        <v>0</v>
      </c>
      <c r="AM50" s="69" t="n">
        <v>17</v>
      </c>
      <c r="AN50" s="69" t="n">
        <v>27</v>
      </c>
      <c r="AO50" s="69" t="n">
        <v>15</v>
      </c>
      <c r="AP50" s="69" t="n">
        <v>21</v>
      </c>
      <c r="AQ50" s="69" t="n">
        <v>8</v>
      </c>
      <c r="AR50" s="71" t="n">
        <v>88</v>
      </c>
      <c r="AS50" s="71" t="n">
        <v>99</v>
      </c>
      <c r="AT50" s="71" t="n">
        <v>369</v>
      </c>
      <c r="AU50" s="69" t="n">
        <v>385</v>
      </c>
      <c r="AV50" s="69" t="n">
        <v>754</v>
      </c>
      <c r="AW50" s="69" t="n">
        <v>0</v>
      </c>
      <c r="AX50" s="71" t="n">
        <v>600</v>
      </c>
      <c r="AY50" s="71" t="n">
        <v>462</v>
      </c>
      <c r="AZ50" s="71" t="n">
        <v>439</v>
      </c>
      <c r="BA50" s="71" t="n">
        <v>351</v>
      </c>
      <c r="BB50" s="71" t="n">
        <v>338</v>
      </c>
      <c r="BC50" s="72" t="n">
        <v>2190</v>
      </c>
      <c r="BD50" s="73" t="n">
        <v>2944</v>
      </c>
    </row>
    <row r="51" s="74" customFormat="true" ht="18.95" hidden="false" customHeight="true" outlineLevel="0" collapsed="false">
      <c r="A51" s="75" t="s">
        <v>65</v>
      </c>
      <c r="B51" s="70" t="n">
        <v>225</v>
      </c>
      <c r="C51" s="69" t="n">
        <v>177</v>
      </c>
      <c r="D51" s="69" t="n">
        <v>402</v>
      </c>
      <c r="E51" s="69" t="n">
        <v>0</v>
      </c>
      <c r="F51" s="69" t="n">
        <v>215</v>
      </c>
      <c r="G51" s="69" t="n">
        <v>302</v>
      </c>
      <c r="H51" s="69" t="n">
        <v>255</v>
      </c>
      <c r="I51" s="69" t="n">
        <v>188</v>
      </c>
      <c r="J51" s="69" t="n">
        <v>167</v>
      </c>
      <c r="K51" s="70" t="n">
        <v>1127</v>
      </c>
      <c r="L51" s="70" t="n">
        <v>1529</v>
      </c>
      <c r="M51" s="69" t="n">
        <v>53</v>
      </c>
      <c r="N51" s="69" t="n">
        <v>45</v>
      </c>
      <c r="O51" s="69" t="n">
        <v>98</v>
      </c>
      <c r="P51" s="69" t="n">
        <v>0</v>
      </c>
      <c r="Q51" s="69" t="n">
        <v>38</v>
      </c>
      <c r="R51" s="69" t="n">
        <v>77</v>
      </c>
      <c r="S51" s="69" t="n">
        <v>46</v>
      </c>
      <c r="T51" s="69" t="n">
        <v>41</v>
      </c>
      <c r="U51" s="69" t="n">
        <v>40</v>
      </c>
      <c r="V51" s="70" t="n">
        <v>242</v>
      </c>
      <c r="W51" s="70" t="n">
        <v>340</v>
      </c>
      <c r="X51" s="69" t="n">
        <v>172</v>
      </c>
      <c r="Y51" s="69" t="n">
        <v>132</v>
      </c>
      <c r="Z51" s="69" t="n">
        <v>304</v>
      </c>
      <c r="AA51" s="69" t="n">
        <v>0</v>
      </c>
      <c r="AB51" s="69" t="n">
        <v>177</v>
      </c>
      <c r="AC51" s="69" t="n">
        <v>225</v>
      </c>
      <c r="AD51" s="69" t="n">
        <v>209</v>
      </c>
      <c r="AE51" s="69" t="n">
        <v>147</v>
      </c>
      <c r="AF51" s="69" t="n">
        <v>127</v>
      </c>
      <c r="AG51" s="70" t="n">
        <v>885</v>
      </c>
      <c r="AH51" s="70" t="n">
        <v>1189</v>
      </c>
      <c r="AI51" s="69" t="n">
        <v>5</v>
      </c>
      <c r="AJ51" s="69" t="n">
        <v>14</v>
      </c>
      <c r="AK51" s="69" t="n">
        <v>19</v>
      </c>
      <c r="AL51" s="69" t="n">
        <v>0</v>
      </c>
      <c r="AM51" s="69" t="n">
        <v>5</v>
      </c>
      <c r="AN51" s="69" t="n">
        <v>19</v>
      </c>
      <c r="AO51" s="69" t="n">
        <v>15</v>
      </c>
      <c r="AP51" s="69" t="n">
        <v>12</v>
      </c>
      <c r="AQ51" s="69" t="n">
        <v>11</v>
      </c>
      <c r="AR51" s="71" t="n">
        <v>62</v>
      </c>
      <c r="AS51" s="71" t="n">
        <v>81</v>
      </c>
      <c r="AT51" s="71" t="n">
        <v>230</v>
      </c>
      <c r="AU51" s="69" t="n">
        <v>191</v>
      </c>
      <c r="AV51" s="69" t="n">
        <v>421</v>
      </c>
      <c r="AW51" s="69" t="n">
        <v>0</v>
      </c>
      <c r="AX51" s="71" t="n">
        <v>220</v>
      </c>
      <c r="AY51" s="71" t="n">
        <v>321</v>
      </c>
      <c r="AZ51" s="71" t="n">
        <v>270</v>
      </c>
      <c r="BA51" s="71" t="n">
        <v>200</v>
      </c>
      <c r="BB51" s="71" t="n">
        <v>178</v>
      </c>
      <c r="BC51" s="72" t="n">
        <v>1189</v>
      </c>
      <c r="BD51" s="73" t="n">
        <v>1610</v>
      </c>
    </row>
    <row r="52" s="74" customFormat="true" ht="18.95" hidden="false" customHeight="true" outlineLevel="0" collapsed="false">
      <c r="A52" s="75" t="s">
        <v>66</v>
      </c>
      <c r="B52" s="70" t="n">
        <v>201</v>
      </c>
      <c r="C52" s="69" t="n">
        <v>354</v>
      </c>
      <c r="D52" s="69" t="n">
        <v>555</v>
      </c>
      <c r="E52" s="69" t="n">
        <v>0</v>
      </c>
      <c r="F52" s="69" t="n">
        <v>527</v>
      </c>
      <c r="G52" s="69" t="n">
        <v>512</v>
      </c>
      <c r="H52" s="69" t="n">
        <v>465</v>
      </c>
      <c r="I52" s="69" t="n">
        <v>379</v>
      </c>
      <c r="J52" s="69" t="n">
        <v>391</v>
      </c>
      <c r="K52" s="70" t="n">
        <v>2274</v>
      </c>
      <c r="L52" s="70" t="n">
        <v>2829</v>
      </c>
      <c r="M52" s="69" t="n">
        <v>49</v>
      </c>
      <c r="N52" s="69" t="n">
        <v>96</v>
      </c>
      <c r="O52" s="69" t="n">
        <v>145</v>
      </c>
      <c r="P52" s="69" t="n">
        <v>0</v>
      </c>
      <c r="Q52" s="69" t="n">
        <v>108</v>
      </c>
      <c r="R52" s="69" t="n">
        <v>106</v>
      </c>
      <c r="S52" s="69" t="n">
        <v>93</v>
      </c>
      <c r="T52" s="69" t="n">
        <v>69</v>
      </c>
      <c r="U52" s="69" t="n">
        <v>64</v>
      </c>
      <c r="V52" s="70" t="n">
        <v>440</v>
      </c>
      <c r="W52" s="70" t="n">
        <v>585</v>
      </c>
      <c r="X52" s="69" t="n">
        <v>152</v>
      </c>
      <c r="Y52" s="69" t="n">
        <v>258</v>
      </c>
      <c r="Z52" s="69" t="n">
        <v>410</v>
      </c>
      <c r="AA52" s="69" t="n">
        <v>0</v>
      </c>
      <c r="AB52" s="69" t="n">
        <v>419</v>
      </c>
      <c r="AC52" s="69" t="n">
        <v>406</v>
      </c>
      <c r="AD52" s="69" t="n">
        <v>372</v>
      </c>
      <c r="AE52" s="69" t="n">
        <v>310</v>
      </c>
      <c r="AF52" s="69" t="n">
        <v>327</v>
      </c>
      <c r="AG52" s="70" t="n">
        <v>1834</v>
      </c>
      <c r="AH52" s="70" t="n">
        <v>2244</v>
      </c>
      <c r="AI52" s="69" t="n">
        <v>7</v>
      </c>
      <c r="AJ52" s="69" t="n">
        <v>26</v>
      </c>
      <c r="AK52" s="69" t="n">
        <v>33</v>
      </c>
      <c r="AL52" s="69" t="n">
        <v>0</v>
      </c>
      <c r="AM52" s="69" t="n">
        <v>27</v>
      </c>
      <c r="AN52" s="69" t="n">
        <v>35</v>
      </c>
      <c r="AO52" s="69" t="n">
        <v>28</v>
      </c>
      <c r="AP52" s="69" t="n">
        <v>15</v>
      </c>
      <c r="AQ52" s="69" t="n">
        <v>24</v>
      </c>
      <c r="AR52" s="71" t="n">
        <v>129</v>
      </c>
      <c r="AS52" s="71" t="n">
        <v>162</v>
      </c>
      <c r="AT52" s="71" t="n">
        <v>208</v>
      </c>
      <c r="AU52" s="69" t="n">
        <v>380</v>
      </c>
      <c r="AV52" s="69" t="n">
        <v>588</v>
      </c>
      <c r="AW52" s="69" t="n">
        <v>0</v>
      </c>
      <c r="AX52" s="71" t="n">
        <v>554</v>
      </c>
      <c r="AY52" s="71" t="n">
        <v>547</v>
      </c>
      <c r="AZ52" s="71" t="n">
        <v>493</v>
      </c>
      <c r="BA52" s="71" t="n">
        <v>394</v>
      </c>
      <c r="BB52" s="71" t="n">
        <v>415</v>
      </c>
      <c r="BC52" s="72" t="n">
        <v>2403</v>
      </c>
      <c r="BD52" s="73" t="n">
        <v>2991</v>
      </c>
    </row>
    <row r="53" s="74" customFormat="true" ht="18.95" hidden="false" customHeight="true" outlineLevel="0" collapsed="false">
      <c r="A53" s="75" t="s">
        <v>67</v>
      </c>
      <c r="B53" s="70" t="n">
        <v>244</v>
      </c>
      <c r="C53" s="69" t="n">
        <v>181</v>
      </c>
      <c r="D53" s="69" t="n">
        <v>425</v>
      </c>
      <c r="E53" s="69" t="n">
        <v>0</v>
      </c>
      <c r="F53" s="69" t="n">
        <v>303</v>
      </c>
      <c r="G53" s="69" t="n">
        <v>202</v>
      </c>
      <c r="H53" s="69" t="n">
        <v>235</v>
      </c>
      <c r="I53" s="69" t="n">
        <v>167</v>
      </c>
      <c r="J53" s="69" t="n">
        <v>144</v>
      </c>
      <c r="K53" s="70" t="n">
        <v>1051</v>
      </c>
      <c r="L53" s="70" t="n">
        <v>1476</v>
      </c>
      <c r="M53" s="69" t="n">
        <v>57</v>
      </c>
      <c r="N53" s="69" t="n">
        <v>43</v>
      </c>
      <c r="O53" s="69" t="n">
        <v>100</v>
      </c>
      <c r="P53" s="69" t="n">
        <v>0</v>
      </c>
      <c r="Q53" s="69" t="n">
        <v>61</v>
      </c>
      <c r="R53" s="69" t="n">
        <v>40</v>
      </c>
      <c r="S53" s="69" t="n">
        <v>44</v>
      </c>
      <c r="T53" s="69" t="n">
        <v>30</v>
      </c>
      <c r="U53" s="69" t="n">
        <v>27</v>
      </c>
      <c r="V53" s="70" t="n">
        <v>202</v>
      </c>
      <c r="W53" s="70" t="n">
        <v>302</v>
      </c>
      <c r="X53" s="69" t="n">
        <v>187</v>
      </c>
      <c r="Y53" s="69" t="n">
        <v>138</v>
      </c>
      <c r="Z53" s="69" t="n">
        <v>325</v>
      </c>
      <c r="AA53" s="69" t="n">
        <v>0</v>
      </c>
      <c r="AB53" s="69" t="n">
        <v>242</v>
      </c>
      <c r="AC53" s="69" t="n">
        <v>162</v>
      </c>
      <c r="AD53" s="69" t="n">
        <v>191</v>
      </c>
      <c r="AE53" s="69" t="n">
        <v>137</v>
      </c>
      <c r="AF53" s="69" t="n">
        <v>117</v>
      </c>
      <c r="AG53" s="70" t="n">
        <v>849</v>
      </c>
      <c r="AH53" s="70" t="n">
        <v>1174</v>
      </c>
      <c r="AI53" s="69" t="n">
        <v>9</v>
      </c>
      <c r="AJ53" s="69" t="n">
        <v>14</v>
      </c>
      <c r="AK53" s="69" t="n">
        <v>23</v>
      </c>
      <c r="AL53" s="69" t="n">
        <v>0</v>
      </c>
      <c r="AM53" s="69" t="n">
        <v>13</v>
      </c>
      <c r="AN53" s="69" t="n">
        <v>14</v>
      </c>
      <c r="AO53" s="69" t="n">
        <v>6</v>
      </c>
      <c r="AP53" s="69" t="n">
        <v>11</v>
      </c>
      <c r="AQ53" s="69" t="n">
        <v>12</v>
      </c>
      <c r="AR53" s="71" t="n">
        <v>56</v>
      </c>
      <c r="AS53" s="71" t="n">
        <v>79</v>
      </c>
      <c r="AT53" s="71" t="n">
        <v>253</v>
      </c>
      <c r="AU53" s="69" t="n">
        <v>195</v>
      </c>
      <c r="AV53" s="69" t="n">
        <v>448</v>
      </c>
      <c r="AW53" s="69" t="n">
        <v>0</v>
      </c>
      <c r="AX53" s="71" t="n">
        <v>316</v>
      </c>
      <c r="AY53" s="71" t="n">
        <v>216</v>
      </c>
      <c r="AZ53" s="71" t="n">
        <v>241</v>
      </c>
      <c r="BA53" s="71" t="n">
        <v>178</v>
      </c>
      <c r="BB53" s="71" t="n">
        <v>156</v>
      </c>
      <c r="BC53" s="72" t="n">
        <v>1107</v>
      </c>
      <c r="BD53" s="73" t="n">
        <v>1555</v>
      </c>
    </row>
    <row r="54" s="74" customFormat="true" ht="18.95" hidden="false" customHeight="true" outlineLevel="0" collapsed="false">
      <c r="A54" s="75" t="s">
        <v>68</v>
      </c>
      <c r="B54" s="70" t="n">
        <v>146</v>
      </c>
      <c r="C54" s="69" t="n">
        <v>173</v>
      </c>
      <c r="D54" s="69" t="n">
        <v>319</v>
      </c>
      <c r="E54" s="69" t="n">
        <v>0</v>
      </c>
      <c r="F54" s="69" t="n">
        <v>189</v>
      </c>
      <c r="G54" s="69" t="n">
        <v>214</v>
      </c>
      <c r="H54" s="69" t="n">
        <v>164</v>
      </c>
      <c r="I54" s="69" t="n">
        <v>177</v>
      </c>
      <c r="J54" s="69" t="n">
        <v>167</v>
      </c>
      <c r="K54" s="70" t="n">
        <v>911</v>
      </c>
      <c r="L54" s="70" t="n">
        <v>1230</v>
      </c>
      <c r="M54" s="69" t="n">
        <v>36</v>
      </c>
      <c r="N54" s="69" t="n">
        <v>26</v>
      </c>
      <c r="O54" s="69" t="n">
        <v>62</v>
      </c>
      <c r="P54" s="69" t="n">
        <v>0</v>
      </c>
      <c r="Q54" s="69" t="n">
        <v>38</v>
      </c>
      <c r="R54" s="69" t="n">
        <v>47</v>
      </c>
      <c r="S54" s="69" t="n">
        <v>30</v>
      </c>
      <c r="T54" s="69" t="n">
        <v>27</v>
      </c>
      <c r="U54" s="69" t="n">
        <v>40</v>
      </c>
      <c r="V54" s="70" t="n">
        <v>182</v>
      </c>
      <c r="W54" s="70" t="n">
        <v>244</v>
      </c>
      <c r="X54" s="69" t="n">
        <v>110</v>
      </c>
      <c r="Y54" s="69" t="n">
        <v>147</v>
      </c>
      <c r="Z54" s="69" t="n">
        <v>257</v>
      </c>
      <c r="AA54" s="69" t="n">
        <v>0</v>
      </c>
      <c r="AB54" s="69" t="n">
        <v>151</v>
      </c>
      <c r="AC54" s="69" t="n">
        <v>167</v>
      </c>
      <c r="AD54" s="69" t="n">
        <v>134</v>
      </c>
      <c r="AE54" s="69" t="n">
        <v>150</v>
      </c>
      <c r="AF54" s="69" t="n">
        <v>127</v>
      </c>
      <c r="AG54" s="70" t="n">
        <v>729</v>
      </c>
      <c r="AH54" s="70" t="n">
        <v>986</v>
      </c>
      <c r="AI54" s="69" t="n">
        <v>1</v>
      </c>
      <c r="AJ54" s="69" t="n">
        <v>8</v>
      </c>
      <c r="AK54" s="69" t="n">
        <v>9</v>
      </c>
      <c r="AL54" s="69" t="n">
        <v>0</v>
      </c>
      <c r="AM54" s="69" t="n">
        <v>3</v>
      </c>
      <c r="AN54" s="69" t="n">
        <v>12</v>
      </c>
      <c r="AO54" s="69" t="n">
        <v>12</v>
      </c>
      <c r="AP54" s="69" t="n">
        <v>6</v>
      </c>
      <c r="AQ54" s="69" t="n">
        <v>6</v>
      </c>
      <c r="AR54" s="71" t="n">
        <v>39</v>
      </c>
      <c r="AS54" s="71" t="n">
        <v>48</v>
      </c>
      <c r="AT54" s="71" t="n">
        <v>147</v>
      </c>
      <c r="AU54" s="69" t="n">
        <v>181</v>
      </c>
      <c r="AV54" s="69" t="n">
        <v>328</v>
      </c>
      <c r="AW54" s="69" t="n">
        <v>0</v>
      </c>
      <c r="AX54" s="71" t="n">
        <v>192</v>
      </c>
      <c r="AY54" s="71" t="n">
        <v>226</v>
      </c>
      <c r="AZ54" s="71" t="n">
        <v>176</v>
      </c>
      <c r="BA54" s="71" t="n">
        <v>183</v>
      </c>
      <c r="BB54" s="71" t="n">
        <v>173</v>
      </c>
      <c r="BC54" s="72" t="n">
        <v>950</v>
      </c>
      <c r="BD54" s="73" t="n">
        <v>1278</v>
      </c>
    </row>
    <row r="55" s="74" customFormat="true" ht="18.95" hidden="false" customHeight="true" outlineLevel="0" collapsed="false">
      <c r="A55" s="75" t="s">
        <v>69</v>
      </c>
      <c r="B55" s="70" t="n">
        <v>266</v>
      </c>
      <c r="C55" s="69" t="n">
        <v>236</v>
      </c>
      <c r="D55" s="69" t="n">
        <v>502</v>
      </c>
      <c r="E55" s="69" t="n">
        <v>0</v>
      </c>
      <c r="F55" s="69" t="n">
        <v>304</v>
      </c>
      <c r="G55" s="69" t="n">
        <v>380</v>
      </c>
      <c r="H55" s="69" t="n">
        <v>380</v>
      </c>
      <c r="I55" s="69" t="n">
        <v>300</v>
      </c>
      <c r="J55" s="69" t="n">
        <v>260</v>
      </c>
      <c r="K55" s="70" t="n">
        <v>1624</v>
      </c>
      <c r="L55" s="70" t="n">
        <v>2126</v>
      </c>
      <c r="M55" s="69" t="n">
        <v>42</v>
      </c>
      <c r="N55" s="69" t="n">
        <v>37</v>
      </c>
      <c r="O55" s="69" t="n">
        <v>79</v>
      </c>
      <c r="P55" s="69" t="n">
        <v>0</v>
      </c>
      <c r="Q55" s="69" t="n">
        <v>36</v>
      </c>
      <c r="R55" s="69" t="n">
        <v>67</v>
      </c>
      <c r="S55" s="69" t="n">
        <v>77</v>
      </c>
      <c r="T55" s="69" t="n">
        <v>42</v>
      </c>
      <c r="U55" s="69" t="n">
        <v>29</v>
      </c>
      <c r="V55" s="70" t="n">
        <v>251</v>
      </c>
      <c r="W55" s="70" t="n">
        <v>330</v>
      </c>
      <c r="X55" s="69" t="n">
        <v>224</v>
      </c>
      <c r="Y55" s="69" t="n">
        <v>199</v>
      </c>
      <c r="Z55" s="69" t="n">
        <v>423</v>
      </c>
      <c r="AA55" s="69" t="n">
        <v>0</v>
      </c>
      <c r="AB55" s="69" t="n">
        <v>268</v>
      </c>
      <c r="AC55" s="69" t="n">
        <v>313</v>
      </c>
      <c r="AD55" s="69" t="n">
        <v>303</v>
      </c>
      <c r="AE55" s="69" t="n">
        <v>258</v>
      </c>
      <c r="AF55" s="69" t="n">
        <v>231</v>
      </c>
      <c r="AG55" s="70" t="n">
        <v>1373</v>
      </c>
      <c r="AH55" s="70" t="n">
        <v>1796</v>
      </c>
      <c r="AI55" s="69" t="n">
        <v>6</v>
      </c>
      <c r="AJ55" s="69" t="n">
        <v>19</v>
      </c>
      <c r="AK55" s="69" t="n">
        <v>25</v>
      </c>
      <c r="AL55" s="69" t="n">
        <v>0</v>
      </c>
      <c r="AM55" s="69" t="n">
        <v>7</v>
      </c>
      <c r="AN55" s="69" t="n">
        <v>22</v>
      </c>
      <c r="AO55" s="69" t="n">
        <v>14</v>
      </c>
      <c r="AP55" s="69" t="n">
        <v>12</v>
      </c>
      <c r="AQ55" s="69" t="n">
        <v>11</v>
      </c>
      <c r="AR55" s="71" t="n">
        <v>66</v>
      </c>
      <c r="AS55" s="71" t="n">
        <v>91</v>
      </c>
      <c r="AT55" s="71" t="n">
        <v>272</v>
      </c>
      <c r="AU55" s="69" t="n">
        <v>255</v>
      </c>
      <c r="AV55" s="69" t="n">
        <v>527</v>
      </c>
      <c r="AW55" s="69" t="n">
        <v>0</v>
      </c>
      <c r="AX55" s="71" t="n">
        <v>311</v>
      </c>
      <c r="AY55" s="71" t="n">
        <v>402</v>
      </c>
      <c r="AZ55" s="71" t="n">
        <v>394</v>
      </c>
      <c r="BA55" s="71" t="n">
        <v>312</v>
      </c>
      <c r="BB55" s="71" t="n">
        <v>271</v>
      </c>
      <c r="BC55" s="72" t="n">
        <v>1690</v>
      </c>
      <c r="BD55" s="73" t="n">
        <v>2217</v>
      </c>
    </row>
    <row r="56" s="74" customFormat="true" ht="18.95" hidden="false" customHeight="true" outlineLevel="0" collapsed="false">
      <c r="A56" s="75" t="s">
        <v>70</v>
      </c>
      <c r="B56" s="70" t="n">
        <v>607</v>
      </c>
      <c r="C56" s="69" t="n">
        <v>732</v>
      </c>
      <c r="D56" s="69" t="n">
        <v>1339</v>
      </c>
      <c r="E56" s="69" t="n">
        <v>0</v>
      </c>
      <c r="F56" s="69" t="n">
        <v>1080</v>
      </c>
      <c r="G56" s="69" t="n">
        <v>1038</v>
      </c>
      <c r="H56" s="69" t="n">
        <v>745</v>
      </c>
      <c r="I56" s="69" t="n">
        <v>678</v>
      </c>
      <c r="J56" s="69" t="n">
        <v>761</v>
      </c>
      <c r="K56" s="70" t="n">
        <v>4302</v>
      </c>
      <c r="L56" s="70" t="n">
        <v>5641</v>
      </c>
      <c r="M56" s="69" t="n">
        <v>113</v>
      </c>
      <c r="N56" s="69" t="n">
        <v>126</v>
      </c>
      <c r="O56" s="69" t="n">
        <v>239</v>
      </c>
      <c r="P56" s="69" t="n">
        <v>0</v>
      </c>
      <c r="Q56" s="69" t="n">
        <v>160</v>
      </c>
      <c r="R56" s="69" t="n">
        <v>196</v>
      </c>
      <c r="S56" s="69" t="n">
        <v>130</v>
      </c>
      <c r="T56" s="69" t="n">
        <v>93</v>
      </c>
      <c r="U56" s="69" t="n">
        <v>108</v>
      </c>
      <c r="V56" s="70" t="n">
        <v>687</v>
      </c>
      <c r="W56" s="70" t="n">
        <v>926</v>
      </c>
      <c r="X56" s="69" t="n">
        <v>494</v>
      </c>
      <c r="Y56" s="69" t="n">
        <v>606</v>
      </c>
      <c r="Z56" s="69" t="n">
        <v>1100</v>
      </c>
      <c r="AA56" s="69" t="n">
        <v>0</v>
      </c>
      <c r="AB56" s="69" t="n">
        <v>920</v>
      </c>
      <c r="AC56" s="69" t="n">
        <v>842</v>
      </c>
      <c r="AD56" s="69" t="n">
        <v>615</v>
      </c>
      <c r="AE56" s="69" t="n">
        <v>585</v>
      </c>
      <c r="AF56" s="69" t="n">
        <v>653</v>
      </c>
      <c r="AG56" s="70" t="n">
        <v>3615</v>
      </c>
      <c r="AH56" s="70" t="n">
        <v>4715</v>
      </c>
      <c r="AI56" s="69" t="n">
        <v>10</v>
      </c>
      <c r="AJ56" s="69" t="n">
        <v>22</v>
      </c>
      <c r="AK56" s="69" t="n">
        <v>32</v>
      </c>
      <c r="AL56" s="69" t="n">
        <v>0</v>
      </c>
      <c r="AM56" s="69" t="n">
        <v>26</v>
      </c>
      <c r="AN56" s="69" t="n">
        <v>47</v>
      </c>
      <c r="AO56" s="69" t="n">
        <v>37</v>
      </c>
      <c r="AP56" s="69" t="n">
        <v>22</v>
      </c>
      <c r="AQ56" s="69" t="n">
        <v>27</v>
      </c>
      <c r="AR56" s="71" t="n">
        <v>159</v>
      </c>
      <c r="AS56" s="71" t="n">
        <v>191</v>
      </c>
      <c r="AT56" s="71" t="n">
        <v>617</v>
      </c>
      <c r="AU56" s="69" t="n">
        <v>754</v>
      </c>
      <c r="AV56" s="69" t="n">
        <v>1371</v>
      </c>
      <c r="AW56" s="69" t="n">
        <v>0</v>
      </c>
      <c r="AX56" s="71" t="n">
        <v>1106</v>
      </c>
      <c r="AY56" s="71" t="n">
        <v>1085</v>
      </c>
      <c r="AZ56" s="71" t="n">
        <v>782</v>
      </c>
      <c r="BA56" s="71" t="n">
        <v>700</v>
      </c>
      <c r="BB56" s="71" t="n">
        <v>788</v>
      </c>
      <c r="BC56" s="72" t="n">
        <v>4461</v>
      </c>
      <c r="BD56" s="73" t="n">
        <v>5832</v>
      </c>
    </row>
    <row r="57" s="74" customFormat="true" ht="18.95" hidden="false" customHeight="true" outlineLevel="0" collapsed="false">
      <c r="A57" s="75" t="s">
        <v>71</v>
      </c>
      <c r="B57" s="70" t="n">
        <f aca="false">SUM(B31:B56)</f>
        <v>13389</v>
      </c>
      <c r="C57" s="70" t="n">
        <f aca="false">SUM(C31:C56)</f>
        <v>14769</v>
      </c>
      <c r="D57" s="70" t="n">
        <f aca="false">SUM(D31:D56)</f>
        <v>28158</v>
      </c>
      <c r="E57" s="70" t="n">
        <f aca="false">SUM(E31:E56)</f>
        <v>0</v>
      </c>
      <c r="F57" s="70" t="n">
        <f aca="false">SUM(F31:F56)</f>
        <v>20011</v>
      </c>
      <c r="G57" s="70" t="n">
        <f aca="false">SUM(G31:G56)</f>
        <v>19435</v>
      </c>
      <c r="H57" s="70" t="n">
        <f aca="false">SUM(H31:H56)</f>
        <v>16507</v>
      </c>
      <c r="I57" s="70" t="n">
        <f aca="false">SUM(I31:I56)</f>
        <v>13921</v>
      </c>
      <c r="J57" s="70" t="n">
        <f aca="false">SUM(J31:J56)</f>
        <v>12932</v>
      </c>
      <c r="K57" s="70" t="n">
        <f aca="false">SUM(K31:K56)</f>
        <v>82806</v>
      </c>
      <c r="L57" s="70" t="n">
        <f aca="false">SUM(L31:L56)</f>
        <v>110964</v>
      </c>
      <c r="M57" s="70" t="n">
        <f aca="false">SUM(M31:M56)</f>
        <v>2451</v>
      </c>
      <c r="N57" s="70" t="n">
        <f aca="false">SUM(N31:N56)</f>
        <v>2754</v>
      </c>
      <c r="O57" s="70" t="n">
        <f aca="false">SUM(O31:O56)</f>
        <v>5205</v>
      </c>
      <c r="P57" s="70" t="n">
        <f aca="false">SUM(P31:P56)</f>
        <v>0</v>
      </c>
      <c r="Q57" s="70" t="n">
        <f aca="false">SUM(Q31:Q56)</f>
        <v>3420</v>
      </c>
      <c r="R57" s="70" t="n">
        <f aca="false">SUM(R31:R56)</f>
        <v>3668</v>
      </c>
      <c r="S57" s="70" t="n">
        <f aca="false">SUM(S31:S56)</f>
        <v>2759</v>
      </c>
      <c r="T57" s="70" t="n">
        <f aca="false">SUM(T31:T56)</f>
        <v>2171</v>
      </c>
      <c r="U57" s="70" t="n">
        <f aca="false">SUM(U31:U56)</f>
        <v>2093</v>
      </c>
      <c r="V57" s="70" t="n">
        <f aca="false">SUM(V31:V56)</f>
        <v>14111</v>
      </c>
      <c r="W57" s="70" t="n">
        <f aca="false">SUM(W31:W56)</f>
        <v>19316</v>
      </c>
      <c r="X57" s="70" t="n">
        <f aca="false">SUM(X31:X56)</f>
        <v>10938</v>
      </c>
      <c r="Y57" s="70" t="n">
        <f aca="false">SUM(Y31:Y56)</f>
        <v>12015</v>
      </c>
      <c r="Z57" s="70" t="n">
        <f aca="false">SUM(Z31:Z56)</f>
        <v>22953</v>
      </c>
      <c r="AA57" s="70" t="n">
        <f aca="false">SUM(AA31:AA56)</f>
        <v>0</v>
      </c>
      <c r="AB57" s="70" t="n">
        <f aca="false">SUM(AB31:AB56)</f>
        <v>16591</v>
      </c>
      <c r="AC57" s="70" t="n">
        <f aca="false">SUM(AC31:AC56)</f>
        <v>15767</v>
      </c>
      <c r="AD57" s="70" t="n">
        <f aca="false">SUM(AD31:AD56)</f>
        <v>13748</v>
      </c>
      <c r="AE57" s="70" t="n">
        <f aca="false">SUM(AE31:AE56)</f>
        <v>11750</v>
      </c>
      <c r="AF57" s="70" t="n">
        <f aca="false">SUM(AF31:AF56)</f>
        <v>10839</v>
      </c>
      <c r="AG57" s="70" t="n">
        <f aca="false">SUM(AG31:AG56)</f>
        <v>68695</v>
      </c>
      <c r="AH57" s="70" t="n">
        <f aca="false">SUM(AH31:AH56)</f>
        <v>91648</v>
      </c>
      <c r="AI57" s="70" t="n">
        <f aca="false">SUM(AI31:AI56)</f>
        <v>229</v>
      </c>
      <c r="AJ57" s="70" t="n">
        <f aca="false">SUM(AJ31:AJ56)</f>
        <v>509</v>
      </c>
      <c r="AK57" s="70" t="n">
        <f aca="false">SUM(AK31:AK56)</f>
        <v>738</v>
      </c>
      <c r="AL57" s="70" t="n">
        <f aca="false">SUM(AL31:AL56)</f>
        <v>0</v>
      </c>
      <c r="AM57" s="70" t="n">
        <f aca="false">SUM(AM31:AM56)</f>
        <v>632</v>
      </c>
      <c r="AN57" s="70" t="n">
        <f aca="false">SUM(AN31:AN56)</f>
        <v>1012</v>
      </c>
      <c r="AO57" s="70" t="n">
        <f aca="false">SUM(AO31:AO56)</f>
        <v>777</v>
      </c>
      <c r="AP57" s="70" t="n">
        <f aca="false">SUM(AP31:AP56)</f>
        <v>564</v>
      </c>
      <c r="AQ57" s="70" t="n">
        <f aca="false">SUM(AQ31:AQ56)</f>
        <v>632</v>
      </c>
      <c r="AR57" s="70" t="n">
        <f aca="false">SUM(AR31:AR56)</f>
        <v>3617</v>
      </c>
      <c r="AS57" s="70" t="n">
        <f aca="false">SUM(AS31:AS56)</f>
        <v>4355</v>
      </c>
      <c r="AT57" s="70" t="n">
        <f aca="false">SUM(AT31:AT56)</f>
        <v>13618</v>
      </c>
      <c r="AU57" s="70" t="n">
        <f aca="false">SUM(AU31:AU56)</f>
        <v>15278</v>
      </c>
      <c r="AV57" s="70" t="n">
        <f aca="false">SUM(AV31:AV56)</f>
        <v>28896</v>
      </c>
      <c r="AW57" s="70" t="n">
        <f aca="false">SUM(AW31:AW56)</f>
        <v>0</v>
      </c>
      <c r="AX57" s="70" t="n">
        <f aca="false">SUM(AX31:AX56)</f>
        <v>20643</v>
      </c>
      <c r="AY57" s="70" t="n">
        <f aca="false">SUM(AY31:AY56)</f>
        <v>20447</v>
      </c>
      <c r="AZ57" s="70" t="n">
        <f aca="false">SUM(AZ31:AZ56)</f>
        <v>17284</v>
      </c>
      <c r="BA57" s="70" t="n">
        <f aca="false">SUM(BA31:BA56)</f>
        <v>14485</v>
      </c>
      <c r="BB57" s="70" t="n">
        <f aca="false">SUM(BB31:BB56)</f>
        <v>13564</v>
      </c>
      <c r="BC57" s="76" t="n">
        <f aca="false">SUM(BC31:BC56)</f>
        <v>86423</v>
      </c>
      <c r="BD57" s="77" t="n">
        <f aca="false">SUM(BD31:BD56)</f>
        <v>115319</v>
      </c>
    </row>
    <row r="58" s="74" customFormat="true" ht="18.95" hidden="false" customHeight="true" outlineLevel="0" collapsed="false">
      <c r="A58" s="75" t="s">
        <v>72</v>
      </c>
      <c r="B58" s="69" t="n">
        <v>92</v>
      </c>
      <c r="C58" s="69" t="n">
        <v>101</v>
      </c>
      <c r="D58" s="69" t="n">
        <v>193</v>
      </c>
      <c r="E58" s="69" t="n">
        <v>0</v>
      </c>
      <c r="F58" s="69" t="n">
        <v>89</v>
      </c>
      <c r="G58" s="69" t="n">
        <v>113</v>
      </c>
      <c r="H58" s="69" t="n">
        <v>123</v>
      </c>
      <c r="I58" s="69" t="n">
        <v>103</v>
      </c>
      <c r="J58" s="69" t="n">
        <v>77</v>
      </c>
      <c r="K58" s="69" t="n">
        <v>505</v>
      </c>
      <c r="L58" s="69" t="n">
        <v>698</v>
      </c>
      <c r="M58" s="69" t="n">
        <v>19</v>
      </c>
      <c r="N58" s="69" t="n">
        <v>17</v>
      </c>
      <c r="O58" s="69" t="n">
        <v>36</v>
      </c>
      <c r="P58" s="69" t="n">
        <v>0</v>
      </c>
      <c r="Q58" s="69" t="n">
        <v>21</v>
      </c>
      <c r="R58" s="69" t="n">
        <v>22</v>
      </c>
      <c r="S58" s="69" t="n">
        <v>26</v>
      </c>
      <c r="T58" s="69" t="n">
        <v>15</v>
      </c>
      <c r="U58" s="69" t="n">
        <v>16</v>
      </c>
      <c r="V58" s="69" t="n">
        <v>100</v>
      </c>
      <c r="W58" s="69" t="n">
        <v>136</v>
      </c>
      <c r="X58" s="69" t="n">
        <v>73</v>
      </c>
      <c r="Y58" s="69" t="n">
        <v>84</v>
      </c>
      <c r="Z58" s="69" t="n">
        <v>157</v>
      </c>
      <c r="AA58" s="69" t="n">
        <v>0</v>
      </c>
      <c r="AB58" s="69" t="n">
        <v>68</v>
      </c>
      <c r="AC58" s="69" t="n">
        <v>91</v>
      </c>
      <c r="AD58" s="69" t="n">
        <v>97</v>
      </c>
      <c r="AE58" s="69" t="n">
        <v>88</v>
      </c>
      <c r="AF58" s="69" t="n">
        <v>61</v>
      </c>
      <c r="AG58" s="69" t="n">
        <v>405</v>
      </c>
      <c r="AH58" s="69" t="n">
        <v>562</v>
      </c>
      <c r="AI58" s="69" t="n">
        <v>6</v>
      </c>
      <c r="AJ58" s="69" t="n">
        <v>15</v>
      </c>
      <c r="AK58" s="69" t="n">
        <v>21</v>
      </c>
      <c r="AL58" s="69" t="n">
        <v>0</v>
      </c>
      <c r="AM58" s="69" t="n">
        <v>6</v>
      </c>
      <c r="AN58" s="69" t="n">
        <v>8</v>
      </c>
      <c r="AO58" s="69" t="n">
        <v>14</v>
      </c>
      <c r="AP58" s="69" t="n">
        <v>2</v>
      </c>
      <c r="AQ58" s="69" t="n">
        <v>6</v>
      </c>
      <c r="AR58" s="69" t="n">
        <v>36</v>
      </c>
      <c r="AS58" s="69" t="n">
        <v>57</v>
      </c>
      <c r="AT58" s="69" t="n">
        <v>98</v>
      </c>
      <c r="AU58" s="69" t="n">
        <v>116</v>
      </c>
      <c r="AV58" s="69" t="n">
        <v>214</v>
      </c>
      <c r="AW58" s="69" t="n">
        <v>0</v>
      </c>
      <c r="AX58" s="69" t="n">
        <v>95</v>
      </c>
      <c r="AY58" s="69" t="n">
        <v>121</v>
      </c>
      <c r="AZ58" s="69" t="n">
        <v>137</v>
      </c>
      <c r="BA58" s="69" t="n">
        <v>105</v>
      </c>
      <c r="BB58" s="69" t="n">
        <v>83</v>
      </c>
      <c r="BC58" s="72" t="n">
        <v>541</v>
      </c>
      <c r="BD58" s="73" t="n">
        <v>755</v>
      </c>
    </row>
    <row r="59" s="74" customFormat="true" ht="18.95" hidden="false" customHeight="true" outlineLevel="0" collapsed="false">
      <c r="A59" s="75" t="s">
        <v>73</v>
      </c>
      <c r="B59" s="69" t="n">
        <v>39</v>
      </c>
      <c r="C59" s="69" t="n">
        <v>66</v>
      </c>
      <c r="D59" s="69" t="n">
        <v>105</v>
      </c>
      <c r="E59" s="69" t="n">
        <v>0</v>
      </c>
      <c r="F59" s="69" t="n">
        <v>84</v>
      </c>
      <c r="G59" s="69" t="n">
        <v>71</v>
      </c>
      <c r="H59" s="69" t="n">
        <v>87</v>
      </c>
      <c r="I59" s="69" t="n">
        <v>60</v>
      </c>
      <c r="J59" s="69" t="n">
        <v>54</v>
      </c>
      <c r="K59" s="69" t="n">
        <v>356</v>
      </c>
      <c r="L59" s="69" t="n">
        <v>461</v>
      </c>
      <c r="M59" s="69" t="n">
        <v>6</v>
      </c>
      <c r="N59" s="69" t="n">
        <v>9</v>
      </c>
      <c r="O59" s="69" t="n">
        <v>15</v>
      </c>
      <c r="P59" s="69" t="n">
        <v>0</v>
      </c>
      <c r="Q59" s="69" t="n">
        <v>12</v>
      </c>
      <c r="R59" s="69" t="n">
        <v>13</v>
      </c>
      <c r="S59" s="69" t="n">
        <v>12</v>
      </c>
      <c r="T59" s="69" t="n">
        <v>8</v>
      </c>
      <c r="U59" s="69" t="n">
        <v>6</v>
      </c>
      <c r="V59" s="69" t="n">
        <v>51</v>
      </c>
      <c r="W59" s="69" t="n">
        <v>66</v>
      </c>
      <c r="X59" s="69" t="n">
        <v>33</v>
      </c>
      <c r="Y59" s="69" t="n">
        <v>57</v>
      </c>
      <c r="Z59" s="69" t="n">
        <v>90</v>
      </c>
      <c r="AA59" s="69" t="n">
        <v>0</v>
      </c>
      <c r="AB59" s="69" t="n">
        <v>72</v>
      </c>
      <c r="AC59" s="69" t="n">
        <v>58</v>
      </c>
      <c r="AD59" s="69" t="n">
        <v>75</v>
      </c>
      <c r="AE59" s="69" t="n">
        <v>52</v>
      </c>
      <c r="AF59" s="69" t="n">
        <v>48</v>
      </c>
      <c r="AG59" s="69" t="n">
        <v>305</v>
      </c>
      <c r="AH59" s="69" t="n">
        <v>395</v>
      </c>
      <c r="AI59" s="69" t="n">
        <v>4</v>
      </c>
      <c r="AJ59" s="69" t="n">
        <v>6</v>
      </c>
      <c r="AK59" s="69" t="n">
        <v>10</v>
      </c>
      <c r="AL59" s="69" t="n">
        <v>0</v>
      </c>
      <c r="AM59" s="69" t="n">
        <v>3</v>
      </c>
      <c r="AN59" s="69" t="n">
        <v>7</v>
      </c>
      <c r="AO59" s="69" t="n">
        <v>6</v>
      </c>
      <c r="AP59" s="69" t="n">
        <v>2</v>
      </c>
      <c r="AQ59" s="69" t="n">
        <v>2</v>
      </c>
      <c r="AR59" s="69" t="n">
        <v>20</v>
      </c>
      <c r="AS59" s="69" t="n">
        <v>30</v>
      </c>
      <c r="AT59" s="69" t="n">
        <v>43</v>
      </c>
      <c r="AU59" s="69" t="n">
        <v>72</v>
      </c>
      <c r="AV59" s="69" t="n">
        <v>115</v>
      </c>
      <c r="AW59" s="69" t="n">
        <v>0</v>
      </c>
      <c r="AX59" s="69" t="n">
        <v>87</v>
      </c>
      <c r="AY59" s="69" t="n">
        <v>78</v>
      </c>
      <c r="AZ59" s="69" t="n">
        <v>93</v>
      </c>
      <c r="BA59" s="69" t="n">
        <v>62</v>
      </c>
      <c r="BB59" s="69" t="n">
        <v>56</v>
      </c>
      <c r="BC59" s="72" t="n">
        <v>376</v>
      </c>
      <c r="BD59" s="73" t="n">
        <v>491</v>
      </c>
    </row>
    <row r="60" s="74" customFormat="true" ht="18.95" hidden="false" customHeight="true" outlineLevel="0" collapsed="false">
      <c r="A60" s="75" t="s">
        <v>74</v>
      </c>
      <c r="B60" s="69" t="n">
        <v>5</v>
      </c>
      <c r="C60" s="69" t="n">
        <v>26</v>
      </c>
      <c r="D60" s="69" t="n">
        <v>31</v>
      </c>
      <c r="E60" s="69" t="n">
        <v>0</v>
      </c>
      <c r="F60" s="69" t="n">
        <v>12</v>
      </c>
      <c r="G60" s="69" t="n">
        <v>42</v>
      </c>
      <c r="H60" s="69" t="n">
        <v>39</v>
      </c>
      <c r="I60" s="69" t="n">
        <v>32</v>
      </c>
      <c r="J60" s="69" t="n">
        <v>17</v>
      </c>
      <c r="K60" s="69" t="n">
        <v>142</v>
      </c>
      <c r="L60" s="69" t="n">
        <v>173</v>
      </c>
      <c r="M60" s="69" t="n">
        <v>0</v>
      </c>
      <c r="N60" s="69" t="n">
        <v>1</v>
      </c>
      <c r="O60" s="69" t="n">
        <v>1</v>
      </c>
      <c r="P60" s="69" t="n">
        <v>0</v>
      </c>
      <c r="Q60" s="69" t="n">
        <v>3</v>
      </c>
      <c r="R60" s="69" t="n">
        <v>3</v>
      </c>
      <c r="S60" s="69" t="n">
        <v>4</v>
      </c>
      <c r="T60" s="69" t="n">
        <v>6</v>
      </c>
      <c r="U60" s="69" t="n">
        <v>3</v>
      </c>
      <c r="V60" s="69" t="n">
        <v>19</v>
      </c>
      <c r="W60" s="69" t="n">
        <v>20</v>
      </c>
      <c r="X60" s="69" t="n">
        <v>5</v>
      </c>
      <c r="Y60" s="69" t="n">
        <v>25</v>
      </c>
      <c r="Z60" s="69" t="n">
        <v>30</v>
      </c>
      <c r="AA60" s="69" t="n">
        <v>0</v>
      </c>
      <c r="AB60" s="69" t="n">
        <v>9</v>
      </c>
      <c r="AC60" s="69" t="n">
        <v>39</v>
      </c>
      <c r="AD60" s="69" t="n">
        <v>35</v>
      </c>
      <c r="AE60" s="69" t="n">
        <v>26</v>
      </c>
      <c r="AF60" s="69" t="n">
        <v>14</v>
      </c>
      <c r="AG60" s="69" t="n">
        <v>123</v>
      </c>
      <c r="AH60" s="69" t="n">
        <v>153</v>
      </c>
      <c r="AI60" s="69" t="n">
        <v>0</v>
      </c>
      <c r="AJ60" s="69" t="n">
        <v>0</v>
      </c>
      <c r="AK60" s="69" t="n">
        <v>0</v>
      </c>
      <c r="AL60" s="69" t="n">
        <v>0</v>
      </c>
      <c r="AM60" s="69" t="n">
        <v>0</v>
      </c>
      <c r="AN60" s="69" t="n">
        <v>1</v>
      </c>
      <c r="AO60" s="69" t="n">
        <v>1</v>
      </c>
      <c r="AP60" s="69" t="n">
        <v>0</v>
      </c>
      <c r="AQ60" s="69" t="n">
        <v>0</v>
      </c>
      <c r="AR60" s="69" t="n">
        <v>2</v>
      </c>
      <c r="AS60" s="69" t="n">
        <v>2</v>
      </c>
      <c r="AT60" s="69" t="n">
        <v>5</v>
      </c>
      <c r="AU60" s="69" t="n">
        <v>26</v>
      </c>
      <c r="AV60" s="69" t="n">
        <v>31</v>
      </c>
      <c r="AW60" s="69" t="n">
        <v>0</v>
      </c>
      <c r="AX60" s="69" t="n">
        <v>12</v>
      </c>
      <c r="AY60" s="69" t="n">
        <v>43</v>
      </c>
      <c r="AZ60" s="69" t="n">
        <v>40</v>
      </c>
      <c r="BA60" s="69" t="n">
        <v>32</v>
      </c>
      <c r="BB60" s="69" t="n">
        <v>17</v>
      </c>
      <c r="BC60" s="72" t="n">
        <v>144</v>
      </c>
      <c r="BD60" s="73" t="n">
        <v>175</v>
      </c>
    </row>
    <row r="61" s="74" customFormat="true" ht="18.95" hidden="false" customHeight="true" outlineLevel="0" collapsed="false">
      <c r="A61" s="75" t="s">
        <v>75</v>
      </c>
      <c r="B61" s="69" t="n">
        <v>35</v>
      </c>
      <c r="C61" s="69" t="n">
        <v>69</v>
      </c>
      <c r="D61" s="69" t="n">
        <v>104</v>
      </c>
      <c r="E61" s="69" t="n">
        <v>0</v>
      </c>
      <c r="F61" s="69" t="n">
        <v>32</v>
      </c>
      <c r="G61" s="69" t="n">
        <v>64</v>
      </c>
      <c r="H61" s="69" t="n">
        <v>68</v>
      </c>
      <c r="I61" s="69" t="n">
        <v>50</v>
      </c>
      <c r="J61" s="69" t="n">
        <v>33</v>
      </c>
      <c r="K61" s="69" t="n">
        <v>247</v>
      </c>
      <c r="L61" s="69" t="n">
        <v>351</v>
      </c>
      <c r="M61" s="69" t="n">
        <v>6</v>
      </c>
      <c r="N61" s="69" t="n">
        <v>14</v>
      </c>
      <c r="O61" s="69" t="n">
        <v>20</v>
      </c>
      <c r="P61" s="69" t="n">
        <v>0</v>
      </c>
      <c r="Q61" s="69" t="n">
        <v>5</v>
      </c>
      <c r="R61" s="69" t="n">
        <v>4</v>
      </c>
      <c r="S61" s="69" t="n">
        <v>9</v>
      </c>
      <c r="T61" s="69" t="n">
        <v>8</v>
      </c>
      <c r="U61" s="69" t="n">
        <v>3</v>
      </c>
      <c r="V61" s="69" t="n">
        <v>29</v>
      </c>
      <c r="W61" s="69" t="n">
        <v>49</v>
      </c>
      <c r="X61" s="69" t="n">
        <v>29</v>
      </c>
      <c r="Y61" s="69" t="n">
        <v>55</v>
      </c>
      <c r="Z61" s="69" t="n">
        <v>84</v>
      </c>
      <c r="AA61" s="69" t="n">
        <v>0</v>
      </c>
      <c r="AB61" s="69" t="n">
        <v>27</v>
      </c>
      <c r="AC61" s="69" t="n">
        <v>60</v>
      </c>
      <c r="AD61" s="69" t="n">
        <v>59</v>
      </c>
      <c r="AE61" s="69" t="n">
        <v>42</v>
      </c>
      <c r="AF61" s="69" t="n">
        <v>30</v>
      </c>
      <c r="AG61" s="69" t="n">
        <v>218</v>
      </c>
      <c r="AH61" s="69" t="n">
        <v>302</v>
      </c>
      <c r="AI61" s="69" t="n">
        <v>0</v>
      </c>
      <c r="AJ61" s="69" t="n">
        <v>4</v>
      </c>
      <c r="AK61" s="69" t="n">
        <v>4</v>
      </c>
      <c r="AL61" s="69" t="n">
        <v>0</v>
      </c>
      <c r="AM61" s="69" t="n">
        <v>0</v>
      </c>
      <c r="AN61" s="69" t="n">
        <v>3</v>
      </c>
      <c r="AO61" s="69" t="n">
        <v>1</v>
      </c>
      <c r="AP61" s="69" t="n">
        <v>2</v>
      </c>
      <c r="AQ61" s="69" t="n">
        <v>1</v>
      </c>
      <c r="AR61" s="69" t="n">
        <v>7</v>
      </c>
      <c r="AS61" s="69" t="n">
        <v>11</v>
      </c>
      <c r="AT61" s="69" t="n">
        <v>35</v>
      </c>
      <c r="AU61" s="69" t="n">
        <v>73</v>
      </c>
      <c r="AV61" s="69" t="n">
        <v>108</v>
      </c>
      <c r="AW61" s="69" t="n">
        <v>0</v>
      </c>
      <c r="AX61" s="69" t="n">
        <v>32</v>
      </c>
      <c r="AY61" s="69" t="n">
        <v>67</v>
      </c>
      <c r="AZ61" s="69" t="n">
        <v>69</v>
      </c>
      <c r="BA61" s="69" t="n">
        <v>52</v>
      </c>
      <c r="BB61" s="69" t="n">
        <v>34</v>
      </c>
      <c r="BC61" s="72" t="n">
        <v>254</v>
      </c>
      <c r="BD61" s="73" t="n">
        <v>362</v>
      </c>
    </row>
    <row r="62" s="74" customFormat="true" ht="18.95" hidden="false" customHeight="true" outlineLevel="0" collapsed="false">
      <c r="A62" s="75" t="s">
        <v>76</v>
      </c>
      <c r="B62" s="70" t="n">
        <f aca="false">SUM(B58:B61)</f>
        <v>171</v>
      </c>
      <c r="C62" s="70" t="n">
        <f aca="false">SUM(C58:C61)</f>
        <v>262</v>
      </c>
      <c r="D62" s="70" t="n">
        <f aca="false">SUM(D58:D61)</f>
        <v>433</v>
      </c>
      <c r="E62" s="70" t="n">
        <f aca="false">SUM(E58:E61)</f>
        <v>0</v>
      </c>
      <c r="F62" s="70" t="n">
        <f aca="false">SUM(F58:F61)</f>
        <v>217</v>
      </c>
      <c r="G62" s="70" t="n">
        <f aca="false">SUM(G58:G61)</f>
        <v>290</v>
      </c>
      <c r="H62" s="70" t="n">
        <f aca="false">SUM(H58:H61)</f>
        <v>317</v>
      </c>
      <c r="I62" s="70" t="n">
        <f aca="false">SUM(I58:I61)</f>
        <v>245</v>
      </c>
      <c r="J62" s="70" t="n">
        <f aca="false">SUM(J58:J61)</f>
        <v>181</v>
      </c>
      <c r="K62" s="70" t="n">
        <f aca="false">SUM(K58:K61)</f>
        <v>1250</v>
      </c>
      <c r="L62" s="70" t="n">
        <f aca="false">SUM(L58:L61)</f>
        <v>1683</v>
      </c>
      <c r="M62" s="70" t="n">
        <f aca="false">SUM(M58:M61)</f>
        <v>31</v>
      </c>
      <c r="N62" s="70" t="n">
        <f aca="false">SUM(N58:N61)</f>
        <v>41</v>
      </c>
      <c r="O62" s="70" t="n">
        <f aca="false">SUM(O58:O61)</f>
        <v>72</v>
      </c>
      <c r="P62" s="70" t="n">
        <f aca="false">SUM(P58:P61)</f>
        <v>0</v>
      </c>
      <c r="Q62" s="70" t="n">
        <f aca="false">SUM(Q58:Q61)</f>
        <v>41</v>
      </c>
      <c r="R62" s="70" t="n">
        <f aca="false">SUM(R58:R61)</f>
        <v>42</v>
      </c>
      <c r="S62" s="70" t="n">
        <f aca="false">SUM(S58:S61)</f>
        <v>51</v>
      </c>
      <c r="T62" s="70" t="n">
        <f aca="false">SUM(T58:T61)</f>
        <v>37</v>
      </c>
      <c r="U62" s="70" t="n">
        <f aca="false">SUM(U58:U61)</f>
        <v>28</v>
      </c>
      <c r="V62" s="70" t="n">
        <f aca="false">SUM(V58:V61)</f>
        <v>199</v>
      </c>
      <c r="W62" s="70" t="n">
        <f aca="false">SUM(W58:W61)</f>
        <v>271</v>
      </c>
      <c r="X62" s="70" t="n">
        <f aca="false">SUM(X58:X61)</f>
        <v>140</v>
      </c>
      <c r="Y62" s="70" t="n">
        <f aca="false">SUM(Y58:Y61)</f>
        <v>221</v>
      </c>
      <c r="Z62" s="70" t="n">
        <f aca="false">SUM(Z58:Z61)</f>
        <v>361</v>
      </c>
      <c r="AA62" s="70" t="n">
        <f aca="false">SUM(AA58:AA61)</f>
        <v>0</v>
      </c>
      <c r="AB62" s="70" t="n">
        <f aca="false">SUM(AB58:AB61)</f>
        <v>176</v>
      </c>
      <c r="AC62" s="70" t="n">
        <f aca="false">SUM(AC58:AC61)</f>
        <v>248</v>
      </c>
      <c r="AD62" s="70" t="n">
        <f aca="false">SUM(AD58:AD61)</f>
        <v>266</v>
      </c>
      <c r="AE62" s="70" t="n">
        <f aca="false">SUM(AE58:AE61)</f>
        <v>208</v>
      </c>
      <c r="AF62" s="70" t="n">
        <f aca="false">SUM(AF58:AF61)</f>
        <v>153</v>
      </c>
      <c r="AG62" s="70" t="n">
        <f aca="false">SUM(AG58:AG61)</f>
        <v>1051</v>
      </c>
      <c r="AH62" s="70" t="n">
        <f aca="false">SUM(AH58:AH61)</f>
        <v>1412</v>
      </c>
      <c r="AI62" s="70" t="n">
        <f aca="false">SUM(AI58:AI61)</f>
        <v>10</v>
      </c>
      <c r="AJ62" s="70" t="n">
        <f aca="false">SUM(AJ58:AJ61)</f>
        <v>25</v>
      </c>
      <c r="AK62" s="70" t="n">
        <f aca="false">SUM(AK58:AK61)</f>
        <v>35</v>
      </c>
      <c r="AL62" s="70" t="n">
        <f aca="false">SUM(AL58:AL61)</f>
        <v>0</v>
      </c>
      <c r="AM62" s="70" t="n">
        <f aca="false">SUM(AM58:AM61)</f>
        <v>9</v>
      </c>
      <c r="AN62" s="70" t="n">
        <f aca="false">SUM(AN58:AN61)</f>
        <v>19</v>
      </c>
      <c r="AO62" s="70" t="n">
        <f aca="false">SUM(AO58:AO61)</f>
        <v>22</v>
      </c>
      <c r="AP62" s="70" t="n">
        <f aca="false">SUM(AP58:AP61)</f>
        <v>6</v>
      </c>
      <c r="AQ62" s="70" t="n">
        <f aca="false">SUM(AQ58:AQ61)</f>
        <v>9</v>
      </c>
      <c r="AR62" s="70" t="n">
        <f aca="false">SUM(AR58:AR61)</f>
        <v>65</v>
      </c>
      <c r="AS62" s="70" t="n">
        <f aca="false">SUM(AS58:AS61)</f>
        <v>100</v>
      </c>
      <c r="AT62" s="70" t="n">
        <f aca="false">SUM(AT58:AT61)</f>
        <v>181</v>
      </c>
      <c r="AU62" s="70" t="n">
        <f aca="false">SUM(AU58:AU61)</f>
        <v>287</v>
      </c>
      <c r="AV62" s="70" t="n">
        <f aca="false">SUM(AV58:AV61)</f>
        <v>468</v>
      </c>
      <c r="AW62" s="70" t="n">
        <f aca="false">SUM(AW58:AW61)</f>
        <v>0</v>
      </c>
      <c r="AX62" s="70" t="n">
        <f aca="false">SUM(AX58:AX61)</f>
        <v>226</v>
      </c>
      <c r="AY62" s="70" t="n">
        <f aca="false">SUM(AY58:AY61)</f>
        <v>309</v>
      </c>
      <c r="AZ62" s="70" t="n">
        <f aca="false">SUM(AZ58:AZ61)</f>
        <v>339</v>
      </c>
      <c r="BA62" s="70" t="n">
        <f aca="false">SUM(BA58:BA61)</f>
        <v>251</v>
      </c>
      <c r="BB62" s="70" t="n">
        <f aca="false">SUM(BB58:BB61)</f>
        <v>190</v>
      </c>
      <c r="BC62" s="76" t="n">
        <f aca="false">SUM(BC58:BC61)</f>
        <v>1315</v>
      </c>
      <c r="BD62" s="77" t="n">
        <f aca="false">SUM(BD58:BD61)</f>
        <v>1783</v>
      </c>
    </row>
    <row r="63" s="74" customFormat="true" ht="18.95" hidden="false" customHeight="true" outlineLevel="0" collapsed="false">
      <c r="A63" s="75" t="s">
        <v>77</v>
      </c>
      <c r="B63" s="70" t="n">
        <v>34</v>
      </c>
      <c r="C63" s="69" t="n">
        <v>56</v>
      </c>
      <c r="D63" s="69" t="n">
        <v>90</v>
      </c>
      <c r="E63" s="69" t="n">
        <v>21</v>
      </c>
      <c r="F63" s="69" t="n">
        <v>124</v>
      </c>
      <c r="G63" s="69" t="n">
        <v>86</v>
      </c>
      <c r="H63" s="69" t="n">
        <v>78</v>
      </c>
      <c r="I63" s="69" t="n">
        <v>73</v>
      </c>
      <c r="J63" s="69" t="n">
        <v>38</v>
      </c>
      <c r="K63" s="70" t="n">
        <v>420</v>
      </c>
      <c r="L63" s="70" t="n">
        <v>510</v>
      </c>
      <c r="M63" s="69" t="n">
        <v>6</v>
      </c>
      <c r="N63" s="69" t="n">
        <v>6</v>
      </c>
      <c r="O63" s="69" t="n">
        <v>12</v>
      </c>
      <c r="P63" s="69" t="n">
        <v>1</v>
      </c>
      <c r="Q63" s="69" t="n">
        <v>20</v>
      </c>
      <c r="R63" s="69" t="n">
        <v>10</v>
      </c>
      <c r="S63" s="69" t="n">
        <v>8</v>
      </c>
      <c r="T63" s="69" t="n">
        <v>6</v>
      </c>
      <c r="U63" s="69" t="n">
        <v>4</v>
      </c>
      <c r="V63" s="70" t="n">
        <v>49</v>
      </c>
      <c r="W63" s="70" t="n">
        <v>61</v>
      </c>
      <c r="X63" s="69" t="n">
        <v>28</v>
      </c>
      <c r="Y63" s="69" t="n">
        <v>50</v>
      </c>
      <c r="Z63" s="69" t="n">
        <v>78</v>
      </c>
      <c r="AA63" s="69" t="n">
        <v>20</v>
      </c>
      <c r="AB63" s="69" t="n">
        <v>104</v>
      </c>
      <c r="AC63" s="69" t="n">
        <v>76</v>
      </c>
      <c r="AD63" s="69" t="n">
        <v>70</v>
      </c>
      <c r="AE63" s="69" t="n">
        <v>67</v>
      </c>
      <c r="AF63" s="69" t="n">
        <v>34</v>
      </c>
      <c r="AG63" s="70" t="n">
        <v>371</v>
      </c>
      <c r="AH63" s="70" t="n">
        <v>449</v>
      </c>
      <c r="AI63" s="69" t="n">
        <v>0</v>
      </c>
      <c r="AJ63" s="69" t="n">
        <v>0</v>
      </c>
      <c r="AK63" s="69" t="n">
        <v>0</v>
      </c>
      <c r="AL63" s="69" t="n">
        <v>0</v>
      </c>
      <c r="AM63" s="69" t="n">
        <v>1</v>
      </c>
      <c r="AN63" s="69" t="n">
        <v>1</v>
      </c>
      <c r="AO63" s="69" t="n">
        <v>3</v>
      </c>
      <c r="AP63" s="69" t="n">
        <v>4</v>
      </c>
      <c r="AQ63" s="69" t="n">
        <v>1</v>
      </c>
      <c r="AR63" s="71" t="n">
        <v>10</v>
      </c>
      <c r="AS63" s="71" t="n">
        <v>10</v>
      </c>
      <c r="AT63" s="71" t="n">
        <v>34</v>
      </c>
      <c r="AU63" s="69" t="n">
        <v>56</v>
      </c>
      <c r="AV63" s="69" t="n">
        <v>90</v>
      </c>
      <c r="AW63" s="69" t="n">
        <v>21</v>
      </c>
      <c r="AX63" s="71" t="n">
        <v>125</v>
      </c>
      <c r="AY63" s="71" t="n">
        <v>87</v>
      </c>
      <c r="AZ63" s="71" t="n">
        <v>81</v>
      </c>
      <c r="BA63" s="71" t="n">
        <v>77</v>
      </c>
      <c r="BB63" s="71" t="n">
        <v>39</v>
      </c>
      <c r="BC63" s="72" t="n">
        <v>430</v>
      </c>
      <c r="BD63" s="73" t="n">
        <v>520</v>
      </c>
    </row>
    <row r="64" s="74" customFormat="true" ht="18.95" hidden="false" customHeight="true" outlineLevel="0" collapsed="false">
      <c r="A64" s="75" t="s">
        <v>78</v>
      </c>
      <c r="B64" s="70" t="n">
        <v>0</v>
      </c>
      <c r="C64" s="69" t="n">
        <v>0</v>
      </c>
      <c r="D64" s="69" t="n">
        <v>0</v>
      </c>
      <c r="E64" s="69" t="n">
        <v>0</v>
      </c>
      <c r="F64" s="69" t="n">
        <v>0</v>
      </c>
      <c r="G64" s="69" t="n">
        <v>3</v>
      </c>
      <c r="H64" s="69" t="n">
        <v>2</v>
      </c>
      <c r="I64" s="69" t="n">
        <v>4</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0</v>
      </c>
      <c r="AC64" s="69" t="n">
        <v>3</v>
      </c>
      <c r="AD64" s="69" t="n">
        <v>2</v>
      </c>
      <c r="AE64" s="69" t="n">
        <v>4</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0</v>
      </c>
      <c r="AY64" s="71" t="n">
        <v>3</v>
      </c>
      <c r="AZ64" s="71" t="n">
        <v>2</v>
      </c>
      <c r="BA64" s="71" t="n">
        <v>4</v>
      </c>
      <c r="BB64" s="71" t="n">
        <v>3</v>
      </c>
      <c r="BC64" s="72" t="n">
        <v>12</v>
      </c>
      <c r="BD64" s="73" t="n">
        <v>12</v>
      </c>
    </row>
    <row r="65" s="74" customFormat="true" ht="18.95" hidden="false" customHeight="true" outlineLevel="0" collapsed="false">
      <c r="A65" s="75" t="s">
        <v>79</v>
      </c>
      <c r="B65" s="70" t="n">
        <v>5</v>
      </c>
      <c r="C65" s="69" t="n">
        <v>20</v>
      </c>
      <c r="D65" s="69" t="n">
        <v>25</v>
      </c>
      <c r="E65" s="69" t="n">
        <v>4</v>
      </c>
      <c r="F65" s="69" t="n">
        <v>31</v>
      </c>
      <c r="G65" s="69" t="n">
        <v>27</v>
      </c>
      <c r="H65" s="69" t="n">
        <v>37</v>
      </c>
      <c r="I65" s="69" t="n">
        <v>24</v>
      </c>
      <c r="J65" s="69" t="n">
        <v>20</v>
      </c>
      <c r="K65" s="70" t="n">
        <v>143</v>
      </c>
      <c r="L65" s="70" t="n">
        <v>168</v>
      </c>
      <c r="M65" s="69" t="n">
        <v>1</v>
      </c>
      <c r="N65" s="69" t="n">
        <v>1</v>
      </c>
      <c r="O65" s="69" t="n">
        <v>2</v>
      </c>
      <c r="P65" s="69" t="n">
        <v>0</v>
      </c>
      <c r="Q65" s="69" t="n">
        <v>3</v>
      </c>
      <c r="R65" s="69" t="n">
        <v>1</v>
      </c>
      <c r="S65" s="69" t="n">
        <v>5</v>
      </c>
      <c r="T65" s="69" t="n">
        <v>2</v>
      </c>
      <c r="U65" s="69" t="n">
        <v>2</v>
      </c>
      <c r="V65" s="70" t="n">
        <v>13</v>
      </c>
      <c r="W65" s="70" t="n">
        <v>15</v>
      </c>
      <c r="X65" s="69" t="n">
        <v>4</v>
      </c>
      <c r="Y65" s="69" t="n">
        <v>19</v>
      </c>
      <c r="Z65" s="69" t="n">
        <v>23</v>
      </c>
      <c r="AA65" s="69" t="n">
        <v>4</v>
      </c>
      <c r="AB65" s="69" t="n">
        <v>28</v>
      </c>
      <c r="AC65" s="69" t="n">
        <v>26</v>
      </c>
      <c r="AD65" s="69" t="n">
        <v>32</v>
      </c>
      <c r="AE65" s="69" t="n">
        <v>22</v>
      </c>
      <c r="AF65" s="69" t="n">
        <v>18</v>
      </c>
      <c r="AG65" s="70" t="n">
        <v>130</v>
      </c>
      <c r="AH65" s="70" t="n">
        <v>153</v>
      </c>
      <c r="AI65" s="69" t="n">
        <v>0</v>
      </c>
      <c r="AJ65" s="69" t="n">
        <v>1</v>
      </c>
      <c r="AK65" s="69" t="n">
        <v>1</v>
      </c>
      <c r="AL65" s="69" t="n">
        <v>0</v>
      </c>
      <c r="AM65" s="69" t="n">
        <v>1</v>
      </c>
      <c r="AN65" s="69" t="n">
        <v>2</v>
      </c>
      <c r="AO65" s="69" t="n">
        <v>2</v>
      </c>
      <c r="AP65" s="69" t="n">
        <v>0</v>
      </c>
      <c r="AQ65" s="69" t="n">
        <v>0</v>
      </c>
      <c r="AR65" s="71" t="n">
        <v>5</v>
      </c>
      <c r="AS65" s="71" t="n">
        <v>6</v>
      </c>
      <c r="AT65" s="71" t="n">
        <v>5</v>
      </c>
      <c r="AU65" s="69" t="n">
        <v>21</v>
      </c>
      <c r="AV65" s="69" t="n">
        <v>26</v>
      </c>
      <c r="AW65" s="69" t="n">
        <v>4</v>
      </c>
      <c r="AX65" s="71" t="n">
        <v>32</v>
      </c>
      <c r="AY65" s="71" t="n">
        <v>29</v>
      </c>
      <c r="AZ65" s="71" t="n">
        <v>39</v>
      </c>
      <c r="BA65" s="71" t="n">
        <v>24</v>
      </c>
      <c r="BB65" s="71" t="n">
        <v>20</v>
      </c>
      <c r="BC65" s="72" t="n">
        <v>148</v>
      </c>
      <c r="BD65" s="73" t="n">
        <v>174</v>
      </c>
    </row>
    <row r="66" s="74" customFormat="true" ht="18.95" hidden="false" customHeight="true" outlineLevel="0" collapsed="false">
      <c r="A66" s="75" t="s">
        <v>80</v>
      </c>
      <c r="B66" s="69" t="n">
        <v>0</v>
      </c>
      <c r="C66" s="69" t="n">
        <v>0</v>
      </c>
      <c r="D66" s="69" t="n">
        <v>0</v>
      </c>
      <c r="E66" s="69" t="n">
        <v>26</v>
      </c>
      <c r="F66" s="69" t="n">
        <v>36</v>
      </c>
      <c r="G66" s="69" t="n">
        <v>14</v>
      </c>
      <c r="H66" s="69" t="n">
        <v>13</v>
      </c>
      <c r="I66" s="69" t="n">
        <v>11</v>
      </c>
      <c r="J66" s="69" t="n">
        <v>18</v>
      </c>
      <c r="K66" s="70" t="n">
        <v>118</v>
      </c>
      <c r="L66" s="70" t="n">
        <v>118</v>
      </c>
      <c r="M66" s="69" t="n">
        <v>0</v>
      </c>
      <c r="N66" s="69" t="n">
        <v>0</v>
      </c>
      <c r="O66" s="69" t="n">
        <v>0</v>
      </c>
      <c r="P66" s="69" t="n">
        <v>5</v>
      </c>
      <c r="Q66" s="69" t="n">
        <v>4</v>
      </c>
      <c r="R66" s="69" t="n">
        <v>2</v>
      </c>
      <c r="S66" s="69" t="n">
        <v>0</v>
      </c>
      <c r="T66" s="69" t="n">
        <v>1</v>
      </c>
      <c r="U66" s="69" t="n">
        <v>2</v>
      </c>
      <c r="V66" s="70" t="n">
        <v>14</v>
      </c>
      <c r="W66" s="70" t="n">
        <v>14</v>
      </c>
      <c r="X66" s="69" t="n">
        <v>0</v>
      </c>
      <c r="Y66" s="69" t="n">
        <v>0</v>
      </c>
      <c r="Z66" s="69" t="n">
        <v>0</v>
      </c>
      <c r="AA66" s="69" t="n">
        <v>21</v>
      </c>
      <c r="AB66" s="69" t="n">
        <v>32</v>
      </c>
      <c r="AC66" s="69" t="n">
        <v>12</v>
      </c>
      <c r="AD66" s="69" t="n">
        <v>13</v>
      </c>
      <c r="AE66" s="69" t="n">
        <v>10</v>
      </c>
      <c r="AF66" s="69" t="n">
        <v>16</v>
      </c>
      <c r="AG66" s="70" t="n">
        <v>104</v>
      </c>
      <c r="AH66" s="70" t="n">
        <v>104</v>
      </c>
      <c r="AI66" s="69" t="n">
        <v>0</v>
      </c>
      <c r="AJ66" s="69" t="n">
        <v>0</v>
      </c>
      <c r="AK66" s="69" t="n">
        <v>0</v>
      </c>
      <c r="AL66" s="69" t="n">
        <v>1</v>
      </c>
      <c r="AM66" s="69" t="n">
        <v>4</v>
      </c>
      <c r="AN66" s="69" t="n">
        <v>1</v>
      </c>
      <c r="AO66" s="69" t="n">
        <v>1</v>
      </c>
      <c r="AP66" s="69" t="n">
        <v>2</v>
      </c>
      <c r="AQ66" s="69" t="n">
        <v>1</v>
      </c>
      <c r="AR66" s="71" t="n">
        <v>10</v>
      </c>
      <c r="AS66" s="71" t="n">
        <v>10</v>
      </c>
      <c r="AT66" s="71" t="n">
        <v>0</v>
      </c>
      <c r="AU66" s="69" t="n">
        <v>0</v>
      </c>
      <c r="AV66" s="69" t="n">
        <v>0</v>
      </c>
      <c r="AW66" s="69" t="n">
        <v>27</v>
      </c>
      <c r="AX66" s="71" t="n">
        <v>40</v>
      </c>
      <c r="AY66" s="71" t="n">
        <v>15</v>
      </c>
      <c r="AZ66" s="71" t="n">
        <v>14</v>
      </c>
      <c r="BA66" s="71" t="n">
        <v>13</v>
      </c>
      <c r="BB66" s="71" t="n">
        <v>19</v>
      </c>
      <c r="BC66" s="72" t="n">
        <v>128</v>
      </c>
      <c r="BD66" s="73" t="n">
        <v>128</v>
      </c>
    </row>
    <row r="67" s="74" customFormat="true" ht="18.95" hidden="false" customHeight="true" outlineLevel="0" collapsed="false">
      <c r="A67" s="75" t="s">
        <v>81</v>
      </c>
      <c r="B67" s="69" t="n">
        <v>6</v>
      </c>
      <c r="C67" s="69" t="n">
        <v>21</v>
      </c>
      <c r="D67" s="69" t="n">
        <v>27</v>
      </c>
      <c r="E67" s="69" t="n">
        <v>1</v>
      </c>
      <c r="F67" s="69" t="n">
        <v>49</v>
      </c>
      <c r="G67" s="69" t="n">
        <v>32</v>
      </c>
      <c r="H67" s="69" t="n">
        <v>34</v>
      </c>
      <c r="I67" s="69" t="n">
        <v>19</v>
      </c>
      <c r="J67" s="69" t="n">
        <v>16</v>
      </c>
      <c r="K67" s="70" t="n">
        <v>151</v>
      </c>
      <c r="L67" s="70" t="n">
        <v>178</v>
      </c>
      <c r="M67" s="69" t="n">
        <v>0</v>
      </c>
      <c r="N67" s="69" t="n">
        <v>4</v>
      </c>
      <c r="O67" s="69" t="n">
        <v>4</v>
      </c>
      <c r="P67" s="69" t="n">
        <v>0</v>
      </c>
      <c r="Q67" s="69" t="n">
        <v>3</v>
      </c>
      <c r="R67" s="69" t="n">
        <v>3</v>
      </c>
      <c r="S67" s="69" t="n">
        <v>5</v>
      </c>
      <c r="T67" s="69" t="n">
        <v>1</v>
      </c>
      <c r="U67" s="69" t="n">
        <v>1</v>
      </c>
      <c r="V67" s="70" t="n">
        <v>13</v>
      </c>
      <c r="W67" s="70" t="n">
        <v>17</v>
      </c>
      <c r="X67" s="69" t="n">
        <v>6</v>
      </c>
      <c r="Y67" s="69" t="n">
        <v>17</v>
      </c>
      <c r="Z67" s="69" t="n">
        <v>23</v>
      </c>
      <c r="AA67" s="69" t="n">
        <v>1</v>
      </c>
      <c r="AB67" s="69" t="n">
        <v>46</v>
      </c>
      <c r="AC67" s="69" t="n">
        <v>29</v>
      </c>
      <c r="AD67" s="69" t="n">
        <v>29</v>
      </c>
      <c r="AE67" s="69" t="n">
        <v>18</v>
      </c>
      <c r="AF67" s="69" t="n">
        <v>15</v>
      </c>
      <c r="AG67" s="70" t="n">
        <v>138</v>
      </c>
      <c r="AH67" s="70" t="n">
        <v>161</v>
      </c>
      <c r="AI67" s="69" t="n">
        <v>0</v>
      </c>
      <c r="AJ67" s="69" t="n">
        <v>1</v>
      </c>
      <c r="AK67" s="69" t="n">
        <v>1</v>
      </c>
      <c r="AL67" s="69" t="n">
        <v>0</v>
      </c>
      <c r="AM67" s="69" t="n">
        <v>0</v>
      </c>
      <c r="AN67" s="69" t="n">
        <v>1</v>
      </c>
      <c r="AO67" s="69" t="n">
        <v>0</v>
      </c>
      <c r="AP67" s="69" t="n">
        <v>0</v>
      </c>
      <c r="AQ67" s="69" t="n">
        <v>0</v>
      </c>
      <c r="AR67" s="71" t="n">
        <v>1</v>
      </c>
      <c r="AS67" s="71" t="n">
        <v>2</v>
      </c>
      <c r="AT67" s="71" t="n">
        <v>6</v>
      </c>
      <c r="AU67" s="69" t="n">
        <v>22</v>
      </c>
      <c r="AV67" s="69" t="n">
        <v>28</v>
      </c>
      <c r="AW67" s="69" t="n">
        <v>1</v>
      </c>
      <c r="AX67" s="71" t="n">
        <v>49</v>
      </c>
      <c r="AY67" s="71" t="n">
        <v>33</v>
      </c>
      <c r="AZ67" s="71" t="n">
        <v>34</v>
      </c>
      <c r="BA67" s="71" t="n">
        <v>19</v>
      </c>
      <c r="BB67" s="71" t="n">
        <v>16</v>
      </c>
      <c r="BC67" s="72" t="n">
        <v>152</v>
      </c>
      <c r="BD67" s="73" t="n">
        <v>180</v>
      </c>
    </row>
    <row r="68" s="74" customFormat="true" ht="18.95" hidden="false" customHeight="true" outlineLevel="0" collapsed="false">
      <c r="A68" s="75" t="s">
        <v>82</v>
      </c>
      <c r="B68" s="69" t="n">
        <v>0</v>
      </c>
      <c r="C68" s="69" t="n">
        <v>0</v>
      </c>
      <c r="D68" s="69" t="n">
        <v>0</v>
      </c>
      <c r="E68" s="69" t="n">
        <v>1</v>
      </c>
      <c r="F68" s="69" t="n">
        <v>4</v>
      </c>
      <c r="G68" s="69" t="n">
        <v>2</v>
      </c>
      <c r="H68" s="69" t="n">
        <v>0</v>
      </c>
      <c r="I68" s="69" t="n">
        <v>3</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0</v>
      </c>
      <c r="AE68" s="69" t="n">
        <v>3</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0</v>
      </c>
      <c r="BA68" s="71" t="n">
        <v>3</v>
      </c>
      <c r="BB68" s="71" t="n">
        <v>1</v>
      </c>
      <c r="BC68" s="72" t="n">
        <v>11</v>
      </c>
      <c r="BD68" s="73" t="n">
        <v>11</v>
      </c>
    </row>
    <row r="69" s="74" customFormat="true" ht="18.95" hidden="false" customHeight="true" outlineLevel="0" collapsed="false">
      <c r="A69" s="75" t="s">
        <v>83</v>
      </c>
      <c r="B69" s="69" t="n">
        <v>68</v>
      </c>
      <c r="C69" s="69" t="n">
        <v>68</v>
      </c>
      <c r="D69" s="69" t="n">
        <v>136</v>
      </c>
      <c r="E69" s="69" t="n">
        <v>0</v>
      </c>
      <c r="F69" s="69" t="n">
        <v>75</v>
      </c>
      <c r="G69" s="69" t="n">
        <v>68</v>
      </c>
      <c r="H69" s="69" t="n">
        <v>76</v>
      </c>
      <c r="I69" s="69" t="n">
        <v>74</v>
      </c>
      <c r="J69" s="69" t="n">
        <v>52</v>
      </c>
      <c r="K69" s="70" t="n">
        <v>345</v>
      </c>
      <c r="L69" s="70" t="n">
        <v>481</v>
      </c>
      <c r="M69" s="69" t="n">
        <v>13</v>
      </c>
      <c r="N69" s="69" t="n">
        <v>9</v>
      </c>
      <c r="O69" s="69" t="n">
        <v>22</v>
      </c>
      <c r="P69" s="69" t="n">
        <v>0</v>
      </c>
      <c r="Q69" s="69" t="n">
        <v>10</v>
      </c>
      <c r="R69" s="69" t="n">
        <v>10</v>
      </c>
      <c r="S69" s="69" t="n">
        <v>13</v>
      </c>
      <c r="T69" s="69" t="n">
        <v>7</v>
      </c>
      <c r="U69" s="69" t="n">
        <v>9</v>
      </c>
      <c r="V69" s="70" t="n">
        <v>49</v>
      </c>
      <c r="W69" s="70" t="n">
        <v>71</v>
      </c>
      <c r="X69" s="69" t="n">
        <v>55</v>
      </c>
      <c r="Y69" s="69" t="n">
        <v>59</v>
      </c>
      <c r="Z69" s="69" t="n">
        <v>114</v>
      </c>
      <c r="AA69" s="69" t="n">
        <v>0</v>
      </c>
      <c r="AB69" s="69" t="n">
        <v>65</v>
      </c>
      <c r="AC69" s="69" t="n">
        <v>58</v>
      </c>
      <c r="AD69" s="69" t="n">
        <v>63</v>
      </c>
      <c r="AE69" s="69" t="n">
        <v>67</v>
      </c>
      <c r="AF69" s="69" t="n">
        <v>43</v>
      </c>
      <c r="AG69" s="70" t="n">
        <v>296</v>
      </c>
      <c r="AH69" s="70" t="n">
        <v>410</v>
      </c>
      <c r="AI69" s="69" t="n">
        <v>0</v>
      </c>
      <c r="AJ69" s="69" t="n">
        <v>4</v>
      </c>
      <c r="AK69" s="69" t="n">
        <v>4</v>
      </c>
      <c r="AL69" s="69" t="n">
        <v>0</v>
      </c>
      <c r="AM69" s="69" t="n">
        <v>2</v>
      </c>
      <c r="AN69" s="69" t="n">
        <v>6</v>
      </c>
      <c r="AO69" s="69" t="n">
        <v>1</v>
      </c>
      <c r="AP69" s="69" t="n">
        <v>3</v>
      </c>
      <c r="AQ69" s="69" t="n">
        <v>2</v>
      </c>
      <c r="AR69" s="71" t="n">
        <v>14</v>
      </c>
      <c r="AS69" s="71" t="n">
        <v>18</v>
      </c>
      <c r="AT69" s="71" t="n">
        <v>68</v>
      </c>
      <c r="AU69" s="69" t="n">
        <v>72</v>
      </c>
      <c r="AV69" s="69" t="n">
        <v>140</v>
      </c>
      <c r="AW69" s="69" t="n">
        <v>0</v>
      </c>
      <c r="AX69" s="71" t="n">
        <v>77</v>
      </c>
      <c r="AY69" s="71" t="n">
        <v>74</v>
      </c>
      <c r="AZ69" s="71" t="n">
        <v>77</v>
      </c>
      <c r="BA69" s="71" t="n">
        <v>77</v>
      </c>
      <c r="BB69" s="71" t="n">
        <v>54</v>
      </c>
      <c r="BC69" s="72" t="n">
        <v>359</v>
      </c>
      <c r="BD69" s="73" t="n">
        <v>499</v>
      </c>
    </row>
    <row r="70" s="74" customFormat="true" ht="18.95" hidden="false" customHeight="true" outlineLevel="0" collapsed="false">
      <c r="A70" s="75" t="s">
        <v>84</v>
      </c>
      <c r="B70" s="69" t="n">
        <v>0</v>
      </c>
      <c r="C70" s="69" t="n">
        <v>0</v>
      </c>
      <c r="D70" s="69" t="n">
        <v>0</v>
      </c>
      <c r="E70" s="69" t="n">
        <v>0</v>
      </c>
      <c r="F70" s="69" t="n">
        <v>5</v>
      </c>
      <c r="G70" s="69" t="n">
        <v>3</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4</v>
      </c>
      <c r="AC70" s="69" t="n">
        <v>3</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5</v>
      </c>
      <c r="AY70" s="71" t="n">
        <v>3</v>
      </c>
      <c r="AZ70" s="71" t="n">
        <v>0</v>
      </c>
      <c r="BA70" s="71" t="n">
        <v>0</v>
      </c>
      <c r="BB70" s="71" t="n">
        <v>0</v>
      </c>
      <c r="BC70" s="72" t="n">
        <v>8</v>
      </c>
      <c r="BD70" s="73" t="n">
        <v>8</v>
      </c>
    </row>
    <row r="71" s="74" customFormat="true" ht="18.95" hidden="false" customHeight="true" outlineLevel="0" collapsed="false">
      <c r="A71" s="75" t="s">
        <v>85</v>
      </c>
      <c r="B71" s="69" t="n">
        <v>6</v>
      </c>
      <c r="C71" s="69" t="n">
        <v>4</v>
      </c>
      <c r="D71" s="69" t="n">
        <v>10</v>
      </c>
      <c r="E71" s="69" t="n">
        <v>0</v>
      </c>
      <c r="F71" s="69" t="n">
        <v>17</v>
      </c>
      <c r="G71" s="69" t="n">
        <v>8</v>
      </c>
      <c r="H71" s="69" t="n">
        <v>7</v>
      </c>
      <c r="I71" s="69" t="n">
        <v>6</v>
      </c>
      <c r="J71" s="69" t="n">
        <v>1</v>
      </c>
      <c r="K71" s="70" t="n">
        <v>39</v>
      </c>
      <c r="L71" s="70" t="n">
        <v>49</v>
      </c>
      <c r="M71" s="69" t="n">
        <v>1</v>
      </c>
      <c r="N71" s="69" t="n">
        <v>3</v>
      </c>
      <c r="O71" s="69" t="n">
        <v>4</v>
      </c>
      <c r="P71" s="69" t="n">
        <v>0</v>
      </c>
      <c r="Q71" s="69" t="n">
        <v>3</v>
      </c>
      <c r="R71" s="69" t="n">
        <v>3</v>
      </c>
      <c r="S71" s="69" t="n">
        <v>0</v>
      </c>
      <c r="T71" s="69" t="n">
        <v>2</v>
      </c>
      <c r="U71" s="69" t="n">
        <v>1</v>
      </c>
      <c r="V71" s="70" t="n">
        <v>9</v>
      </c>
      <c r="W71" s="70" t="n">
        <v>13</v>
      </c>
      <c r="X71" s="69" t="n">
        <v>5</v>
      </c>
      <c r="Y71" s="69" t="n">
        <v>1</v>
      </c>
      <c r="Z71" s="69" t="n">
        <v>6</v>
      </c>
      <c r="AA71" s="69" t="n">
        <v>0</v>
      </c>
      <c r="AB71" s="69" t="n">
        <v>14</v>
      </c>
      <c r="AC71" s="69" t="n">
        <v>5</v>
      </c>
      <c r="AD71" s="69" t="n">
        <v>7</v>
      </c>
      <c r="AE71" s="69" t="n">
        <v>4</v>
      </c>
      <c r="AF71" s="69" t="n">
        <v>0</v>
      </c>
      <c r="AG71" s="70" t="n">
        <v>30</v>
      </c>
      <c r="AH71" s="70" t="n">
        <v>36</v>
      </c>
      <c r="AI71" s="69" t="n">
        <v>1</v>
      </c>
      <c r="AJ71" s="69" t="n">
        <v>0</v>
      </c>
      <c r="AK71" s="69" t="n">
        <v>1</v>
      </c>
      <c r="AL71" s="69" t="n">
        <v>0</v>
      </c>
      <c r="AM71" s="69" t="n">
        <v>0</v>
      </c>
      <c r="AN71" s="69" t="n">
        <v>0</v>
      </c>
      <c r="AO71" s="69" t="n">
        <v>0</v>
      </c>
      <c r="AP71" s="69" t="n">
        <v>0</v>
      </c>
      <c r="AQ71" s="69" t="n">
        <v>0</v>
      </c>
      <c r="AR71" s="71" t="n">
        <v>0</v>
      </c>
      <c r="AS71" s="71" t="n">
        <v>1</v>
      </c>
      <c r="AT71" s="71" t="n">
        <v>7</v>
      </c>
      <c r="AU71" s="69" t="n">
        <v>4</v>
      </c>
      <c r="AV71" s="69" t="n">
        <v>11</v>
      </c>
      <c r="AW71" s="69" t="n">
        <v>0</v>
      </c>
      <c r="AX71" s="71" t="n">
        <v>17</v>
      </c>
      <c r="AY71" s="71" t="n">
        <v>8</v>
      </c>
      <c r="AZ71" s="71" t="n">
        <v>7</v>
      </c>
      <c r="BA71" s="71" t="n">
        <v>6</v>
      </c>
      <c r="BB71" s="71" t="n">
        <v>1</v>
      </c>
      <c r="BC71" s="72" t="n">
        <v>39</v>
      </c>
      <c r="BD71" s="73" t="n">
        <v>50</v>
      </c>
    </row>
    <row r="72" s="74" customFormat="true" ht="18.95" hidden="false" customHeight="true" outlineLevel="0" collapsed="false">
      <c r="A72" s="78" t="s">
        <v>86</v>
      </c>
      <c r="B72" s="79" t="n">
        <f aca="false">SUM(B63:B71)</f>
        <v>119</v>
      </c>
      <c r="C72" s="79" t="n">
        <f aca="false">SUM(C63:C71)</f>
        <v>169</v>
      </c>
      <c r="D72" s="79" t="n">
        <f aca="false">SUM(D63:D71)</f>
        <v>288</v>
      </c>
      <c r="E72" s="79" t="n">
        <f aca="false">SUM(E63:E71)</f>
        <v>53</v>
      </c>
      <c r="F72" s="79" t="n">
        <f aca="false">SUM(F63:F71)</f>
        <v>341</v>
      </c>
      <c r="G72" s="79" t="n">
        <f aca="false">SUM(G63:G71)</f>
        <v>243</v>
      </c>
      <c r="H72" s="79" t="n">
        <f aca="false">SUM(H63:H71)</f>
        <v>247</v>
      </c>
      <c r="I72" s="79" t="n">
        <f aca="false">SUM(I63:I71)</f>
        <v>214</v>
      </c>
      <c r="J72" s="79" t="n">
        <f aca="false">SUM(J63:J71)</f>
        <v>149</v>
      </c>
      <c r="K72" s="79" t="n">
        <f aca="false">SUM(K63:K71)</f>
        <v>1247</v>
      </c>
      <c r="L72" s="79" t="n">
        <f aca="false">SUM(L63:L71)</f>
        <v>1535</v>
      </c>
      <c r="M72" s="79" t="n">
        <f aca="false">SUM(M63:M71)</f>
        <v>21</v>
      </c>
      <c r="N72" s="79" t="n">
        <f aca="false">SUM(N63:N71)</f>
        <v>23</v>
      </c>
      <c r="O72" s="79" t="n">
        <f aca="false">SUM(O63:O71)</f>
        <v>44</v>
      </c>
      <c r="P72" s="79" t="n">
        <f aca="false">SUM(P63:P71)</f>
        <v>6</v>
      </c>
      <c r="Q72" s="79" t="n">
        <f aca="false">SUM(Q63:Q71)</f>
        <v>44</v>
      </c>
      <c r="R72" s="79" t="n">
        <f aca="false">SUM(R63:R71)</f>
        <v>29</v>
      </c>
      <c r="S72" s="79" t="n">
        <f aca="false">SUM(S63:S71)</f>
        <v>31</v>
      </c>
      <c r="T72" s="79" t="n">
        <f aca="false">SUM(T63:T71)</f>
        <v>19</v>
      </c>
      <c r="U72" s="79" t="n">
        <f aca="false">SUM(U63:U71)</f>
        <v>19</v>
      </c>
      <c r="V72" s="79" t="n">
        <f aca="false">SUM(V63:V71)</f>
        <v>148</v>
      </c>
      <c r="W72" s="79" t="n">
        <f aca="false">SUM(W63:W71)</f>
        <v>192</v>
      </c>
      <c r="X72" s="79" t="n">
        <f aca="false">SUM(X63:X71)</f>
        <v>98</v>
      </c>
      <c r="Y72" s="79" t="n">
        <f aca="false">SUM(Y63:Y71)</f>
        <v>146</v>
      </c>
      <c r="Z72" s="79" t="n">
        <f aca="false">SUM(Z63:Z71)</f>
        <v>244</v>
      </c>
      <c r="AA72" s="79" t="n">
        <f aca="false">SUM(AA63:AA71)</f>
        <v>47</v>
      </c>
      <c r="AB72" s="79" t="n">
        <f aca="false">SUM(AB63:AB71)</f>
        <v>297</v>
      </c>
      <c r="AC72" s="79" t="n">
        <f aca="false">SUM(AC63:AC71)</f>
        <v>214</v>
      </c>
      <c r="AD72" s="79" t="n">
        <f aca="false">SUM(AD63:AD71)</f>
        <v>216</v>
      </c>
      <c r="AE72" s="79" t="n">
        <f aca="false">SUM(AE63:AE71)</f>
        <v>195</v>
      </c>
      <c r="AF72" s="79" t="n">
        <f aca="false">SUM(AF63:AF71)</f>
        <v>130</v>
      </c>
      <c r="AG72" s="79" t="n">
        <f aca="false">SUM(AG63:AG71)</f>
        <v>1099</v>
      </c>
      <c r="AH72" s="79" t="n">
        <f aca="false">SUM(AH63:AH71)</f>
        <v>1343</v>
      </c>
      <c r="AI72" s="79" t="n">
        <f aca="false">SUM(AI63:AI71)</f>
        <v>1</v>
      </c>
      <c r="AJ72" s="79" t="n">
        <f aca="false">SUM(AJ63:AJ71)</f>
        <v>6</v>
      </c>
      <c r="AK72" s="79" t="n">
        <f aca="false">SUM(AK63:AK71)</f>
        <v>7</v>
      </c>
      <c r="AL72" s="79" t="n">
        <f aca="false">SUM(AL63:AL71)</f>
        <v>1</v>
      </c>
      <c r="AM72" s="79" t="n">
        <f aca="false">SUM(AM63:AM71)</f>
        <v>8</v>
      </c>
      <c r="AN72" s="79" t="n">
        <f aca="false">SUM(AN63:AN71)</f>
        <v>11</v>
      </c>
      <c r="AO72" s="79" t="n">
        <f aca="false">SUM(AO63:AO71)</f>
        <v>7</v>
      </c>
      <c r="AP72" s="79" t="n">
        <f aca="false">SUM(AP63:AP71)</f>
        <v>9</v>
      </c>
      <c r="AQ72" s="79" t="n">
        <f aca="false">SUM(AQ63:AQ71)</f>
        <v>4</v>
      </c>
      <c r="AR72" s="79" t="n">
        <f aca="false">SUM(AR63:AR71)</f>
        <v>40</v>
      </c>
      <c r="AS72" s="79" t="n">
        <f aca="false">SUM(AS63:AS71)</f>
        <v>47</v>
      </c>
      <c r="AT72" s="79" t="n">
        <f aca="false">SUM(AT63:AT71)</f>
        <v>120</v>
      </c>
      <c r="AU72" s="79" t="n">
        <f aca="false">SUM(AU63:AU71)</f>
        <v>175</v>
      </c>
      <c r="AV72" s="79" t="n">
        <f aca="false">SUM(AV63:AV71)</f>
        <v>295</v>
      </c>
      <c r="AW72" s="79" t="n">
        <f aca="false">SUM(AW63:AW71)</f>
        <v>54</v>
      </c>
      <c r="AX72" s="79" t="n">
        <f aca="false">SUM(AX63:AX71)</f>
        <v>349</v>
      </c>
      <c r="AY72" s="79" t="n">
        <f aca="false">SUM(AY63:AY71)</f>
        <v>254</v>
      </c>
      <c r="AZ72" s="79" t="n">
        <f aca="false">SUM(AZ63:AZ71)</f>
        <v>254</v>
      </c>
      <c r="BA72" s="79" t="n">
        <f aca="false">SUM(BA63:BA71)</f>
        <v>223</v>
      </c>
      <c r="BB72" s="79" t="n">
        <f aca="false">SUM(BB63:BB71)</f>
        <v>153</v>
      </c>
      <c r="BC72" s="80" t="n">
        <f aca="false">SUM(BC63:BC71)</f>
        <v>1287</v>
      </c>
      <c r="BD72" s="81" t="n">
        <f aca="false">SUM(BD63:BD71)</f>
        <v>1582</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 activeCellId="0" sqref="E1"/>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6168</v>
      </c>
      <c r="C5" s="98" t="n">
        <f aca="false">C29+C56+C61+C71</f>
        <v>28714</v>
      </c>
      <c r="D5" s="98" t="n">
        <f aca="false">D29+D56+D61+D71</f>
        <v>54882</v>
      </c>
      <c r="E5" s="98" t="n">
        <f aca="false">E29+E56+E61+E71</f>
        <v>65</v>
      </c>
      <c r="F5" s="98" t="n">
        <f aca="false">F29+F56+F61+F71</f>
        <v>45352</v>
      </c>
      <c r="G5" s="98" t="n">
        <f aca="false">G29+G56+G61+G71</f>
        <v>48073</v>
      </c>
      <c r="H5" s="98" t="n">
        <f aca="false">H29+H56+H61+H71</f>
        <v>37154</v>
      </c>
      <c r="I5" s="98" t="n">
        <f aca="false">I29+I56+I61+I71</f>
        <v>24743</v>
      </c>
      <c r="J5" s="98" t="n">
        <f aca="false">J29+J56+J61+J71</f>
        <v>16605</v>
      </c>
      <c r="K5" s="98" t="n">
        <f aca="false">K29+K56+K61+K71</f>
        <v>171992</v>
      </c>
      <c r="L5" s="98" t="n">
        <f aca="false">L29+L56+L61+L71</f>
        <v>226874</v>
      </c>
      <c r="M5" s="98" t="n">
        <f aca="false">M29+M56+M61+M71</f>
        <v>312</v>
      </c>
      <c r="N5" s="98" t="n">
        <f aca="false">N29+N56+N61+N71</f>
        <v>862</v>
      </c>
      <c r="O5" s="98" t="n">
        <f aca="false">O29+O56+O61+O71</f>
        <v>1174</v>
      </c>
      <c r="P5" s="98" t="n">
        <f aca="false">P29+P56+P61+P71</f>
        <v>0</v>
      </c>
      <c r="Q5" s="98" t="n">
        <f aca="false">Q29+Q56+Q61+Q71</f>
        <v>1130</v>
      </c>
      <c r="R5" s="98" t="n">
        <f aca="false">R29+R56+R61+R71</f>
        <v>2192</v>
      </c>
      <c r="S5" s="98" t="n">
        <f aca="false">S29+S56+S61+S71</f>
        <v>1669</v>
      </c>
      <c r="T5" s="98" t="n">
        <f aca="false">T29+T56+T61+T71</f>
        <v>1069</v>
      </c>
      <c r="U5" s="98" t="n">
        <f aca="false">U29+U56+U61+U71</f>
        <v>920</v>
      </c>
      <c r="V5" s="98" t="n">
        <f aca="false">V29+V56+V61+V71</f>
        <v>6980</v>
      </c>
      <c r="W5" s="98" t="n">
        <f aca="false">W29+W56+W61+W71</f>
        <v>8154</v>
      </c>
      <c r="X5" s="98" t="n">
        <f aca="false">X29+X56+X61+X71</f>
        <v>26480</v>
      </c>
      <c r="Y5" s="98" t="n">
        <f aca="false">Y29+Y56+Y61+Y71</f>
        <v>29576</v>
      </c>
      <c r="Z5" s="98" t="n">
        <f aca="false">Z29+Z56+Z61+Z71</f>
        <v>56056</v>
      </c>
      <c r="AA5" s="98" t="n">
        <f aca="false">AA29+AA56+AA61+AA71</f>
        <v>65</v>
      </c>
      <c r="AB5" s="98" t="n">
        <f aca="false">AB29+AB56+AB61+AB71</f>
        <v>46482</v>
      </c>
      <c r="AC5" s="98" t="n">
        <f aca="false">AC29+AC56+AC61+AC71</f>
        <v>50265</v>
      </c>
      <c r="AD5" s="98" t="n">
        <f aca="false">AD29+AD56+AD61+AD71</f>
        <v>38823</v>
      </c>
      <c r="AE5" s="98" t="n">
        <f aca="false">AE29+AE56+AE61+AE71</f>
        <v>25812</v>
      </c>
      <c r="AF5" s="98" t="n">
        <f aca="false">AF29+AF56+AF61+AF71</f>
        <v>17525</v>
      </c>
      <c r="AG5" s="98" t="n">
        <f aca="false">AG29+AG56+AG61+AG71</f>
        <v>178972</v>
      </c>
      <c r="AH5" s="98" t="n">
        <f aca="false">AH29+AH56+AH61+AH71</f>
        <v>235028</v>
      </c>
      <c r="AI5" s="98" t="n">
        <f aca="false">AI29+AI56+AI61+AI71</f>
        <v>41</v>
      </c>
      <c r="AJ5" s="98" t="n">
        <f aca="false">AJ29+AJ56+AJ61+AJ71</f>
        <v>45</v>
      </c>
      <c r="AK5" s="98" t="n">
        <f aca="false">AK29+AK56+AK61+AK71</f>
        <v>86</v>
      </c>
      <c r="AL5" s="98" t="n">
        <f aca="false">AL29+AL56+AL61+AL71</f>
        <v>0</v>
      </c>
      <c r="AM5" s="98" t="n">
        <f aca="false">AM29+AM56+AM61+AM71</f>
        <v>1983</v>
      </c>
      <c r="AN5" s="98" t="n">
        <f aca="false">AN29+AN56+AN61+AN71</f>
        <v>2954</v>
      </c>
      <c r="AO5" s="98" t="n">
        <f aca="false">AO29+AO56+AO61+AO71</f>
        <v>4045</v>
      </c>
      <c r="AP5" s="98" t="n">
        <f aca="false">AP29+AP56+AP61+AP71</f>
        <v>2891</v>
      </c>
      <c r="AQ5" s="98" t="n">
        <f aca="false">AQ29+AQ56+AQ61+AQ71</f>
        <v>1620</v>
      </c>
      <c r="AR5" s="98" t="n">
        <f aca="false">AR29+AR56+AR61+AR71</f>
        <v>13493</v>
      </c>
      <c r="AS5" s="98" t="n">
        <f aca="false">AS29+AS56+AS61+AS71</f>
        <v>13579</v>
      </c>
      <c r="AT5" s="98" t="n">
        <f aca="false">AT29+AT56+AT61+AT71</f>
        <v>0</v>
      </c>
      <c r="AU5" s="98" t="n">
        <f aca="false">AU29+AU56+AU61+AU71</f>
        <v>0</v>
      </c>
      <c r="AV5" s="98" t="n">
        <f aca="false">AV29+AV56+AV61+AV71</f>
        <v>0</v>
      </c>
      <c r="AW5" s="98" t="n">
        <f aca="false">AW29+AW56+AW61+AW71</f>
        <v>0</v>
      </c>
      <c r="AX5" s="98" t="n">
        <f aca="false">AX29+AX56+AX61+AX71</f>
        <v>20</v>
      </c>
      <c r="AY5" s="98" t="n">
        <f aca="false">AY29+AY56+AY61+AY71</f>
        <v>35</v>
      </c>
      <c r="AZ5" s="98" t="n">
        <f aca="false">AZ29+AZ56+AZ61+AZ71</f>
        <v>51</v>
      </c>
      <c r="BA5" s="98" t="n">
        <f aca="false">BA29+BA56+BA61+BA71</f>
        <v>42</v>
      </c>
      <c r="BB5" s="98" t="n">
        <f aca="false">BB29+BB56+BB61+BB71</f>
        <v>51</v>
      </c>
      <c r="BC5" s="98" t="n">
        <f aca="false">BC29+BC56+BC61+BC71</f>
        <v>199</v>
      </c>
      <c r="BD5" s="98" t="n">
        <f aca="false">BD29+BD56+BD61+BD71</f>
        <v>199</v>
      </c>
      <c r="BE5" s="98" t="n">
        <f aca="false">BE29+BE56+BE61+BE71</f>
        <v>41</v>
      </c>
      <c r="BF5" s="98" t="n">
        <f aca="false">BF29+BF56+BF61+BF71</f>
        <v>45</v>
      </c>
      <c r="BG5" s="98" t="n">
        <f aca="false">BG29+BG56+BG61+BG71</f>
        <v>86</v>
      </c>
      <c r="BH5" s="98" t="n">
        <f aca="false">BH29+BH56+BH61+BH71</f>
        <v>0</v>
      </c>
      <c r="BI5" s="98" t="n">
        <f aca="false">BI29+BI56+BI61+BI71</f>
        <v>2003</v>
      </c>
      <c r="BJ5" s="98" t="n">
        <f aca="false">BJ29+BJ56+BJ61+BJ71</f>
        <v>2989</v>
      </c>
      <c r="BK5" s="98" t="n">
        <f aca="false">BK29+BK56+BK61+BK71</f>
        <v>4096</v>
      </c>
      <c r="BL5" s="98" t="n">
        <f aca="false">BL29+BL56+BL61+BL71</f>
        <v>2933</v>
      </c>
      <c r="BM5" s="98" t="n">
        <f aca="false">BM29+BM56+BM61+BM71</f>
        <v>1671</v>
      </c>
      <c r="BN5" s="98" t="n">
        <f aca="false">BN29+BN56+BN61+BN71</f>
        <v>13692</v>
      </c>
      <c r="BO5" s="98" t="n">
        <f aca="false">BO29+BO56+BO61+BO71</f>
        <v>13778</v>
      </c>
      <c r="BP5" s="98" t="n">
        <f aca="false">BP29+BP56+BP61+BP71</f>
        <v>18</v>
      </c>
      <c r="BQ5" s="98" t="n">
        <f aca="false">BQ29+BQ56+BQ61+BQ71</f>
        <v>63</v>
      </c>
      <c r="BR5" s="98" t="n">
        <f aca="false">BR29+BR56+BR61+BR71</f>
        <v>81</v>
      </c>
      <c r="BS5" s="98" t="n">
        <f aca="false">BS29+BS56+BS61+BS71</f>
        <v>1166</v>
      </c>
      <c r="BT5" s="98" t="n">
        <f aca="false">BT29+BT56+BT61+BT71</f>
        <v>3068</v>
      </c>
      <c r="BU5" s="98" t="n">
        <f aca="false">BU29+BU56+BU61+BU71</f>
        <v>7226</v>
      </c>
      <c r="BV5" s="98" t="n">
        <f aca="false">BV29+BV56+BV61+BV71</f>
        <v>11810</v>
      </c>
      <c r="BW5" s="98" t="n">
        <f aca="false">BW29+BW56+BW61+BW71</f>
        <v>11149</v>
      </c>
      <c r="BX5" s="98" t="n">
        <f aca="false">BX29+BX56+BX61+BX71</f>
        <v>34419</v>
      </c>
      <c r="BY5" s="98" t="n">
        <f aca="false">BY29+BY56+BY61+BY71</f>
        <v>34500</v>
      </c>
      <c r="BZ5" s="98" t="n">
        <f aca="false">BZ29+BZ56+BZ61+BZ71</f>
        <v>17</v>
      </c>
      <c r="CA5" s="98" t="n">
        <f aca="false">CA29+CA56+CA61+CA71</f>
        <v>63</v>
      </c>
      <c r="CB5" s="98" t="n">
        <f aca="false">CB29+CB56+CB61+CB71</f>
        <v>80</v>
      </c>
      <c r="CC5" s="98" t="n">
        <f aca="false">CC29+CC56+CC61+CC71</f>
        <v>1153</v>
      </c>
      <c r="CD5" s="98" t="n">
        <f aca="false">CD29+CD56+CD61+CD71</f>
        <v>3039</v>
      </c>
      <c r="CE5" s="98" t="n">
        <f aca="false">CE29+CE56+CE61+CE71</f>
        <v>7150</v>
      </c>
      <c r="CF5" s="98" t="n">
        <f aca="false">CF29+CF56+CF61+CF71</f>
        <v>11667</v>
      </c>
      <c r="CG5" s="98" t="n">
        <f aca="false">CG29+CG56+CG61+CG71</f>
        <v>11015</v>
      </c>
      <c r="CH5" s="98" t="n">
        <f aca="false">CH29+CH56+CH61+CH71</f>
        <v>34024</v>
      </c>
      <c r="CI5" s="98" t="n">
        <f aca="false">CI29+CI56+CI61+CI71</f>
        <v>34104</v>
      </c>
      <c r="CJ5" s="98" t="n">
        <f aca="false">CJ29+CJ56+CJ61+CJ71</f>
        <v>1</v>
      </c>
      <c r="CK5" s="98" t="n">
        <f aca="false">CK29+CK56+CK61+CK71</f>
        <v>0</v>
      </c>
      <c r="CL5" s="98" t="n">
        <f aca="false">CL29+CL56+CL61+CL71</f>
        <v>1</v>
      </c>
      <c r="CM5" s="98" t="n">
        <f aca="false">CM29+CM56+CM61+CM71</f>
        <v>13</v>
      </c>
      <c r="CN5" s="98" t="n">
        <f aca="false">CN29+CN56+CN61+CN71</f>
        <v>29</v>
      </c>
      <c r="CO5" s="98" t="n">
        <f aca="false">CO29+CO56+CO61+CO71</f>
        <v>76</v>
      </c>
      <c r="CP5" s="98" t="n">
        <f aca="false">CP29+CP56+CP61+CP71</f>
        <v>143</v>
      </c>
      <c r="CQ5" s="98" t="n">
        <f aca="false">CQ29+CQ56+CQ61+CQ71</f>
        <v>134</v>
      </c>
      <c r="CR5" s="98" t="n">
        <f aca="false">CR29+CR56+CR61+CR71</f>
        <v>395</v>
      </c>
      <c r="CS5" s="98" t="n">
        <f aca="false">CS29+CS56+CS61+CS71</f>
        <v>396</v>
      </c>
      <c r="CT5" s="98" t="n">
        <f aca="false">CT29+CT56+CT61+CT71</f>
        <v>3</v>
      </c>
      <c r="CU5" s="98" t="n">
        <f aca="false">CU29+CU56+CU61+CU71</f>
        <v>15</v>
      </c>
      <c r="CV5" s="98" t="n">
        <f aca="false">CV29+CV56+CV61+CV71</f>
        <v>18</v>
      </c>
      <c r="CW5" s="98" t="n">
        <f aca="false">CW29+CW56+CW61+CW71</f>
        <v>1492</v>
      </c>
      <c r="CX5" s="98" t="n">
        <f aca="false">CX29+CX56+CX61+CX71</f>
        <v>3507</v>
      </c>
      <c r="CY5" s="98" t="n">
        <f aca="false">CY29+CY56+CY61+CY71</f>
        <v>5466</v>
      </c>
      <c r="CZ5" s="98" t="n">
        <f aca="false">CZ29+CZ56+CZ61+CZ71</f>
        <v>5030</v>
      </c>
      <c r="DA5" s="98" t="n">
        <f aca="false">DA29+DA56+DA61+DA71</f>
        <v>2388</v>
      </c>
      <c r="DB5" s="98" t="n">
        <f aca="false">DB29+DB56+DB61+DB71</f>
        <v>17883</v>
      </c>
      <c r="DC5" s="98" t="n">
        <f aca="false">DC29+DC56+DC61+DC71</f>
        <v>17901</v>
      </c>
      <c r="DD5" s="98" t="n">
        <f aca="false">DD29+DD56+DD61+DD71</f>
        <v>3</v>
      </c>
      <c r="DE5" s="98" t="n">
        <f aca="false">DE29+DE56+DE61+DE71</f>
        <v>15</v>
      </c>
      <c r="DF5" s="98" t="n">
        <f aca="false">DF29+DF56+DF61+DF71</f>
        <v>18</v>
      </c>
      <c r="DG5" s="98" t="n">
        <f aca="false">DG29+DG56+DG61+DG71</f>
        <v>1455</v>
      </c>
      <c r="DH5" s="98" t="n">
        <f aca="false">DH29+DH56+DH61+DH71</f>
        <v>3423</v>
      </c>
      <c r="DI5" s="98" t="n">
        <f aca="false">DI29+DI56+DI61+DI71</f>
        <v>5325</v>
      </c>
      <c r="DJ5" s="98" t="n">
        <f aca="false">DJ29+DJ56+DJ61+DJ71</f>
        <v>4879</v>
      </c>
      <c r="DK5" s="98" t="n">
        <f aca="false">DK29+DK56+DK61+DK71</f>
        <v>2312</v>
      </c>
      <c r="DL5" s="98" t="n">
        <f aca="false">DL29+DL56+DL61+DL71</f>
        <v>17394</v>
      </c>
      <c r="DM5" s="98" t="n">
        <f aca="false">DM29+DM56+DM61+DM71</f>
        <v>17412</v>
      </c>
      <c r="DN5" s="98" t="n">
        <f aca="false">DN29+DN56+DN61+DN71</f>
        <v>0</v>
      </c>
      <c r="DO5" s="98" t="n">
        <f aca="false">DO29+DO56+DO61+DO71</f>
        <v>0</v>
      </c>
      <c r="DP5" s="98" t="n">
        <f aca="false">DP29+DP56+DP61+DP71</f>
        <v>0</v>
      </c>
      <c r="DQ5" s="98" t="n">
        <f aca="false">DQ29+DQ56+DQ61+DQ71</f>
        <v>37</v>
      </c>
      <c r="DR5" s="98" t="n">
        <f aca="false">DR29+DR56+DR61+DR71</f>
        <v>84</v>
      </c>
      <c r="DS5" s="98" t="n">
        <f aca="false">DS29+DS56+DS61+DS71</f>
        <v>141</v>
      </c>
      <c r="DT5" s="98" t="n">
        <f aca="false">DT29+DT56+DT61+DT71</f>
        <v>151</v>
      </c>
      <c r="DU5" s="98" t="n">
        <f aca="false">DU29+DU56+DU61+DU71</f>
        <v>76</v>
      </c>
      <c r="DV5" s="98" t="n">
        <f aca="false">DV29+DV56+DV61+DV71</f>
        <v>489</v>
      </c>
      <c r="DW5" s="98" t="n">
        <f aca="false">DW29+DW56+DW61+DW71</f>
        <v>489</v>
      </c>
      <c r="DX5" s="98" t="n">
        <f aca="false">DX29+DX56+DX61+DX71</f>
        <v>0</v>
      </c>
      <c r="DY5" s="98" t="n">
        <f aca="false">DY29+DY56+DY61+DY71</f>
        <v>0</v>
      </c>
      <c r="DZ5" s="98" t="n">
        <f aca="false">DZ29+DZ56+DZ61+DZ71</f>
        <v>0</v>
      </c>
      <c r="EA5" s="98" t="n">
        <f aca="false">EA29+EA56+EA61+EA71</f>
        <v>77</v>
      </c>
      <c r="EB5" s="98" t="n">
        <f aca="false">EB29+EB56+EB61+EB71</f>
        <v>291</v>
      </c>
      <c r="EC5" s="98" t="n">
        <f aca="false">EC29+EC56+EC61+EC71</f>
        <v>897</v>
      </c>
      <c r="ED5" s="98" t="n">
        <f aca="false">ED29+ED56+ED61+ED71</f>
        <v>2551</v>
      </c>
      <c r="EE5" s="98" t="n">
        <f aca="false">EE29+EE56+EE61+EE71</f>
        <v>5469</v>
      </c>
      <c r="EF5" s="98" t="n">
        <f aca="false">EF29+EF56+EF61+EF71</f>
        <v>9285</v>
      </c>
      <c r="EG5" s="98" t="n">
        <f aca="false">EG29+EG56+EG61+EG71</f>
        <v>9285</v>
      </c>
      <c r="EH5" s="98" t="n">
        <f aca="false">EH29+EH56+EH61+EH71</f>
        <v>0</v>
      </c>
      <c r="EI5" s="98" t="n">
        <f aca="false">EI29+EI56+EI61+EI71</f>
        <v>0</v>
      </c>
      <c r="EJ5" s="98" t="n">
        <f aca="false">EJ29+EJ56+EJ61+EJ71</f>
        <v>0</v>
      </c>
      <c r="EK5" s="98" t="n">
        <f aca="false">EK29+EK56+EK61+EK71</f>
        <v>75</v>
      </c>
      <c r="EL5" s="98" t="n">
        <f aca="false">EL29+EL56+EL61+EL71</f>
        <v>281</v>
      </c>
      <c r="EM5" s="98" t="n">
        <f aca="false">EM29+EM56+EM61+EM71</f>
        <v>866</v>
      </c>
      <c r="EN5" s="98" t="n">
        <f aca="false">EN29+EN56+EN61+EN71</f>
        <v>2458</v>
      </c>
      <c r="EO5" s="98" t="n">
        <f aca="false">EO29+EO56+EO61+EO71</f>
        <v>5259</v>
      </c>
      <c r="EP5" s="98" t="n">
        <f aca="false">EP29+EP56+EP61+EP71</f>
        <v>8939</v>
      </c>
      <c r="EQ5" s="98" t="n">
        <f aca="false">EQ29+EQ56+EQ61+EQ71</f>
        <v>8939</v>
      </c>
      <c r="ER5" s="98" t="n">
        <f aca="false">ER29+ER56+ER61+ER71</f>
        <v>0</v>
      </c>
      <c r="ES5" s="98" t="n">
        <f aca="false">ES29+ES56+ES61+ES71</f>
        <v>0</v>
      </c>
      <c r="ET5" s="98" t="n">
        <f aca="false">ET29+ET56+ET61+ET71</f>
        <v>0</v>
      </c>
      <c r="EU5" s="98" t="n">
        <f aca="false">EU29+EU56+EU61+EU71</f>
        <v>2</v>
      </c>
      <c r="EV5" s="98" t="n">
        <f aca="false">EV29+EV56+EV61+EV71</f>
        <v>10</v>
      </c>
      <c r="EW5" s="98" t="n">
        <f aca="false">EW29+EW56+EW61+EW71</f>
        <v>31</v>
      </c>
      <c r="EX5" s="98" t="n">
        <f aca="false">EX29+EX56+EX61+EX71</f>
        <v>93</v>
      </c>
      <c r="EY5" s="98" t="n">
        <f aca="false">EY29+EY56+EY61+EY71</f>
        <v>210</v>
      </c>
      <c r="EZ5" s="98" t="n">
        <f aca="false">EZ29+EZ56+EZ61+EZ71</f>
        <v>346</v>
      </c>
      <c r="FA5" s="99" t="n">
        <f aca="false">FA29+FA56+FA61+FA71</f>
        <v>346</v>
      </c>
      <c r="FB5" s="100" t="n">
        <f aca="false">FB29+FB56+FB61+FB71</f>
        <v>21</v>
      </c>
      <c r="FC5" s="100" t="n">
        <f aca="false">FC29+FC56+FC61+FC71</f>
        <v>78</v>
      </c>
      <c r="FD5" s="100" t="n">
        <f aca="false">FD29+FD56+FD61+FD71</f>
        <v>99</v>
      </c>
      <c r="FE5" s="100" t="n">
        <f aca="false">FE29+FE56+FE61+FE71</f>
        <v>2731</v>
      </c>
      <c r="FF5" s="100" t="n">
        <f aca="false">FF29+FF56+FF61+FF71</f>
        <v>6835</v>
      </c>
      <c r="FG5" s="100" t="n">
        <f aca="false">FG29+FG56+FG61+FG71</f>
        <v>13521</v>
      </c>
      <c r="FH5" s="100" t="n">
        <f aca="false">FH29+FH56+FH61+FH71</f>
        <v>19270</v>
      </c>
      <c r="FI5" s="100" t="n">
        <f aca="false">FI29+FI56+FI61+FI71</f>
        <v>18918</v>
      </c>
      <c r="FJ5" s="100" t="n">
        <f aca="false">FJ29+FJ56+FJ61+FJ71</f>
        <v>61275</v>
      </c>
      <c r="FK5" s="101" t="n">
        <f aca="false">FK29+FK56+FK61+FK71</f>
        <v>61374</v>
      </c>
    </row>
    <row r="6" s="84" customFormat="true" ht="18.95" hidden="false" customHeight="true" outlineLevel="0" collapsed="false">
      <c r="A6" s="102" t="s">
        <v>21</v>
      </c>
      <c r="B6" s="103" t="n">
        <v>102</v>
      </c>
      <c r="C6" s="103" t="n">
        <v>72</v>
      </c>
      <c r="D6" s="103" t="n">
        <v>174</v>
      </c>
      <c r="E6" s="103" t="n">
        <v>0</v>
      </c>
      <c r="F6" s="103" t="n">
        <v>246</v>
      </c>
      <c r="G6" s="103" t="n">
        <v>218</v>
      </c>
      <c r="H6" s="103" t="n">
        <v>160</v>
      </c>
      <c r="I6" s="103" t="n">
        <v>112</v>
      </c>
      <c r="J6" s="103" t="n">
        <v>91</v>
      </c>
      <c r="K6" s="103" t="n">
        <v>827</v>
      </c>
      <c r="L6" s="103" t="n">
        <v>1001</v>
      </c>
      <c r="M6" s="103" t="n">
        <v>1</v>
      </c>
      <c r="N6" s="103" t="n">
        <v>2</v>
      </c>
      <c r="O6" s="103" t="n">
        <v>3</v>
      </c>
      <c r="P6" s="103" t="n">
        <v>0</v>
      </c>
      <c r="Q6" s="103" t="n">
        <v>7</v>
      </c>
      <c r="R6" s="103" t="n">
        <v>5</v>
      </c>
      <c r="S6" s="103" t="n">
        <v>4</v>
      </c>
      <c r="T6" s="103" t="n">
        <v>6</v>
      </c>
      <c r="U6" s="103" t="n">
        <v>3</v>
      </c>
      <c r="V6" s="103" t="n">
        <v>25</v>
      </c>
      <c r="W6" s="103" t="n">
        <v>28</v>
      </c>
      <c r="X6" s="103" t="n">
        <v>103</v>
      </c>
      <c r="Y6" s="103" t="n">
        <v>74</v>
      </c>
      <c r="Z6" s="103" t="n">
        <v>177</v>
      </c>
      <c r="AA6" s="103" t="n">
        <v>0</v>
      </c>
      <c r="AB6" s="103" t="n">
        <v>253</v>
      </c>
      <c r="AC6" s="103" t="n">
        <v>223</v>
      </c>
      <c r="AD6" s="103" t="n">
        <v>164</v>
      </c>
      <c r="AE6" s="103" t="n">
        <v>118</v>
      </c>
      <c r="AF6" s="103" t="n">
        <v>94</v>
      </c>
      <c r="AG6" s="103" t="n">
        <v>852</v>
      </c>
      <c r="AH6" s="103" t="n">
        <v>1029</v>
      </c>
      <c r="AI6" s="103" t="n">
        <v>1</v>
      </c>
      <c r="AJ6" s="103" t="n">
        <v>0</v>
      </c>
      <c r="AK6" s="103" t="n">
        <v>1</v>
      </c>
      <c r="AL6" s="103" t="n">
        <v>0</v>
      </c>
      <c r="AM6" s="103" t="n">
        <v>8</v>
      </c>
      <c r="AN6" s="103" t="n">
        <v>18</v>
      </c>
      <c r="AO6" s="103" t="n">
        <v>27</v>
      </c>
      <c r="AP6" s="103" t="n">
        <v>18</v>
      </c>
      <c r="AQ6" s="103" t="n">
        <v>6</v>
      </c>
      <c r="AR6" s="103" t="n">
        <v>77</v>
      </c>
      <c r="AS6" s="103" t="n">
        <v>78</v>
      </c>
      <c r="AT6" s="103" t="n">
        <v>0</v>
      </c>
      <c r="AU6" s="103" t="n">
        <v>0</v>
      </c>
      <c r="AV6" s="103" t="n">
        <v>0</v>
      </c>
      <c r="AW6" s="103" t="n">
        <v>0</v>
      </c>
      <c r="AX6" s="103" t="n">
        <v>1</v>
      </c>
      <c r="AY6" s="103" t="n">
        <v>0</v>
      </c>
      <c r="AZ6" s="103" t="n">
        <v>0</v>
      </c>
      <c r="BA6" s="103" t="n">
        <v>0</v>
      </c>
      <c r="BB6" s="103" t="n">
        <v>1</v>
      </c>
      <c r="BC6" s="103" t="n">
        <v>2</v>
      </c>
      <c r="BD6" s="103" t="n">
        <v>2</v>
      </c>
      <c r="BE6" s="103" t="n">
        <v>1</v>
      </c>
      <c r="BF6" s="103" t="n">
        <v>0</v>
      </c>
      <c r="BG6" s="103" t="n">
        <v>1</v>
      </c>
      <c r="BH6" s="103" t="n">
        <v>0</v>
      </c>
      <c r="BI6" s="103" t="n">
        <v>9</v>
      </c>
      <c r="BJ6" s="103" t="n">
        <v>18</v>
      </c>
      <c r="BK6" s="103" t="n">
        <v>27</v>
      </c>
      <c r="BL6" s="103" t="n">
        <v>18</v>
      </c>
      <c r="BM6" s="103" t="n">
        <v>7</v>
      </c>
      <c r="BN6" s="103" t="n">
        <v>79</v>
      </c>
      <c r="BO6" s="103" t="n">
        <v>80</v>
      </c>
      <c r="BP6" s="103" t="n">
        <v>0</v>
      </c>
      <c r="BQ6" s="103" t="n">
        <v>0</v>
      </c>
      <c r="BR6" s="103" t="n">
        <v>0</v>
      </c>
      <c r="BS6" s="103" t="n">
        <v>1</v>
      </c>
      <c r="BT6" s="103" t="n">
        <v>15</v>
      </c>
      <c r="BU6" s="103" t="n">
        <v>16</v>
      </c>
      <c r="BV6" s="103" t="n">
        <v>53</v>
      </c>
      <c r="BW6" s="103" t="n">
        <v>73</v>
      </c>
      <c r="BX6" s="103" t="n">
        <v>158</v>
      </c>
      <c r="BY6" s="103" t="n">
        <v>158</v>
      </c>
      <c r="BZ6" s="103" t="n">
        <v>0</v>
      </c>
      <c r="CA6" s="103" t="n">
        <v>0</v>
      </c>
      <c r="CB6" s="103" t="n">
        <v>0</v>
      </c>
      <c r="CC6" s="103" t="n">
        <v>1</v>
      </c>
      <c r="CD6" s="103" t="n">
        <v>15</v>
      </c>
      <c r="CE6" s="103" t="n">
        <v>16</v>
      </c>
      <c r="CF6" s="103" t="n">
        <v>53</v>
      </c>
      <c r="CG6" s="103" t="n">
        <v>71</v>
      </c>
      <c r="CH6" s="103" t="n">
        <v>156</v>
      </c>
      <c r="CI6" s="103" t="n">
        <v>156</v>
      </c>
      <c r="CJ6" s="103" t="n">
        <v>0</v>
      </c>
      <c r="CK6" s="103" t="n">
        <v>0</v>
      </c>
      <c r="CL6" s="103" t="n">
        <v>0</v>
      </c>
      <c r="CM6" s="103" t="n">
        <v>0</v>
      </c>
      <c r="CN6" s="103" t="n">
        <v>0</v>
      </c>
      <c r="CO6" s="103" t="n">
        <v>0</v>
      </c>
      <c r="CP6" s="103" t="n">
        <v>0</v>
      </c>
      <c r="CQ6" s="103" t="n">
        <v>2</v>
      </c>
      <c r="CR6" s="103" t="n">
        <v>2</v>
      </c>
      <c r="CS6" s="103" t="n">
        <v>2</v>
      </c>
      <c r="CT6" s="103" t="n">
        <v>0</v>
      </c>
      <c r="CU6" s="103" t="n">
        <v>0</v>
      </c>
      <c r="CV6" s="103" t="n">
        <v>0</v>
      </c>
      <c r="CW6" s="103" t="n">
        <v>2</v>
      </c>
      <c r="CX6" s="103" t="n">
        <v>5</v>
      </c>
      <c r="CY6" s="103" t="n">
        <v>14</v>
      </c>
      <c r="CZ6" s="103" t="n">
        <v>16</v>
      </c>
      <c r="DA6" s="103" t="n">
        <v>13</v>
      </c>
      <c r="DB6" s="103" t="n">
        <v>50</v>
      </c>
      <c r="DC6" s="103" t="n">
        <v>50</v>
      </c>
      <c r="DD6" s="103" t="n">
        <v>0</v>
      </c>
      <c r="DE6" s="103" t="n">
        <v>0</v>
      </c>
      <c r="DF6" s="103" t="n">
        <v>0</v>
      </c>
      <c r="DG6" s="103" t="n">
        <v>2</v>
      </c>
      <c r="DH6" s="103" t="n">
        <v>5</v>
      </c>
      <c r="DI6" s="103" t="n">
        <v>13</v>
      </c>
      <c r="DJ6" s="103" t="n">
        <v>16</v>
      </c>
      <c r="DK6" s="103" t="n">
        <v>12</v>
      </c>
      <c r="DL6" s="103" t="n">
        <v>48</v>
      </c>
      <c r="DM6" s="103" t="n">
        <v>48</v>
      </c>
      <c r="DN6" s="103" t="n">
        <v>0</v>
      </c>
      <c r="DO6" s="103" t="n">
        <v>0</v>
      </c>
      <c r="DP6" s="103" t="n">
        <v>0</v>
      </c>
      <c r="DQ6" s="103" t="n">
        <v>0</v>
      </c>
      <c r="DR6" s="103" t="n">
        <v>0</v>
      </c>
      <c r="DS6" s="103" t="n">
        <v>1</v>
      </c>
      <c r="DT6" s="103" t="n">
        <v>0</v>
      </c>
      <c r="DU6" s="103" t="n">
        <v>1</v>
      </c>
      <c r="DV6" s="103" t="n">
        <v>2</v>
      </c>
      <c r="DW6" s="103" t="n">
        <v>2</v>
      </c>
      <c r="DX6" s="103" t="n">
        <v>0</v>
      </c>
      <c r="DY6" s="103" t="n">
        <v>0</v>
      </c>
      <c r="DZ6" s="103" t="n">
        <v>0</v>
      </c>
      <c r="EA6" s="103" t="n">
        <v>1</v>
      </c>
      <c r="EB6" s="103" t="n">
        <v>2</v>
      </c>
      <c r="EC6" s="103" t="n">
        <v>4</v>
      </c>
      <c r="ED6" s="103" t="n">
        <v>4</v>
      </c>
      <c r="EE6" s="103" t="n">
        <v>14</v>
      </c>
      <c r="EF6" s="103" t="n">
        <v>25</v>
      </c>
      <c r="EG6" s="103" t="n">
        <v>25</v>
      </c>
      <c r="EH6" s="103" t="n">
        <v>0</v>
      </c>
      <c r="EI6" s="103" t="n">
        <v>0</v>
      </c>
      <c r="EJ6" s="103" t="n">
        <v>0</v>
      </c>
      <c r="EK6" s="103" t="n">
        <v>1</v>
      </c>
      <c r="EL6" s="103" t="n">
        <v>2</v>
      </c>
      <c r="EM6" s="103" t="n">
        <v>4</v>
      </c>
      <c r="EN6" s="103" t="n">
        <v>4</v>
      </c>
      <c r="EO6" s="103" t="n">
        <v>14</v>
      </c>
      <c r="EP6" s="103" t="n">
        <v>25</v>
      </c>
      <c r="EQ6" s="103" t="n">
        <v>25</v>
      </c>
      <c r="ER6" s="103" t="n">
        <v>0</v>
      </c>
      <c r="ES6" s="103" t="n">
        <v>0</v>
      </c>
      <c r="ET6" s="103" t="n">
        <v>0</v>
      </c>
      <c r="EU6" s="103" t="n">
        <v>0</v>
      </c>
      <c r="EV6" s="103" t="n">
        <v>0</v>
      </c>
      <c r="EW6" s="103" t="n">
        <v>0</v>
      </c>
      <c r="EX6" s="103" t="n">
        <v>0</v>
      </c>
      <c r="EY6" s="103" t="n">
        <v>0</v>
      </c>
      <c r="EZ6" s="103" t="n">
        <v>0</v>
      </c>
      <c r="FA6" s="104" t="n">
        <v>0</v>
      </c>
      <c r="FB6" s="103" t="n">
        <v>0</v>
      </c>
      <c r="FC6" s="103" t="n">
        <v>0</v>
      </c>
      <c r="FD6" s="103" t="n">
        <v>0</v>
      </c>
      <c r="FE6" s="103" t="n">
        <v>4</v>
      </c>
      <c r="FF6" s="103" t="n">
        <v>22</v>
      </c>
      <c r="FG6" s="103" t="n">
        <v>34</v>
      </c>
      <c r="FH6" s="103" t="n">
        <v>73</v>
      </c>
      <c r="FI6" s="103" t="n">
        <v>100</v>
      </c>
      <c r="FJ6" s="103" t="n">
        <v>233</v>
      </c>
      <c r="FK6" s="105" t="n">
        <v>233</v>
      </c>
    </row>
    <row r="7" s="84" customFormat="true" ht="18.95" hidden="false" customHeight="true" outlineLevel="0" collapsed="false">
      <c r="A7" s="102" t="s">
        <v>22</v>
      </c>
      <c r="B7" s="103" t="n">
        <v>184</v>
      </c>
      <c r="C7" s="103" t="n">
        <v>149</v>
      </c>
      <c r="D7" s="103" t="n">
        <v>333</v>
      </c>
      <c r="E7" s="103" t="n">
        <v>0</v>
      </c>
      <c r="F7" s="103" t="n">
        <v>395</v>
      </c>
      <c r="G7" s="103" t="n">
        <v>329</v>
      </c>
      <c r="H7" s="103" t="n">
        <v>332</v>
      </c>
      <c r="I7" s="103" t="n">
        <v>202</v>
      </c>
      <c r="J7" s="103" t="n">
        <v>146</v>
      </c>
      <c r="K7" s="103" t="n">
        <v>1404</v>
      </c>
      <c r="L7" s="103" t="n">
        <v>1737</v>
      </c>
      <c r="M7" s="103" t="n">
        <v>1</v>
      </c>
      <c r="N7" s="103" t="n">
        <v>3</v>
      </c>
      <c r="O7" s="103" t="n">
        <v>4</v>
      </c>
      <c r="P7" s="103" t="n">
        <v>0</v>
      </c>
      <c r="Q7" s="103" t="n">
        <v>7</v>
      </c>
      <c r="R7" s="103" t="n">
        <v>14</v>
      </c>
      <c r="S7" s="103" t="n">
        <v>10</v>
      </c>
      <c r="T7" s="103" t="n">
        <v>10</v>
      </c>
      <c r="U7" s="103" t="n">
        <v>4</v>
      </c>
      <c r="V7" s="103" t="n">
        <v>45</v>
      </c>
      <c r="W7" s="103" t="n">
        <v>49</v>
      </c>
      <c r="X7" s="103" t="n">
        <v>185</v>
      </c>
      <c r="Y7" s="103" t="n">
        <v>152</v>
      </c>
      <c r="Z7" s="103" t="n">
        <v>337</v>
      </c>
      <c r="AA7" s="103" t="n">
        <v>0</v>
      </c>
      <c r="AB7" s="103" t="n">
        <v>402</v>
      </c>
      <c r="AC7" s="103" t="n">
        <v>343</v>
      </c>
      <c r="AD7" s="103" t="n">
        <v>342</v>
      </c>
      <c r="AE7" s="103" t="n">
        <v>212</v>
      </c>
      <c r="AF7" s="103" t="n">
        <v>150</v>
      </c>
      <c r="AG7" s="103" t="n">
        <v>1449</v>
      </c>
      <c r="AH7" s="103" t="n">
        <v>1786</v>
      </c>
      <c r="AI7" s="103" t="n">
        <v>0</v>
      </c>
      <c r="AJ7" s="103" t="n">
        <v>0</v>
      </c>
      <c r="AK7" s="103" t="n">
        <v>0</v>
      </c>
      <c r="AL7" s="103" t="n">
        <v>0</v>
      </c>
      <c r="AM7" s="103" t="n">
        <v>25</v>
      </c>
      <c r="AN7" s="103" t="n">
        <v>34</v>
      </c>
      <c r="AO7" s="103" t="n">
        <v>41</v>
      </c>
      <c r="AP7" s="103" t="n">
        <v>30</v>
      </c>
      <c r="AQ7" s="103" t="n">
        <v>13</v>
      </c>
      <c r="AR7" s="103" t="n">
        <v>143</v>
      </c>
      <c r="AS7" s="103" t="n">
        <v>143</v>
      </c>
      <c r="AT7" s="103" t="n">
        <v>0</v>
      </c>
      <c r="AU7" s="103" t="n">
        <v>0</v>
      </c>
      <c r="AV7" s="103" t="n">
        <v>0</v>
      </c>
      <c r="AW7" s="103" t="n">
        <v>0</v>
      </c>
      <c r="AX7" s="103" t="n">
        <v>0</v>
      </c>
      <c r="AY7" s="103" t="n">
        <v>1</v>
      </c>
      <c r="AZ7" s="103" t="n">
        <v>1</v>
      </c>
      <c r="BA7" s="103" t="n">
        <v>3</v>
      </c>
      <c r="BB7" s="103" t="n">
        <v>1</v>
      </c>
      <c r="BC7" s="103" t="n">
        <v>6</v>
      </c>
      <c r="BD7" s="103" t="n">
        <v>6</v>
      </c>
      <c r="BE7" s="103" t="n">
        <v>0</v>
      </c>
      <c r="BF7" s="103" t="n">
        <v>0</v>
      </c>
      <c r="BG7" s="103" t="n">
        <v>0</v>
      </c>
      <c r="BH7" s="103" t="n">
        <v>0</v>
      </c>
      <c r="BI7" s="103" t="n">
        <v>25</v>
      </c>
      <c r="BJ7" s="103" t="n">
        <v>35</v>
      </c>
      <c r="BK7" s="103" t="n">
        <v>42</v>
      </c>
      <c r="BL7" s="103" t="n">
        <v>33</v>
      </c>
      <c r="BM7" s="103" t="n">
        <v>14</v>
      </c>
      <c r="BN7" s="103" t="n">
        <v>149</v>
      </c>
      <c r="BO7" s="103" t="n">
        <v>149</v>
      </c>
      <c r="BP7" s="103" t="n">
        <v>0</v>
      </c>
      <c r="BQ7" s="103" t="n">
        <v>0</v>
      </c>
      <c r="BR7" s="103" t="n">
        <v>0</v>
      </c>
      <c r="BS7" s="103" t="n">
        <v>8</v>
      </c>
      <c r="BT7" s="103" t="n">
        <v>8</v>
      </c>
      <c r="BU7" s="103" t="n">
        <v>68</v>
      </c>
      <c r="BV7" s="103" t="n">
        <v>144</v>
      </c>
      <c r="BW7" s="103" t="n">
        <v>92</v>
      </c>
      <c r="BX7" s="103" t="n">
        <v>320</v>
      </c>
      <c r="BY7" s="103" t="n">
        <v>320</v>
      </c>
      <c r="BZ7" s="103" t="n">
        <v>0</v>
      </c>
      <c r="CA7" s="103" t="n">
        <v>0</v>
      </c>
      <c r="CB7" s="103" t="n">
        <v>0</v>
      </c>
      <c r="CC7" s="103" t="n">
        <v>8</v>
      </c>
      <c r="CD7" s="103" t="n">
        <v>8</v>
      </c>
      <c r="CE7" s="103" t="n">
        <v>67</v>
      </c>
      <c r="CF7" s="103" t="n">
        <v>143</v>
      </c>
      <c r="CG7" s="103" t="n">
        <v>91</v>
      </c>
      <c r="CH7" s="103" t="n">
        <v>317</v>
      </c>
      <c r="CI7" s="103" t="n">
        <v>317</v>
      </c>
      <c r="CJ7" s="103" t="n">
        <v>0</v>
      </c>
      <c r="CK7" s="103" t="n">
        <v>0</v>
      </c>
      <c r="CL7" s="103" t="n">
        <v>0</v>
      </c>
      <c r="CM7" s="103" t="n">
        <v>0</v>
      </c>
      <c r="CN7" s="103" t="n">
        <v>0</v>
      </c>
      <c r="CO7" s="103" t="n">
        <v>1</v>
      </c>
      <c r="CP7" s="103" t="n">
        <v>1</v>
      </c>
      <c r="CQ7" s="103" t="n">
        <v>1</v>
      </c>
      <c r="CR7" s="103" t="n">
        <v>3</v>
      </c>
      <c r="CS7" s="103" t="n">
        <v>3</v>
      </c>
      <c r="CT7" s="103" t="n">
        <v>0</v>
      </c>
      <c r="CU7" s="103" t="n">
        <v>0</v>
      </c>
      <c r="CV7" s="103" t="n">
        <v>0</v>
      </c>
      <c r="CW7" s="103" t="n">
        <v>18</v>
      </c>
      <c r="CX7" s="103" t="n">
        <v>27</v>
      </c>
      <c r="CY7" s="103" t="n">
        <v>35</v>
      </c>
      <c r="CZ7" s="103" t="n">
        <v>47</v>
      </c>
      <c r="DA7" s="103" t="n">
        <v>14</v>
      </c>
      <c r="DB7" s="103" t="n">
        <v>141</v>
      </c>
      <c r="DC7" s="103" t="n">
        <v>141</v>
      </c>
      <c r="DD7" s="103" t="n">
        <v>0</v>
      </c>
      <c r="DE7" s="103" t="n">
        <v>0</v>
      </c>
      <c r="DF7" s="103" t="n">
        <v>0</v>
      </c>
      <c r="DG7" s="103" t="n">
        <v>18</v>
      </c>
      <c r="DH7" s="103" t="n">
        <v>27</v>
      </c>
      <c r="DI7" s="103" t="n">
        <v>33</v>
      </c>
      <c r="DJ7" s="103" t="n">
        <v>46</v>
      </c>
      <c r="DK7" s="103" t="n">
        <v>13</v>
      </c>
      <c r="DL7" s="103" t="n">
        <v>137</v>
      </c>
      <c r="DM7" s="103" t="n">
        <v>137</v>
      </c>
      <c r="DN7" s="103" t="n">
        <v>0</v>
      </c>
      <c r="DO7" s="103" t="n">
        <v>0</v>
      </c>
      <c r="DP7" s="103" t="n">
        <v>0</v>
      </c>
      <c r="DQ7" s="103" t="n">
        <v>0</v>
      </c>
      <c r="DR7" s="103" t="n">
        <v>0</v>
      </c>
      <c r="DS7" s="103" t="n">
        <v>2</v>
      </c>
      <c r="DT7" s="103" t="n">
        <v>1</v>
      </c>
      <c r="DU7" s="103" t="n">
        <v>1</v>
      </c>
      <c r="DV7" s="103" t="n">
        <v>4</v>
      </c>
      <c r="DW7" s="103" t="n">
        <v>4</v>
      </c>
      <c r="DX7" s="103" t="n">
        <v>0</v>
      </c>
      <c r="DY7" s="103" t="n">
        <v>0</v>
      </c>
      <c r="DZ7" s="103" t="n">
        <v>0</v>
      </c>
      <c r="EA7" s="103" t="n">
        <v>0</v>
      </c>
      <c r="EB7" s="103" t="n">
        <v>4</v>
      </c>
      <c r="EC7" s="103" t="n">
        <v>4</v>
      </c>
      <c r="ED7" s="103" t="n">
        <v>11</v>
      </c>
      <c r="EE7" s="103" t="n">
        <v>28</v>
      </c>
      <c r="EF7" s="103" t="n">
        <v>47</v>
      </c>
      <c r="EG7" s="103" t="n">
        <v>47</v>
      </c>
      <c r="EH7" s="103" t="n">
        <v>0</v>
      </c>
      <c r="EI7" s="103" t="n">
        <v>0</v>
      </c>
      <c r="EJ7" s="103" t="n">
        <v>0</v>
      </c>
      <c r="EK7" s="103" t="n">
        <v>0</v>
      </c>
      <c r="EL7" s="103" t="n">
        <v>4</v>
      </c>
      <c r="EM7" s="103" t="n">
        <v>3</v>
      </c>
      <c r="EN7" s="103" t="n">
        <v>10</v>
      </c>
      <c r="EO7" s="103" t="n">
        <v>28</v>
      </c>
      <c r="EP7" s="103" t="n">
        <v>45</v>
      </c>
      <c r="EQ7" s="103" t="n">
        <v>45</v>
      </c>
      <c r="ER7" s="103" t="n">
        <v>0</v>
      </c>
      <c r="ES7" s="103" t="n">
        <v>0</v>
      </c>
      <c r="ET7" s="103" t="n">
        <v>0</v>
      </c>
      <c r="EU7" s="103" t="n">
        <v>0</v>
      </c>
      <c r="EV7" s="103" t="n">
        <v>0</v>
      </c>
      <c r="EW7" s="103" t="n">
        <v>1</v>
      </c>
      <c r="EX7" s="103" t="n">
        <v>1</v>
      </c>
      <c r="EY7" s="103" t="n">
        <v>0</v>
      </c>
      <c r="EZ7" s="103" t="n">
        <v>2</v>
      </c>
      <c r="FA7" s="104" t="n">
        <v>2</v>
      </c>
      <c r="FB7" s="103" t="n">
        <v>0</v>
      </c>
      <c r="FC7" s="103" t="n">
        <v>0</v>
      </c>
      <c r="FD7" s="103" t="n">
        <v>0</v>
      </c>
      <c r="FE7" s="103" t="n">
        <v>26</v>
      </c>
      <c r="FF7" s="103" t="n">
        <v>38</v>
      </c>
      <c r="FG7" s="103" t="n">
        <v>107</v>
      </c>
      <c r="FH7" s="103" t="n">
        <v>201</v>
      </c>
      <c r="FI7" s="103" t="n">
        <v>133</v>
      </c>
      <c r="FJ7" s="103" t="n">
        <v>505</v>
      </c>
      <c r="FK7" s="105" t="n">
        <v>505</v>
      </c>
    </row>
    <row r="8" s="84" customFormat="true" ht="18.95" hidden="false" customHeight="true" outlineLevel="0" collapsed="false">
      <c r="A8" s="102" t="s">
        <v>23</v>
      </c>
      <c r="B8" s="103" t="n">
        <v>360</v>
      </c>
      <c r="C8" s="103" t="n">
        <v>173</v>
      </c>
      <c r="D8" s="103" t="n">
        <v>533</v>
      </c>
      <c r="E8" s="103" t="n">
        <v>0</v>
      </c>
      <c r="F8" s="103" t="n">
        <v>868</v>
      </c>
      <c r="G8" s="103" t="n">
        <v>733</v>
      </c>
      <c r="H8" s="103" t="n">
        <v>579</v>
      </c>
      <c r="I8" s="103" t="n">
        <v>446</v>
      </c>
      <c r="J8" s="103" t="n">
        <v>318</v>
      </c>
      <c r="K8" s="103" t="n">
        <v>2944</v>
      </c>
      <c r="L8" s="103" t="n">
        <v>3477</v>
      </c>
      <c r="M8" s="103" t="n">
        <v>6</v>
      </c>
      <c r="N8" s="103" t="n">
        <v>5</v>
      </c>
      <c r="O8" s="103" t="n">
        <v>11</v>
      </c>
      <c r="P8" s="103" t="n">
        <v>0</v>
      </c>
      <c r="Q8" s="103" t="n">
        <v>26</v>
      </c>
      <c r="R8" s="103" t="n">
        <v>27</v>
      </c>
      <c r="S8" s="103" t="n">
        <v>24</v>
      </c>
      <c r="T8" s="103" t="n">
        <v>8</v>
      </c>
      <c r="U8" s="103" t="n">
        <v>15</v>
      </c>
      <c r="V8" s="103" t="n">
        <v>100</v>
      </c>
      <c r="W8" s="103" t="n">
        <v>111</v>
      </c>
      <c r="X8" s="103" t="n">
        <v>366</v>
      </c>
      <c r="Y8" s="103" t="n">
        <v>178</v>
      </c>
      <c r="Z8" s="103" t="n">
        <v>544</v>
      </c>
      <c r="AA8" s="103" t="n">
        <v>0</v>
      </c>
      <c r="AB8" s="103" t="n">
        <v>894</v>
      </c>
      <c r="AC8" s="103" t="n">
        <v>760</v>
      </c>
      <c r="AD8" s="103" t="n">
        <v>603</v>
      </c>
      <c r="AE8" s="103" t="n">
        <v>454</v>
      </c>
      <c r="AF8" s="103" t="n">
        <v>333</v>
      </c>
      <c r="AG8" s="103" t="n">
        <v>3044</v>
      </c>
      <c r="AH8" s="103" t="n">
        <v>3588</v>
      </c>
      <c r="AI8" s="103" t="n">
        <v>0</v>
      </c>
      <c r="AJ8" s="103" t="n">
        <v>0</v>
      </c>
      <c r="AK8" s="103" t="n">
        <v>0</v>
      </c>
      <c r="AL8" s="103" t="n">
        <v>0</v>
      </c>
      <c r="AM8" s="103" t="n">
        <v>10</v>
      </c>
      <c r="AN8" s="103" t="n">
        <v>38</v>
      </c>
      <c r="AO8" s="103" t="n">
        <v>32</v>
      </c>
      <c r="AP8" s="103" t="n">
        <v>11</v>
      </c>
      <c r="AQ8" s="103" t="n">
        <v>4</v>
      </c>
      <c r="AR8" s="103" t="n">
        <v>95</v>
      </c>
      <c r="AS8" s="103" t="n">
        <v>95</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10</v>
      </c>
      <c r="BJ8" s="103" t="n">
        <v>39</v>
      </c>
      <c r="BK8" s="103" t="n">
        <v>32</v>
      </c>
      <c r="BL8" s="103" t="n">
        <v>11</v>
      </c>
      <c r="BM8" s="103" t="n">
        <v>4</v>
      </c>
      <c r="BN8" s="103" t="n">
        <v>96</v>
      </c>
      <c r="BO8" s="103" t="n">
        <v>96</v>
      </c>
      <c r="BP8" s="103" t="n">
        <v>0</v>
      </c>
      <c r="BQ8" s="103" t="n">
        <v>0</v>
      </c>
      <c r="BR8" s="103" t="n">
        <v>0</v>
      </c>
      <c r="BS8" s="103" t="n">
        <v>12</v>
      </c>
      <c r="BT8" s="103" t="n">
        <v>42</v>
      </c>
      <c r="BU8" s="103" t="n">
        <v>125</v>
      </c>
      <c r="BV8" s="103" t="n">
        <v>214</v>
      </c>
      <c r="BW8" s="103" t="n">
        <v>197</v>
      </c>
      <c r="BX8" s="103" t="n">
        <v>590</v>
      </c>
      <c r="BY8" s="103" t="n">
        <v>590</v>
      </c>
      <c r="BZ8" s="103" t="n">
        <v>0</v>
      </c>
      <c r="CA8" s="103" t="n">
        <v>0</v>
      </c>
      <c r="CB8" s="103" t="n">
        <v>0</v>
      </c>
      <c r="CC8" s="103" t="n">
        <v>12</v>
      </c>
      <c r="CD8" s="103" t="n">
        <v>42</v>
      </c>
      <c r="CE8" s="103" t="n">
        <v>125</v>
      </c>
      <c r="CF8" s="103" t="n">
        <v>212</v>
      </c>
      <c r="CG8" s="103" t="n">
        <v>197</v>
      </c>
      <c r="CH8" s="103" t="n">
        <v>588</v>
      </c>
      <c r="CI8" s="103" t="n">
        <v>588</v>
      </c>
      <c r="CJ8" s="103" t="n">
        <v>0</v>
      </c>
      <c r="CK8" s="103" t="n">
        <v>0</v>
      </c>
      <c r="CL8" s="103" t="n">
        <v>0</v>
      </c>
      <c r="CM8" s="103" t="n">
        <v>0</v>
      </c>
      <c r="CN8" s="103" t="n">
        <v>0</v>
      </c>
      <c r="CO8" s="103" t="n">
        <v>0</v>
      </c>
      <c r="CP8" s="103" t="n">
        <v>2</v>
      </c>
      <c r="CQ8" s="103" t="n">
        <v>0</v>
      </c>
      <c r="CR8" s="103" t="n">
        <v>2</v>
      </c>
      <c r="CS8" s="103" t="n">
        <v>2</v>
      </c>
      <c r="CT8" s="103" t="n">
        <v>0</v>
      </c>
      <c r="CU8" s="103" t="n">
        <v>0</v>
      </c>
      <c r="CV8" s="103" t="n">
        <v>0</v>
      </c>
      <c r="CW8" s="103" t="n">
        <v>8</v>
      </c>
      <c r="CX8" s="103" t="n">
        <v>53</v>
      </c>
      <c r="CY8" s="103" t="n">
        <v>73</v>
      </c>
      <c r="CZ8" s="103" t="n">
        <v>70</v>
      </c>
      <c r="DA8" s="103" t="n">
        <v>42</v>
      </c>
      <c r="DB8" s="103" t="n">
        <v>246</v>
      </c>
      <c r="DC8" s="103" t="n">
        <v>246</v>
      </c>
      <c r="DD8" s="103" t="n">
        <v>0</v>
      </c>
      <c r="DE8" s="103" t="n">
        <v>0</v>
      </c>
      <c r="DF8" s="103" t="n">
        <v>0</v>
      </c>
      <c r="DG8" s="103" t="n">
        <v>8</v>
      </c>
      <c r="DH8" s="103" t="n">
        <v>50</v>
      </c>
      <c r="DI8" s="103" t="n">
        <v>72</v>
      </c>
      <c r="DJ8" s="103" t="n">
        <v>70</v>
      </c>
      <c r="DK8" s="103" t="n">
        <v>40</v>
      </c>
      <c r="DL8" s="103" t="n">
        <v>240</v>
      </c>
      <c r="DM8" s="103" t="n">
        <v>240</v>
      </c>
      <c r="DN8" s="103" t="n">
        <v>0</v>
      </c>
      <c r="DO8" s="103" t="n">
        <v>0</v>
      </c>
      <c r="DP8" s="103" t="n">
        <v>0</v>
      </c>
      <c r="DQ8" s="103" t="n">
        <v>0</v>
      </c>
      <c r="DR8" s="103" t="n">
        <v>3</v>
      </c>
      <c r="DS8" s="103" t="n">
        <v>1</v>
      </c>
      <c r="DT8" s="103" t="n">
        <v>0</v>
      </c>
      <c r="DU8" s="103" t="n">
        <v>2</v>
      </c>
      <c r="DV8" s="103" t="n">
        <v>6</v>
      </c>
      <c r="DW8" s="103" t="n">
        <v>6</v>
      </c>
      <c r="DX8" s="103" t="n">
        <v>0</v>
      </c>
      <c r="DY8" s="103" t="n">
        <v>0</v>
      </c>
      <c r="DZ8" s="103" t="n">
        <v>0</v>
      </c>
      <c r="EA8" s="103" t="n">
        <v>0</v>
      </c>
      <c r="EB8" s="103" t="n">
        <v>7</v>
      </c>
      <c r="EC8" s="103" t="n">
        <v>9</v>
      </c>
      <c r="ED8" s="103" t="n">
        <v>29</v>
      </c>
      <c r="EE8" s="103" t="n">
        <v>68</v>
      </c>
      <c r="EF8" s="103" t="n">
        <v>113</v>
      </c>
      <c r="EG8" s="103" t="n">
        <v>113</v>
      </c>
      <c r="EH8" s="103" t="n">
        <v>0</v>
      </c>
      <c r="EI8" s="103" t="n">
        <v>0</v>
      </c>
      <c r="EJ8" s="103" t="n">
        <v>0</v>
      </c>
      <c r="EK8" s="103" t="n">
        <v>0</v>
      </c>
      <c r="EL8" s="103" t="n">
        <v>7</v>
      </c>
      <c r="EM8" s="103" t="n">
        <v>9</v>
      </c>
      <c r="EN8" s="103" t="n">
        <v>29</v>
      </c>
      <c r="EO8" s="103" t="n">
        <v>66</v>
      </c>
      <c r="EP8" s="103" t="n">
        <v>111</v>
      </c>
      <c r="EQ8" s="103" t="n">
        <v>111</v>
      </c>
      <c r="ER8" s="103" t="n">
        <v>0</v>
      </c>
      <c r="ES8" s="103" t="n">
        <v>0</v>
      </c>
      <c r="ET8" s="103" t="n">
        <v>0</v>
      </c>
      <c r="EU8" s="103" t="n">
        <v>0</v>
      </c>
      <c r="EV8" s="103" t="n">
        <v>0</v>
      </c>
      <c r="EW8" s="103" t="n">
        <v>0</v>
      </c>
      <c r="EX8" s="103" t="n">
        <v>0</v>
      </c>
      <c r="EY8" s="103" t="n">
        <v>2</v>
      </c>
      <c r="EZ8" s="103" t="n">
        <v>2</v>
      </c>
      <c r="FA8" s="104" t="n">
        <v>2</v>
      </c>
      <c r="FB8" s="103" t="n">
        <v>0</v>
      </c>
      <c r="FC8" s="103" t="n">
        <v>0</v>
      </c>
      <c r="FD8" s="103" t="n">
        <v>0</v>
      </c>
      <c r="FE8" s="103" t="n">
        <v>20</v>
      </c>
      <c r="FF8" s="103" t="n">
        <v>102</v>
      </c>
      <c r="FG8" s="103" t="n">
        <v>207</v>
      </c>
      <c r="FH8" s="103" t="n">
        <v>313</v>
      </c>
      <c r="FI8" s="103" t="n">
        <v>307</v>
      </c>
      <c r="FJ8" s="103" t="n">
        <v>949</v>
      </c>
      <c r="FK8" s="105" t="n">
        <v>949</v>
      </c>
    </row>
    <row r="9" s="84" customFormat="true" ht="18.95" hidden="false" customHeight="true" outlineLevel="0" collapsed="false">
      <c r="A9" s="102" t="s">
        <v>24</v>
      </c>
      <c r="B9" s="103" t="n">
        <v>801</v>
      </c>
      <c r="C9" s="103" t="n">
        <v>802</v>
      </c>
      <c r="D9" s="103" t="n">
        <v>1603</v>
      </c>
      <c r="E9" s="103" t="n">
        <v>0</v>
      </c>
      <c r="F9" s="103" t="n">
        <v>1247</v>
      </c>
      <c r="G9" s="103" t="n">
        <v>1333</v>
      </c>
      <c r="H9" s="103" t="n">
        <v>1073</v>
      </c>
      <c r="I9" s="103" t="n">
        <v>735</v>
      </c>
      <c r="J9" s="103" t="n">
        <v>474</v>
      </c>
      <c r="K9" s="103" t="n">
        <v>4862</v>
      </c>
      <c r="L9" s="103" t="n">
        <v>6465</v>
      </c>
      <c r="M9" s="103" t="n">
        <v>7</v>
      </c>
      <c r="N9" s="103" t="n">
        <v>17</v>
      </c>
      <c r="O9" s="103" t="n">
        <v>24</v>
      </c>
      <c r="P9" s="103" t="n">
        <v>0</v>
      </c>
      <c r="Q9" s="103" t="n">
        <v>23</v>
      </c>
      <c r="R9" s="103" t="n">
        <v>40</v>
      </c>
      <c r="S9" s="103" t="n">
        <v>28</v>
      </c>
      <c r="T9" s="103" t="n">
        <v>22</v>
      </c>
      <c r="U9" s="103" t="n">
        <v>18</v>
      </c>
      <c r="V9" s="103" t="n">
        <v>131</v>
      </c>
      <c r="W9" s="103" t="n">
        <v>155</v>
      </c>
      <c r="X9" s="103" t="n">
        <v>808</v>
      </c>
      <c r="Y9" s="103" t="n">
        <v>819</v>
      </c>
      <c r="Z9" s="103" t="n">
        <v>1627</v>
      </c>
      <c r="AA9" s="103" t="n">
        <v>0</v>
      </c>
      <c r="AB9" s="103" t="n">
        <v>1270</v>
      </c>
      <c r="AC9" s="103" t="n">
        <v>1373</v>
      </c>
      <c r="AD9" s="103" t="n">
        <v>1101</v>
      </c>
      <c r="AE9" s="103" t="n">
        <v>757</v>
      </c>
      <c r="AF9" s="103" t="n">
        <v>492</v>
      </c>
      <c r="AG9" s="103" t="n">
        <v>4993</v>
      </c>
      <c r="AH9" s="103" t="n">
        <v>6620</v>
      </c>
      <c r="AI9" s="103" t="n">
        <v>3</v>
      </c>
      <c r="AJ9" s="103" t="n">
        <v>1</v>
      </c>
      <c r="AK9" s="103" t="n">
        <v>4</v>
      </c>
      <c r="AL9" s="103" t="n">
        <v>0</v>
      </c>
      <c r="AM9" s="103" t="n">
        <v>60</v>
      </c>
      <c r="AN9" s="103" t="n">
        <v>85</v>
      </c>
      <c r="AO9" s="103" t="n">
        <v>147</v>
      </c>
      <c r="AP9" s="103" t="n">
        <v>137</v>
      </c>
      <c r="AQ9" s="103" t="n">
        <v>75</v>
      </c>
      <c r="AR9" s="103" t="n">
        <v>504</v>
      </c>
      <c r="AS9" s="103" t="n">
        <v>508</v>
      </c>
      <c r="AT9" s="103" t="n">
        <v>0</v>
      </c>
      <c r="AU9" s="103" t="n">
        <v>0</v>
      </c>
      <c r="AV9" s="103" t="n">
        <v>0</v>
      </c>
      <c r="AW9" s="103" t="n">
        <v>0</v>
      </c>
      <c r="AX9" s="103" t="n">
        <v>0</v>
      </c>
      <c r="AY9" s="103" t="n">
        <v>0</v>
      </c>
      <c r="AZ9" s="103" t="n">
        <v>0</v>
      </c>
      <c r="BA9" s="103" t="n">
        <v>0</v>
      </c>
      <c r="BB9" s="103" t="n">
        <v>2</v>
      </c>
      <c r="BC9" s="103" t="n">
        <v>2</v>
      </c>
      <c r="BD9" s="103" t="n">
        <v>2</v>
      </c>
      <c r="BE9" s="103" t="n">
        <v>3</v>
      </c>
      <c r="BF9" s="103" t="n">
        <v>1</v>
      </c>
      <c r="BG9" s="103" t="n">
        <v>4</v>
      </c>
      <c r="BH9" s="103" t="n">
        <v>0</v>
      </c>
      <c r="BI9" s="103" t="n">
        <v>60</v>
      </c>
      <c r="BJ9" s="103" t="n">
        <v>85</v>
      </c>
      <c r="BK9" s="103" t="n">
        <v>147</v>
      </c>
      <c r="BL9" s="103" t="n">
        <v>137</v>
      </c>
      <c r="BM9" s="103" t="n">
        <v>77</v>
      </c>
      <c r="BN9" s="103" t="n">
        <v>506</v>
      </c>
      <c r="BO9" s="103" t="n">
        <v>510</v>
      </c>
      <c r="BP9" s="103" t="n">
        <v>0</v>
      </c>
      <c r="BQ9" s="103" t="n">
        <v>2</v>
      </c>
      <c r="BR9" s="103" t="n">
        <v>2</v>
      </c>
      <c r="BS9" s="103" t="n">
        <v>26</v>
      </c>
      <c r="BT9" s="103" t="n">
        <v>70</v>
      </c>
      <c r="BU9" s="103" t="n">
        <v>158</v>
      </c>
      <c r="BV9" s="103" t="n">
        <v>279</v>
      </c>
      <c r="BW9" s="103" t="n">
        <v>313</v>
      </c>
      <c r="BX9" s="103" t="n">
        <v>846</v>
      </c>
      <c r="BY9" s="103" t="n">
        <v>848</v>
      </c>
      <c r="BZ9" s="103" t="n">
        <v>0</v>
      </c>
      <c r="CA9" s="103" t="n">
        <v>2</v>
      </c>
      <c r="CB9" s="103" t="n">
        <v>2</v>
      </c>
      <c r="CC9" s="103" t="n">
        <v>26</v>
      </c>
      <c r="CD9" s="103" t="n">
        <v>70</v>
      </c>
      <c r="CE9" s="103" t="n">
        <v>157</v>
      </c>
      <c r="CF9" s="103" t="n">
        <v>276</v>
      </c>
      <c r="CG9" s="103" t="n">
        <v>311</v>
      </c>
      <c r="CH9" s="103" t="n">
        <v>840</v>
      </c>
      <c r="CI9" s="103" t="n">
        <v>842</v>
      </c>
      <c r="CJ9" s="103" t="n">
        <v>0</v>
      </c>
      <c r="CK9" s="103" t="n">
        <v>0</v>
      </c>
      <c r="CL9" s="103" t="n">
        <v>0</v>
      </c>
      <c r="CM9" s="103" t="n">
        <v>0</v>
      </c>
      <c r="CN9" s="103" t="n">
        <v>0</v>
      </c>
      <c r="CO9" s="103" t="n">
        <v>1</v>
      </c>
      <c r="CP9" s="103" t="n">
        <v>3</v>
      </c>
      <c r="CQ9" s="103" t="n">
        <v>2</v>
      </c>
      <c r="CR9" s="103" t="n">
        <v>6</v>
      </c>
      <c r="CS9" s="103" t="n">
        <v>6</v>
      </c>
      <c r="CT9" s="103" t="n">
        <v>0</v>
      </c>
      <c r="CU9" s="103" t="n">
        <v>0</v>
      </c>
      <c r="CV9" s="103" t="n">
        <v>0</v>
      </c>
      <c r="CW9" s="103" t="n">
        <v>33</v>
      </c>
      <c r="CX9" s="103" t="n">
        <v>80</v>
      </c>
      <c r="CY9" s="103" t="n">
        <v>146</v>
      </c>
      <c r="CZ9" s="103" t="n">
        <v>117</v>
      </c>
      <c r="DA9" s="103" t="n">
        <v>45</v>
      </c>
      <c r="DB9" s="103" t="n">
        <v>421</v>
      </c>
      <c r="DC9" s="103" t="n">
        <v>421</v>
      </c>
      <c r="DD9" s="103" t="n">
        <v>0</v>
      </c>
      <c r="DE9" s="103" t="n">
        <v>0</v>
      </c>
      <c r="DF9" s="103" t="n">
        <v>0</v>
      </c>
      <c r="DG9" s="103" t="n">
        <v>33</v>
      </c>
      <c r="DH9" s="103" t="n">
        <v>80</v>
      </c>
      <c r="DI9" s="103" t="n">
        <v>144</v>
      </c>
      <c r="DJ9" s="103" t="n">
        <v>113</v>
      </c>
      <c r="DK9" s="103" t="n">
        <v>43</v>
      </c>
      <c r="DL9" s="103" t="n">
        <v>413</v>
      </c>
      <c r="DM9" s="103" t="n">
        <v>413</v>
      </c>
      <c r="DN9" s="103" t="n">
        <v>0</v>
      </c>
      <c r="DO9" s="103" t="n">
        <v>0</v>
      </c>
      <c r="DP9" s="103" t="n">
        <v>0</v>
      </c>
      <c r="DQ9" s="103" t="n">
        <v>0</v>
      </c>
      <c r="DR9" s="103" t="n">
        <v>0</v>
      </c>
      <c r="DS9" s="103" t="n">
        <v>2</v>
      </c>
      <c r="DT9" s="103" t="n">
        <v>4</v>
      </c>
      <c r="DU9" s="103" t="n">
        <v>2</v>
      </c>
      <c r="DV9" s="103" t="n">
        <v>8</v>
      </c>
      <c r="DW9" s="103" t="n">
        <v>8</v>
      </c>
      <c r="DX9" s="103" t="n">
        <v>0</v>
      </c>
      <c r="DY9" s="103" t="n">
        <v>0</v>
      </c>
      <c r="DZ9" s="103" t="n">
        <v>0</v>
      </c>
      <c r="EA9" s="103" t="n">
        <v>2</v>
      </c>
      <c r="EB9" s="103" t="n">
        <v>3</v>
      </c>
      <c r="EC9" s="103" t="n">
        <v>26</v>
      </c>
      <c r="ED9" s="103" t="n">
        <v>65</v>
      </c>
      <c r="EE9" s="103" t="n">
        <v>130</v>
      </c>
      <c r="EF9" s="103" t="n">
        <v>226</v>
      </c>
      <c r="EG9" s="103" t="n">
        <v>226</v>
      </c>
      <c r="EH9" s="103" t="n">
        <v>0</v>
      </c>
      <c r="EI9" s="103" t="n">
        <v>0</v>
      </c>
      <c r="EJ9" s="103" t="n">
        <v>0</v>
      </c>
      <c r="EK9" s="103" t="n">
        <v>2</v>
      </c>
      <c r="EL9" s="103" t="n">
        <v>3</v>
      </c>
      <c r="EM9" s="103" t="n">
        <v>25</v>
      </c>
      <c r="EN9" s="103" t="n">
        <v>64</v>
      </c>
      <c r="EO9" s="103" t="n">
        <v>122</v>
      </c>
      <c r="EP9" s="103" t="n">
        <v>216</v>
      </c>
      <c r="EQ9" s="103" t="n">
        <v>216</v>
      </c>
      <c r="ER9" s="103" t="n">
        <v>0</v>
      </c>
      <c r="ES9" s="103" t="n">
        <v>0</v>
      </c>
      <c r="ET9" s="103" t="n">
        <v>0</v>
      </c>
      <c r="EU9" s="103" t="n">
        <v>0</v>
      </c>
      <c r="EV9" s="103" t="n">
        <v>0</v>
      </c>
      <c r="EW9" s="103" t="n">
        <v>1</v>
      </c>
      <c r="EX9" s="103" t="n">
        <v>1</v>
      </c>
      <c r="EY9" s="103" t="n">
        <v>8</v>
      </c>
      <c r="EZ9" s="103" t="n">
        <v>10</v>
      </c>
      <c r="FA9" s="104" t="n">
        <v>10</v>
      </c>
      <c r="FB9" s="103" t="n">
        <v>0</v>
      </c>
      <c r="FC9" s="103" t="n">
        <v>2</v>
      </c>
      <c r="FD9" s="103" t="n">
        <v>2</v>
      </c>
      <c r="FE9" s="103" t="n">
        <v>61</v>
      </c>
      <c r="FF9" s="103" t="n">
        <v>153</v>
      </c>
      <c r="FG9" s="103" t="n">
        <v>330</v>
      </c>
      <c r="FH9" s="103" t="n">
        <v>457</v>
      </c>
      <c r="FI9" s="103" t="n">
        <v>483</v>
      </c>
      <c r="FJ9" s="103" t="n">
        <v>1484</v>
      </c>
      <c r="FK9" s="105" t="n">
        <v>1486</v>
      </c>
    </row>
    <row r="10" s="84" customFormat="true" ht="18.95" hidden="false" customHeight="true" outlineLevel="0" collapsed="false">
      <c r="A10" s="102" t="s">
        <v>25</v>
      </c>
      <c r="B10" s="103" t="n">
        <v>437</v>
      </c>
      <c r="C10" s="103" t="n">
        <v>292</v>
      </c>
      <c r="D10" s="103" t="n">
        <v>729</v>
      </c>
      <c r="E10" s="103" t="n">
        <v>0</v>
      </c>
      <c r="F10" s="103" t="n">
        <v>665</v>
      </c>
      <c r="G10" s="103" t="n">
        <v>828</v>
      </c>
      <c r="H10" s="103" t="n">
        <v>620</v>
      </c>
      <c r="I10" s="103" t="n">
        <v>454</v>
      </c>
      <c r="J10" s="103" t="n">
        <v>290</v>
      </c>
      <c r="K10" s="103" t="n">
        <v>2857</v>
      </c>
      <c r="L10" s="103" t="n">
        <v>3586</v>
      </c>
      <c r="M10" s="103" t="n">
        <v>2</v>
      </c>
      <c r="N10" s="103" t="n">
        <v>17</v>
      </c>
      <c r="O10" s="103" t="n">
        <v>19</v>
      </c>
      <c r="P10" s="103" t="n">
        <v>0</v>
      </c>
      <c r="Q10" s="103" t="n">
        <v>18</v>
      </c>
      <c r="R10" s="103" t="n">
        <v>37</v>
      </c>
      <c r="S10" s="103" t="n">
        <v>20</v>
      </c>
      <c r="T10" s="103" t="n">
        <v>14</v>
      </c>
      <c r="U10" s="103" t="n">
        <v>12</v>
      </c>
      <c r="V10" s="103" t="n">
        <v>101</v>
      </c>
      <c r="W10" s="103" t="n">
        <v>120</v>
      </c>
      <c r="X10" s="103" t="n">
        <v>439</v>
      </c>
      <c r="Y10" s="103" t="n">
        <v>309</v>
      </c>
      <c r="Z10" s="103" t="n">
        <v>748</v>
      </c>
      <c r="AA10" s="103" t="n">
        <v>0</v>
      </c>
      <c r="AB10" s="103" t="n">
        <v>683</v>
      </c>
      <c r="AC10" s="103" t="n">
        <v>865</v>
      </c>
      <c r="AD10" s="103" t="n">
        <v>640</v>
      </c>
      <c r="AE10" s="103" t="n">
        <v>468</v>
      </c>
      <c r="AF10" s="103" t="n">
        <v>302</v>
      </c>
      <c r="AG10" s="103" t="n">
        <v>2958</v>
      </c>
      <c r="AH10" s="103" t="n">
        <v>3706</v>
      </c>
      <c r="AI10" s="103" t="n">
        <v>0</v>
      </c>
      <c r="AJ10" s="103" t="n">
        <v>0</v>
      </c>
      <c r="AK10" s="103" t="n">
        <v>0</v>
      </c>
      <c r="AL10" s="103" t="n">
        <v>0</v>
      </c>
      <c r="AM10" s="103" t="n">
        <v>48</v>
      </c>
      <c r="AN10" s="103" t="n">
        <v>65</v>
      </c>
      <c r="AO10" s="103" t="n">
        <v>74</v>
      </c>
      <c r="AP10" s="103" t="n">
        <v>67</v>
      </c>
      <c r="AQ10" s="103" t="n">
        <v>23</v>
      </c>
      <c r="AR10" s="103" t="n">
        <v>277</v>
      </c>
      <c r="AS10" s="103" t="n">
        <v>277</v>
      </c>
      <c r="AT10" s="103" t="n">
        <v>0</v>
      </c>
      <c r="AU10" s="103" t="n">
        <v>0</v>
      </c>
      <c r="AV10" s="103" t="n">
        <v>0</v>
      </c>
      <c r="AW10" s="103" t="n">
        <v>0</v>
      </c>
      <c r="AX10" s="103" t="n">
        <v>0</v>
      </c>
      <c r="AY10" s="103" t="n">
        <v>1</v>
      </c>
      <c r="AZ10" s="103" t="n">
        <v>2</v>
      </c>
      <c r="BA10" s="103" t="n">
        <v>0</v>
      </c>
      <c r="BB10" s="103" t="n">
        <v>0</v>
      </c>
      <c r="BC10" s="103" t="n">
        <v>3</v>
      </c>
      <c r="BD10" s="103" t="n">
        <v>3</v>
      </c>
      <c r="BE10" s="103" t="n">
        <v>0</v>
      </c>
      <c r="BF10" s="103" t="n">
        <v>0</v>
      </c>
      <c r="BG10" s="103" t="n">
        <v>0</v>
      </c>
      <c r="BH10" s="103" t="n">
        <v>0</v>
      </c>
      <c r="BI10" s="103" t="n">
        <v>48</v>
      </c>
      <c r="BJ10" s="103" t="n">
        <v>66</v>
      </c>
      <c r="BK10" s="103" t="n">
        <v>76</v>
      </c>
      <c r="BL10" s="103" t="n">
        <v>67</v>
      </c>
      <c r="BM10" s="103" t="n">
        <v>23</v>
      </c>
      <c r="BN10" s="103" t="n">
        <v>280</v>
      </c>
      <c r="BO10" s="103" t="n">
        <v>280</v>
      </c>
      <c r="BP10" s="103" t="n">
        <v>0</v>
      </c>
      <c r="BQ10" s="103" t="n">
        <v>1</v>
      </c>
      <c r="BR10" s="103" t="n">
        <v>1</v>
      </c>
      <c r="BS10" s="103" t="n">
        <v>21</v>
      </c>
      <c r="BT10" s="103" t="n">
        <v>58</v>
      </c>
      <c r="BU10" s="103" t="n">
        <v>129</v>
      </c>
      <c r="BV10" s="103" t="n">
        <v>194</v>
      </c>
      <c r="BW10" s="103" t="n">
        <v>163</v>
      </c>
      <c r="BX10" s="103" t="n">
        <v>565</v>
      </c>
      <c r="BY10" s="103" t="n">
        <v>566</v>
      </c>
      <c r="BZ10" s="103" t="n">
        <v>0</v>
      </c>
      <c r="CA10" s="103" t="n">
        <v>1</v>
      </c>
      <c r="CB10" s="103" t="n">
        <v>1</v>
      </c>
      <c r="CC10" s="103" t="n">
        <v>21</v>
      </c>
      <c r="CD10" s="103" t="n">
        <v>56</v>
      </c>
      <c r="CE10" s="103" t="n">
        <v>129</v>
      </c>
      <c r="CF10" s="103" t="n">
        <v>190</v>
      </c>
      <c r="CG10" s="103" t="n">
        <v>161</v>
      </c>
      <c r="CH10" s="103" t="n">
        <v>557</v>
      </c>
      <c r="CI10" s="103" t="n">
        <v>558</v>
      </c>
      <c r="CJ10" s="103" t="n">
        <v>0</v>
      </c>
      <c r="CK10" s="103" t="n">
        <v>0</v>
      </c>
      <c r="CL10" s="103" t="n">
        <v>0</v>
      </c>
      <c r="CM10" s="103" t="n">
        <v>0</v>
      </c>
      <c r="CN10" s="103" t="n">
        <v>2</v>
      </c>
      <c r="CO10" s="103" t="n">
        <v>0</v>
      </c>
      <c r="CP10" s="103" t="n">
        <v>4</v>
      </c>
      <c r="CQ10" s="103" t="n">
        <v>2</v>
      </c>
      <c r="CR10" s="103" t="n">
        <v>8</v>
      </c>
      <c r="CS10" s="103" t="n">
        <v>8</v>
      </c>
      <c r="CT10" s="103" t="n">
        <v>0</v>
      </c>
      <c r="CU10" s="103" t="n">
        <v>1</v>
      </c>
      <c r="CV10" s="103" t="n">
        <v>1</v>
      </c>
      <c r="CW10" s="103" t="n">
        <v>12</v>
      </c>
      <c r="CX10" s="103" t="n">
        <v>72</v>
      </c>
      <c r="CY10" s="103" t="n">
        <v>70</v>
      </c>
      <c r="CZ10" s="103" t="n">
        <v>51</v>
      </c>
      <c r="DA10" s="103" t="n">
        <v>24</v>
      </c>
      <c r="DB10" s="103" t="n">
        <v>229</v>
      </c>
      <c r="DC10" s="103" t="n">
        <v>230</v>
      </c>
      <c r="DD10" s="103" t="n">
        <v>0</v>
      </c>
      <c r="DE10" s="103" t="n">
        <v>1</v>
      </c>
      <c r="DF10" s="103" t="n">
        <v>1</v>
      </c>
      <c r="DG10" s="103" t="n">
        <v>12</v>
      </c>
      <c r="DH10" s="103" t="n">
        <v>70</v>
      </c>
      <c r="DI10" s="103" t="n">
        <v>69</v>
      </c>
      <c r="DJ10" s="103" t="n">
        <v>50</v>
      </c>
      <c r="DK10" s="103" t="n">
        <v>24</v>
      </c>
      <c r="DL10" s="103" t="n">
        <v>225</v>
      </c>
      <c r="DM10" s="103" t="n">
        <v>226</v>
      </c>
      <c r="DN10" s="103" t="n">
        <v>0</v>
      </c>
      <c r="DO10" s="103" t="n">
        <v>0</v>
      </c>
      <c r="DP10" s="103" t="n">
        <v>0</v>
      </c>
      <c r="DQ10" s="103" t="n">
        <v>0</v>
      </c>
      <c r="DR10" s="103" t="n">
        <v>2</v>
      </c>
      <c r="DS10" s="103" t="n">
        <v>1</v>
      </c>
      <c r="DT10" s="103" t="n">
        <v>1</v>
      </c>
      <c r="DU10" s="103" t="n">
        <v>0</v>
      </c>
      <c r="DV10" s="103" t="n">
        <v>4</v>
      </c>
      <c r="DW10" s="103" t="n">
        <v>4</v>
      </c>
      <c r="DX10" s="103" t="n">
        <v>0</v>
      </c>
      <c r="DY10" s="103" t="n">
        <v>0</v>
      </c>
      <c r="DZ10" s="103" t="n">
        <v>0</v>
      </c>
      <c r="EA10" s="103" t="n">
        <v>2</v>
      </c>
      <c r="EB10" s="103" t="n">
        <v>5</v>
      </c>
      <c r="EC10" s="103" t="n">
        <v>15</v>
      </c>
      <c r="ED10" s="103" t="n">
        <v>37</v>
      </c>
      <c r="EE10" s="103" t="n">
        <v>85</v>
      </c>
      <c r="EF10" s="103" t="n">
        <v>144</v>
      </c>
      <c r="EG10" s="103" t="n">
        <v>144</v>
      </c>
      <c r="EH10" s="103" t="n">
        <v>0</v>
      </c>
      <c r="EI10" s="103" t="n">
        <v>0</v>
      </c>
      <c r="EJ10" s="103" t="n">
        <v>0</v>
      </c>
      <c r="EK10" s="103" t="n">
        <v>2</v>
      </c>
      <c r="EL10" s="103" t="n">
        <v>5</v>
      </c>
      <c r="EM10" s="103" t="n">
        <v>15</v>
      </c>
      <c r="EN10" s="103" t="n">
        <v>36</v>
      </c>
      <c r="EO10" s="103" t="n">
        <v>80</v>
      </c>
      <c r="EP10" s="103" t="n">
        <v>138</v>
      </c>
      <c r="EQ10" s="103" t="n">
        <v>138</v>
      </c>
      <c r="ER10" s="103" t="n">
        <v>0</v>
      </c>
      <c r="ES10" s="103" t="n">
        <v>0</v>
      </c>
      <c r="ET10" s="103" t="n">
        <v>0</v>
      </c>
      <c r="EU10" s="103" t="n">
        <v>0</v>
      </c>
      <c r="EV10" s="103" t="n">
        <v>0</v>
      </c>
      <c r="EW10" s="103" t="n">
        <v>0</v>
      </c>
      <c r="EX10" s="103" t="n">
        <v>1</v>
      </c>
      <c r="EY10" s="103" t="n">
        <v>5</v>
      </c>
      <c r="EZ10" s="103" t="n">
        <v>6</v>
      </c>
      <c r="FA10" s="104" t="n">
        <v>6</v>
      </c>
      <c r="FB10" s="103" t="n">
        <v>0</v>
      </c>
      <c r="FC10" s="103" t="n">
        <v>2</v>
      </c>
      <c r="FD10" s="103" t="n">
        <v>2</v>
      </c>
      <c r="FE10" s="103" t="n">
        <v>35</v>
      </c>
      <c r="FF10" s="103" t="n">
        <v>135</v>
      </c>
      <c r="FG10" s="103" t="n">
        <v>213</v>
      </c>
      <c r="FH10" s="103" t="n">
        <v>282</v>
      </c>
      <c r="FI10" s="103" t="n">
        <v>271</v>
      </c>
      <c r="FJ10" s="103" t="n">
        <v>936</v>
      </c>
      <c r="FK10" s="105" t="n">
        <v>938</v>
      </c>
    </row>
    <row r="11" s="84" customFormat="true" ht="18.95" hidden="false" customHeight="true" outlineLevel="0" collapsed="false">
      <c r="A11" s="102" t="s">
        <v>26</v>
      </c>
      <c r="B11" s="103" t="n">
        <v>375</v>
      </c>
      <c r="C11" s="103" t="n">
        <v>586</v>
      </c>
      <c r="D11" s="103" t="n">
        <v>961</v>
      </c>
      <c r="E11" s="103" t="n">
        <v>4</v>
      </c>
      <c r="F11" s="103" t="n">
        <v>633</v>
      </c>
      <c r="G11" s="103" t="n">
        <v>953</v>
      </c>
      <c r="H11" s="103" t="n">
        <v>647</v>
      </c>
      <c r="I11" s="103" t="n">
        <v>495</v>
      </c>
      <c r="J11" s="103" t="n">
        <v>311</v>
      </c>
      <c r="K11" s="103" t="n">
        <v>3043</v>
      </c>
      <c r="L11" s="103" t="n">
        <v>4004</v>
      </c>
      <c r="M11" s="103" t="n">
        <v>6</v>
      </c>
      <c r="N11" s="103" t="n">
        <v>12</v>
      </c>
      <c r="O11" s="103" t="n">
        <v>18</v>
      </c>
      <c r="P11" s="103" t="n">
        <v>0</v>
      </c>
      <c r="Q11" s="103" t="n">
        <v>13</v>
      </c>
      <c r="R11" s="103" t="n">
        <v>34</v>
      </c>
      <c r="S11" s="103" t="n">
        <v>21</v>
      </c>
      <c r="T11" s="103" t="n">
        <v>16</v>
      </c>
      <c r="U11" s="103" t="n">
        <v>19</v>
      </c>
      <c r="V11" s="103" t="n">
        <v>103</v>
      </c>
      <c r="W11" s="103" t="n">
        <v>121</v>
      </c>
      <c r="X11" s="103" t="n">
        <v>381</v>
      </c>
      <c r="Y11" s="103" t="n">
        <v>598</v>
      </c>
      <c r="Z11" s="103" t="n">
        <v>979</v>
      </c>
      <c r="AA11" s="103" t="n">
        <v>4</v>
      </c>
      <c r="AB11" s="103" t="n">
        <v>646</v>
      </c>
      <c r="AC11" s="103" t="n">
        <v>987</v>
      </c>
      <c r="AD11" s="103" t="n">
        <v>668</v>
      </c>
      <c r="AE11" s="103" t="n">
        <v>511</v>
      </c>
      <c r="AF11" s="103" t="n">
        <v>330</v>
      </c>
      <c r="AG11" s="103" t="n">
        <v>3146</v>
      </c>
      <c r="AH11" s="103" t="n">
        <v>4125</v>
      </c>
      <c r="AI11" s="103" t="n">
        <v>0</v>
      </c>
      <c r="AJ11" s="103" t="n">
        <v>0</v>
      </c>
      <c r="AK11" s="103" t="n">
        <v>0</v>
      </c>
      <c r="AL11" s="103" t="n">
        <v>0</v>
      </c>
      <c r="AM11" s="103" t="n">
        <v>11</v>
      </c>
      <c r="AN11" s="103" t="n">
        <v>36</v>
      </c>
      <c r="AO11" s="103" t="n">
        <v>44</v>
      </c>
      <c r="AP11" s="103" t="n">
        <v>40</v>
      </c>
      <c r="AQ11" s="103" t="n">
        <v>26</v>
      </c>
      <c r="AR11" s="103" t="n">
        <v>157</v>
      </c>
      <c r="AS11" s="103" t="n">
        <v>157</v>
      </c>
      <c r="AT11" s="103" t="n">
        <v>0</v>
      </c>
      <c r="AU11" s="103" t="n">
        <v>0</v>
      </c>
      <c r="AV11" s="103" t="n">
        <v>0</v>
      </c>
      <c r="AW11" s="103" t="n">
        <v>0</v>
      </c>
      <c r="AX11" s="103" t="n">
        <v>1</v>
      </c>
      <c r="AY11" s="103" t="n">
        <v>3</v>
      </c>
      <c r="AZ11" s="103" t="n">
        <v>0</v>
      </c>
      <c r="BA11" s="103" t="n">
        <v>2</v>
      </c>
      <c r="BB11" s="103" t="n">
        <v>1</v>
      </c>
      <c r="BC11" s="103" t="n">
        <v>7</v>
      </c>
      <c r="BD11" s="103" t="n">
        <v>7</v>
      </c>
      <c r="BE11" s="103" t="n">
        <v>0</v>
      </c>
      <c r="BF11" s="103" t="n">
        <v>0</v>
      </c>
      <c r="BG11" s="103" t="n">
        <v>0</v>
      </c>
      <c r="BH11" s="103" t="n">
        <v>0</v>
      </c>
      <c r="BI11" s="103" t="n">
        <v>12</v>
      </c>
      <c r="BJ11" s="103" t="n">
        <v>39</v>
      </c>
      <c r="BK11" s="103" t="n">
        <v>44</v>
      </c>
      <c r="BL11" s="103" t="n">
        <v>42</v>
      </c>
      <c r="BM11" s="103" t="n">
        <v>27</v>
      </c>
      <c r="BN11" s="103" t="n">
        <v>164</v>
      </c>
      <c r="BO11" s="103" t="n">
        <v>164</v>
      </c>
      <c r="BP11" s="103" t="n">
        <v>0</v>
      </c>
      <c r="BQ11" s="103" t="n">
        <v>6</v>
      </c>
      <c r="BR11" s="103" t="n">
        <v>6</v>
      </c>
      <c r="BS11" s="103" t="n">
        <v>18</v>
      </c>
      <c r="BT11" s="103" t="n">
        <v>44</v>
      </c>
      <c r="BU11" s="103" t="n">
        <v>104</v>
      </c>
      <c r="BV11" s="103" t="n">
        <v>177</v>
      </c>
      <c r="BW11" s="103" t="n">
        <v>180</v>
      </c>
      <c r="BX11" s="103" t="n">
        <v>523</v>
      </c>
      <c r="BY11" s="103" t="n">
        <v>529</v>
      </c>
      <c r="BZ11" s="103" t="n">
        <v>0</v>
      </c>
      <c r="CA11" s="103" t="n">
        <v>6</v>
      </c>
      <c r="CB11" s="103" t="n">
        <v>6</v>
      </c>
      <c r="CC11" s="103" t="n">
        <v>18</v>
      </c>
      <c r="CD11" s="103" t="n">
        <v>44</v>
      </c>
      <c r="CE11" s="103" t="n">
        <v>103</v>
      </c>
      <c r="CF11" s="103" t="n">
        <v>174</v>
      </c>
      <c r="CG11" s="103" t="n">
        <v>179</v>
      </c>
      <c r="CH11" s="103" t="n">
        <v>518</v>
      </c>
      <c r="CI11" s="103" t="n">
        <v>524</v>
      </c>
      <c r="CJ11" s="103" t="n">
        <v>0</v>
      </c>
      <c r="CK11" s="103" t="n">
        <v>0</v>
      </c>
      <c r="CL11" s="103" t="n">
        <v>0</v>
      </c>
      <c r="CM11" s="103" t="n">
        <v>0</v>
      </c>
      <c r="CN11" s="103" t="n">
        <v>0</v>
      </c>
      <c r="CO11" s="103" t="n">
        <v>1</v>
      </c>
      <c r="CP11" s="103" t="n">
        <v>3</v>
      </c>
      <c r="CQ11" s="103" t="n">
        <v>1</v>
      </c>
      <c r="CR11" s="103" t="n">
        <v>5</v>
      </c>
      <c r="CS11" s="103" t="n">
        <v>5</v>
      </c>
      <c r="CT11" s="103" t="n">
        <v>1</v>
      </c>
      <c r="CU11" s="103" t="n">
        <v>0</v>
      </c>
      <c r="CV11" s="103" t="n">
        <v>1</v>
      </c>
      <c r="CW11" s="103" t="n">
        <v>26</v>
      </c>
      <c r="CX11" s="103" t="n">
        <v>79</v>
      </c>
      <c r="CY11" s="103" t="n">
        <v>109</v>
      </c>
      <c r="CZ11" s="103" t="n">
        <v>99</v>
      </c>
      <c r="DA11" s="103" t="n">
        <v>52</v>
      </c>
      <c r="DB11" s="103" t="n">
        <v>365</v>
      </c>
      <c r="DC11" s="103" t="n">
        <v>366</v>
      </c>
      <c r="DD11" s="103" t="n">
        <v>1</v>
      </c>
      <c r="DE11" s="103" t="n">
        <v>0</v>
      </c>
      <c r="DF11" s="103" t="n">
        <v>1</v>
      </c>
      <c r="DG11" s="103" t="n">
        <v>26</v>
      </c>
      <c r="DH11" s="103" t="n">
        <v>79</v>
      </c>
      <c r="DI11" s="103" t="n">
        <v>105</v>
      </c>
      <c r="DJ11" s="103" t="n">
        <v>96</v>
      </c>
      <c r="DK11" s="103" t="n">
        <v>50</v>
      </c>
      <c r="DL11" s="103" t="n">
        <v>356</v>
      </c>
      <c r="DM11" s="103" t="n">
        <v>357</v>
      </c>
      <c r="DN11" s="103" t="n">
        <v>0</v>
      </c>
      <c r="DO11" s="103" t="n">
        <v>0</v>
      </c>
      <c r="DP11" s="103" t="n">
        <v>0</v>
      </c>
      <c r="DQ11" s="103" t="n">
        <v>0</v>
      </c>
      <c r="DR11" s="103" t="n">
        <v>0</v>
      </c>
      <c r="DS11" s="103" t="n">
        <v>4</v>
      </c>
      <c r="DT11" s="103" t="n">
        <v>3</v>
      </c>
      <c r="DU11" s="103" t="n">
        <v>2</v>
      </c>
      <c r="DV11" s="103" t="n">
        <v>9</v>
      </c>
      <c r="DW11" s="103" t="n">
        <v>9</v>
      </c>
      <c r="DX11" s="103" t="n">
        <v>0</v>
      </c>
      <c r="DY11" s="103" t="n">
        <v>0</v>
      </c>
      <c r="DZ11" s="103" t="n">
        <v>0</v>
      </c>
      <c r="EA11" s="103" t="n">
        <v>1</v>
      </c>
      <c r="EB11" s="103" t="n">
        <v>2</v>
      </c>
      <c r="EC11" s="103" t="n">
        <v>11</v>
      </c>
      <c r="ED11" s="103" t="n">
        <v>27</v>
      </c>
      <c r="EE11" s="103" t="n">
        <v>55</v>
      </c>
      <c r="EF11" s="103" t="n">
        <v>96</v>
      </c>
      <c r="EG11" s="103" t="n">
        <v>96</v>
      </c>
      <c r="EH11" s="103" t="n">
        <v>0</v>
      </c>
      <c r="EI11" s="103" t="n">
        <v>0</v>
      </c>
      <c r="EJ11" s="103" t="n">
        <v>0</v>
      </c>
      <c r="EK11" s="103" t="n">
        <v>1</v>
      </c>
      <c r="EL11" s="103" t="n">
        <v>2</v>
      </c>
      <c r="EM11" s="103" t="n">
        <v>11</v>
      </c>
      <c r="EN11" s="103" t="n">
        <v>27</v>
      </c>
      <c r="EO11" s="103" t="n">
        <v>54</v>
      </c>
      <c r="EP11" s="103" t="n">
        <v>95</v>
      </c>
      <c r="EQ11" s="103" t="n">
        <v>95</v>
      </c>
      <c r="ER11" s="103" t="n">
        <v>0</v>
      </c>
      <c r="ES11" s="103" t="n">
        <v>0</v>
      </c>
      <c r="ET11" s="103" t="n">
        <v>0</v>
      </c>
      <c r="EU11" s="103" t="n">
        <v>0</v>
      </c>
      <c r="EV11" s="103" t="n">
        <v>0</v>
      </c>
      <c r="EW11" s="103" t="n">
        <v>0</v>
      </c>
      <c r="EX11" s="103" t="n">
        <v>0</v>
      </c>
      <c r="EY11" s="103" t="n">
        <v>1</v>
      </c>
      <c r="EZ11" s="103" t="n">
        <v>1</v>
      </c>
      <c r="FA11" s="104" t="n">
        <v>1</v>
      </c>
      <c r="FB11" s="103" t="n">
        <v>1</v>
      </c>
      <c r="FC11" s="103" t="n">
        <v>6</v>
      </c>
      <c r="FD11" s="103" t="n">
        <v>7</v>
      </c>
      <c r="FE11" s="103" t="n">
        <v>45</v>
      </c>
      <c r="FF11" s="103" t="n">
        <v>124</v>
      </c>
      <c r="FG11" s="103" t="n">
        <v>223</v>
      </c>
      <c r="FH11" s="103" t="n">
        <v>302</v>
      </c>
      <c r="FI11" s="103" t="n">
        <v>286</v>
      </c>
      <c r="FJ11" s="103" t="n">
        <v>980</v>
      </c>
      <c r="FK11" s="105" t="n">
        <v>987</v>
      </c>
    </row>
    <row r="12" s="84" customFormat="true" ht="18.95" hidden="false" customHeight="true" outlineLevel="0" collapsed="false">
      <c r="A12" s="102" t="s">
        <v>27</v>
      </c>
      <c r="B12" s="103" t="n">
        <v>1080</v>
      </c>
      <c r="C12" s="103" t="n">
        <v>406</v>
      </c>
      <c r="D12" s="103" t="n">
        <v>1486</v>
      </c>
      <c r="E12" s="103" t="n">
        <v>0</v>
      </c>
      <c r="F12" s="103" t="n">
        <v>933</v>
      </c>
      <c r="G12" s="103" t="n">
        <v>690</v>
      </c>
      <c r="H12" s="103" t="n">
        <v>669</v>
      </c>
      <c r="I12" s="103" t="n">
        <v>516</v>
      </c>
      <c r="J12" s="103" t="n">
        <v>341</v>
      </c>
      <c r="K12" s="103" t="n">
        <v>3149</v>
      </c>
      <c r="L12" s="103" t="n">
        <v>4635</v>
      </c>
      <c r="M12" s="103" t="n">
        <v>16</v>
      </c>
      <c r="N12" s="103" t="n">
        <v>24</v>
      </c>
      <c r="O12" s="103" t="n">
        <v>40</v>
      </c>
      <c r="P12" s="103" t="n">
        <v>0</v>
      </c>
      <c r="Q12" s="103" t="n">
        <v>41</v>
      </c>
      <c r="R12" s="103" t="n">
        <v>37</v>
      </c>
      <c r="S12" s="103" t="n">
        <v>30</v>
      </c>
      <c r="T12" s="103" t="n">
        <v>17</v>
      </c>
      <c r="U12" s="103" t="n">
        <v>17</v>
      </c>
      <c r="V12" s="103" t="n">
        <v>142</v>
      </c>
      <c r="W12" s="103" t="n">
        <v>182</v>
      </c>
      <c r="X12" s="103" t="n">
        <v>1096</v>
      </c>
      <c r="Y12" s="103" t="n">
        <v>430</v>
      </c>
      <c r="Z12" s="103" t="n">
        <v>1526</v>
      </c>
      <c r="AA12" s="103" t="n">
        <v>0</v>
      </c>
      <c r="AB12" s="103" t="n">
        <v>974</v>
      </c>
      <c r="AC12" s="103" t="n">
        <v>727</v>
      </c>
      <c r="AD12" s="103" t="n">
        <v>699</v>
      </c>
      <c r="AE12" s="103" t="n">
        <v>533</v>
      </c>
      <c r="AF12" s="103" t="n">
        <v>358</v>
      </c>
      <c r="AG12" s="103" t="n">
        <v>3291</v>
      </c>
      <c r="AH12" s="103" t="n">
        <v>4817</v>
      </c>
      <c r="AI12" s="103" t="n">
        <v>0</v>
      </c>
      <c r="AJ12" s="103" t="n">
        <v>2</v>
      </c>
      <c r="AK12" s="103" t="n">
        <v>2</v>
      </c>
      <c r="AL12" s="103" t="n">
        <v>0</v>
      </c>
      <c r="AM12" s="103" t="n">
        <v>85</v>
      </c>
      <c r="AN12" s="103" t="n">
        <v>92</v>
      </c>
      <c r="AO12" s="103" t="n">
        <v>92</v>
      </c>
      <c r="AP12" s="103" t="n">
        <v>67</v>
      </c>
      <c r="AQ12" s="103" t="n">
        <v>32</v>
      </c>
      <c r="AR12" s="103" t="n">
        <v>368</v>
      </c>
      <c r="AS12" s="103" t="n">
        <v>370</v>
      </c>
      <c r="AT12" s="103" t="n">
        <v>0</v>
      </c>
      <c r="AU12" s="103" t="n">
        <v>0</v>
      </c>
      <c r="AV12" s="103" t="n">
        <v>0</v>
      </c>
      <c r="AW12" s="103" t="n">
        <v>0</v>
      </c>
      <c r="AX12" s="103" t="n">
        <v>0</v>
      </c>
      <c r="AY12" s="103" t="n">
        <v>2</v>
      </c>
      <c r="AZ12" s="103" t="n">
        <v>0</v>
      </c>
      <c r="BA12" s="103" t="n">
        <v>1</v>
      </c>
      <c r="BB12" s="103" t="n">
        <v>0</v>
      </c>
      <c r="BC12" s="103" t="n">
        <v>3</v>
      </c>
      <c r="BD12" s="103" t="n">
        <v>3</v>
      </c>
      <c r="BE12" s="103" t="n">
        <v>0</v>
      </c>
      <c r="BF12" s="103" t="n">
        <v>2</v>
      </c>
      <c r="BG12" s="103" t="n">
        <v>2</v>
      </c>
      <c r="BH12" s="103" t="n">
        <v>0</v>
      </c>
      <c r="BI12" s="103" t="n">
        <v>85</v>
      </c>
      <c r="BJ12" s="103" t="n">
        <v>94</v>
      </c>
      <c r="BK12" s="103" t="n">
        <v>92</v>
      </c>
      <c r="BL12" s="103" t="n">
        <v>68</v>
      </c>
      <c r="BM12" s="103" t="n">
        <v>32</v>
      </c>
      <c r="BN12" s="103" t="n">
        <v>371</v>
      </c>
      <c r="BO12" s="103" t="n">
        <v>373</v>
      </c>
      <c r="BP12" s="103" t="n">
        <v>2</v>
      </c>
      <c r="BQ12" s="103" t="n">
        <v>2</v>
      </c>
      <c r="BR12" s="103" t="n">
        <v>4</v>
      </c>
      <c r="BS12" s="103" t="n">
        <v>28</v>
      </c>
      <c r="BT12" s="103" t="n">
        <v>43</v>
      </c>
      <c r="BU12" s="103" t="n">
        <v>112</v>
      </c>
      <c r="BV12" s="103" t="n">
        <v>218</v>
      </c>
      <c r="BW12" s="103" t="n">
        <v>214</v>
      </c>
      <c r="BX12" s="103" t="n">
        <v>615</v>
      </c>
      <c r="BY12" s="103" t="n">
        <v>619</v>
      </c>
      <c r="BZ12" s="103" t="n">
        <v>2</v>
      </c>
      <c r="CA12" s="103" t="n">
        <v>2</v>
      </c>
      <c r="CB12" s="103" t="n">
        <v>4</v>
      </c>
      <c r="CC12" s="103" t="n">
        <v>28</v>
      </c>
      <c r="CD12" s="103" t="n">
        <v>43</v>
      </c>
      <c r="CE12" s="103" t="n">
        <v>112</v>
      </c>
      <c r="CF12" s="103" t="n">
        <v>218</v>
      </c>
      <c r="CG12" s="103" t="n">
        <v>211</v>
      </c>
      <c r="CH12" s="103" t="n">
        <v>612</v>
      </c>
      <c r="CI12" s="103" t="n">
        <v>616</v>
      </c>
      <c r="CJ12" s="103" t="n">
        <v>0</v>
      </c>
      <c r="CK12" s="103" t="n">
        <v>0</v>
      </c>
      <c r="CL12" s="103" t="n">
        <v>0</v>
      </c>
      <c r="CM12" s="103" t="n">
        <v>0</v>
      </c>
      <c r="CN12" s="103" t="n">
        <v>0</v>
      </c>
      <c r="CO12" s="103" t="n">
        <v>0</v>
      </c>
      <c r="CP12" s="103" t="n">
        <v>0</v>
      </c>
      <c r="CQ12" s="103" t="n">
        <v>3</v>
      </c>
      <c r="CR12" s="103" t="n">
        <v>3</v>
      </c>
      <c r="CS12" s="103" t="n">
        <v>3</v>
      </c>
      <c r="CT12" s="103" t="n">
        <v>0</v>
      </c>
      <c r="CU12" s="103" t="n">
        <v>0</v>
      </c>
      <c r="CV12" s="103" t="n">
        <v>0</v>
      </c>
      <c r="CW12" s="103" t="n">
        <v>55</v>
      </c>
      <c r="CX12" s="103" t="n">
        <v>104</v>
      </c>
      <c r="CY12" s="103" t="n">
        <v>169</v>
      </c>
      <c r="CZ12" s="103" t="n">
        <v>129</v>
      </c>
      <c r="DA12" s="103" t="n">
        <v>54</v>
      </c>
      <c r="DB12" s="103" t="n">
        <v>511</v>
      </c>
      <c r="DC12" s="103" t="n">
        <v>511</v>
      </c>
      <c r="DD12" s="103" t="n">
        <v>0</v>
      </c>
      <c r="DE12" s="103" t="n">
        <v>0</v>
      </c>
      <c r="DF12" s="103" t="n">
        <v>0</v>
      </c>
      <c r="DG12" s="103" t="n">
        <v>50</v>
      </c>
      <c r="DH12" s="103" t="n">
        <v>99</v>
      </c>
      <c r="DI12" s="103" t="n">
        <v>169</v>
      </c>
      <c r="DJ12" s="103" t="n">
        <v>124</v>
      </c>
      <c r="DK12" s="103" t="n">
        <v>54</v>
      </c>
      <c r="DL12" s="103" t="n">
        <v>496</v>
      </c>
      <c r="DM12" s="103" t="n">
        <v>496</v>
      </c>
      <c r="DN12" s="103" t="n">
        <v>0</v>
      </c>
      <c r="DO12" s="103" t="n">
        <v>0</v>
      </c>
      <c r="DP12" s="103" t="n">
        <v>0</v>
      </c>
      <c r="DQ12" s="103" t="n">
        <v>5</v>
      </c>
      <c r="DR12" s="103" t="n">
        <v>5</v>
      </c>
      <c r="DS12" s="103" t="n">
        <v>0</v>
      </c>
      <c r="DT12" s="103" t="n">
        <v>5</v>
      </c>
      <c r="DU12" s="103" t="n">
        <v>0</v>
      </c>
      <c r="DV12" s="103" t="n">
        <v>15</v>
      </c>
      <c r="DW12" s="103" t="n">
        <v>15</v>
      </c>
      <c r="DX12" s="103" t="n">
        <v>0</v>
      </c>
      <c r="DY12" s="103" t="n">
        <v>0</v>
      </c>
      <c r="DZ12" s="103" t="n">
        <v>0</v>
      </c>
      <c r="EA12" s="103" t="n">
        <v>1</v>
      </c>
      <c r="EB12" s="103" t="n">
        <v>5</v>
      </c>
      <c r="EC12" s="103" t="n">
        <v>10</v>
      </c>
      <c r="ED12" s="103" t="n">
        <v>31</v>
      </c>
      <c r="EE12" s="103" t="n">
        <v>55</v>
      </c>
      <c r="EF12" s="103" t="n">
        <v>102</v>
      </c>
      <c r="EG12" s="103" t="n">
        <v>102</v>
      </c>
      <c r="EH12" s="103" t="n">
        <v>0</v>
      </c>
      <c r="EI12" s="103" t="n">
        <v>0</v>
      </c>
      <c r="EJ12" s="103" t="n">
        <v>0</v>
      </c>
      <c r="EK12" s="103" t="n">
        <v>1</v>
      </c>
      <c r="EL12" s="103" t="n">
        <v>4</v>
      </c>
      <c r="EM12" s="103" t="n">
        <v>9</v>
      </c>
      <c r="EN12" s="103" t="n">
        <v>27</v>
      </c>
      <c r="EO12" s="103" t="n">
        <v>52</v>
      </c>
      <c r="EP12" s="103" t="n">
        <v>93</v>
      </c>
      <c r="EQ12" s="103" t="n">
        <v>93</v>
      </c>
      <c r="ER12" s="103" t="n">
        <v>0</v>
      </c>
      <c r="ES12" s="103" t="n">
        <v>0</v>
      </c>
      <c r="ET12" s="103" t="n">
        <v>0</v>
      </c>
      <c r="EU12" s="103" t="n">
        <v>0</v>
      </c>
      <c r="EV12" s="103" t="n">
        <v>1</v>
      </c>
      <c r="EW12" s="103" t="n">
        <v>1</v>
      </c>
      <c r="EX12" s="103" t="n">
        <v>4</v>
      </c>
      <c r="EY12" s="103" t="n">
        <v>3</v>
      </c>
      <c r="EZ12" s="103" t="n">
        <v>9</v>
      </c>
      <c r="FA12" s="104" t="n">
        <v>9</v>
      </c>
      <c r="FB12" s="103" t="n">
        <v>2</v>
      </c>
      <c r="FC12" s="103" t="n">
        <v>2</v>
      </c>
      <c r="FD12" s="103" t="n">
        <v>4</v>
      </c>
      <c r="FE12" s="103" t="n">
        <v>83</v>
      </c>
      <c r="FF12" s="103" t="n">
        <v>146</v>
      </c>
      <c r="FG12" s="103" t="n">
        <v>290</v>
      </c>
      <c r="FH12" s="103" t="n">
        <v>373</v>
      </c>
      <c r="FI12" s="103" t="n">
        <v>319</v>
      </c>
      <c r="FJ12" s="103" t="n">
        <v>1211</v>
      </c>
      <c r="FK12" s="105" t="n">
        <v>1215</v>
      </c>
    </row>
    <row r="13" s="84" customFormat="true" ht="18.95" hidden="false" customHeight="true" outlineLevel="0" collapsed="false">
      <c r="A13" s="102" t="s">
        <v>28</v>
      </c>
      <c r="B13" s="103" t="n">
        <v>1193</v>
      </c>
      <c r="C13" s="103" t="n">
        <v>968</v>
      </c>
      <c r="D13" s="103" t="n">
        <v>2161</v>
      </c>
      <c r="E13" s="103" t="n">
        <v>2</v>
      </c>
      <c r="F13" s="103" t="n">
        <v>1002</v>
      </c>
      <c r="G13" s="103" t="n">
        <v>1456</v>
      </c>
      <c r="H13" s="103" t="n">
        <v>1129</v>
      </c>
      <c r="I13" s="103" t="n">
        <v>663</v>
      </c>
      <c r="J13" s="103" t="n">
        <v>430</v>
      </c>
      <c r="K13" s="103" t="n">
        <v>4682</v>
      </c>
      <c r="L13" s="103" t="n">
        <v>6843</v>
      </c>
      <c r="M13" s="103" t="n">
        <v>14</v>
      </c>
      <c r="N13" s="103" t="n">
        <v>37</v>
      </c>
      <c r="O13" s="103" t="n">
        <v>51</v>
      </c>
      <c r="P13" s="103" t="n">
        <v>0</v>
      </c>
      <c r="Q13" s="103" t="n">
        <v>24</v>
      </c>
      <c r="R13" s="103" t="n">
        <v>85</v>
      </c>
      <c r="S13" s="103" t="n">
        <v>55</v>
      </c>
      <c r="T13" s="103" t="n">
        <v>32</v>
      </c>
      <c r="U13" s="103" t="n">
        <v>26</v>
      </c>
      <c r="V13" s="103" t="n">
        <v>222</v>
      </c>
      <c r="W13" s="103" t="n">
        <v>273</v>
      </c>
      <c r="X13" s="103" t="n">
        <v>1207</v>
      </c>
      <c r="Y13" s="103" t="n">
        <v>1005</v>
      </c>
      <c r="Z13" s="103" t="n">
        <v>2212</v>
      </c>
      <c r="AA13" s="103" t="n">
        <v>2</v>
      </c>
      <c r="AB13" s="103" t="n">
        <v>1026</v>
      </c>
      <c r="AC13" s="103" t="n">
        <v>1541</v>
      </c>
      <c r="AD13" s="103" t="n">
        <v>1184</v>
      </c>
      <c r="AE13" s="103" t="n">
        <v>695</v>
      </c>
      <c r="AF13" s="103" t="n">
        <v>456</v>
      </c>
      <c r="AG13" s="103" t="n">
        <v>4904</v>
      </c>
      <c r="AH13" s="103" t="n">
        <v>7116</v>
      </c>
      <c r="AI13" s="103" t="n">
        <v>2</v>
      </c>
      <c r="AJ13" s="103" t="n">
        <v>3</v>
      </c>
      <c r="AK13" s="103" t="n">
        <v>5</v>
      </c>
      <c r="AL13" s="103" t="n">
        <v>0</v>
      </c>
      <c r="AM13" s="103" t="n">
        <v>47</v>
      </c>
      <c r="AN13" s="103" t="n">
        <v>106</v>
      </c>
      <c r="AO13" s="103" t="n">
        <v>133</v>
      </c>
      <c r="AP13" s="103" t="n">
        <v>92</v>
      </c>
      <c r="AQ13" s="103" t="n">
        <v>38</v>
      </c>
      <c r="AR13" s="103" t="n">
        <v>416</v>
      </c>
      <c r="AS13" s="103" t="n">
        <v>421</v>
      </c>
      <c r="AT13" s="103" t="n">
        <v>0</v>
      </c>
      <c r="AU13" s="103" t="n">
        <v>0</v>
      </c>
      <c r="AV13" s="103" t="n">
        <v>0</v>
      </c>
      <c r="AW13" s="103" t="n">
        <v>0</v>
      </c>
      <c r="AX13" s="103" t="n">
        <v>0</v>
      </c>
      <c r="AY13" s="103" t="n">
        <v>1</v>
      </c>
      <c r="AZ13" s="103" t="n">
        <v>0</v>
      </c>
      <c r="BA13" s="103" t="n">
        <v>2</v>
      </c>
      <c r="BB13" s="103" t="n">
        <v>1</v>
      </c>
      <c r="BC13" s="103" t="n">
        <v>4</v>
      </c>
      <c r="BD13" s="103" t="n">
        <v>4</v>
      </c>
      <c r="BE13" s="103" t="n">
        <v>2</v>
      </c>
      <c r="BF13" s="103" t="n">
        <v>3</v>
      </c>
      <c r="BG13" s="103" t="n">
        <v>5</v>
      </c>
      <c r="BH13" s="103" t="n">
        <v>0</v>
      </c>
      <c r="BI13" s="103" t="n">
        <v>47</v>
      </c>
      <c r="BJ13" s="103" t="n">
        <v>107</v>
      </c>
      <c r="BK13" s="103" t="n">
        <v>133</v>
      </c>
      <c r="BL13" s="103" t="n">
        <v>94</v>
      </c>
      <c r="BM13" s="103" t="n">
        <v>39</v>
      </c>
      <c r="BN13" s="103" t="n">
        <v>420</v>
      </c>
      <c r="BO13" s="103" t="n">
        <v>425</v>
      </c>
      <c r="BP13" s="103" t="n">
        <v>0</v>
      </c>
      <c r="BQ13" s="103" t="n">
        <v>2</v>
      </c>
      <c r="BR13" s="103" t="n">
        <v>2</v>
      </c>
      <c r="BS13" s="103" t="n">
        <v>5</v>
      </c>
      <c r="BT13" s="103" t="n">
        <v>66</v>
      </c>
      <c r="BU13" s="103" t="n">
        <v>295</v>
      </c>
      <c r="BV13" s="103" t="n">
        <v>469</v>
      </c>
      <c r="BW13" s="103" t="n">
        <v>340</v>
      </c>
      <c r="BX13" s="103" t="n">
        <v>1175</v>
      </c>
      <c r="BY13" s="103" t="n">
        <v>1177</v>
      </c>
      <c r="BZ13" s="103" t="n">
        <v>0</v>
      </c>
      <c r="CA13" s="103" t="n">
        <v>2</v>
      </c>
      <c r="CB13" s="103" t="n">
        <v>2</v>
      </c>
      <c r="CC13" s="103" t="n">
        <v>5</v>
      </c>
      <c r="CD13" s="103" t="n">
        <v>66</v>
      </c>
      <c r="CE13" s="103" t="n">
        <v>291</v>
      </c>
      <c r="CF13" s="103" t="n">
        <v>462</v>
      </c>
      <c r="CG13" s="103" t="n">
        <v>335</v>
      </c>
      <c r="CH13" s="103" t="n">
        <v>1159</v>
      </c>
      <c r="CI13" s="103" t="n">
        <v>1161</v>
      </c>
      <c r="CJ13" s="103" t="n">
        <v>0</v>
      </c>
      <c r="CK13" s="103" t="n">
        <v>0</v>
      </c>
      <c r="CL13" s="103" t="n">
        <v>0</v>
      </c>
      <c r="CM13" s="103" t="n">
        <v>0</v>
      </c>
      <c r="CN13" s="103" t="n">
        <v>0</v>
      </c>
      <c r="CO13" s="103" t="n">
        <v>4</v>
      </c>
      <c r="CP13" s="103" t="n">
        <v>7</v>
      </c>
      <c r="CQ13" s="103" t="n">
        <v>5</v>
      </c>
      <c r="CR13" s="103" t="n">
        <v>16</v>
      </c>
      <c r="CS13" s="103" t="n">
        <v>16</v>
      </c>
      <c r="CT13" s="103" t="n">
        <v>0</v>
      </c>
      <c r="CU13" s="103" t="n">
        <v>0</v>
      </c>
      <c r="CV13" s="103" t="n">
        <v>0</v>
      </c>
      <c r="CW13" s="103" t="n">
        <v>35</v>
      </c>
      <c r="CX13" s="103" t="n">
        <v>134</v>
      </c>
      <c r="CY13" s="103" t="n">
        <v>205</v>
      </c>
      <c r="CZ13" s="103" t="n">
        <v>157</v>
      </c>
      <c r="DA13" s="103" t="n">
        <v>64</v>
      </c>
      <c r="DB13" s="103" t="n">
        <v>595</v>
      </c>
      <c r="DC13" s="103" t="n">
        <v>595</v>
      </c>
      <c r="DD13" s="103" t="n">
        <v>0</v>
      </c>
      <c r="DE13" s="103" t="n">
        <v>0</v>
      </c>
      <c r="DF13" s="103" t="n">
        <v>0</v>
      </c>
      <c r="DG13" s="103" t="n">
        <v>35</v>
      </c>
      <c r="DH13" s="103" t="n">
        <v>129</v>
      </c>
      <c r="DI13" s="103" t="n">
        <v>199</v>
      </c>
      <c r="DJ13" s="103" t="n">
        <v>149</v>
      </c>
      <c r="DK13" s="103" t="n">
        <v>61</v>
      </c>
      <c r="DL13" s="103" t="n">
        <v>573</v>
      </c>
      <c r="DM13" s="103" t="n">
        <v>573</v>
      </c>
      <c r="DN13" s="103" t="n">
        <v>0</v>
      </c>
      <c r="DO13" s="103" t="n">
        <v>0</v>
      </c>
      <c r="DP13" s="103" t="n">
        <v>0</v>
      </c>
      <c r="DQ13" s="103" t="n">
        <v>0</v>
      </c>
      <c r="DR13" s="103" t="n">
        <v>5</v>
      </c>
      <c r="DS13" s="103" t="n">
        <v>6</v>
      </c>
      <c r="DT13" s="103" t="n">
        <v>8</v>
      </c>
      <c r="DU13" s="103" t="n">
        <v>3</v>
      </c>
      <c r="DV13" s="103" t="n">
        <v>22</v>
      </c>
      <c r="DW13" s="103" t="n">
        <v>22</v>
      </c>
      <c r="DX13" s="103" t="n">
        <v>0</v>
      </c>
      <c r="DY13" s="103" t="n">
        <v>0</v>
      </c>
      <c r="DZ13" s="103" t="n">
        <v>0</v>
      </c>
      <c r="EA13" s="103" t="n">
        <v>2</v>
      </c>
      <c r="EB13" s="103" t="n">
        <v>5</v>
      </c>
      <c r="EC13" s="103" t="n">
        <v>24</v>
      </c>
      <c r="ED13" s="103" t="n">
        <v>41</v>
      </c>
      <c r="EE13" s="103" t="n">
        <v>112</v>
      </c>
      <c r="EF13" s="103" t="n">
        <v>184</v>
      </c>
      <c r="EG13" s="103" t="n">
        <v>184</v>
      </c>
      <c r="EH13" s="103" t="n">
        <v>0</v>
      </c>
      <c r="EI13" s="103" t="n">
        <v>0</v>
      </c>
      <c r="EJ13" s="103" t="n">
        <v>0</v>
      </c>
      <c r="EK13" s="103" t="n">
        <v>2</v>
      </c>
      <c r="EL13" s="103" t="n">
        <v>5</v>
      </c>
      <c r="EM13" s="103" t="n">
        <v>23</v>
      </c>
      <c r="EN13" s="103" t="n">
        <v>41</v>
      </c>
      <c r="EO13" s="103" t="n">
        <v>105</v>
      </c>
      <c r="EP13" s="103" t="n">
        <v>176</v>
      </c>
      <c r="EQ13" s="103" t="n">
        <v>176</v>
      </c>
      <c r="ER13" s="103" t="n">
        <v>0</v>
      </c>
      <c r="ES13" s="103" t="n">
        <v>0</v>
      </c>
      <c r="ET13" s="103" t="n">
        <v>0</v>
      </c>
      <c r="EU13" s="103" t="n">
        <v>0</v>
      </c>
      <c r="EV13" s="103" t="n">
        <v>0</v>
      </c>
      <c r="EW13" s="103" t="n">
        <v>1</v>
      </c>
      <c r="EX13" s="103" t="n">
        <v>0</v>
      </c>
      <c r="EY13" s="103" t="n">
        <v>7</v>
      </c>
      <c r="EZ13" s="103" t="n">
        <v>8</v>
      </c>
      <c r="FA13" s="104" t="n">
        <v>8</v>
      </c>
      <c r="FB13" s="103" t="n">
        <v>0</v>
      </c>
      <c r="FC13" s="103" t="n">
        <v>2</v>
      </c>
      <c r="FD13" s="103" t="n">
        <v>2</v>
      </c>
      <c r="FE13" s="103" t="n">
        <v>42</v>
      </c>
      <c r="FF13" s="103" t="n">
        <v>205</v>
      </c>
      <c r="FG13" s="103" t="n">
        <v>524</v>
      </c>
      <c r="FH13" s="103" t="n">
        <v>667</v>
      </c>
      <c r="FI13" s="103" t="n">
        <v>516</v>
      </c>
      <c r="FJ13" s="103" t="n">
        <v>1954</v>
      </c>
      <c r="FK13" s="105" t="n">
        <v>1956</v>
      </c>
    </row>
    <row r="14" s="84" customFormat="true" ht="18.95" hidden="false" customHeight="true" outlineLevel="0" collapsed="false">
      <c r="A14" s="102" t="s">
        <v>29</v>
      </c>
      <c r="B14" s="103" t="n">
        <v>1388</v>
      </c>
      <c r="C14" s="103" t="n">
        <v>823</v>
      </c>
      <c r="D14" s="103" t="n">
        <v>2211</v>
      </c>
      <c r="E14" s="103" t="n">
        <v>2</v>
      </c>
      <c r="F14" s="103" t="n">
        <v>1205</v>
      </c>
      <c r="G14" s="103" t="n">
        <v>943</v>
      </c>
      <c r="H14" s="103" t="n">
        <v>932</v>
      </c>
      <c r="I14" s="103" t="n">
        <v>360</v>
      </c>
      <c r="J14" s="103" t="n">
        <v>360</v>
      </c>
      <c r="K14" s="103" t="n">
        <v>3802</v>
      </c>
      <c r="L14" s="103" t="n">
        <v>6013</v>
      </c>
      <c r="M14" s="103" t="n">
        <v>26</v>
      </c>
      <c r="N14" s="103" t="n">
        <v>41</v>
      </c>
      <c r="O14" s="103" t="n">
        <v>67</v>
      </c>
      <c r="P14" s="103" t="n">
        <v>0</v>
      </c>
      <c r="Q14" s="103" t="n">
        <v>37</v>
      </c>
      <c r="R14" s="103" t="n">
        <v>44</v>
      </c>
      <c r="S14" s="103" t="n">
        <v>40</v>
      </c>
      <c r="T14" s="103" t="n">
        <v>22</v>
      </c>
      <c r="U14" s="103" t="n">
        <v>13</v>
      </c>
      <c r="V14" s="103" t="n">
        <v>156</v>
      </c>
      <c r="W14" s="103" t="n">
        <v>223</v>
      </c>
      <c r="X14" s="103" t="n">
        <v>1414</v>
      </c>
      <c r="Y14" s="103" t="n">
        <v>864</v>
      </c>
      <c r="Z14" s="103" t="n">
        <v>2278</v>
      </c>
      <c r="AA14" s="103" t="n">
        <v>2</v>
      </c>
      <c r="AB14" s="103" t="n">
        <v>1242</v>
      </c>
      <c r="AC14" s="103" t="n">
        <v>987</v>
      </c>
      <c r="AD14" s="103" t="n">
        <v>972</v>
      </c>
      <c r="AE14" s="103" t="n">
        <v>382</v>
      </c>
      <c r="AF14" s="103" t="n">
        <v>373</v>
      </c>
      <c r="AG14" s="103" t="n">
        <v>3958</v>
      </c>
      <c r="AH14" s="103" t="n">
        <v>6236</v>
      </c>
      <c r="AI14" s="103" t="n">
        <v>0</v>
      </c>
      <c r="AJ14" s="103" t="n">
        <v>2</v>
      </c>
      <c r="AK14" s="103" t="n">
        <v>2</v>
      </c>
      <c r="AL14" s="103" t="n">
        <v>0</v>
      </c>
      <c r="AM14" s="103" t="n">
        <v>115</v>
      </c>
      <c r="AN14" s="103" t="n">
        <v>98</v>
      </c>
      <c r="AO14" s="103" t="n">
        <v>129</v>
      </c>
      <c r="AP14" s="103" t="n">
        <v>38</v>
      </c>
      <c r="AQ14" s="103" t="n">
        <v>34</v>
      </c>
      <c r="AR14" s="103" t="n">
        <v>414</v>
      </c>
      <c r="AS14" s="103" t="n">
        <v>416</v>
      </c>
      <c r="AT14" s="103" t="n">
        <v>0</v>
      </c>
      <c r="AU14" s="103" t="n">
        <v>0</v>
      </c>
      <c r="AV14" s="103" t="n">
        <v>0</v>
      </c>
      <c r="AW14" s="103" t="n">
        <v>0</v>
      </c>
      <c r="AX14" s="103" t="n">
        <v>3</v>
      </c>
      <c r="AY14" s="103" t="n">
        <v>0</v>
      </c>
      <c r="AZ14" s="103" t="n">
        <v>3</v>
      </c>
      <c r="BA14" s="103" t="n">
        <v>2</v>
      </c>
      <c r="BB14" s="103" t="n">
        <v>1</v>
      </c>
      <c r="BC14" s="103" t="n">
        <v>9</v>
      </c>
      <c r="BD14" s="103" t="n">
        <v>9</v>
      </c>
      <c r="BE14" s="103" t="n">
        <v>0</v>
      </c>
      <c r="BF14" s="103" t="n">
        <v>2</v>
      </c>
      <c r="BG14" s="103" t="n">
        <v>2</v>
      </c>
      <c r="BH14" s="103" t="n">
        <v>0</v>
      </c>
      <c r="BI14" s="103" t="n">
        <v>118</v>
      </c>
      <c r="BJ14" s="103" t="n">
        <v>98</v>
      </c>
      <c r="BK14" s="103" t="n">
        <v>132</v>
      </c>
      <c r="BL14" s="103" t="n">
        <v>40</v>
      </c>
      <c r="BM14" s="103" t="n">
        <v>35</v>
      </c>
      <c r="BN14" s="103" t="n">
        <v>423</v>
      </c>
      <c r="BO14" s="103" t="n">
        <v>425</v>
      </c>
      <c r="BP14" s="103" t="n">
        <v>1</v>
      </c>
      <c r="BQ14" s="103" t="n">
        <v>1</v>
      </c>
      <c r="BR14" s="103" t="n">
        <v>2</v>
      </c>
      <c r="BS14" s="103" t="n">
        <v>43</v>
      </c>
      <c r="BT14" s="103" t="n">
        <v>72</v>
      </c>
      <c r="BU14" s="103" t="n">
        <v>288</v>
      </c>
      <c r="BV14" s="103" t="n">
        <v>308</v>
      </c>
      <c r="BW14" s="103" t="n">
        <v>258</v>
      </c>
      <c r="BX14" s="103" t="n">
        <v>969</v>
      </c>
      <c r="BY14" s="103" t="n">
        <v>971</v>
      </c>
      <c r="BZ14" s="103" t="n">
        <v>1</v>
      </c>
      <c r="CA14" s="103" t="n">
        <v>1</v>
      </c>
      <c r="CB14" s="103" t="n">
        <v>2</v>
      </c>
      <c r="CC14" s="103" t="n">
        <v>43</v>
      </c>
      <c r="CD14" s="103" t="n">
        <v>71</v>
      </c>
      <c r="CE14" s="103" t="n">
        <v>283</v>
      </c>
      <c r="CF14" s="103" t="n">
        <v>304</v>
      </c>
      <c r="CG14" s="103" t="n">
        <v>255</v>
      </c>
      <c r="CH14" s="103" t="n">
        <v>956</v>
      </c>
      <c r="CI14" s="103" t="n">
        <v>958</v>
      </c>
      <c r="CJ14" s="103" t="n">
        <v>0</v>
      </c>
      <c r="CK14" s="103" t="n">
        <v>0</v>
      </c>
      <c r="CL14" s="103" t="n">
        <v>0</v>
      </c>
      <c r="CM14" s="103" t="n">
        <v>0</v>
      </c>
      <c r="CN14" s="103" t="n">
        <v>1</v>
      </c>
      <c r="CO14" s="103" t="n">
        <v>5</v>
      </c>
      <c r="CP14" s="103" t="n">
        <v>4</v>
      </c>
      <c r="CQ14" s="103" t="n">
        <v>3</v>
      </c>
      <c r="CR14" s="103" t="n">
        <v>13</v>
      </c>
      <c r="CS14" s="103" t="n">
        <v>13</v>
      </c>
      <c r="CT14" s="103" t="n">
        <v>0</v>
      </c>
      <c r="CU14" s="103" t="n">
        <v>0</v>
      </c>
      <c r="CV14" s="103" t="n">
        <v>0</v>
      </c>
      <c r="CW14" s="103" t="n">
        <v>79</v>
      </c>
      <c r="CX14" s="103" t="n">
        <v>117</v>
      </c>
      <c r="CY14" s="103" t="n">
        <v>191</v>
      </c>
      <c r="CZ14" s="103" t="n">
        <v>94</v>
      </c>
      <c r="DA14" s="103" t="n">
        <v>51</v>
      </c>
      <c r="DB14" s="103" t="n">
        <v>532</v>
      </c>
      <c r="DC14" s="103" t="n">
        <v>532</v>
      </c>
      <c r="DD14" s="103" t="n">
        <v>0</v>
      </c>
      <c r="DE14" s="103" t="n">
        <v>0</v>
      </c>
      <c r="DF14" s="103" t="n">
        <v>0</v>
      </c>
      <c r="DG14" s="103" t="n">
        <v>78</v>
      </c>
      <c r="DH14" s="103" t="n">
        <v>113</v>
      </c>
      <c r="DI14" s="103" t="n">
        <v>185</v>
      </c>
      <c r="DJ14" s="103" t="n">
        <v>91</v>
      </c>
      <c r="DK14" s="103" t="n">
        <v>48</v>
      </c>
      <c r="DL14" s="103" t="n">
        <v>515</v>
      </c>
      <c r="DM14" s="103" t="n">
        <v>515</v>
      </c>
      <c r="DN14" s="103" t="n">
        <v>0</v>
      </c>
      <c r="DO14" s="103" t="n">
        <v>0</v>
      </c>
      <c r="DP14" s="103" t="n">
        <v>0</v>
      </c>
      <c r="DQ14" s="103" t="n">
        <v>1</v>
      </c>
      <c r="DR14" s="103" t="n">
        <v>4</v>
      </c>
      <c r="DS14" s="103" t="n">
        <v>6</v>
      </c>
      <c r="DT14" s="103" t="n">
        <v>3</v>
      </c>
      <c r="DU14" s="103" t="n">
        <v>3</v>
      </c>
      <c r="DV14" s="103" t="n">
        <v>17</v>
      </c>
      <c r="DW14" s="103" t="n">
        <v>17</v>
      </c>
      <c r="DX14" s="103" t="n">
        <v>0</v>
      </c>
      <c r="DY14" s="103" t="n">
        <v>0</v>
      </c>
      <c r="DZ14" s="103" t="n">
        <v>0</v>
      </c>
      <c r="EA14" s="103" t="n">
        <v>3</v>
      </c>
      <c r="EB14" s="103" t="n">
        <v>4</v>
      </c>
      <c r="EC14" s="103" t="n">
        <v>29</v>
      </c>
      <c r="ED14" s="103" t="n">
        <v>68</v>
      </c>
      <c r="EE14" s="103" t="n">
        <v>129</v>
      </c>
      <c r="EF14" s="103" t="n">
        <v>233</v>
      </c>
      <c r="EG14" s="103" t="n">
        <v>233</v>
      </c>
      <c r="EH14" s="103" t="n">
        <v>0</v>
      </c>
      <c r="EI14" s="103" t="n">
        <v>0</v>
      </c>
      <c r="EJ14" s="103" t="n">
        <v>0</v>
      </c>
      <c r="EK14" s="103" t="n">
        <v>3</v>
      </c>
      <c r="EL14" s="103" t="n">
        <v>4</v>
      </c>
      <c r="EM14" s="103" t="n">
        <v>27</v>
      </c>
      <c r="EN14" s="103" t="n">
        <v>68</v>
      </c>
      <c r="EO14" s="103" t="n">
        <v>123</v>
      </c>
      <c r="EP14" s="103" t="n">
        <v>225</v>
      </c>
      <c r="EQ14" s="103" t="n">
        <v>225</v>
      </c>
      <c r="ER14" s="103" t="n">
        <v>0</v>
      </c>
      <c r="ES14" s="103" t="n">
        <v>0</v>
      </c>
      <c r="ET14" s="103" t="n">
        <v>0</v>
      </c>
      <c r="EU14" s="103" t="n">
        <v>0</v>
      </c>
      <c r="EV14" s="103" t="n">
        <v>0</v>
      </c>
      <c r="EW14" s="103" t="n">
        <v>2</v>
      </c>
      <c r="EX14" s="103" t="n">
        <v>0</v>
      </c>
      <c r="EY14" s="103" t="n">
        <v>6</v>
      </c>
      <c r="EZ14" s="103" t="n">
        <v>8</v>
      </c>
      <c r="FA14" s="104" t="n">
        <v>8</v>
      </c>
      <c r="FB14" s="103" t="n">
        <v>1</v>
      </c>
      <c r="FC14" s="103" t="n">
        <v>1</v>
      </c>
      <c r="FD14" s="103" t="n">
        <v>2</v>
      </c>
      <c r="FE14" s="103" t="n">
        <v>125</v>
      </c>
      <c r="FF14" s="103" t="n">
        <v>192</v>
      </c>
      <c r="FG14" s="103" t="n">
        <v>507</v>
      </c>
      <c r="FH14" s="103" t="n">
        <v>467</v>
      </c>
      <c r="FI14" s="103" t="n">
        <v>438</v>
      </c>
      <c r="FJ14" s="103" t="n">
        <v>1729</v>
      </c>
      <c r="FK14" s="105" t="n">
        <v>1731</v>
      </c>
    </row>
    <row r="15" s="84" customFormat="true" ht="18.95" hidden="false" customHeight="true" outlineLevel="0" collapsed="false">
      <c r="A15" s="102" t="s">
        <v>30</v>
      </c>
      <c r="B15" s="103" t="n">
        <v>625</v>
      </c>
      <c r="C15" s="103" t="n">
        <v>629</v>
      </c>
      <c r="D15" s="103" t="n">
        <v>1254</v>
      </c>
      <c r="E15" s="103" t="n">
        <v>1</v>
      </c>
      <c r="F15" s="103" t="n">
        <v>899</v>
      </c>
      <c r="G15" s="103" t="n">
        <v>1043</v>
      </c>
      <c r="H15" s="103" t="n">
        <v>746</v>
      </c>
      <c r="I15" s="103" t="n">
        <v>562</v>
      </c>
      <c r="J15" s="103" t="n">
        <v>385</v>
      </c>
      <c r="K15" s="103" t="n">
        <v>3636</v>
      </c>
      <c r="L15" s="103" t="n">
        <v>4890</v>
      </c>
      <c r="M15" s="103" t="n">
        <v>7</v>
      </c>
      <c r="N15" s="103" t="n">
        <v>22</v>
      </c>
      <c r="O15" s="103" t="n">
        <v>29</v>
      </c>
      <c r="P15" s="103" t="n">
        <v>0</v>
      </c>
      <c r="Q15" s="103" t="n">
        <v>17</v>
      </c>
      <c r="R15" s="103" t="n">
        <v>49</v>
      </c>
      <c r="S15" s="103" t="n">
        <v>29</v>
      </c>
      <c r="T15" s="103" t="n">
        <v>19</v>
      </c>
      <c r="U15" s="103" t="n">
        <v>10</v>
      </c>
      <c r="V15" s="103" t="n">
        <v>124</v>
      </c>
      <c r="W15" s="103" t="n">
        <v>153</v>
      </c>
      <c r="X15" s="103" t="n">
        <v>632</v>
      </c>
      <c r="Y15" s="103" t="n">
        <v>651</v>
      </c>
      <c r="Z15" s="103" t="n">
        <v>1283</v>
      </c>
      <c r="AA15" s="103" t="n">
        <v>1</v>
      </c>
      <c r="AB15" s="103" t="n">
        <v>916</v>
      </c>
      <c r="AC15" s="103" t="n">
        <v>1092</v>
      </c>
      <c r="AD15" s="103" t="n">
        <v>775</v>
      </c>
      <c r="AE15" s="103" t="n">
        <v>581</v>
      </c>
      <c r="AF15" s="103" t="n">
        <v>395</v>
      </c>
      <c r="AG15" s="103" t="n">
        <v>3760</v>
      </c>
      <c r="AH15" s="103" t="n">
        <v>5043</v>
      </c>
      <c r="AI15" s="103" t="n">
        <v>1</v>
      </c>
      <c r="AJ15" s="103" t="n">
        <v>0</v>
      </c>
      <c r="AK15" s="103" t="n">
        <v>1</v>
      </c>
      <c r="AL15" s="103" t="n">
        <v>0</v>
      </c>
      <c r="AM15" s="103" t="n">
        <v>23</v>
      </c>
      <c r="AN15" s="103" t="n">
        <v>55</v>
      </c>
      <c r="AO15" s="103" t="n">
        <v>55</v>
      </c>
      <c r="AP15" s="103" t="n">
        <v>49</v>
      </c>
      <c r="AQ15" s="103" t="n">
        <v>23</v>
      </c>
      <c r="AR15" s="103" t="n">
        <v>205</v>
      </c>
      <c r="AS15" s="103" t="n">
        <v>206</v>
      </c>
      <c r="AT15" s="103" t="n">
        <v>0</v>
      </c>
      <c r="AU15" s="103" t="n">
        <v>0</v>
      </c>
      <c r="AV15" s="103" t="n">
        <v>0</v>
      </c>
      <c r="AW15" s="103" t="n">
        <v>0</v>
      </c>
      <c r="AX15" s="103" t="n">
        <v>0</v>
      </c>
      <c r="AY15" s="103" t="n">
        <v>0</v>
      </c>
      <c r="AZ15" s="103" t="n">
        <v>0</v>
      </c>
      <c r="BA15" s="103" t="n">
        <v>0</v>
      </c>
      <c r="BB15" s="103" t="n">
        <v>2</v>
      </c>
      <c r="BC15" s="103" t="n">
        <v>2</v>
      </c>
      <c r="BD15" s="103" t="n">
        <v>2</v>
      </c>
      <c r="BE15" s="103" t="n">
        <v>1</v>
      </c>
      <c r="BF15" s="103" t="n">
        <v>0</v>
      </c>
      <c r="BG15" s="103" t="n">
        <v>1</v>
      </c>
      <c r="BH15" s="103" t="n">
        <v>0</v>
      </c>
      <c r="BI15" s="103" t="n">
        <v>23</v>
      </c>
      <c r="BJ15" s="103" t="n">
        <v>55</v>
      </c>
      <c r="BK15" s="103" t="n">
        <v>55</v>
      </c>
      <c r="BL15" s="103" t="n">
        <v>49</v>
      </c>
      <c r="BM15" s="103" t="n">
        <v>25</v>
      </c>
      <c r="BN15" s="103" t="n">
        <v>207</v>
      </c>
      <c r="BO15" s="103" t="n">
        <v>208</v>
      </c>
      <c r="BP15" s="103" t="n">
        <v>0</v>
      </c>
      <c r="BQ15" s="103" t="n">
        <v>1</v>
      </c>
      <c r="BR15" s="103" t="n">
        <v>1</v>
      </c>
      <c r="BS15" s="103" t="n">
        <v>27</v>
      </c>
      <c r="BT15" s="103" t="n">
        <v>71</v>
      </c>
      <c r="BU15" s="103" t="n">
        <v>169</v>
      </c>
      <c r="BV15" s="103" t="n">
        <v>289</v>
      </c>
      <c r="BW15" s="103" t="n">
        <v>305</v>
      </c>
      <c r="BX15" s="103" t="n">
        <v>861</v>
      </c>
      <c r="BY15" s="103" t="n">
        <v>862</v>
      </c>
      <c r="BZ15" s="103" t="n">
        <v>0</v>
      </c>
      <c r="CA15" s="103" t="n">
        <v>1</v>
      </c>
      <c r="CB15" s="103" t="n">
        <v>1</v>
      </c>
      <c r="CC15" s="103" t="n">
        <v>27</v>
      </c>
      <c r="CD15" s="103" t="n">
        <v>69</v>
      </c>
      <c r="CE15" s="103" t="n">
        <v>166</v>
      </c>
      <c r="CF15" s="103" t="n">
        <v>286</v>
      </c>
      <c r="CG15" s="103" t="n">
        <v>298</v>
      </c>
      <c r="CH15" s="103" t="n">
        <v>846</v>
      </c>
      <c r="CI15" s="103" t="n">
        <v>847</v>
      </c>
      <c r="CJ15" s="103" t="n">
        <v>0</v>
      </c>
      <c r="CK15" s="103" t="n">
        <v>0</v>
      </c>
      <c r="CL15" s="103" t="n">
        <v>0</v>
      </c>
      <c r="CM15" s="103" t="n">
        <v>0</v>
      </c>
      <c r="CN15" s="103" t="n">
        <v>2</v>
      </c>
      <c r="CO15" s="103" t="n">
        <v>3</v>
      </c>
      <c r="CP15" s="103" t="n">
        <v>3</v>
      </c>
      <c r="CQ15" s="103" t="n">
        <v>7</v>
      </c>
      <c r="CR15" s="103" t="n">
        <v>15</v>
      </c>
      <c r="CS15" s="103" t="n">
        <v>15</v>
      </c>
      <c r="CT15" s="103" t="n">
        <v>0</v>
      </c>
      <c r="CU15" s="103" t="n">
        <v>1</v>
      </c>
      <c r="CV15" s="103" t="n">
        <v>1</v>
      </c>
      <c r="CW15" s="103" t="n">
        <v>25</v>
      </c>
      <c r="CX15" s="103" t="n">
        <v>61</v>
      </c>
      <c r="CY15" s="103" t="n">
        <v>89</v>
      </c>
      <c r="CZ15" s="103" t="n">
        <v>69</v>
      </c>
      <c r="DA15" s="103" t="n">
        <v>25</v>
      </c>
      <c r="DB15" s="103" t="n">
        <v>269</v>
      </c>
      <c r="DC15" s="103" t="n">
        <v>270</v>
      </c>
      <c r="DD15" s="103" t="n">
        <v>0</v>
      </c>
      <c r="DE15" s="103" t="n">
        <v>1</v>
      </c>
      <c r="DF15" s="103" t="n">
        <v>1</v>
      </c>
      <c r="DG15" s="103" t="n">
        <v>25</v>
      </c>
      <c r="DH15" s="103" t="n">
        <v>59</v>
      </c>
      <c r="DI15" s="103" t="n">
        <v>89</v>
      </c>
      <c r="DJ15" s="103" t="n">
        <v>68</v>
      </c>
      <c r="DK15" s="103" t="n">
        <v>25</v>
      </c>
      <c r="DL15" s="103" t="n">
        <v>266</v>
      </c>
      <c r="DM15" s="103" t="n">
        <v>267</v>
      </c>
      <c r="DN15" s="103" t="n">
        <v>0</v>
      </c>
      <c r="DO15" s="103" t="n">
        <v>0</v>
      </c>
      <c r="DP15" s="103" t="n">
        <v>0</v>
      </c>
      <c r="DQ15" s="103" t="n">
        <v>0</v>
      </c>
      <c r="DR15" s="103" t="n">
        <v>2</v>
      </c>
      <c r="DS15" s="103" t="n">
        <v>0</v>
      </c>
      <c r="DT15" s="103" t="n">
        <v>1</v>
      </c>
      <c r="DU15" s="103" t="n">
        <v>0</v>
      </c>
      <c r="DV15" s="103" t="n">
        <v>3</v>
      </c>
      <c r="DW15" s="103" t="n">
        <v>3</v>
      </c>
      <c r="DX15" s="103" t="n">
        <v>0</v>
      </c>
      <c r="DY15" s="103" t="n">
        <v>0</v>
      </c>
      <c r="DZ15" s="103" t="n">
        <v>0</v>
      </c>
      <c r="EA15" s="103" t="n">
        <v>1</v>
      </c>
      <c r="EB15" s="103" t="n">
        <v>4</v>
      </c>
      <c r="EC15" s="103" t="n">
        <v>14</v>
      </c>
      <c r="ED15" s="103" t="n">
        <v>34</v>
      </c>
      <c r="EE15" s="103" t="n">
        <v>81</v>
      </c>
      <c r="EF15" s="103" t="n">
        <v>134</v>
      </c>
      <c r="EG15" s="103" t="n">
        <v>134</v>
      </c>
      <c r="EH15" s="103" t="n">
        <v>0</v>
      </c>
      <c r="EI15" s="103" t="n">
        <v>0</v>
      </c>
      <c r="EJ15" s="103" t="n">
        <v>0</v>
      </c>
      <c r="EK15" s="103" t="n">
        <v>1</v>
      </c>
      <c r="EL15" s="103" t="n">
        <v>4</v>
      </c>
      <c r="EM15" s="103" t="n">
        <v>14</v>
      </c>
      <c r="EN15" s="103" t="n">
        <v>34</v>
      </c>
      <c r="EO15" s="103" t="n">
        <v>79</v>
      </c>
      <c r="EP15" s="103" t="n">
        <v>132</v>
      </c>
      <c r="EQ15" s="103" t="n">
        <v>132</v>
      </c>
      <c r="ER15" s="103" t="n">
        <v>0</v>
      </c>
      <c r="ES15" s="103" t="n">
        <v>0</v>
      </c>
      <c r="ET15" s="103" t="n">
        <v>0</v>
      </c>
      <c r="EU15" s="103" t="n">
        <v>0</v>
      </c>
      <c r="EV15" s="103" t="n">
        <v>0</v>
      </c>
      <c r="EW15" s="103" t="n">
        <v>0</v>
      </c>
      <c r="EX15" s="103" t="n">
        <v>0</v>
      </c>
      <c r="EY15" s="103" t="n">
        <v>2</v>
      </c>
      <c r="EZ15" s="103" t="n">
        <v>2</v>
      </c>
      <c r="FA15" s="104" t="n">
        <v>2</v>
      </c>
      <c r="FB15" s="103" t="n">
        <v>0</v>
      </c>
      <c r="FC15" s="103" t="n">
        <v>2</v>
      </c>
      <c r="FD15" s="103" t="n">
        <v>2</v>
      </c>
      <c r="FE15" s="103" t="n">
        <v>53</v>
      </c>
      <c r="FF15" s="103" t="n">
        <v>136</v>
      </c>
      <c r="FG15" s="103" t="n">
        <v>272</v>
      </c>
      <c r="FH15" s="103" t="n">
        <v>387</v>
      </c>
      <c r="FI15" s="103" t="n">
        <v>408</v>
      </c>
      <c r="FJ15" s="103" t="n">
        <v>1256</v>
      </c>
      <c r="FK15" s="105" t="n">
        <v>1258</v>
      </c>
    </row>
    <row r="16" s="84" customFormat="true" ht="18.95" hidden="false" customHeight="true" outlineLevel="0" collapsed="false">
      <c r="A16" s="102" t="s">
        <v>31</v>
      </c>
      <c r="B16" s="103" t="n">
        <v>1017</v>
      </c>
      <c r="C16" s="103" t="n">
        <v>1339</v>
      </c>
      <c r="D16" s="103" t="n">
        <v>2356</v>
      </c>
      <c r="E16" s="103" t="n">
        <v>2</v>
      </c>
      <c r="F16" s="103" t="n">
        <v>3200</v>
      </c>
      <c r="G16" s="103" t="n">
        <v>2376</v>
      </c>
      <c r="H16" s="103" t="n">
        <v>2161</v>
      </c>
      <c r="I16" s="103" t="n">
        <v>1613</v>
      </c>
      <c r="J16" s="103" t="n">
        <v>1224</v>
      </c>
      <c r="K16" s="103" t="n">
        <v>10576</v>
      </c>
      <c r="L16" s="103" t="n">
        <v>12932</v>
      </c>
      <c r="M16" s="103" t="n">
        <v>8</v>
      </c>
      <c r="N16" s="103" t="n">
        <v>27</v>
      </c>
      <c r="O16" s="103" t="n">
        <v>35</v>
      </c>
      <c r="P16" s="103" t="n">
        <v>0</v>
      </c>
      <c r="Q16" s="103" t="n">
        <v>73</v>
      </c>
      <c r="R16" s="103" t="n">
        <v>106</v>
      </c>
      <c r="S16" s="103" t="n">
        <v>92</v>
      </c>
      <c r="T16" s="103" t="n">
        <v>71</v>
      </c>
      <c r="U16" s="103" t="n">
        <v>66</v>
      </c>
      <c r="V16" s="103" t="n">
        <v>408</v>
      </c>
      <c r="W16" s="103" t="n">
        <v>443</v>
      </c>
      <c r="X16" s="103" t="n">
        <v>1025</v>
      </c>
      <c r="Y16" s="103" t="n">
        <v>1366</v>
      </c>
      <c r="Z16" s="103" t="n">
        <v>2391</v>
      </c>
      <c r="AA16" s="103" t="n">
        <v>2</v>
      </c>
      <c r="AB16" s="103" t="n">
        <v>3273</v>
      </c>
      <c r="AC16" s="103" t="n">
        <v>2482</v>
      </c>
      <c r="AD16" s="103" t="n">
        <v>2253</v>
      </c>
      <c r="AE16" s="103" t="n">
        <v>1684</v>
      </c>
      <c r="AF16" s="103" t="n">
        <v>1290</v>
      </c>
      <c r="AG16" s="103" t="n">
        <v>10984</v>
      </c>
      <c r="AH16" s="103" t="n">
        <v>13375</v>
      </c>
      <c r="AI16" s="103" t="n">
        <v>1</v>
      </c>
      <c r="AJ16" s="103" t="n">
        <v>1</v>
      </c>
      <c r="AK16" s="103" t="n">
        <v>2</v>
      </c>
      <c r="AL16" s="103" t="n">
        <v>0</v>
      </c>
      <c r="AM16" s="103" t="n">
        <v>131</v>
      </c>
      <c r="AN16" s="103" t="n">
        <v>154</v>
      </c>
      <c r="AO16" s="103" t="n">
        <v>237</v>
      </c>
      <c r="AP16" s="103" t="n">
        <v>186</v>
      </c>
      <c r="AQ16" s="103" t="n">
        <v>113</v>
      </c>
      <c r="AR16" s="103" t="n">
        <v>821</v>
      </c>
      <c r="AS16" s="103" t="n">
        <v>823</v>
      </c>
      <c r="AT16" s="103" t="n">
        <v>0</v>
      </c>
      <c r="AU16" s="103" t="n">
        <v>0</v>
      </c>
      <c r="AV16" s="103" t="n">
        <v>0</v>
      </c>
      <c r="AW16" s="103" t="n">
        <v>0</v>
      </c>
      <c r="AX16" s="103" t="n">
        <v>3</v>
      </c>
      <c r="AY16" s="103" t="n">
        <v>0</v>
      </c>
      <c r="AZ16" s="103" t="n">
        <v>4</v>
      </c>
      <c r="BA16" s="103" t="n">
        <v>4</v>
      </c>
      <c r="BB16" s="103" t="n">
        <v>3</v>
      </c>
      <c r="BC16" s="103" t="n">
        <v>14</v>
      </c>
      <c r="BD16" s="103" t="n">
        <v>14</v>
      </c>
      <c r="BE16" s="103" t="n">
        <v>1</v>
      </c>
      <c r="BF16" s="103" t="n">
        <v>1</v>
      </c>
      <c r="BG16" s="103" t="n">
        <v>2</v>
      </c>
      <c r="BH16" s="103" t="n">
        <v>0</v>
      </c>
      <c r="BI16" s="103" t="n">
        <v>134</v>
      </c>
      <c r="BJ16" s="103" t="n">
        <v>154</v>
      </c>
      <c r="BK16" s="103" t="n">
        <v>241</v>
      </c>
      <c r="BL16" s="103" t="n">
        <v>190</v>
      </c>
      <c r="BM16" s="103" t="n">
        <v>116</v>
      </c>
      <c r="BN16" s="103" t="n">
        <v>835</v>
      </c>
      <c r="BO16" s="103" t="n">
        <v>837</v>
      </c>
      <c r="BP16" s="103" t="n">
        <v>0</v>
      </c>
      <c r="BQ16" s="103" t="n">
        <v>0</v>
      </c>
      <c r="BR16" s="103" t="n">
        <v>0</v>
      </c>
      <c r="BS16" s="103" t="n">
        <v>76</v>
      </c>
      <c r="BT16" s="103" t="n">
        <v>125</v>
      </c>
      <c r="BU16" s="103" t="n">
        <v>316</v>
      </c>
      <c r="BV16" s="103" t="n">
        <v>578</v>
      </c>
      <c r="BW16" s="103" t="n">
        <v>658</v>
      </c>
      <c r="BX16" s="103" t="n">
        <v>1753</v>
      </c>
      <c r="BY16" s="103" t="n">
        <v>1753</v>
      </c>
      <c r="BZ16" s="103" t="n">
        <v>0</v>
      </c>
      <c r="CA16" s="103" t="n">
        <v>0</v>
      </c>
      <c r="CB16" s="103" t="n">
        <v>0</v>
      </c>
      <c r="CC16" s="103" t="n">
        <v>76</v>
      </c>
      <c r="CD16" s="103" t="n">
        <v>123</v>
      </c>
      <c r="CE16" s="103" t="n">
        <v>309</v>
      </c>
      <c r="CF16" s="103" t="n">
        <v>567</v>
      </c>
      <c r="CG16" s="103" t="n">
        <v>644</v>
      </c>
      <c r="CH16" s="103" t="n">
        <v>1719</v>
      </c>
      <c r="CI16" s="103" t="n">
        <v>1719</v>
      </c>
      <c r="CJ16" s="103" t="n">
        <v>0</v>
      </c>
      <c r="CK16" s="103" t="n">
        <v>0</v>
      </c>
      <c r="CL16" s="103" t="n">
        <v>0</v>
      </c>
      <c r="CM16" s="103" t="n">
        <v>0</v>
      </c>
      <c r="CN16" s="103" t="n">
        <v>2</v>
      </c>
      <c r="CO16" s="103" t="n">
        <v>7</v>
      </c>
      <c r="CP16" s="103" t="n">
        <v>11</v>
      </c>
      <c r="CQ16" s="103" t="n">
        <v>14</v>
      </c>
      <c r="CR16" s="103" t="n">
        <v>34</v>
      </c>
      <c r="CS16" s="103" t="n">
        <v>34</v>
      </c>
      <c r="CT16" s="103" t="n">
        <v>0</v>
      </c>
      <c r="CU16" s="103" t="n">
        <v>0</v>
      </c>
      <c r="CV16" s="103" t="n">
        <v>0</v>
      </c>
      <c r="CW16" s="103" t="n">
        <v>74</v>
      </c>
      <c r="CX16" s="103" t="n">
        <v>157</v>
      </c>
      <c r="CY16" s="103" t="n">
        <v>223</v>
      </c>
      <c r="CZ16" s="103" t="n">
        <v>210</v>
      </c>
      <c r="DA16" s="103" t="n">
        <v>94</v>
      </c>
      <c r="DB16" s="103" t="n">
        <v>758</v>
      </c>
      <c r="DC16" s="103" t="n">
        <v>758</v>
      </c>
      <c r="DD16" s="103" t="n">
        <v>0</v>
      </c>
      <c r="DE16" s="103" t="n">
        <v>0</v>
      </c>
      <c r="DF16" s="103" t="n">
        <v>0</v>
      </c>
      <c r="DG16" s="103" t="n">
        <v>72</v>
      </c>
      <c r="DH16" s="103" t="n">
        <v>155</v>
      </c>
      <c r="DI16" s="103" t="n">
        <v>215</v>
      </c>
      <c r="DJ16" s="103" t="n">
        <v>204</v>
      </c>
      <c r="DK16" s="103" t="n">
        <v>92</v>
      </c>
      <c r="DL16" s="103" t="n">
        <v>738</v>
      </c>
      <c r="DM16" s="103" t="n">
        <v>738</v>
      </c>
      <c r="DN16" s="103" t="n">
        <v>0</v>
      </c>
      <c r="DO16" s="103" t="n">
        <v>0</v>
      </c>
      <c r="DP16" s="103" t="n">
        <v>0</v>
      </c>
      <c r="DQ16" s="103" t="n">
        <v>2</v>
      </c>
      <c r="DR16" s="103" t="n">
        <v>2</v>
      </c>
      <c r="DS16" s="103" t="n">
        <v>8</v>
      </c>
      <c r="DT16" s="103" t="n">
        <v>6</v>
      </c>
      <c r="DU16" s="103" t="n">
        <v>2</v>
      </c>
      <c r="DV16" s="103" t="n">
        <v>20</v>
      </c>
      <c r="DW16" s="103" t="n">
        <v>20</v>
      </c>
      <c r="DX16" s="103" t="n">
        <v>0</v>
      </c>
      <c r="DY16" s="103" t="n">
        <v>0</v>
      </c>
      <c r="DZ16" s="103" t="n">
        <v>0</v>
      </c>
      <c r="EA16" s="103" t="n">
        <v>4</v>
      </c>
      <c r="EB16" s="103" t="n">
        <v>10</v>
      </c>
      <c r="EC16" s="103" t="n">
        <v>27</v>
      </c>
      <c r="ED16" s="103" t="n">
        <v>115</v>
      </c>
      <c r="EE16" s="103" t="n">
        <v>317</v>
      </c>
      <c r="EF16" s="103" t="n">
        <v>473</v>
      </c>
      <c r="EG16" s="103" t="n">
        <v>473</v>
      </c>
      <c r="EH16" s="103" t="n">
        <v>0</v>
      </c>
      <c r="EI16" s="103" t="n">
        <v>0</v>
      </c>
      <c r="EJ16" s="103" t="n">
        <v>0</v>
      </c>
      <c r="EK16" s="103" t="n">
        <v>4</v>
      </c>
      <c r="EL16" s="103" t="n">
        <v>9</v>
      </c>
      <c r="EM16" s="103" t="n">
        <v>25</v>
      </c>
      <c r="EN16" s="103" t="n">
        <v>112</v>
      </c>
      <c r="EO16" s="103" t="n">
        <v>302</v>
      </c>
      <c r="EP16" s="103" t="n">
        <v>452</v>
      </c>
      <c r="EQ16" s="103" t="n">
        <v>452</v>
      </c>
      <c r="ER16" s="103" t="n">
        <v>0</v>
      </c>
      <c r="ES16" s="103" t="n">
        <v>0</v>
      </c>
      <c r="ET16" s="103" t="n">
        <v>0</v>
      </c>
      <c r="EU16" s="103" t="n">
        <v>0</v>
      </c>
      <c r="EV16" s="103" t="n">
        <v>1</v>
      </c>
      <c r="EW16" s="103" t="n">
        <v>2</v>
      </c>
      <c r="EX16" s="103" t="n">
        <v>3</v>
      </c>
      <c r="EY16" s="103" t="n">
        <v>15</v>
      </c>
      <c r="EZ16" s="103" t="n">
        <v>21</v>
      </c>
      <c r="FA16" s="104" t="n">
        <v>21</v>
      </c>
      <c r="FB16" s="103" t="n">
        <v>0</v>
      </c>
      <c r="FC16" s="103" t="n">
        <v>0</v>
      </c>
      <c r="FD16" s="103" t="n">
        <v>0</v>
      </c>
      <c r="FE16" s="103" t="n">
        <v>154</v>
      </c>
      <c r="FF16" s="103" t="n">
        <v>292</v>
      </c>
      <c r="FG16" s="103" t="n">
        <v>566</v>
      </c>
      <c r="FH16" s="103" t="n">
        <v>903</v>
      </c>
      <c r="FI16" s="103" t="n">
        <v>1069</v>
      </c>
      <c r="FJ16" s="103" t="n">
        <v>2984</v>
      </c>
      <c r="FK16" s="105" t="n">
        <v>2984</v>
      </c>
    </row>
    <row r="17" s="84" customFormat="true" ht="18.95" hidden="false" customHeight="true" outlineLevel="0" collapsed="false">
      <c r="A17" s="102" t="s">
        <v>32</v>
      </c>
      <c r="B17" s="103" t="n">
        <v>1495</v>
      </c>
      <c r="C17" s="103" t="n">
        <v>2221</v>
      </c>
      <c r="D17" s="103" t="n">
        <v>3716</v>
      </c>
      <c r="E17" s="103" t="n">
        <v>5</v>
      </c>
      <c r="F17" s="103" t="n">
        <v>3205</v>
      </c>
      <c r="G17" s="103" t="n">
        <v>3300</v>
      </c>
      <c r="H17" s="103" t="n">
        <v>3015</v>
      </c>
      <c r="I17" s="103" t="n">
        <v>2003</v>
      </c>
      <c r="J17" s="103" t="n">
        <v>1262</v>
      </c>
      <c r="K17" s="103" t="n">
        <v>12790</v>
      </c>
      <c r="L17" s="103" t="n">
        <v>16506</v>
      </c>
      <c r="M17" s="103" t="n">
        <v>8</v>
      </c>
      <c r="N17" s="103" t="n">
        <v>30</v>
      </c>
      <c r="O17" s="103" t="n">
        <v>38</v>
      </c>
      <c r="P17" s="103" t="n">
        <v>0</v>
      </c>
      <c r="Q17" s="103" t="n">
        <v>55</v>
      </c>
      <c r="R17" s="103" t="n">
        <v>115</v>
      </c>
      <c r="S17" s="103" t="n">
        <v>111</v>
      </c>
      <c r="T17" s="103" t="n">
        <v>60</v>
      </c>
      <c r="U17" s="103" t="n">
        <v>71</v>
      </c>
      <c r="V17" s="103" t="n">
        <v>412</v>
      </c>
      <c r="W17" s="103" t="n">
        <v>450</v>
      </c>
      <c r="X17" s="103" t="n">
        <v>1503</v>
      </c>
      <c r="Y17" s="103" t="n">
        <v>2251</v>
      </c>
      <c r="Z17" s="103" t="n">
        <v>3754</v>
      </c>
      <c r="AA17" s="103" t="n">
        <v>5</v>
      </c>
      <c r="AB17" s="103" t="n">
        <v>3260</v>
      </c>
      <c r="AC17" s="103" t="n">
        <v>3415</v>
      </c>
      <c r="AD17" s="103" t="n">
        <v>3126</v>
      </c>
      <c r="AE17" s="103" t="n">
        <v>2063</v>
      </c>
      <c r="AF17" s="103" t="n">
        <v>1333</v>
      </c>
      <c r="AG17" s="103" t="n">
        <v>13202</v>
      </c>
      <c r="AH17" s="103" t="n">
        <v>16956</v>
      </c>
      <c r="AI17" s="103" t="n">
        <v>0</v>
      </c>
      <c r="AJ17" s="103" t="n">
        <v>3</v>
      </c>
      <c r="AK17" s="103" t="n">
        <v>3</v>
      </c>
      <c r="AL17" s="103" t="n">
        <v>0</v>
      </c>
      <c r="AM17" s="103" t="n">
        <v>82</v>
      </c>
      <c r="AN17" s="103" t="n">
        <v>138</v>
      </c>
      <c r="AO17" s="103" t="n">
        <v>240</v>
      </c>
      <c r="AP17" s="103" t="n">
        <v>207</v>
      </c>
      <c r="AQ17" s="103" t="n">
        <v>113</v>
      </c>
      <c r="AR17" s="103" t="n">
        <v>780</v>
      </c>
      <c r="AS17" s="103" t="n">
        <v>783</v>
      </c>
      <c r="AT17" s="103" t="n">
        <v>0</v>
      </c>
      <c r="AU17" s="103" t="n">
        <v>0</v>
      </c>
      <c r="AV17" s="103" t="n">
        <v>0</v>
      </c>
      <c r="AW17" s="103" t="n">
        <v>0</v>
      </c>
      <c r="AX17" s="103" t="n">
        <v>1</v>
      </c>
      <c r="AY17" s="103" t="n">
        <v>4</v>
      </c>
      <c r="AZ17" s="103" t="n">
        <v>4</v>
      </c>
      <c r="BA17" s="103" t="n">
        <v>1</v>
      </c>
      <c r="BB17" s="103" t="n">
        <v>8</v>
      </c>
      <c r="BC17" s="103" t="n">
        <v>18</v>
      </c>
      <c r="BD17" s="103" t="n">
        <v>18</v>
      </c>
      <c r="BE17" s="103" t="n">
        <v>0</v>
      </c>
      <c r="BF17" s="103" t="n">
        <v>3</v>
      </c>
      <c r="BG17" s="103" t="n">
        <v>3</v>
      </c>
      <c r="BH17" s="103" t="n">
        <v>0</v>
      </c>
      <c r="BI17" s="103" t="n">
        <v>83</v>
      </c>
      <c r="BJ17" s="103" t="n">
        <v>142</v>
      </c>
      <c r="BK17" s="103" t="n">
        <v>244</v>
      </c>
      <c r="BL17" s="103" t="n">
        <v>208</v>
      </c>
      <c r="BM17" s="103" t="n">
        <v>121</v>
      </c>
      <c r="BN17" s="103" t="n">
        <v>798</v>
      </c>
      <c r="BO17" s="103" t="n">
        <v>801</v>
      </c>
      <c r="BP17" s="103" t="n">
        <v>2</v>
      </c>
      <c r="BQ17" s="103" t="n">
        <v>1</v>
      </c>
      <c r="BR17" s="103" t="n">
        <v>3</v>
      </c>
      <c r="BS17" s="103" t="n">
        <v>41</v>
      </c>
      <c r="BT17" s="103" t="n">
        <v>118</v>
      </c>
      <c r="BU17" s="103" t="n">
        <v>370</v>
      </c>
      <c r="BV17" s="103" t="n">
        <v>613</v>
      </c>
      <c r="BW17" s="103" t="n">
        <v>665</v>
      </c>
      <c r="BX17" s="103" t="n">
        <v>1807</v>
      </c>
      <c r="BY17" s="103" t="n">
        <v>1810</v>
      </c>
      <c r="BZ17" s="103" t="n">
        <v>1</v>
      </c>
      <c r="CA17" s="103" t="n">
        <v>1</v>
      </c>
      <c r="CB17" s="103" t="n">
        <v>2</v>
      </c>
      <c r="CC17" s="103" t="n">
        <v>41</v>
      </c>
      <c r="CD17" s="103" t="n">
        <v>117</v>
      </c>
      <c r="CE17" s="103" t="n">
        <v>365</v>
      </c>
      <c r="CF17" s="103" t="n">
        <v>611</v>
      </c>
      <c r="CG17" s="103" t="n">
        <v>658</v>
      </c>
      <c r="CH17" s="103" t="n">
        <v>1792</v>
      </c>
      <c r="CI17" s="103" t="n">
        <v>1794</v>
      </c>
      <c r="CJ17" s="103" t="n">
        <v>1</v>
      </c>
      <c r="CK17" s="103" t="n">
        <v>0</v>
      </c>
      <c r="CL17" s="103" t="n">
        <v>1</v>
      </c>
      <c r="CM17" s="103" t="n">
        <v>0</v>
      </c>
      <c r="CN17" s="103" t="n">
        <v>1</v>
      </c>
      <c r="CO17" s="103" t="n">
        <v>5</v>
      </c>
      <c r="CP17" s="103" t="n">
        <v>2</v>
      </c>
      <c r="CQ17" s="103" t="n">
        <v>7</v>
      </c>
      <c r="CR17" s="103" t="n">
        <v>15</v>
      </c>
      <c r="CS17" s="103" t="n">
        <v>16</v>
      </c>
      <c r="CT17" s="103" t="n">
        <v>0</v>
      </c>
      <c r="CU17" s="103" t="n">
        <v>0</v>
      </c>
      <c r="CV17" s="103" t="n">
        <v>0</v>
      </c>
      <c r="CW17" s="103" t="n">
        <v>71</v>
      </c>
      <c r="CX17" s="103" t="n">
        <v>202</v>
      </c>
      <c r="CY17" s="103" t="n">
        <v>330</v>
      </c>
      <c r="CZ17" s="103" t="n">
        <v>355</v>
      </c>
      <c r="DA17" s="103" t="n">
        <v>135</v>
      </c>
      <c r="DB17" s="103" t="n">
        <v>1093</v>
      </c>
      <c r="DC17" s="103" t="n">
        <v>1093</v>
      </c>
      <c r="DD17" s="103" t="n">
        <v>0</v>
      </c>
      <c r="DE17" s="103" t="n">
        <v>0</v>
      </c>
      <c r="DF17" s="103" t="n">
        <v>0</v>
      </c>
      <c r="DG17" s="103" t="n">
        <v>71</v>
      </c>
      <c r="DH17" s="103" t="n">
        <v>198</v>
      </c>
      <c r="DI17" s="103" t="n">
        <v>327</v>
      </c>
      <c r="DJ17" s="103" t="n">
        <v>347</v>
      </c>
      <c r="DK17" s="103" t="n">
        <v>134</v>
      </c>
      <c r="DL17" s="103" t="n">
        <v>1077</v>
      </c>
      <c r="DM17" s="103" t="n">
        <v>1077</v>
      </c>
      <c r="DN17" s="103" t="n">
        <v>0</v>
      </c>
      <c r="DO17" s="103" t="n">
        <v>0</v>
      </c>
      <c r="DP17" s="103" t="n">
        <v>0</v>
      </c>
      <c r="DQ17" s="103" t="n">
        <v>0</v>
      </c>
      <c r="DR17" s="103" t="n">
        <v>4</v>
      </c>
      <c r="DS17" s="103" t="n">
        <v>3</v>
      </c>
      <c r="DT17" s="103" t="n">
        <v>8</v>
      </c>
      <c r="DU17" s="103" t="n">
        <v>1</v>
      </c>
      <c r="DV17" s="103" t="n">
        <v>16</v>
      </c>
      <c r="DW17" s="103" t="n">
        <v>16</v>
      </c>
      <c r="DX17" s="103" t="n">
        <v>0</v>
      </c>
      <c r="DY17" s="103" t="n">
        <v>0</v>
      </c>
      <c r="DZ17" s="103" t="n">
        <v>0</v>
      </c>
      <c r="EA17" s="103" t="n">
        <v>0</v>
      </c>
      <c r="EB17" s="103" t="n">
        <v>11</v>
      </c>
      <c r="EC17" s="103" t="n">
        <v>66</v>
      </c>
      <c r="ED17" s="103" t="n">
        <v>145</v>
      </c>
      <c r="EE17" s="103" t="n">
        <v>355</v>
      </c>
      <c r="EF17" s="103" t="n">
        <v>577</v>
      </c>
      <c r="EG17" s="103" t="n">
        <v>577</v>
      </c>
      <c r="EH17" s="103" t="n">
        <v>0</v>
      </c>
      <c r="EI17" s="103" t="n">
        <v>0</v>
      </c>
      <c r="EJ17" s="103" t="n">
        <v>0</v>
      </c>
      <c r="EK17" s="103" t="n">
        <v>0</v>
      </c>
      <c r="EL17" s="103" t="n">
        <v>11</v>
      </c>
      <c r="EM17" s="103" t="n">
        <v>66</v>
      </c>
      <c r="EN17" s="103" t="n">
        <v>142</v>
      </c>
      <c r="EO17" s="103" t="n">
        <v>348</v>
      </c>
      <c r="EP17" s="103" t="n">
        <v>567</v>
      </c>
      <c r="EQ17" s="103" t="n">
        <v>567</v>
      </c>
      <c r="ER17" s="103" t="n">
        <v>0</v>
      </c>
      <c r="ES17" s="103" t="n">
        <v>0</v>
      </c>
      <c r="ET17" s="103" t="n">
        <v>0</v>
      </c>
      <c r="EU17" s="103" t="n">
        <v>0</v>
      </c>
      <c r="EV17" s="103" t="n">
        <v>0</v>
      </c>
      <c r="EW17" s="103" t="n">
        <v>0</v>
      </c>
      <c r="EX17" s="103" t="n">
        <v>3</v>
      </c>
      <c r="EY17" s="103" t="n">
        <v>7</v>
      </c>
      <c r="EZ17" s="103" t="n">
        <v>10</v>
      </c>
      <c r="FA17" s="104" t="n">
        <v>10</v>
      </c>
      <c r="FB17" s="103" t="n">
        <v>2</v>
      </c>
      <c r="FC17" s="103" t="n">
        <v>1</v>
      </c>
      <c r="FD17" s="103" t="n">
        <v>3</v>
      </c>
      <c r="FE17" s="103" t="n">
        <v>112</v>
      </c>
      <c r="FF17" s="103" t="n">
        <v>329</v>
      </c>
      <c r="FG17" s="103" t="n">
        <v>763</v>
      </c>
      <c r="FH17" s="103" t="n">
        <v>1107</v>
      </c>
      <c r="FI17" s="103" t="n">
        <v>1148</v>
      </c>
      <c r="FJ17" s="103" t="n">
        <v>3459</v>
      </c>
      <c r="FK17" s="105" t="n">
        <v>3462</v>
      </c>
    </row>
    <row r="18" s="84" customFormat="true" ht="18.95" hidden="false" customHeight="true" outlineLevel="0" collapsed="false">
      <c r="A18" s="102" t="s">
        <v>33</v>
      </c>
      <c r="B18" s="103" t="n">
        <v>663</v>
      </c>
      <c r="C18" s="103" t="n">
        <v>666</v>
      </c>
      <c r="D18" s="103" t="n">
        <v>1329</v>
      </c>
      <c r="E18" s="103" t="n">
        <v>0</v>
      </c>
      <c r="F18" s="103" t="n">
        <v>838</v>
      </c>
      <c r="G18" s="103" t="n">
        <v>654</v>
      </c>
      <c r="H18" s="103" t="n">
        <v>520</v>
      </c>
      <c r="I18" s="103" t="n">
        <v>303</v>
      </c>
      <c r="J18" s="103" t="n">
        <v>252</v>
      </c>
      <c r="K18" s="103" t="n">
        <v>2567</v>
      </c>
      <c r="L18" s="103" t="n">
        <v>3896</v>
      </c>
      <c r="M18" s="103" t="n">
        <v>5</v>
      </c>
      <c r="N18" s="103" t="n">
        <v>20</v>
      </c>
      <c r="O18" s="103" t="n">
        <v>25</v>
      </c>
      <c r="P18" s="103" t="n">
        <v>0</v>
      </c>
      <c r="Q18" s="103" t="n">
        <v>19</v>
      </c>
      <c r="R18" s="103" t="n">
        <v>18</v>
      </c>
      <c r="S18" s="103" t="n">
        <v>20</v>
      </c>
      <c r="T18" s="103" t="n">
        <v>7</v>
      </c>
      <c r="U18" s="103" t="n">
        <v>9</v>
      </c>
      <c r="V18" s="103" t="n">
        <v>73</v>
      </c>
      <c r="W18" s="103" t="n">
        <v>98</v>
      </c>
      <c r="X18" s="103" t="n">
        <v>668</v>
      </c>
      <c r="Y18" s="103" t="n">
        <v>686</v>
      </c>
      <c r="Z18" s="103" t="n">
        <v>1354</v>
      </c>
      <c r="AA18" s="103" t="n">
        <v>0</v>
      </c>
      <c r="AB18" s="103" t="n">
        <v>857</v>
      </c>
      <c r="AC18" s="103" t="n">
        <v>672</v>
      </c>
      <c r="AD18" s="103" t="n">
        <v>540</v>
      </c>
      <c r="AE18" s="103" t="n">
        <v>310</v>
      </c>
      <c r="AF18" s="103" t="n">
        <v>261</v>
      </c>
      <c r="AG18" s="103" t="n">
        <v>2640</v>
      </c>
      <c r="AH18" s="103" t="n">
        <v>3994</v>
      </c>
      <c r="AI18" s="103" t="n">
        <v>0</v>
      </c>
      <c r="AJ18" s="103" t="n">
        <v>1</v>
      </c>
      <c r="AK18" s="103" t="n">
        <v>1</v>
      </c>
      <c r="AL18" s="103" t="n">
        <v>0</v>
      </c>
      <c r="AM18" s="103" t="n">
        <v>44</v>
      </c>
      <c r="AN18" s="103" t="n">
        <v>54</v>
      </c>
      <c r="AO18" s="103" t="n">
        <v>75</v>
      </c>
      <c r="AP18" s="103" t="n">
        <v>42</v>
      </c>
      <c r="AQ18" s="103" t="n">
        <v>18</v>
      </c>
      <c r="AR18" s="103" t="n">
        <v>233</v>
      </c>
      <c r="AS18" s="103" t="n">
        <v>234</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1</v>
      </c>
      <c r="BG18" s="103" t="n">
        <v>1</v>
      </c>
      <c r="BH18" s="103" t="n">
        <v>0</v>
      </c>
      <c r="BI18" s="103" t="n">
        <v>44</v>
      </c>
      <c r="BJ18" s="103" t="n">
        <v>54</v>
      </c>
      <c r="BK18" s="103" t="n">
        <v>75</v>
      </c>
      <c r="BL18" s="103" t="n">
        <v>42</v>
      </c>
      <c r="BM18" s="103" t="n">
        <v>18</v>
      </c>
      <c r="BN18" s="103" t="n">
        <v>233</v>
      </c>
      <c r="BO18" s="103" t="n">
        <v>234</v>
      </c>
      <c r="BP18" s="103" t="n">
        <v>0</v>
      </c>
      <c r="BQ18" s="103" t="n">
        <v>1</v>
      </c>
      <c r="BR18" s="103" t="n">
        <v>1</v>
      </c>
      <c r="BS18" s="103" t="n">
        <v>26</v>
      </c>
      <c r="BT18" s="103" t="n">
        <v>60</v>
      </c>
      <c r="BU18" s="103" t="n">
        <v>146</v>
      </c>
      <c r="BV18" s="103" t="n">
        <v>235</v>
      </c>
      <c r="BW18" s="103" t="n">
        <v>201</v>
      </c>
      <c r="BX18" s="103" t="n">
        <v>668</v>
      </c>
      <c r="BY18" s="103" t="n">
        <v>669</v>
      </c>
      <c r="BZ18" s="103" t="n">
        <v>0</v>
      </c>
      <c r="CA18" s="103" t="n">
        <v>1</v>
      </c>
      <c r="CB18" s="103" t="n">
        <v>1</v>
      </c>
      <c r="CC18" s="103" t="n">
        <v>26</v>
      </c>
      <c r="CD18" s="103" t="n">
        <v>60</v>
      </c>
      <c r="CE18" s="103" t="n">
        <v>144</v>
      </c>
      <c r="CF18" s="103" t="n">
        <v>234</v>
      </c>
      <c r="CG18" s="103" t="n">
        <v>199</v>
      </c>
      <c r="CH18" s="103" t="n">
        <v>663</v>
      </c>
      <c r="CI18" s="103" t="n">
        <v>664</v>
      </c>
      <c r="CJ18" s="103" t="n">
        <v>0</v>
      </c>
      <c r="CK18" s="103" t="n">
        <v>0</v>
      </c>
      <c r="CL18" s="103" t="n">
        <v>0</v>
      </c>
      <c r="CM18" s="103" t="n">
        <v>0</v>
      </c>
      <c r="CN18" s="103" t="n">
        <v>0</v>
      </c>
      <c r="CO18" s="103" t="n">
        <v>2</v>
      </c>
      <c r="CP18" s="103" t="n">
        <v>1</v>
      </c>
      <c r="CQ18" s="103" t="n">
        <v>2</v>
      </c>
      <c r="CR18" s="103" t="n">
        <v>5</v>
      </c>
      <c r="CS18" s="103" t="n">
        <v>5</v>
      </c>
      <c r="CT18" s="103" t="n">
        <v>0</v>
      </c>
      <c r="CU18" s="103" t="n">
        <v>0</v>
      </c>
      <c r="CV18" s="103" t="n">
        <v>0</v>
      </c>
      <c r="CW18" s="103" t="n">
        <v>22</v>
      </c>
      <c r="CX18" s="103" t="n">
        <v>52</v>
      </c>
      <c r="CY18" s="103" t="n">
        <v>62</v>
      </c>
      <c r="CZ18" s="103" t="n">
        <v>54</v>
      </c>
      <c r="DA18" s="103" t="n">
        <v>24</v>
      </c>
      <c r="DB18" s="103" t="n">
        <v>214</v>
      </c>
      <c r="DC18" s="103" t="n">
        <v>214</v>
      </c>
      <c r="DD18" s="103" t="n">
        <v>0</v>
      </c>
      <c r="DE18" s="103" t="n">
        <v>0</v>
      </c>
      <c r="DF18" s="103" t="n">
        <v>0</v>
      </c>
      <c r="DG18" s="103" t="n">
        <v>22</v>
      </c>
      <c r="DH18" s="103" t="n">
        <v>52</v>
      </c>
      <c r="DI18" s="103" t="n">
        <v>60</v>
      </c>
      <c r="DJ18" s="103" t="n">
        <v>53</v>
      </c>
      <c r="DK18" s="103" t="n">
        <v>24</v>
      </c>
      <c r="DL18" s="103" t="n">
        <v>211</v>
      </c>
      <c r="DM18" s="103" t="n">
        <v>211</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1</v>
      </c>
      <c r="EB18" s="103" t="n">
        <v>11</v>
      </c>
      <c r="EC18" s="103" t="n">
        <v>25</v>
      </c>
      <c r="ED18" s="103" t="n">
        <v>40</v>
      </c>
      <c r="EE18" s="103" t="n">
        <v>82</v>
      </c>
      <c r="EF18" s="103" t="n">
        <v>159</v>
      </c>
      <c r="EG18" s="103" t="n">
        <v>159</v>
      </c>
      <c r="EH18" s="103" t="n">
        <v>0</v>
      </c>
      <c r="EI18" s="103" t="n">
        <v>0</v>
      </c>
      <c r="EJ18" s="103" t="n">
        <v>0</v>
      </c>
      <c r="EK18" s="103" t="n">
        <v>1</v>
      </c>
      <c r="EL18" s="103" t="n">
        <v>11</v>
      </c>
      <c r="EM18" s="103" t="n">
        <v>25</v>
      </c>
      <c r="EN18" s="103" t="n">
        <v>39</v>
      </c>
      <c r="EO18" s="103" t="n">
        <v>80</v>
      </c>
      <c r="EP18" s="103" t="n">
        <v>156</v>
      </c>
      <c r="EQ18" s="103" t="n">
        <v>156</v>
      </c>
      <c r="ER18" s="103" t="n">
        <v>0</v>
      </c>
      <c r="ES18" s="103" t="n">
        <v>0</v>
      </c>
      <c r="ET18" s="103" t="n">
        <v>0</v>
      </c>
      <c r="EU18" s="103" t="n">
        <v>0</v>
      </c>
      <c r="EV18" s="103" t="n">
        <v>0</v>
      </c>
      <c r="EW18" s="103" t="n">
        <v>0</v>
      </c>
      <c r="EX18" s="103" t="n">
        <v>1</v>
      </c>
      <c r="EY18" s="103" t="n">
        <v>2</v>
      </c>
      <c r="EZ18" s="103" t="n">
        <v>3</v>
      </c>
      <c r="FA18" s="104" t="n">
        <v>3</v>
      </c>
      <c r="FB18" s="103" t="n">
        <v>0</v>
      </c>
      <c r="FC18" s="103" t="n">
        <v>1</v>
      </c>
      <c r="FD18" s="103" t="n">
        <v>1</v>
      </c>
      <c r="FE18" s="103" t="n">
        <v>49</v>
      </c>
      <c r="FF18" s="103" t="n">
        <v>123</v>
      </c>
      <c r="FG18" s="103" t="n">
        <v>232</v>
      </c>
      <c r="FH18" s="103" t="n">
        <v>326</v>
      </c>
      <c r="FI18" s="103" t="n">
        <v>307</v>
      </c>
      <c r="FJ18" s="103" t="n">
        <v>1037</v>
      </c>
      <c r="FK18" s="105" t="n">
        <v>1038</v>
      </c>
    </row>
    <row r="19" s="84" customFormat="true" ht="18.95" hidden="false" customHeight="true" outlineLevel="0" collapsed="false">
      <c r="A19" s="102" t="s">
        <v>34</v>
      </c>
      <c r="B19" s="103" t="n">
        <v>870</v>
      </c>
      <c r="C19" s="103" t="n">
        <v>1122</v>
      </c>
      <c r="D19" s="103" t="n">
        <v>1992</v>
      </c>
      <c r="E19" s="103" t="n">
        <v>0</v>
      </c>
      <c r="F19" s="103" t="n">
        <v>781</v>
      </c>
      <c r="G19" s="103" t="n">
        <v>1536</v>
      </c>
      <c r="H19" s="103" t="n">
        <v>969</v>
      </c>
      <c r="I19" s="103" t="n">
        <v>698</v>
      </c>
      <c r="J19" s="103" t="n">
        <v>451</v>
      </c>
      <c r="K19" s="103" t="n">
        <v>4435</v>
      </c>
      <c r="L19" s="103" t="n">
        <v>6427</v>
      </c>
      <c r="M19" s="103" t="n">
        <v>3</v>
      </c>
      <c r="N19" s="103" t="n">
        <v>22</v>
      </c>
      <c r="O19" s="103" t="n">
        <v>25</v>
      </c>
      <c r="P19" s="103" t="n">
        <v>0</v>
      </c>
      <c r="Q19" s="103" t="n">
        <v>20</v>
      </c>
      <c r="R19" s="103" t="n">
        <v>56</v>
      </c>
      <c r="S19" s="103" t="n">
        <v>37</v>
      </c>
      <c r="T19" s="103" t="n">
        <v>22</v>
      </c>
      <c r="U19" s="103" t="n">
        <v>19</v>
      </c>
      <c r="V19" s="103" t="n">
        <v>154</v>
      </c>
      <c r="W19" s="103" t="n">
        <v>179</v>
      </c>
      <c r="X19" s="103" t="n">
        <v>873</v>
      </c>
      <c r="Y19" s="103" t="n">
        <v>1144</v>
      </c>
      <c r="Z19" s="103" t="n">
        <v>2017</v>
      </c>
      <c r="AA19" s="103" t="n">
        <v>0</v>
      </c>
      <c r="AB19" s="103" t="n">
        <v>801</v>
      </c>
      <c r="AC19" s="103" t="n">
        <v>1592</v>
      </c>
      <c r="AD19" s="103" t="n">
        <v>1006</v>
      </c>
      <c r="AE19" s="103" t="n">
        <v>720</v>
      </c>
      <c r="AF19" s="103" t="n">
        <v>470</v>
      </c>
      <c r="AG19" s="103" t="n">
        <v>4589</v>
      </c>
      <c r="AH19" s="103" t="n">
        <v>6606</v>
      </c>
      <c r="AI19" s="103" t="n">
        <v>1</v>
      </c>
      <c r="AJ19" s="103" t="n">
        <v>4</v>
      </c>
      <c r="AK19" s="103" t="n">
        <v>5</v>
      </c>
      <c r="AL19" s="103" t="n">
        <v>0</v>
      </c>
      <c r="AM19" s="103" t="n">
        <v>45</v>
      </c>
      <c r="AN19" s="103" t="n">
        <v>79</v>
      </c>
      <c r="AO19" s="103" t="n">
        <v>134</v>
      </c>
      <c r="AP19" s="103" t="n">
        <v>104</v>
      </c>
      <c r="AQ19" s="103" t="n">
        <v>36</v>
      </c>
      <c r="AR19" s="103" t="n">
        <v>398</v>
      </c>
      <c r="AS19" s="103" t="n">
        <v>403</v>
      </c>
      <c r="AT19" s="103" t="n">
        <v>0</v>
      </c>
      <c r="AU19" s="103" t="n">
        <v>0</v>
      </c>
      <c r="AV19" s="103" t="n">
        <v>0</v>
      </c>
      <c r="AW19" s="103" t="n">
        <v>0</v>
      </c>
      <c r="AX19" s="103" t="n">
        <v>0</v>
      </c>
      <c r="AY19" s="103" t="n">
        <v>1</v>
      </c>
      <c r="AZ19" s="103" t="n">
        <v>1</v>
      </c>
      <c r="BA19" s="103" t="n">
        <v>0</v>
      </c>
      <c r="BB19" s="103" t="n">
        <v>0</v>
      </c>
      <c r="BC19" s="103" t="n">
        <v>2</v>
      </c>
      <c r="BD19" s="103" t="n">
        <v>2</v>
      </c>
      <c r="BE19" s="103" t="n">
        <v>1</v>
      </c>
      <c r="BF19" s="103" t="n">
        <v>4</v>
      </c>
      <c r="BG19" s="103" t="n">
        <v>5</v>
      </c>
      <c r="BH19" s="103" t="n">
        <v>0</v>
      </c>
      <c r="BI19" s="103" t="n">
        <v>45</v>
      </c>
      <c r="BJ19" s="103" t="n">
        <v>80</v>
      </c>
      <c r="BK19" s="103" t="n">
        <v>135</v>
      </c>
      <c r="BL19" s="103" t="n">
        <v>104</v>
      </c>
      <c r="BM19" s="103" t="n">
        <v>36</v>
      </c>
      <c r="BN19" s="103" t="n">
        <v>400</v>
      </c>
      <c r="BO19" s="103" t="n">
        <v>405</v>
      </c>
      <c r="BP19" s="103" t="n">
        <v>1</v>
      </c>
      <c r="BQ19" s="103" t="n">
        <v>2</v>
      </c>
      <c r="BR19" s="103" t="n">
        <v>3</v>
      </c>
      <c r="BS19" s="103" t="n">
        <v>17</v>
      </c>
      <c r="BT19" s="103" t="n">
        <v>101</v>
      </c>
      <c r="BU19" s="103" t="n">
        <v>184</v>
      </c>
      <c r="BV19" s="103" t="n">
        <v>293</v>
      </c>
      <c r="BW19" s="103" t="n">
        <v>266</v>
      </c>
      <c r="BX19" s="103" t="n">
        <v>861</v>
      </c>
      <c r="BY19" s="103" t="n">
        <v>864</v>
      </c>
      <c r="BZ19" s="103" t="n">
        <v>1</v>
      </c>
      <c r="CA19" s="103" t="n">
        <v>2</v>
      </c>
      <c r="CB19" s="103" t="n">
        <v>3</v>
      </c>
      <c r="CC19" s="103" t="n">
        <v>17</v>
      </c>
      <c r="CD19" s="103" t="n">
        <v>100</v>
      </c>
      <c r="CE19" s="103" t="n">
        <v>184</v>
      </c>
      <c r="CF19" s="103" t="n">
        <v>291</v>
      </c>
      <c r="CG19" s="103" t="n">
        <v>263</v>
      </c>
      <c r="CH19" s="103" t="n">
        <v>855</v>
      </c>
      <c r="CI19" s="103" t="n">
        <v>858</v>
      </c>
      <c r="CJ19" s="103" t="n">
        <v>0</v>
      </c>
      <c r="CK19" s="103" t="n">
        <v>0</v>
      </c>
      <c r="CL19" s="103" t="n">
        <v>0</v>
      </c>
      <c r="CM19" s="103" t="n">
        <v>0</v>
      </c>
      <c r="CN19" s="103" t="n">
        <v>1</v>
      </c>
      <c r="CO19" s="103" t="n">
        <v>0</v>
      </c>
      <c r="CP19" s="103" t="n">
        <v>2</v>
      </c>
      <c r="CQ19" s="103" t="n">
        <v>3</v>
      </c>
      <c r="CR19" s="103" t="n">
        <v>6</v>
      </c>
      <c r="CS19" s="103" t="n">
        <v>6</v>
      </c>
      <c r="CT19" s="103" t="n">
        <v>0</v>
      </c>
      <c r="CU19" s="103" t="n">
        <v>0</v>
      </c>
      <c r="CV19" s="103" t="n">
        <v>0</v>
      </c>
      <c r="CW19" s="103" t="n">
        <v>20</v>
      </c>
      <c r="CX19" s="103" t="n">
        <v>94</v>
      </c>
      <c r="CY19" s="103" t="n">
        <v>113</v>
      </c>
      <c r="CZ19" s="103" t="n">
        <v>110</v>
      </c>
      <c r="DA19" s="103" t="n">
        <v>60</v>
      </c>
      <c r="DB19" s="103" t="n">
        <v>397</v>
      </c>
      <c r="DC19" s="103" t="n">
        <v>397</v>
      </c>
      <c r="DD19" s="103" t="n">
        <v>0</v>
      </c>
      <c r="DE19" s="103" t="n">
        <v>0</v>
      </c>
      <c r="DF19" s="103" t="n">
        <v>0</v>
      </c>
      <c r="DG19" s="103" t="n">
        <v>20</v>
      </c>
      <c r="DH19" s="103" t="n">
        <v>92</v>
      </c>
      <c r="DI19" s="103" t="n">
        <v>108</v>
      </c>
      <c r="DJ19" s="103" t="n">
        <v>105</v>
      </c>
      <c r="DK19" s="103" t="n">
        <v>60</v>
      </c>
      <c r="DL19" s="103" t="n">
        <v>385</v>
      </c>
      <c r="DM19" s="103" t="n">
        <v>385</v>
      </c>
      <c r="DN19" s="103" t="n">
        <v>0</v>
      </c>
      <c r="DO19" s="103" t="n">
        <v>0</v>
      </c>
      <c r="DP19" s="103" t="n">
        <v>0</v>
      </c>
      <c r="DQ19" s="103" t="n">
        <v>0</v>
      </c>
      <c r="DR19" s="103" t="n">
        <v>2</v>
      </c>
      <c r="DS19" s="103" t="n">
        <v>5</v>
      </c>
      <c r="DT19" s="103" t="n">
        <v>5</v>
      </c>
      <c r="DU19" s="103" t="n">
        <v>0</v>
      </c>
      <c r="DV19" s="103" t="n">
        <v>12</v>
      </c>
      <c r="DW19" s="103" t="n">
        <v>12</v>
      </c>
      <c r="DX19" s="103" t="n">
        <v>0</v>
      </c>
      <c r="DY19" s="103" t="n">
        <v>0</v>
      </c>
      <c r="DZ19" s="103" t="n">
        <v>0</v>
      </c>
      <c r="EA19" s="103" t="n">
        <v>2</v>
      </c>
      <c r="EB19" s="103" t="n">
        <v>10</v>
      </c>
      <c r="EC19" s="103" t="n">
        <v>19</v>
      </c>
      <c r="ED19" s="103" t="n">
        <v>87</v>
      </c>
      <c r="EE19" s="103" t="n">
        <v>156</v>
      </c>
      <c r="EF19" s="103" t="n">
        <v>274</v>
      </c>
      <c r="EG19" s="103" t="n">
        <v>274</v>
      </c>
      <c r="EH19" s="103" t="n">
        <v>0</v>
      </c>
      <c r="EI19" s="103" t="n">
        <v>0</v>
      </c>
      <c r="EJ19" s="103" t="n">
        <v>0</v>
      </c>
      <c r="EK19" s="103" t="n">
        <v>2</v>
      </c>
      <c r="EL19" s="103" t="n">
        <v>10</v>
      </c>
      <c r="EM19" s="103" t="n">
        <v>19</v>
      </c>
      <c r="EN19" s="103" t="n">
        <v>85</v>
      </c>
      <c r="EO19" s="103" t="n">
        <v>152</v>
      </c>
      <c r="EP19" s="103" t="n">
        <v>268</v>
      </c>
      <c r="EQ19" s="103" t="n">
        <v>268</v>
      </c>
      <c r="ER19" s="103" t="n">
        <v>0</v>
      </c>
      <c r="ES19" s="103" t="n">
        <v>0</v>
      </c>
      <c r="ET19" s="103" t="n">
        <v>0</v>
      </c>
      <c r="EU19" s="103" t="n">
        <v>0</v>
      </c>
      <c r="EV19" s="103" t="n">
        <v>0</v>
      </c>
      <c r="EW19" s="103" t="n">
        <v>0</v>
      </c>
      <c r="EX19" s="103" t="n">
        <v>2</v>
      </c>
      <c r="EY19" s="103" t="n">
        <v>4</v>
      </c>
      <c r="EZ19" s="103" t="n">
        <v>6</v>
      </c>
      <c r="FA19" s="104" t="n">
        <v>6</v>
      </c>
      <c r="FB19" s="103" t="n">
        <v>1</v>
      </c>
      <c r="FC19" s="103" t="n">
        <v>2</v>
      </c>
      <c r="FD19" s="103" t="n">
        <v>3</v>
      </c>
      <c r="FE19" s="103" t="n">
        <v>38</v>
      </c>
      <c r="FF19" s="103" t="n">
        <v>205</v>
      </c>
      <c r="FG19" s="103" t="n">
        <v>313</v>
      </c>
      <c r="FH19" s="103" t="n">
        <v>487</v>
      </c>
      <c r="FI19" s="103" t="n">
        <v>479</v>
      </c>
      <c r="FJ19" s="103" t="n">
        <v>1522</v>
      </c>
      <c r="FK19" s="105" t="n">
        <v>1525</v>
      </c>
    </row>
    <row r="20" s="84" customFormat="true" ht="18.95" hidden="false" customHeight="true" outlineLevel="0" collapsed="false">
      <c r="A20" s="102" t="s">
        <v>35</v>
      </c>
      <c r="B20" s="103" t="n">
        <v>1323</v>
      </c>
      <c r="C20" s="103" t="n">
        <v>1556</v>
      </c>
      <c r="D20" s="103" t="n">
        <v>2879</v>
      </c>
      <c r="E20" s="103" t="n">
        <v>4</v>
      </c>
      <c r="F20" s="103" t="n">
        <v>1689</v>
      </c>
      <c r="G20" s="103" t="n">
        <v>2314</v>
      </c>
      <c r="H20" s="103" t="n">
        <v>1690</v>
      </c>
      <c r="I20" s="103" t="n">
        <v>1154</v>
      </c>
      <c r="J20" s="103" t="n">
        <v>782</v>
      </c>
      <c r="K20" s="103" t="n">
        <v>7633</v>
      </c>
      <c r="L20" s="103" t="n">
        <v>10512</v>
      </c>
      <c r="M20" s="103" t="n">
        <v>10</v>
      </c>
      <c r="N20" s="103" t="n">
        <v>36</v>
      </c>
      <c r="O20" s="103" t="n">
        <v>46</v>
      </c>
      <c r="P20" s="103" t="n">
        <v>0</v>
      </c>
      <c r="Q20" s="103" t="n">
        <v>24</v>
      </c>
      <c r="R20" s="103" t="n">
        <v>79</v>
      </c>
      <c r="S20" s="103" t="n">
        <v>52</v>
      </c>
      <c r="T20" s="103" t="n">
        <v>32</v>
      </c>
      <c r="U20" s="103" t="n">
        <v>32</v>
      </c>
      <c r="V20" s="103" t="n">
        <v>219</v>
      </c>
      <c r="W20" s="103" t="n">
        <v>265</v>
      </c>
      <c r="X20" s="103" t="n">
        <v>1333</v>
      </c>
      <c r="Y20" s="103" t="n">
        <v>1592</v>
      </c>
      <c r="Z20" s="103" t="n">
        <v>2925</v>
      </c>
      <c r="AA20" s="103" t="n">
        <v>4</v>
      </c>
      <c r="AB20" s="103" t="n">
        <v>1713</v>
      </c>
      <c r="AC20" s="103" t="n">
        <v>2393</v>
      </c>
      <c r="AD20" s="103" t="n">
        <v>1742</v>
      </c>
      <c r="AE20" s="103" t="n">
        <v>1186</v>
      </c>
      <c r="AF20" s="103" t="n">
        <v>814</v>
      </c>
      <c r="AG20" s="103" t="n">
        <v>7852</v>
      </c>
      <c r="AH20" s="103" t="n">
        <v>10777</v>
      </c>
      <c r="AI20" s="103" t="n">
        <v>0</v>
      </c>
      <c r="AJ20" s="103" t="n">
        <v>0</v>
      </c>
      <c r="AK20" s="103" t="n">
        <v>0</v>
      </c>
      <c r="AL20" s="103" t="n">
        <v>0</v>
      </c>
      <c r="AM20" s="103" t="n">
        <v>43</v>
      </c>
      <c r="AN20" s="103" t="n">
        <v>135</v>
      </c>
      <c r="AO20" s="103" t="n">
        <v>173</v>
      </c>
      <c r="AP20" s="103" t="n">
        <v>124</v>
      </c>
      <c r="AQ20" s="103" t="n">
        <v>78</v>
      </c>
      <c r="AR20" s="103" t="n">
        <v>553</v>
      </c>
      <c r="AS20" s="103" t="n">
        <v>553</v>
      </c>
      <c r="AT20" s="103" t="n">
        <v>0</v>
      </c>
      <c r="AU20" s="103" t="n">
        <v>0</v>
      </c>
      <c r="AV20" s="103" t="n">
        <v>0</v>
      </c>
      <c r="AW20" s="103" t="n">
        <v>0</v>
      </c>
      <c r="AX20" s="103" t="n">
        <v>1</v>
      </c>
      <c r="AY20" s="103" t="n">
        <v>2</v>
      </c>
      <c r="AZ20" s="103" t="n">
        <v>2</v>
      </c>
      <c r="BA20" s="103" t="n">
        <v>5</v>
      </c>
      <c r="BB20" s="103" t="n">
        <v>1</v>
      </c>
      <c r="BC20" s="103" t="n">
        <v>11</v>
      </c>
      <c r="BD20" s="103" t="n">
        <v>11</v>
      </c>
      <c r="BE20" s="103" t="n">
        <v>0</v>
      </c>
      <c r="BF20" s="103" t="n">
        <v>0</v>
      </c>
      <c r="BG20" s="103" t="n">
        <v>0</v>
      </c>
      <c r="BH20" s="103" t="n">
        <v>0</v>
      </c>
      <c r="BI20" s="103" t="n">
        <v>44</v>
      </c>
      <c r="BJ20" s="103" t="n">
        <v>137</v>
      </c>
      <c r="BK20" s="103" t="n">
        <v>175</v>
      </c>
      <c r="BL20" s="103" t="n">
        <v>129</v>
      </c>
      <c r="BM20" s="103" t="n">
        <v>79</v>
      </c>
      <c r="BN20" s="103" t="n">
        <v>564</v>
      </c>
      <c r="BO20" s="103" t="n">
        <v>564</v>
      </c>
      <c r="BP20" s="103" t="n">
        <v>1</v>
      </c>
      <c r="BQ20" s="103" t="n">
        <v>8</v>
      </c>
      <c r="BR20" s="103" t="n">
        <v>9</v>
      </c>
      <c r="BS20" s="103" t="n">
        <v>29</v>
      </c>
      <c r="BT20" s="103" t="n">
        <v>159</v>
      </c>
      <c r="BU20" s="103" t="n">
        <v>306</v>
      </c>
      <c r="BV20" s="103" t="n">
        <v>524</v>
      </c>
      <c r="BW20" s="103" t="n">
        <v>506</v>
      </c>
      <c r="BX20" s="103" t="n">
        <v>1524</v>
      </c>
      <c r="BY20" s="103" t="n">
        <v>1533</v>
      </c>
      <c r="BZ20" s="103" t="n">
        <v>1</v>
      </c>
      <c r="CA20" s="103" t="n">
        <v>8</v>
      </c>
      <c r="CB20" s="103" t="n">
        <v>9</v>
      </c>
      <c r="CC20" s="103" t="n">
        <v>29</v>
      </c>
      <c r="CD20" s="103" t="n">
        <v>158</v>
      </c>
      <c r="CE20" s="103" t="n">
        <v>304</v>
      </c>
      <c r="CF20" s="103" t="n">
        <v>519</v>
      </c>
      <c r="CG20" s="103" t="n">
        <v>501</v>
      </c>
      <c r="CH20" s="103" t="n">
        <v>1511</v>
      </c>
      <c r="CI20" s="103" t="n">
        <v>1520</v>
      </c>
      <c r="CJ20" s="103" t="n">
        <v>0</v>
      </c>
      <c r="CK20" s="103" t="n">
        <v>0</v>
      </c>
      <c r="CL20" s="103" t="n">
        <v>0</v>
      </c>
      <c r="CM20" s="103" t="n">
        <v>0</v>
      </c>
      <c r="CN20" s="103" t="n">
        <v>1</v>
      </c>
      <c r="CO20" s="103" t="n">
        <v>2</v>
      </c>
      <c r="CP20" s="103" t="n">
        <v>5</v>
      </c>
      <c r="CQ20" s="103" t="n">
        <v>5</v>
      </c>
      <c r="CR20" s="103" t="n">
        <v>13</v>
      </c>
      <c r="CS20" s="103" t="n">
        <v>13</v>
      </c>
      <c r="CT20" s="103" t="n">
        <v>0</v>
      </c>
      <c r="CU20" s="103" t="n">
        <v>0</v>
      </c>
      <c r="CV20" s="103" t="n">
        <v>0</v>
      </c>
      <c r="CW20" s="103" t="n">
        <v>27</v>
      </c>
      <c r="CX20" s="103" t="n">
        <v>125</v>
      </c>
      <c r="CY20" s="103" t="n">
        <v>182</v>
      </c>
      <c r="CZ20" s="103" t="n">
        <v>145</v>
      </c>
      <c r="DA20" s="103" t="n">
        <v>89</v>
      </c>
      <c r="DB20" s="103" t="n">
        <v>568</v>
      </c>
      <c r="DC20" s="103" t="n">
        <v>568</v>
      </c>
      <c r="DD20" s="103" t="n">
        <v>0</v>
      </c>
      <c r="DE20" s="103" t="n">
        <v>0</v>
      </c>
      <c r="DF20" s="103" t="n">
        <v>0</v>
      </c>
      <c r="DG20" s="103" t="n">
        <v>27</v>
      </c>
      <c r="DH20" s="103" t="n">
        <v>123</v>
      </c>
      <c r="DI20" s="103" t="n">
        <v>174</v>
      </c>
      <c r="DJ20" s="103" t="n">
        <v>143</v>
      </c>
      <c r="DK20" s="103" t="n">
        <v>89</v>
      </c>
      <c r="DL20" s="103" t="n">
        <v>556</v>
      </c>
      <c r="DM20" s="103" t="n">
        <v>556</v>
      </c>
      <c r="DN20" s="103" t="n">
        <v>0</v>
      </c>
      <c r="DO20" s="103" t="n">
        <v>0</v>
      </c>
      <c r="DP20" s="103" t="n">
        <v>0</v>
      </c>
      <c r="DQ20" s="103" t="n">
        <v>0</v>
      </c>
      <c r="DR20" s="103" t="n">
        <v>2</v>
      </c>
      <c r="DS20" s="103" t="n">
        <v>8</v>
      </c>
      <c r="DT20" s="103" t="n">
        <v>2</v>
      </c>
      <c r="DU20" s="103" t="n">
        <v>0</v>
      </c>
      <c r="DV20" s="103" t="n">
        <v>12</v>
      </c>
      <c r="DW20" s="103" t="n">
        <v>12</v>
      </c>
      <c r="DX20" s="103" t="n">
        <v>0</v>
      </c>
      <c r="DY20" s="103" t="n">
        <v>0</v>
      </c>
      <c r="DZ20" s="103" t="n">
        <v>0</v>
      </c>
      <c r="EA20" s="103" t="n">
        <v>1</v>
      </c>
      <c r="EB20" s="103" t="n">
        <v>23</v>
      </c>
      <c r="EC20" s="103" t="n">
        <v>61</v>
      </c>
      <c r="ED20" s="103" t="n">
        <v>121</v>
      </c>
      <c r="EE20" s="103" t="n">
        <v>185</v>
      </c>
      <c r="EF20" s="103" t="n">
        <v>391</v>
      </c>
      <c r="EG20" s="103" t="n">
        <v>391</v>
      </c>
      <c r="EH20" s="103" t="n">
        <v>0</v>
      </c>
      <c r="EI20" s="103" t="n">
        <v>0</v>
      </c>
      <c r="EJ20" s="103" t="n">
        <v>0</v>
      </c>
      <c r="EK20" s="103" t="n">
        <v>1</v>
      </c>
      <c r="EL20" s="103" t="n">
        <v>23</v>
      </c>
      <c r="EM20" s="103" t="n">
        <v>60</v>
      </c>
      <c r="EN20" s="103" t="n">
        <v>121</v>
      </c>
      <c r="EO20" s="103" t="n">
        <v>174</v>
      </c>
      <c r="EP20" s="103" t="n">
        <v>379</v>
      </c>
      <c r="EQ20" s="103" t="n">
        <v>379</v>
      </c>
      <c r="ER20" s="103" t="n">
        <v>0</v>
      </c>
      <c r="ES20" s="103" t="n">
        <v>0</v>
      </c>
      <c r="ET20" s="103" t="n">
        <v>0</v>
      </c>
      <c r="EU20" s="103" t="n">
        <v>0</v>
      </c>
      <c r="EV20" s="103" t="n">
        <v>0</v>
      </c>
      <c r="EW20" s="103" t="n">
        <v>1</v>
      </c>
      <c r="EX20" s="103" t="n">
        <v>0</v>
      </c>
      <c r="EY20" s="103" t="n">
        <v>11</v>
      </c>
      <c r="EZ20" s="103" t="n">
        <v>12</v>
      </c>
      <c r="FA20" s="104" t="n">
        <v>12</v>
      </c>
      <c r="FB20" s="103" t="n">
        <v>1</v>
      </c>
      <c r="FC20" s="103" t="n">
        <v>8</v>
      </c>
      <c r="FD20" s="103" t="n">
        <v>9</v>
      </c>
      <c r="FE20" s="103" t="n">
        <v>57</v>
      </c>
      <c r="FF20" s="103" t="n">
        <v>304</v>
      </c>
      <c r="FG20" s="103" t="n">
        <v>545</v>
      </c>
      <c r="FH20" s="103" t="n">
        <v>787</v>
      </c>
      <c r="FI20" s="103" t="n">
        <v>778</v>
      </c>
      <c r="FJ20" s="103" t="n">
        <v>2471</v>
      </c>
      <c r="FK20" s="105" t="n">
        <v>2480</v>
      </c>
    </row>
    <row r="21" s="84" customFormat="true" ht="18.95" hidden="false" customHeight="true" outlineLevel="0" collapsed="false">
      <c r="A21" s="102" t="s">
        <v>36</v>
      </c>
      <c r="B21" s="103" t="n">
        <v>518</v>
      </c>
      <c r="C21" s="103" t="n">
        <v>594</v>
      </c>
      <c r="D21" s="103" t="n">
        <v>1112</v>
      </c>
      <c r="E21" s="103" t="n">
        <v>1</v>
      </c>
      <c r="F21" s="103" t="n">
        <v>899</v>
      </c>
      <c r="G21" s="103" t="n">
        <v>1042</v>
      </c>
      <c r="H21" s="103" t="n">
        <v>900</v>
      </c>
      <c r="I21" s="103" t="n">
        <v>635</v>
      </c>
      <c r="J21" s="103" t="n">
        <v>335</v>
      </c>
      <c r="K21" s="103" t="n">
        <v>3812</v>
      </c>
      <c r="L21" s="103" t="n">
        <v>4924</v>
      </c>
      <c r="M21" s="103" t="n">
        <v>9</v>
      </c>
      <c r="N21" s="103" t="n">
        <v>11</v>
      </c>
      <c r="O21" s="103" t="n">
        <v>20</v>
      </c>
      <c r="P21" s="103" t="n">
        <v>0</v>
      </c>
      <c r="Q21" s="103" t="n">
        <v>21</v>
      </c>
      <c r="R21" s="103" t="n">
        <v>31</v>
      </c>
      <c r="S21" s="103" t="n">
        <v>36</v>
      </c>
      <c r="T21" s="103" t="n">
        <v>25</v>
      </c>
      <c r="U21" s="103" t="n">
        <v>22</v>
      </c>
      <c r="V21" s="103" t="n">
        <v>135</v>
      </c>
      <c r="W21" s="103" t="n">
        <v>155</v>
      </c>
      <c r="X21" s="103" t="n">
        <v>527</v>
      </c>
      <c r="Y21" s="103" t="n">
        <v>605</v>
      </c>
      <c r="Z21" s="103" t="n">
        <v>1132</v>
      </c>
      <c r="AA21" s="103" t="n">
        <v>1</v>
      </c>
      <c r="AB21" s="103" t="n">
        <v>920</v>
      </c>
      <c r="AC21" s="103" t="n">
        <v>1073</v>
      </c>
      <c r="AD21" s="103" t="n">
        <v>936</v>
      </c>
      <c r="AE21" s="103" t="n">
        <v>660</v>
      </c>
      <c r="AF21" s="103" t="n">
        <v>357</v>
      </c>
      <c r="AG21" s="103" t="n">
        <v>3947</v>
      </c>
      <c r="AH21" s="103" t="n">
        <v>5079</v>
      </c>
      <c r="AI21" s="103" t="n">
        <v>0</v>
      </c>
      <c r="AJ21" s="103" t="n">
        <v>2</v>
      </c>
      <c r="AK21" s="103" t="n">
        <v>2</v>
      </c>
      <c r="AL21" s="103" t="n">
        <v>0</v>
      </c>
      <c r="AM21" s="103" t="n">
        <v>29</v>
      </c>
      <c r="AN21" s="103" t="n">
        <v>50</v>
      </c>
      <c r="AO21" s="103" t="n">
        <v>78</v>
      </c>
      <c r="AP21" s="103" t="n">
        <v>89</v>
      </c>
      <c r="AQ21" s="103" t="n">
        <v>38</v>
      </c>
      <c r="AR21" s="103" t="n">
        <v>284</v>
      </c>
      <c r="AS21" s="103" t="n">
        <v>286</v>
      </c>
      <c r="AT21" s="103" t="n">
        <v>0</v>
      </c>
      <c r="AU21" s="103" t="n">
        <v>0</v>
      </c>
      <c r="AV21" s="103" t="n">
        <v>0</v>
      </c>
      <c r="AW21" s="103" t="n">
        <v>0</v>
      </c>
      <c r="AX21" s="103" t="n">
        <v>1</v>
      </c>
      <c r="AY21" s="103" t="n">
        <v>0</v>
      </c>
      <c r="AZ21" s="103" t="n">
        <v>2</v>
      </c>
      <c r="BA21" s="103" t="n">
        <v>0</v>
      </c>
      <c r="BB21" s="103" t="n">
        <v>2</v>
      </c>
      <c r="BC21" s="103" t="n">
        <v>5</v>
      </c>
      <c r="BD21" s="103" t="n">
        <v>5</v>
      </c>
      <c r="BE21" s="103" t="n">
        <v>0</v>
      </c>
      <c r="BF21" s="103" t="n">
        <v>2</v>
      </c>
      <c r="BG21" s="103" t="n">
        <v>2</v>
      </c>
      <c r="BH21" s="103" t="n">
        <v>0</v>
      </c>
      <c r="BI21" s="103" t="n">
        <v>30</v>
      </c>
      <c r="BJ21" s="103" t="n">
        <v>50</v>
      </c>
      <c r="BK21" s="103" t="n">
        <v>80</v>
      </c>
      <c r="BL21" s="103" t="n">
        <v>89</v>
      </c>
      <c r="BM21" s="103" t="n">
        <v>40</v>
      </c>
      <c r="BN21" s="103" t="n">
        <v>289</v>
      </c>
      <c r="BO21" s="103" t="n">
        <v>291</v>
      </c>
      <c r="BP21" s="103" t="n">
        <v>0</v>
      </c>
      <c r="BQ21" s="103" t="n">
        <v>4</v>
      </c>
      <c r="BR21" s="103" t="n">
        <v>4</v>
      </c>
      <c r="BS21" s="103" t="n">
        <v>12</v>
      </c>
      <c r="BT21" s="103" t="n">
        <v>78</v>
      </c>
      <c r="BU21" s="103" t="n">
        <v>163</v>
      </c>
      <c r="BV21" s="103" t="n">
        <v>295</v>
      </c>
      <c r="BW21" s="103" t="n">
        <v>252</v>
      </c>
      <c r="BX21" s="103" t="n">
        <v>800</v>
      </c>
      <c r="BY21" s="103" t="n">
        <v>804</v>
      </c>
      <c r="BZ21" s="103" t="n">
        <v>0</v>
      </c>
      <c r="CA21" s="103" t="n">
        <v>4</v>
      </c>
      <c r="CB21" s="103" t="n">
        <v>4</v>
      </c>
      <c r="CC21" s="103" t="n">
        <v>12</v>
      </c>
      <c r="CD21" s="103" t="n">
        <v>77</v>
      </c>
      <c r="CE21" s="103" t="n">
        <v>162</v>
      </c>
      <c r="CF21" s="103" t="n">
        <v>293</v>
      </c>
      <c r="CG21" s="103" t="n">
        <v>249</v>
      </c>
      <c r="CH21" s="103" t="n">
        <v>793</v>
      </c>
      <c r="CI21" s="103" t="n">
        <v>797</v>
      </c>
      <c r="CJ21" s="103" t="n">
        <v>0</v>
      </c>
      <c r="CK21" s="103" t="n">
        <v>0</v>
      </c>
      <c r="CL21" s="103" t="n">
        <v>0</v>
      </c>
      <c r="CM21" s="103" t="n">
        <v>0</v>
      </c>
      <c r="CN21" s="103" t="n">
        <v>1</v>
      </c>
      <c r="CO21" s="103" t="n">
        <v>1</v>
      </c>
      <c r="CP21" s="103" t="n">
        <v>2</v>
      </c>
      <c r="CQ21" s="103" t="n">
        <v>3</v>
      </c>
      <c r="CR21" s="103" t="n">
        <v>7</v>
      </c>
      <c r="CS21" s="103" t="n">
        <v>7</v>
      </c>
      <c r="CT21" s="103" t="n">
        <v>0</v>
      </c>
      <c r="CU21" s="103" t="n">
        <v>0</v>
      </c>
      <c r="CV21" s="103" t="n">
        <v>0</v>
      </c>
      <c r="CW21" s="103" t="n">
        <v>28</v>
      </c>
      <c r="CX21" s="103" t="n">
        <v>61</v>
      </c>
      <c r="CY21" s="103" t="n">
        <v>120</v>
      </c>
      <c r="CZ21" s="103" t="n">
        <v>93</v>
      </c>
      <c r="DA21" s="103" t="n">
        <v>33</v>
      </c>
      <c r="DB21" s="103" t="n">
        <v>335</v>
      </c>
      <c r="DC21" s="103" t="n">
        <v>335</v>
      </c>
      <c r="DD21" s="103" t="n">
        <v>0</v>
      </c>
      <c r="DE21" s="103" t="n">
        <v>0</v>
      </c>
      <c r="DF21" s="103" t="n">
        <v>0</v>
      </c>
      <c r="DG21" s="103" t="n">
        <v>27</v>
      </c>
      <c r="DH21" s="103" t="n">
        <v>59</v>
      </c>
      <c r="DI21" s="103" t="n">
        <v>118</v>
      </c>
      <c r="DJ21" s="103" t="n">
        <v>91</v>
      </c>
      <c r="DK21" s="103" t="n">
        <v>30</v>
      </c>
      <c r="DL21" s="103" t="n">
        <v>325</v>
      </c>
      <c r="DM21" s="103" t="n">
        <v>325</v>
      </c>
      <c r="DN21" s="103" t="n">
        <v>0</v>
      </c>
      <c r="DO21" s="103" t="n">
        <v>0</v>
      </c>
      <c r="DP21" s="103" t="n">
        <v>0</v>
      </c>
      <c r="DQ21" s="103" t="n">
        <v>1</v>
      </c>
      <c r="DR21" s="103" t="n">
        <v>2</v>
      </c>
      <c r="DS21" s="103" t="n">
        <v>2</v>
      </c>
      <c r="DT21" s="103" t="n">
        <v>2</v>
      </c>
      <c r="DU21" s="103" t="n">
        <v>3</v>
      </c>
      <c r="DV21" s="103" t="n">
        <v>10</v>
      </c>
      <c r="DW21" s="103" t="n">
        <v>10</v>
      </c>
      <c r="DX21" s="103" t="n">
        <v>0</v>
      </c>
      <c r="DY21" s="103" t="n">
        <v>0</v>
      </c>
      <c r="DZ21" s="103" t="n">
        <v>0</v>
      </c>
      <c r="EA21" s="103" t="n">
        <v>1</v>
      </c>
      <c r="EB21" s="103" t="n">
        <v>7</v>
      </c>
      <c r="EC21" s="103" t="n">
        <v>11</v>
      </c>
      <c r="ED21" s="103" t="n">
        <v>74</v>
      </c>
      <c r="EE21" s="103" t="n">
        <v>116</v>
      </c>
      <c r="EF21" s="103" t="n">
        <v>209</v>
      </c>
      <c r="EG21" s="103" t="n">
        <v>209</v>
      </c>
      <c r="EH21" s="103" t="n">
        <v>0</v>
      </c>
      <c r="EI21" s="103" t="n">
        <v>0</v>
      </c>
      <c r="EJ21" s="103" t="n">
        <v>0</v>
      </c>
      <c r="EK21" s="103" t="n">
        <v>1</v>
      </c>
      <c r="EL21" s="103" t="n">
        <v>7</v>
      </c>
      <c r="EM21" s="103" t="n">
        <v>10</v>
      </c>
      <c r="EN21" s="103" t="n">
        <v>72</v>
      </c>
      <c r="EO21" s="103" t="n">
        <v>112</v>
      </c>
      <c r="EP21" s="103" t="n">
        <v>202</v>
      </c>
      <c r="EQ21" s="103" t="n">
        <v>202</v>
      </c>
      <c r="ER21" s="103" t="n">
        <v>0</v>
      </c>
      <c r="ES21" s="103" t="n">
        <v>0</v>
      </c>
      <c r="ET21" s="103" t="n">
        <v>0</v>
      </c>
      <c r="EU21" s="103" t="n">
        <v>0</v>
      </c>
      <c r="EV21" s="103" t="n">
        <v>0</v>
      </c>
      <c r="EW21" s="103" t="n">
        <v>1</v>
      </c>
      <c r="EX21" s="103" t="n">
        <v>2</v>
      </c>
      <c r="EY21" s="103" t="n">
        <v>4</v>
      </c>
      <c r="EZ21" s="103" t="n">
        <v>7</v>
      </c>
      <c r="FA21" s="104" t="n">
        <v>7</v>
      </c>
      <c r="FB21" s="103" t="n">
        <v>0</v>
      </c>
      <c r="FC21" s="103" t="n">
        <v>4</v>
      </c>
      <c r="FD21" s="103" t="n">
        <v>4</v>
      </c>
      <c r="FE21" s="103" t="n">
        <v>40</v>
      </c>
      <c r="FF21" s="103" t="n">
        <v>143</v>
      </c>
      <c r="FG21" s="103" t="n">
        <v>291</v>
      </c>
      <c r="FH21" s="103" t="n">
        <v>453</v>
      </c>
      <c r="FI21" s="103" t="n">
        <v>398</v>
      </c>
      <c r="FJ21" s="103" t="n">
        <v>1325</v>
      </c>
      <c r="FK21" s="105" t="n">
        <v>1329</v>
      </c>
    </row>
    <row r="22" s="84" customFormat="true" ht="18.95" hidden="false" customHeight="true" outlineLevel="0" collapsed="false">
      <c r="A22" s="102" t="s">
        <v>37</v>
      </c>
      <c r="B22" s="103" t="n">
        <v>1882</v>
      </c>
      <c r="C22" s="103" t="n">
        <v>1032</v>
      </c>
      <c r="D22" s="103" t="n">
        <v>2914</v>
      </c>
      <c r="E22" s="103" t="n">
        <v>10</v>
      </c>
      <c r="F22" s="103" t="n">
        <v>1024</v>
      </c>
      <c r="G22" s="103" t="n">
        <v>1192</v>
      </c>
      <c r="H22" s="103" t="n">
        <v>943</v>
      </c>
      <c r="I22" s="103" t="n">
        <v>678</v>
      </c>
      <c r="J22" s="103" t="n">
        <v>463</v>
      </c>
      <c r="K22" s="103" t="n">
        <v>4310</v>
      </c>
      <c r="L22" s="103" t="n">
        <v>7224</v>
      </c>
      <c r="M22" s="103" t="n">
        <v>28</v>
      </c>
      <c r="N22" s="103" t="n">
        <v>53</v>
      </c>
      <c r="O22" s="103" t="n">
        <v>81</v>
      </c>
      <c r="P22" s="103" t="n">
        <v>0</v>
      </c>
      <c r="Q22" s="103" t="n">
        <v>22</v>
      </c>
      <c r="R22" s="103" t="n">
        <v>57</v>
      </c>
      <c r="S22" s="103" t="n">
        <v>41</v>
      </c>
      <c r="T22" s="103" t="n">
        <v>25</v>
      </c>
      <c r="U22" s="103" t="n">
        <v>20</v>
      </c>
      <c r="V22" s="103" t="n">
        <v>165</v>
      </c>
      <c r="W22" s="103" t="n">
        <v>246</v>
      </c>
      <c r="X22" s="103" t="n">
        <v>1910</v>
      </c>
      <c r="Y22" s="103" t="n">
        <v>1085</v>
      </c>
      <c r="Z22" s="103" t="n">
        <v>2995</v>
      </c>
      <c r="AA22" s="103" t="n">
        <v>10</v>
      </c>
      <c r="AB22" s="103" t="n">
        <v>1046</v>
      </c>
      <c r="AC22" s="103" t="n">
        <v>1249</v>
      </c>
      <c r="AD22" s="103" t="n">
        <v>984</v>
      </c>
      <c r="AE22" s="103" t="n">
        <v>703</v>
      </c>
      <c r="AF22" s="103" t="n">
        <v>483</v>
      </c>
      <c r="AG22" s="103" t="n">
        <v>4475</v>
      </c>
      <c r="AH22" s="103" t="n">
        <v>7470</v>
      </c>
      <c r="AI22" s="103" t="n">
        <v>9</v>
      </c>
      <c r="AJ22" s="103" t="n">
        <v>3</v>
      </c>
      <c r="AK22" s="103" t="n">
        <v>12</v>
      </c>
      <c r="AL22" s="103" t="n">
        <v>0</v>
      </c>
      <c r="AM22" s="103" t="n">
        <v>124</v>
      </c>
      <c r="AN22" s="103" t="n">
        <v>120</v>
      </c>
      <c r="AO22" s="103" t="n">
        <v>116</v>
      </c>
      <c r="AP22" s="103" t="n">
        <v>77</v>
      </c>
      <c r="AQ22" s="103" t="n">
        <v>42</v>
      </c>
      <c r="AR22" s="103" t="n">
        <v>479</v>
      </c>
      <c r="AS22" s="103" t="n">
        <v>491</v>
      </c>
      <c r="AT22" s="103" t="n">
        <v>0</v>
      </c>
      <c r="AU22" s="103" t="n">
        <v>0</v>
      </c>
      <c r="AV22" s="103" t="n">
        <v>0</v>
      </c>
      <c r="AW22" s="103" t="n">
        <v>0</v>
      </c>
      <c r="AX22" s="103" t="n">
        <v>0</v>
      </c>
      <c r="AY22" s="103" t="n">
        <v>0</v>
      </c>
      <c r="AZ22" s="103" t="n">
        <v>2</v>
      </c>
      <c r="BA22" s="103" t="n">
        <v>0</v>
      </c>
      <c r="BB22" s="103" t="n">
        <v>0</v>
      </c>
      <c r="BC22" s="103" t="n">
        <v>2</v>
      </c>
      <c r="BD22" s="103" t="n">
        <v>2</v>
      </c>
      <c r="BE22" s="103" t="n">
        <v>9</v>
      </c>
      <c r="BF22" s="103" t="n">
        <v>3</v>
      </c>
      <c r="BG22" s="103" t="n">
        <v>12</v>
      </c>
      <c r="BH22" s="103" t="n">
        <v>0</v>
      </c>
      <c r="BI22" s="103" t="n">
        <v>124</v>
      </c>
      <c r="BJ22" s="103" t="n">
        <v>120</v>
      </c>
      <c r="BK22" s="103" t="n">
        <v>118</v>
      </c>
      <c r="BL22" s="103" t="n">
        <v>77</v>
      </c>
      <c r="BM22" s="103" t="n">
        <v>42</v>
      </c>
      <c r="BN22" s="103" t="n">
        <v>481</v>
      </c>
      <c r="BO22" s="103" t="n">
        <v>493</v>
      </c>
      <c r="BP22" s="103" t="n">
        <v>0</v>
      </c>
      <c r="BQ22" s="103" t="n">
        <v>2</v>
      </c>
      <c r="BR22" s="103" t="n">
        <v>2</v>
      </c>
      <c r="BS22" s="103" t="n">
        <v>33</v>
      </c>
      <c r="BT22" s="103" t="n">
        <v>88</v>
      </c>
      <c r="BU22" s="103" t="n">
        <v>219</v>
      </c>
      <c r="BV22" s="103" t="n">
        <v>375</v>
      </c>
      <c r="BW22" s="103" t="n">
        <v>308</v>
      </c>
      <c r="BX22" s="103" t="n">
        <v>1023</v>
      </c>
      <c r="BY22" s="103" t="n">
        <v>1025</v>
      </c>
      <c r="BZ22" s="103" t="n">
        <v>0</v>
      </c>
      <c r="CA22" s="103" t="n">
        <v>2</v>
      </c>
      <c r="CB22" s="103" t="n">
        <v>2</v>
      </c>
      <c r="CC22" s="103" t="n">
        <v>32</v>
      </c>
      <c r="CD22" s="103" t="n">
        <v>87</v>
      </c>
      <c r="CE22" s="103" t="n">
        <v>218</v>
      </c>
      <c r="CF22" s="103" t="n">
        <v>370</v>
      </c>
      <c r="CG22" s="103" t="n">
        <v>306</v>
      </c>
      <c r="CH22" s="103" t="n">
        <v>1013</v>
      </c>
      <c r="CI22" s="103" t="n">
        <v>1015</v>
      </c>
      <c r="CJ22" s="103" t="n">
        <v>0</v>
      </c>
      <c r="CK22" s="103" t="n">
        <v>0</v>
      </c>
      <c r="CL22" s="103" t="n">
        <v>0</v>
      </c>
      <c r="CM22" s="103" t="n">
        <v>1</v>
      </c>
      <c r="CN22" s="103" t="n">
        <v>1</v>
      </c>
      <c r="CO22" s="103" t="n">
        <v>1</v>
      </c>
      <c r="CP22" s="103" t="n">
        <v>5</v>
      </c>
      <c r="CQ22" s="103" t="n">
        <v>2</v>
      </c>
      <c r="CR22" s="103" t="n">
        <v>10</v>
      </c>
      <c r="CS22" s="103" t="n">
        <v>10</v>
      </c>
      <c r="CT22" s="103" t="n">
        <v>1</v>
      </c>
      <c r="CU22" s="103" t="n">
        <v>2</v>
      </c>
      <c r="CV22" s="103" t="n">
        <v>3</v>
      </c>
      <c r="CW22" s="103" t="n">
        <v>64</v>
      </c>
      <c r="CX22" s="103" t="n">
        <v>121</v>
      </c>
      <c r="CY22" s="103" t="n">
        <v>159</v>
      </c>
      <c r="CZ22" s="103" t="n">
        <v>133</v>
      </c>
      <c r="DA22" s="103" t="n">
        <v>44</v>
      </c>
      <c r="DB22" s="103" t="n">
        <v>521</v>
      </c>
      <c r="DC22" s="103" t="n">
        <v>524</v>
      </c>
      <c r="DD22" s="103" t="n">
        <v>1</v>
      </c>
      <c r="DE22" s="103" t="n">
        <v>2</v>
      </c>
      <c r="DF22" s="103" t="n">
        <v>3</v>
      </c>
      <c r="DG22" s="103" t="n">
        <v>63</v>
      </c>
      <c r="DH22" s="103" t="n">
        <v>118</v>
      </c>
      <c r="DI22" s="103" t="n">
        <v>151</v>
      </c>
      <c r="DJ22" s="103" t="n">
        <v>128</v>
      </c>
      <c r="DK22" s="103" t="n">
        <v>40</v>
      </c>
      <c r="DL22" s="103" t="n">
        <v>500</v>
      </c>
      <c r="DM22" s="103" t="n">
        <v>503</v>
      </c>
      <c r="DN22" s="103" t="n">
        <v>0</v>
      </c>
      <c r="DO22" s="103" t="n">
        <v>0</v>
      </c>
      <c r="DP22" s="103" t="n">
        <v>0</v>
      </c>
      <c r="DQ22" s="103" t="n">
        <v>1</v>
      </c>
      <c r="DR22" s="103" t="n">
        <v>3</v>
      </c>
      <c r="DS22" s="103" t="n">
        <v>8</v>
      </c>
      <c r="DT22" s="103" t="n">
        <v>5</v>
      </c>
      <c r="DU22" s="103" t="n">
        <v>4</v>
      </c>
      <c r="DV22" s="103" t="n">
        <v>21</v>
      </c>
      <c r="DW22" s="103" t="n">
        <v>21</v>
      </c>
      <c r="DX22" s="103" t="n">
        <v>0</v>
      </c>
      <c r="DY22" s="103" t="n">
        <v>0</v>
      </c>
      <c r="DZ22" s="103" t="n">
        <v>0</v>
      </c>
      <c r="EA22" s="103" t="n">
        <v>2</v>
      </c>
      <c r="EB22" s="103" t="n">
        <v>8</v>
      </c>
      <c r="EC22" s="103" t="n">
        <v>31</v>
      </c>
      <c r="ED22" s="103" t="n">
        <v>88</v>
      </c>
      <c r="EE22" s="103" t="n">
        <v>115</v>
      </c>
      <c r="EF22" s="103" t="n">
        <v>244</v>
      </c>
      <c r="EG22" s="103" t="n">
        <v>244</v>
      </c>
      <c r="EH22" s="103" t="n">
        <v>0</v>
      </c>
      <c r="EI22" s="103" t="n">
        <v>0</v>
      </c>
      <c r="EJ22" s="103" t="n">
        <v>0</v>
      </c>
      <c r="EK22" s="103" t="n">
        <v>2</v>
      </c>
      <c r="EL22" s="103" t="n">
        <v>7</v>
      </c>
      <c r="EM22" s="103" t="n">
        <v>31</v>
      </c>
      <c r="EN22" s="103" t="n">
        <v>88</v>
      </c>
      <c r="EO22" s="103" t="n">
        <v>112</v>
      </c>
      <c r="EP22" s="103" t="n">
        <v>240</v>
      </c>
      <c r="EQ22" s="103" t="n">
        <v>240</v>
      </c>
      <c r="ER22" s="103" t="n">
        <v>0</v>
      </c>
      <c r="ES22" s="103" t="n">
        <v>0</v>
      </c>
      <c r="ET22" s="103" t="n">
        <v>0</v>
      </c>
      <c r="EU22" s="103" t="n">
        <v>0</v>
      </c>
      <c r="EV22" s="103" t="n">
        <v>1</v>
      </c>
      <c r="EW22" s="103" t="n">
        <v>0</v>
      </c>
      <c r="EX22" s="103" t="n">
        <v>0</v>
      </c>
      <c r="EY22" s="103" t="n">
        <v>3</v>
      </c>
      <c r="EZ22" s="103" t="n">
        <v>4</v>
      </c>
      <c r="FA22" s="104" t="n">
        <v>4</v>
      </c>
      <c r="FB22" s="103" t="n">
        <v>1</v>
      </c>
      <c r="FC22" s="103" t="n">
        <v>4</v>
      </c>
      <c r="FD22" s="103" t="n">
        <v>5</v>
      </c>
      <c r="FE22" s="103" t="n">
        <v>99</v>
      </c>
      <c r="FF22" s="103" t="n">
        <v>215</v>
      </c>
      <c r="FG22" s="103" t="n">
        <v>404</v>
      </c>
      <c r="FH22" s="103" t="n">
        <v>593</v>
      </c>
      <c r="FI22" s="103" t="n">
        <v>464</v>
      </c>
      <c r="FJ22" s="103" t="n">
        <v>1775</v>
      </c>
      <c r="FK22" s="105" t="n">
        <v>1780</v>
      </c>
    </row>
    <row r="23" s="84" customFormat="true" ht="18.95" hidden="false" customHeight="true" outlineLevel="0" collapsed="false">
      <c r="A23" s="102" t="s">
        <v>38</v>
      </c>
      <c r="B23" s="103" t="n">
        <v>331</v>
      </c>
      <c r="C23" s="103" t="n">
        <v>529</v>
      </c>
      <c r="D23" s="103" t="n">
        <v>860</v>
      </c>
      <c r="E23" s="103" t="n">
        <v>0</v>
      </c>
      <c r="F23" s="103" t="n">
        <v>929</v>
      </c>
      <c r="G23" s="103" t="n">
        <v>878</v>
      </c>
      <c r="H23" s="103" t="n">
        <v>838</v>
      </c>
      <c r="I23" s="103" t="n">
        <v>553</v>
      </c>
      <c r="J23" s="103" t="n">
        <v>356</v>
      </c>
      <c r="K23" s="103" t="n">
        <v>3554</v>
      </c>
      <c r="L23" s="103" t="n">
        <v>4414</v>
      </c>
      <c r="M23" s="103" t="n">
        <v>5</v>
      </c>
      <c r="N23" s="103" t="n">
        <v>18</v>
      </c>
      <c r="O23" s="103" t="n">
        <v>23</v>
      </c>
      <c r="P23" s="103" t="n">
        <v>0</v>
      </c>
      <c r="Q23" s="103" t="n">
        <v>23</v>
      </c>
      <c r="R23" s="103" t="n">
        <v>42</v>
      </c>
      <c r="S23" s="103" t="n">
        <v>38</v>
      </c>
      <c r="T23" s="103" t="n">
        <v>23</v>
      </c>
      <c r="U23" s="103" t="n">
        <v>7</v>
      </c>
      <c r="V23" s="103" t="n">
        <v>133</v>
      </c>
      <c r="W23" s="103" t="n">
        <v>156</v>
      </c>
      <c r="X23" s="103" t="n">
        <v>336</v>
      </c>
      <c r="Y23" s="103" t="n">
        <v>547</v>
      </c>
      <c r="Z23" s="103" t="n">
        <v>883</v>
      </c>
      <c r="AA23" s="103" t="n">
        <v>0</v>
      </c>
      <c r="AB23" s="103" t="n">
        <v>952</v>
      </c>
      <c r="AC23" s="103" t="n">
        <v>920</v>
      </c>
      <c r="AD23" s="103" t="n">
        <v>876</v>
      </c>
      <c r="AE23" s="103" t="n">
        <v>576</v>
      </c>
      <c r="AF23" s="103" t="n">
        <v>363</v>
      </c>
      <c r="AG23" s="103" t="n">
        <v>3687</v>
      </c>
      <c r="AH23" s="103" t="n">
        <v>4570</v>
      </c>
      <c r="AI23" s="103" t="n">
        <v>0</v>
      </c>
      <c r="AJ23" s="103" t="n">
        <v>0</v>
      </c>
      <c r="AK23" s="103" t="n">
        <v>0</v>
      </c>
      <c r="AL23" s="103" t="n">
        <v>0</v>
      </c>
      <c r="AM23" s="103" t="n">
        <v>40</v>
      </c>
      <c r="AN23" s="103" t="n">
        <v>66</v>
      </c>
      <c r="AO23" s="103" t="n">
        <v>97</v>
      </c>
      <c r="AP23" s="103" t="n">
        <v>62</v>
      </c>
      <c r="AQ23" s="103" t="n">
        <v>28</v>
      </c>
      <c r="AR23" s="103" t="n">
        <v>293</v>
      </c>
      <c r="AS23" s="103" t="n">
        <v>293</v>
      </c>
      <c r="AT23" s="103" t="n">
        <v>0</v>
      </c>
      <c r="AU23" s="103" t="n">
        <v>0</v>
      </c>
      <c r="AV23" s="103" t="n">
        <v>0</v>
      </c>
      <c r="AW23" s="103" t="n">
        <v>0</v>
      </c>
      <c r="AX23" s="103" t="n">
        <v>0</v>
      </c>
      <c r="AY23" s="103" t="n">
        <v>1</v>
      </c>
      <c r="AZ23" s="103" t="n">
        <v>1</v>
      </c>
      <c r="BA23" s="103" t="n">
        <v>0</v>
      </c>
      <c r="BB23" s="103" t="n">
        <v>2</v>
      </c>
      <c r="BC23" s="103" t="n">
        <v>4</v>
      </c>
      <c r="BD23" s="103" t="n">
        <v>4</v>
      </c>
      <c r="BE23" s="103" t="n">
        <v>0</v>
      </c>
      <c r="BF23" s="103" t="n">
        <v>0</v>
      </c>
      <c r="BG23" s="103" t="n">
        <v>0</v>
      </c>
      <c r="BH23" s="103" t="n">
        <v>0</v>
      </c>
      <c r="BI23" s="103" t="n">
        <v>40</v>
      </c>
      <c r="BJ23" s="103" t="n">
        <v>67</v>
      </c>
      <c r="BK23" s="103" t="n">
        <v>98</v>
      </c>
      <c r="BL23" s="103" t="n">
        <v>62</v>
      </c>
      <c r="BM23" s="103" t="n">
        <v>30</v>
      </c>
      <c r="BN23" s="103" t="n">
        <v>297</v>
      </c>
      <c r="BO23" s="103" t="n">
        <v>297</v>
      </c>
      <c r="BP23" s="103" t="n">
        <v>0</v>
      </c>
      <c r="BQ23" s="103" t="n">
        <v>0</v>
      </c>
      <c r="BR23" s="103" t="n">
        <v>0</v>
      </c>
      <c r="BS23" s="103" t="n">
        <v>15</v>
      </c>
      <c r="BT23" s="103" t="n">
        <v>39</v>
      </c>
      <c r="BU23" s="103" t="n">
        <v>86</v>
      </c>
      <c r="BV23" s="103" t="n">
        <v>160</v>
      </c>
      <c r="BW23" s="103" t="n">
        <v>197</v>
      </c>
      <c r="BX23" s="103" t="n">
        <v>497</v>
      </c>
      <c r="BY23" s="103" t="n">
        <v>497</v>
      </c>
      <c r="BZ23" s="103" t="n">
        <v>0</v>
      </c>
      <c r="CA23" s="103" t="n">
        <v>0</v>
      </c>
      <c r="CB23" s="103" t="n">
        <v>0</v>
      </c>
      <c r="CC23" s="103" t="n">
        <v>15</v>
      </c>
      <c r="CD23" s="103" t="n">
        <v>39</v>
      </c>
      <c r="CE23" s="103" t="n">
        <v>83</v>
      </c>
      <c r="CF23" s="103" t="n">
        <v>155</v>
      </c>
      <c r="CG23" s="103" t="n">
        <v>196</v>
      </c>
      <c r="CH23" s="103" t="n">
        <v>488</v>
      </c>
      <c r="CI23" s="103" t="n">
        <v>488</v>
      </c>
      <c r="CJ23" s="103" t="n">
        <v>0</v>
      </c>
      <c r="CK23" s="103" t="n">
        <v>0</v>
      </c>
      <c r="CL23" s="103" t="n">
        <v>0</v>
      </c>
      <c r="CM23" s="103" t="n">
        <v>0</v>
      </c>
      <c r="CN23" s="103" t="n">
        <v>0</v>
      </c>
      <c r="CO23" s="103" t="n">
        <v>3</v>
      </c>
      <c r="CP23" s="103" t="n">
        <v>5</v>
      </c>
      <c r="CQ23" s="103" t="n">
        <v>1</v>
      </c>
      <c r="CR23" s="103" t="n">
        <v>9</v>
      </c>
      <c r="CS23" s="103" t="n">
        <v>9</v>
      </c>
      <c r="CT23" s="103" t="n">
        <v>0</v>
      </c>
      <c r="CU23" s="103" t="n">
        <v>0</v>
      </c>
      <c r="CV23" s="103" t="n">
        <v>0</v>
      </c>
      <c r="CW23" s="103" t="n">
        <v>26</v>
      </c>
      <c r="CX23" s="103" t="n">
        <v>42</v>
      </c>
      <c r="CY23" s="103" t="n">
        <v>122</v>
      </c>
      <c r="CZ23" s="103" t="n">
        <v>110</v>
      </c>
      <c r="DA23" s="103" t="n">
        <v>56</v>
      </c>
      <c r="DB23" s="103" t="n">
        <v>356</v>
      </c>
      <c r="DC23" s="103" t="n">
        <v>356</v>
      </c>
      <c r="DD23" s="103" t="n">
        <v>0</v>
      </c>
      <c r="DE23" s="103" t="n">
        <v>0</v>
      </c>
      <c r="DF23" s="103" t="n">
        <v>0</v>
      </c>
      <c r="DG23" s="103" t="n">
        <v>26</v>
      </c>
      <c r="DH23" s="103" t="n">
        <v>40</v>
      </c>
      <c r="DI23" s="103" t="n">
        <v>116</v>
      </c>
      <c r="DJ23" s="103" t="n">
        <v>110</v>
      </c>
      <c r="DK23" s="103" t="n">
        <v>54</v>
      </c>
      <c r="DL23" s="103" t="n">
        <v>346</v>
      </c>
      <c r="DM23" s="103" t="n">
        <v>346</v>
      </c>
      <c r="DN23" s="103" t="n">
        <v>0</v>
      </c>
      <c r="DO23" s="103" t="n">
        <v>0</v>
      </c>
      <c r="DP23" s="103" t="n">
        <v>0</v>
      </c>
      <c r="DQ23" s="103" t="n">
        <v>0</v>
      </c>
      <c r="DR23" s="103" t="n">
        <v>2</v>
      </c>
      <c r="DS23" s="103" t="n">
        <v>6</v>
      </c>
      <c r="DT23" s="103" t="n">
        <v>0</v>
      </c>
      <c r="DU23" s="103" t="n">
        <v>2</v>
      </c>
      <c r="DV23" s="103" t="n">
        <v>10</v>
      </c>
      <c r="DW23" s="103" t="n">
        <v>10</v>
      </c>
      <c r="DX23" s="103" t="n">
        <v>0</v>
      </c>
      <c r="DY23" s="103" t="n">
        <v>0</v>
      </c>
      <c r="DZ23" s="103" t="n">
        <v>0</v>
      </c>
      <c r="EA23" s="103" t="n">
        <v>4</v>
      </c>
      <c r="EB23" s="103" t="n">
        <v>6</v>
      </c>
      <c r="EC23" s="103" t="n">
        <v>20</v>
      </c>
      <c r="ED23" s="103" t="n">
        <v>55</v>
      </c>
      <c r="EE23" s="103" t="n">
        <v>117</v>
      </c>
      <c r="EF23" s="103" t="n">
        <v>202</v>
      </c>
      <c r="EG23" s="103" t="n">
        <v>202</v>
      </c>
      <c r="EH23" s="103" t="n">
        <v>0</v>
      </c>
      <c r="EI23" s="103" t="n">
        <v>0</v>
      </c>
      <c r="EJ23" s="103" t="n">
        <v>0</v>
      </c>
      <c r="EK23" s="103" t="n">
        <v>4</v>
      </c>
      <c r="EL23" s="103" t="n">
        <v>6</v>
      </c>
      <c r="EM23" s="103" t="n">
        <v>18</v>
      </c>
      <c r="EN23" s="103" t="n">
        <v>54</v>
      </c>
      <c r="EO23" s="103" t="n">
        <v>113</v>
      </c>
      <c r="EP23" s="103" t="n">
        <v>195</v>
      </c>
      <c r="EQ23" s="103" t="n">
        <v>195</v>
      </c>
      <c r="ER23" s="103" t="n">
        <v>0</v>
      </c>
      <c r="ES23" s="103" t="n">
        <v>0</v>
      </c>
      <c r="ET23" s="103" t="n">
        <v>0</v>
      </c>
      <c r="EU23" s="103" t="n">
        <v>0</v>
      </c>
      <c r="EV23" s="103" t="n">
        <v>0</v>
      </c>
      <c r="EW23" s="103" t="n">
        <v>2</v>
      </c>
      <c r="EX23" s="103" t="n">
        <v>1</v>
      </c>
      <c r="EY23" s="103" t="n">
        <v>4</v>
      </c>
      <c r="EZ23" s="103" t="n">
        <v>7</v>
      </c>
      <c r="FA23" s="104" t="n">
        <v>7</v>
      </c>
      <c r="FB23" s="103" t="n">
        <v>0</v>
      </c>
      <c r="FC23" s="103" t="n">
        <v>0</v>
      </c>
      <c r="FD23" s="103" t="n">
        <v>0</v>
      </c>
      <c r="FE23" s="103" t="n">
        <v>45</v>
      </c>
      <c r="FF23" s="103" t="n">
        <v>87</v>
      </c>
      <c r="FG23" s="103" t="n">
        <v>228</v>
      </c>
      <c r="FH23" s="103" t="n">
        <v>324</v>
      </c>
      <c r="FI23" s="103" t="n">
        <v>368</v>
      </c>
      <c r="FJ23" s="103" t="n">
        <v>1052</v>
      </c>
      <c r="FK23" s="105" t="n">
        <v>1052</v>
      </c>
    </row>
    <row r="24" s="84" customFormat="true" ht="18.95" hidden="false" customHeight="true" outlineLevel="0" collapsed="false">
      <c r="A24" s="102" t="s">
        <v>39</v>
      </c>
      <c r="B24" s="103" t="n">
        <v>920</v>
      </c>
      <c r="C24" s="103" t="n">
        <v>1118</v>
      </c>
      <c r="D24" s="103" t="n">
        <v>2038</v>
      </c>
      <c r="E24" s="103" t="n">
        <v>6</v>
      </c>
      <c r="F24" s="103" t="n">
        <v>2265</v>
      </c>
      <c r="G24" s="103" t="n">
        <v>2297</v>
      </c>
      <c r="H24" s="103" t="n">
        <v>1665</v>
      </c>
      <c r="I24" s="103" t="n">
        <v>1123</v>
      </c>
      <c r="J24" s="103" t="n">
        <v>790</v>
      </c>
      <c r="K24" s="103" t="n">
        <v>8146</v>
      </c>
      <c r="L24" s="103" t="n">
        <v>10184</v>
      </c>
      <c r="M24" s="103" t="n">
        <v>4</v>
      </c>
      <c r="N24" s="103" t="n">
        <v>37</v>
      </c>
      <c r="O24" s="103" t="n">
        <v>41</v>
      </c>
      <c r="P24" s="103" t="n">
        <v>0</v>
      </c>
      <c r="Q24" s="103" t="n">
        <v>47</v>
      </c>
      <c r="R24" s="103" t="n">
        <v>109</v>
      </c>
      <c r="S24" s="103" t="n">
        <v>74</v>
      </c>
      <c r="T24" s="103" t="n">
        <v>64</v>
      </c>
      <c r="U24" s="103" t="n">
        <v>46</v>
      </c>
      <c r="V24" s="103" t="n">
        <v>340</v>
      </c>
      <c r="W24" s="103" t="n">
        <v>381</v>
      </c>
      <c r="X24" s="103" t="n">
        <v>924</v>
      </c>
      <c r="Y24" s="103" t="n">
        <v>1155</v>
      </c>
      <c r="Z24" s="103" t="n">
        <v>2079</v>
      </c>
      <c r="AA24" s="103" t="n">
        <v>6</v>
      </c>
      <c r="AB24" s="103" t="n">
        <v>2312</v>
      </c>
      <c r="AC24" s="103" t="n">
        <v>2406</v>
      </c>
      <c r="AD24" s="103" t="n">
        <v>1739</v>
      </c>
      <c r="AE24" s="103" t="n">
        <v>1187</v>
      </c>
      <c r="AF24" s="103" t="n">
        <v>836</v>
      </c>
      <c r="AG24" s="103" t="n">
        <v>8486</v>
      </c>
      <c r="AH24" s="103" t="n">
        <v>10565</v>
      </c>
      <c r="AI24" s="103" t="n">
        <v>2</v>
      </c>
      <c r="AJ24" s="103" t="n">
        <v>1</v>
      </c>
      <c r="AK24" s="103" t="n">
        <v>3</v>
      </c>
      <c r="AL24" s="103" t="n">
        <v>0</v>
      </c>
      <c r="AM24" s="103" t="n">
        <v>92</v>
      </c>
      <c r="AN24" s="103" t="n">
        <v>119</v>
      </c>
      <c r="AO24" s="103" t="n">
        <v>151</v>
      </c>
      <c r="AP24" s="103" t="n">
        <v>138</v>
      </c>
      <c r="AQ24" s="103" t="n">
        <v>107</v>
      </c>
      <c r="AR24" s="103" t="n">
        <v>607</v>
      </c>
      <c r="AS24" s="103" t="n">
        <v>610</v>
      </c>
      <c r="AT24" s="103" t="n">
        <v>0</v>
      </c>
      <c r="AU24" s="103" t="n">
        <v>0</v>
      </c>
      <c r="AV24" s="103" t="n">
        <v>0</v>
      </c>
      <c r="AW24" s="103" t="n">
        <v>0</v>
      </c>
      <c r="AX24" s="103" t="n">
        <v>0</v>
      </c>
      <c r="AY24" s="103" t="n">
        <v>3</v>
      </c>
      <c r="AZ24" s="103" t="n">
        <v>3</v>
      </c>
      <c r="BA24" s="103" t="n">
        <v>4</v>
      </c>
      <c r="BB24" s="103" t="n">
        <v>3</v>
      </c>
      <c r="BC24" s="103" t="n">
        <v>13</v>
      </c>
      <c r="BD24" s="103" t="n">
        <v>13</v>
      </c>
      <c r="BE24" s="103" t="n">
        <v>2</v>
      </c>
      <c r="BF24" s="103" t="n">
        <v>1</v>
      </c>
      <c r="BG24" s="103" t="n">
        <v>3</v>
      </c>
      <c r="BH24" s="103" t="n">
        <v>0</v>
      </c>
      <c r="BI24" s="103" t="n">
        <v>92</v>
      </c>
      <c r="BJ24" s="103" t="n">
        <v>122</v>
      </c>
      <c r="BK24" s="103" t="n">
        <v>154</v>
      </c>
      <c r="BL24" s="103" t="n">
        <v>142</v>
      </c>
      <c r="BM24" s="103" t="n">
        <v>110</v>
      </c>
      <c r="BN24" s="103" t="n">
        <v>620</v>
      </c>
      <c r="BO24" s="103" t="n">
        <v>623</v>
      </c>
      <c r="BP24" s="103" t="n">
        <v>0</v>
      </c>
      <c r="BQ24" s="103" t="n">
        <v>0</v>
      </c>
      <c r="BR24" s="103" t="n">
        <v>0</v>
      </c>
      <c r="BS24" s="103" t="n">
        <v>29</v>
      </c>
      <c r="BT24" s="103" t="n">
        <v>128</v>
      </c>
      <c r="BU24" s="103" t="n">
        <v>210</v>
      </c>
      <c r="BV24" s="103" t="n">
        <v>381</v>
      </c>
      <c r="BW24" s="103" t="n">
        <v>390</v>
      </c>
      <c r="BX24" s="103" t="n">
        <v>1138</v>
      </c>
      <c r="BY24" s="103" t="n">
        <v>1138</v>
      </c>
      <c r="BZ24" s="103" t="n">
        <v>0</v>
      </c>
      <c r="CA24" s="103" t="n">
        <v>0</v>
      </c>
      <c r="CB24" s="103" t="n">
        <v>0</v>
      </c>
      <c r="CC24" s="103" t="n">
        <v>29</v>
      </c>
      <c r="CD24" s="103" t="n">
        <v>128</v>
      </c>
      <c r="CE24" s="103" t="n">
        <v>209</v>
      </c>
      <c r="CF24" s="103" t="n">
        <v>375</v>
      </c>
      <c r="CG24" s="103" t="n">
        <v>385</v>
      </c>
      <c r="CH24" s="103" t="n">
        <v>1126</v>
      </c>
      <c r="CI24" s="103" t="n">
        <v>1126</v>
      </c>
      <c r="CJ24" s="103" t="n">
        <v>0</v>
      </c>
      <c r="CK24" s="103" t="n">
        <v>0</v>
      </c>
      <c r="CL24" s="103" t="n">
        <v>0</v>
      </c>
      <c r="CM24" s="103" t="n">
        <v>0</v>
      </c>
      <c r="CN24" s="103" t="n">
        <v>0</v>
      </c>
      <c r="CO24" s="103" t="n">
        <v>1</v>
      </c>
      <c r="CP24" s="103" t="n">
        <v>6</v>
      </c>
      <c r="CQ24" s="103" t="n">
        <v>5</v>
      </c>
      <c r="CR24" s="103" t="n">
        <v>12</v>
      </c>
      <c r="CS24" s="103" t="n">
        <v>12</v>
      </c>
      <c r="CT24" s="103" t="n">
        <v>0</v>
      </c>
      <c r="CU24" s="103" t="n">
        <v>0</v>
      </c>
      <c r="CV24" s="103" t="n">
        <v>0</v>
      </c>
      <c r="CW24" s="103" t="n">
        <v>64</v>
      </c>
      <c r="CX24" s="103" t="n">
        <v>164</v>
      </c>
      <c r="CY24" s="103" t="n">
        <v>250</v>
      </c>
      <c r="CZ24" s="103" t="n">
        <v>230</v>
      </c>
      <c r="DA24" s="103" t="n">
        <v>126</v>
      </c>
      <c r="DB24" s="103" t="n">
        <v>834</v>
      </c>
      <c r="DC24" s="103" t="n">
        <v>834</v>
      </c>
      <c r="DD24" s="103" t="n">
        <v>0</v>
      </c>
      <c r="DE24" s="103" t="n">
        <v>0</v>
      </c>
      <c r="DF24" s="103" t="n">
        <v>0</v>
      </c>
      <c r="DG24" s="103" t="n">
        <v>62</v>
      </c>
      <c r="DH24" s="103" t="n">
        <v>162</v>
      </c>
      <c r="DI24" s="103" t="n">
        <v>241</v>
      </c>
      <c r="DJ24" s="103" t="n">
        <v>225</v>
      </c>
      <c r="DK24" s="103" t="n">
        <v>124</v>
      </c>
      <c r="DL24" s="103" t="n">
        <v>814</v>
      </c>
      <c r="DM24" s="103" t="n">
        <v>814</v>
      </c>
      <c r="DN24" s="103" t="n">
        <v>0</v>
      </c>
      <c r="DO24" s="103" t="n">
        <v>0</v>
      </c>
      <c r="DP24" s="103" t="n">
        <v>0</v>
      </c>
      <c r="DQ24" s="103" t="n">
        <v>2</v>
      </c>
      <c r="DR24" s="103" t="n">
        <v>2</v>
      </c>
      <c r="DS24" s="103" t="n">
        <v>9</v>
      </c>
      <c r="DT24" s="103" t="n">
        <v>5</v>
      </c>
      <c r="DU24" s="103" t="n">
        <v>2</v>
      </c>
      <c r="DV24" s="103" t="n">
        <v>20</v>
      </c>
      <c r="DW24" s="103" t="n">
        <v>20</v>
      </c>
      <c r="DX24" s="103" t="n">
        <v>0</v>
      </c>
      <c r="DY24" s="103" t="n">
        <v>0</v>
      </c>
      <c r="DZ24" s="103" t="n">
        <v>0</v>
      </c>
      <c r="EA24" s="103" t="n">
        <v>4</v>
      </c>
      <c r="EB24" s="103" t="n">
        <v>13</v>
      </c>
      <c r="EC24" s="103" t="n">
        <v>38</v>
      </c>
      <c r="ED24" s="103" t="n">
        <v>162</v>
      </c>
      <c r="EE24" s="103" t="n">
        <v>329</v>
      </c>
      <c r="EF24" s="103" t="n">
        <v>546</v>
      </c>
      <c r="EG24" s="103" t="n">
        <v>546</v>
      </c>
      <c r="EH24" s="103" t="n">
        <v>0</v>
      </c>
      <c r="EI24" s="103" t="n">
        <v>0</v>
      </c>
      <c r="EJ24" s="103" t="n">
        <v>0</v>
      </c>
      <c r="EK24" s="103" t="n">
        <v>3</v>
      </c>
      <c r="EL24" s="103" t="n">
        <v>12</v>
      </c>
      <c r="EM24" s="103" t="n">
        <v>35</v>
      </c>
      <c r="EN24" s="103" t="n">
        <v>155</v>
      </c>
      <c r="EO24" s="103" t="n">
        <v>320</v>
      </c>
      <c r="EP24" s="103" t="n">
        <v>525</v>
      </c>
      <c r="EQ24" s="103" t="n">
        <v>525</v>
      </c>
      <c r="ER24" s="103" t="n">
        <v>0</v>
      </c>
      <c r="ES24" s="103" t="n">
        <v>0</v>
      </c>
      <c r="ET24" s="103" t="n">
        <v>0</v>
      </c>
      <c r="EU24" s="103" t="n">
        <v>1</v>
      </c>
      <c r="EV24" s="103" t="n">
        <v>1</v>
      </c>
      <c r="EW24" s="103" t="n">
        <v>3</v>
      </c>
      <c r="EX24" s="103" t="n">
        <v>7</v>
      </c>
      <c r="EY24" s="103" t="n">
        <v>9</v>
      </c>
      <c r="EZ24" s="103" t="n">
        <v>21</v>
      </c>
      <c r="FA24" s="104" t="n">
        <v>21</v>
      </c>
      <c r="FB24" s="103" t="n">
        <v>0</v>
      </c>
      <c r="FC24" s="103" t="n">
        <v>0</v>
      </c>
      <c r="FD24" s="103" t="n">
        <v>0</v>
      </c>
      <c r="FE24" s="103" t="n">
        <v>97</v>
      </c>
      <c r="FF24" s="103" t="n">
        <v>304</v>
      </c>
      <c r="FG24" s="103" t="n">
        <v>494</v>
      </c>
      <c r="FH24" s="103" t="n">
        <v>768</v>
      </c>
      <c r="FI24" s="103" t="n">
        <v>844</v>
      </c>
      <c r="FJ24" s="103" t="n">
        <v>2507</v>
      </c>
      <c r="FK24" s="105" t="n">
        <v>2507</v>
      </c>
    </row>
    <row r="25" s="84" customFormat="true" ht="18.95" hidden="false" customHeight="true" outlineLevel="0" collapsed="false">
      <c r="A25" s="102" t="s">
        <v>40</v>
      </c>
      <c r="B25" s="103" t="n">
        <v>494</v>
      </c>
      <c r="C25" s="103" t="n">
        <v>1378</v>
      </c>
      <c r="D25" s="103" t="n">
        <v>1872</v>
      </c>
      <c r="E25" s="103" t="n">
        <v>0</v>
      </c>
      <c r="F25" s="103" t="n">
        <v>2591</v>
      </c>
      <c r="G25" s="103" t="n">
        <v>3340</v>
      </c>
      <c r="H25" s="103" t="n">
        <v>2258</v>
      </c>
      <c r="I25" s="103" t="n">
        <v>1609</v>
      </c>
      <c r="J25" s="103" t="n">
        <v>984</v>
      </c>
      <c r="K25" s="103" t="n">
        <v>10782</v>
      </c>
      <c r="L25" s="103" t="n">
        <v>12654</v>
      </c>
      <c r="M25" s="103" t="n">
        <v>6</v>
      </c>
      <c r="N25" s="103" t="n">
        <v>30</v>
      </c>
      <c r="O25" s="103" t="n">
        <v>36</v>
      </c>
      <c r="P25" s="103" t="n">
        <v>0</v>
      </c>
      <c r="Q25" s="103" t="n">
        <v>42</v>
      </c>
      <c r="R25" s="103" t="n">
        <v>125</v>
      </c>
      <c r="S25" s="103" t="n">
        <v>80</v>
      </c>
      <c r="T25" s="103" t="n">
        <v>70</v>
      </c>
      <c r="U25" s="103" t="n">
        <v>50</v>
      </c>
      <c r="V25" s="103" t="n">
        <v>367</v>
      </c>
      <c r="W25" s="103" t="n">
        <v>403</v>
      </c>
      <c r="X25" s="103" t="n">
        <v>500</v>
      </c>
      <c r="Y25" s="103" t="n">
        <v>1408</v>
      </c>
      <c r="Z25" s="103" t="n">
        <v>1908</v>
      </c>
      <c r="AA25" s="103" t="n">
        <v>0</v>
      </c>
      <c r="AB25" s="103" t="n">
        <v>2633</v>
      </c>
      <c r="AC25" s="103" t="n">
        <v>3465</v>
      </c>
      <c r="AD25" s="103" t="n">
        <v>2338</v>
      </c>
      <c r="AE25" s="103" t="n">
        <v>1679</v>
      </c>
      <c r="AF25" s="103" t="n">
        <v>1034</v>
      </c>
      <c r="AG25" s="103" t="n">
        <v>11149</v>
      </c>
      <c r="AH25" s="103" t="n">
        <v>13057</v>
      </c>
      <c r="AI25" s="103" t="n">
        <v>0</v>
      </c>
      <c r="AJ25" s="103" t="n">
        <v>0</v>
      </c>
      <c r="AK25" s="103" t="n">
        <v>0</v>
      </c>
      <c r="AL25" s="103" t="n">
        <v>0</v>
      </c>
      <c r="AM25" s="103" t="n">
        <v>58</v>
      </c>
      <c r="AN25" s="103" t="n">
        <v>113</v>
      </c>
      <c r="AO25" s="103" t="n">
        <v>208</v>
      </c>
      <c r="AP25" s="103" t="n">
        <v>161</v>
      </c>
      <c r="AQ25" s="103" t="n">
        <v>101</v>
      </c>
      <c r="AR25" s="103" t="n">
        <v>641</v>
      </c>
      <c r="AS25" s="103" t="n">
        <v>641</v>
      </c>
      <c r="AT25" s="103" t="n">
        <v>0</v>
      </c>
      <c r="AU25" s="103" t="n">
        <v>0</v>
      </c>
      <c r="AV25" s="103" t="n">
        <v>0</v>
      </c>
      <c r="AW25" s="103" t="n">
        <v>0</v>
      </c>
      <c r="AX25" s="103" t="n">
        <v>0</v>
      </c>
      <c r="AY25" s="103" t="n">
        <v>4</v>
      </c>
      <c r="AZ25" s="103" t="n">
        <v>2</v>
      </c>
      <c r="BA25" s="103" t="n">
        <v>2</v>
      </c>
      <c r="BB25" s="103" t="n">
        <v>2</v>
      </c>
      <c r="BC25" s="103" t="n">
        <v>10</v>
      </c>
      <c r="BD25" s="103" t="n">
        <v>10</v>
      </c>
      <c r="BE25" s="103" t="n">
        <v>0</v>
      </c>
      <c r="BF25" s="103" t="n">
        <v>0</v>
      </c>
      <c r="BG25" s="103" t="n">
        <v>0</v>
      </c>
      <c r="BH25" s="103" t="n">
        <v>0</v>
      </c>
      <c r="BI25" s="103" t="n">
        <v>58</v>
      </c>
      <c r="BJ25" s="103" t="n">
        <v>117</v>
      </c>
      <c r="BK25" s="103" t="n">
        <v>210</v>
      </c>
      <c r="BL25" s="103" t="n">
        <v>163</v>
      </c>
      <c r="BM25" s="103" t="n">
        <v>103</v>
      </c>
      <c r="BN25" s="103" t="n">
        <v>651</v>
      </c>
      <c r="BO25" s="103" t="n">
        <v>651</v>
      </c>
      <c r="BP25" s="103" t="n">
        <v>1</v>
      </c>
      <c r="BQ25" s="103" t="n">
        <v>1</v>
      </c>
      <c r="BR25" s="103" t="n">
        <v>2</v>
      </c>
      <c r="BS25" s="103" t="n">
        <v>48</v>
      </c>
      <c r="BT25" s="103" t="n">
        <v>140</v>
      </c>
      <c r="BU25" s="103" t="n">
        <v>246</v>
      </c>
      <c r="BV25" s="103" t="n">
        <v>566</v>
      </c>
      <c r="BW25" s="103" t="n">
        <v>543</v>
      </c>
      <c r="BX25" s="103" t="n">
        <v>1543</v>
      </c>
      <c r="BY25" s="103" t="n">
        <v>1545</v>
      </c>
      <c r="BZ25" s="103" t="n">
        <v>1</v>
      </c>
      <c r="CA25" s="103" t="n">
        <v>1</v>
      </c>
      <c r="CB25" s="103" t="n">
        <v>2</v>
      </c>
      <c r="CC25" s="103" t="n">
        <v>46</v>
      </c>
      <c r="CD25" s="103" t="n">
        <v>138</v>
      </c>
      <c r="CE25" s="103" t="n">
        <v>245</v>
      </c>
      <c r="CF25" s="103" t="n">
        <v>558</v>
      </c>
      <c r="CG25" s="103" t="n">
        <v>535</v>
      </c>
      <c r="CH25" s="103" t="n">
        <v>1522</v>
      </c>
      <c r="CI25" s="103" t="n">
        <v>1524</v>
      </c>
      <c r="CJ25" s="103" t="n">
        <v>0</v>
      </c>
      <c r="CK25" s="103" t="n">
        <v>0</v>
      </c>
      <c r="CL25" s="103" t="n">
        <v>0</v>
      </c>
      <c r="CM25" s="103" t="n">
        <v>2</v>
      </c>
      <c r="CN25" s="103" t="n">
        <v>2</v>
      </c>
      <c r="CO25" s="103" t="n">
        <v>1</v>
      </c>
      <c r="CP25" s="103" t="n">
        <v>8</v>
      </c>
      <c r="CQ25" s="103" t="n">
        <v>8</v>
      </c>
      <c r="CR25" s="103" t="n">
        <v>21</v>
      </c>
      <c r="CS25" s="103" t="n">
        <v>21</v>
      </c>
      <c r="CT25" s="103" t="n">
        <v>0</v>
      </c>
      <c r="CU25" s="103" t="n">
        <v>0</v>
      </c>
      <c r="CV25" s="103" t="n">
        <v>0</v>
      </c>
      <c r="CW25" s="103" t="n">
        <v>45</v>
      </c>
      <c r="CX25" s="103" t="n">
        <v>136</v>
      </c>
      <c r="CY25" s="103" t="n">
        <v>202</v>
      </c>
      <c r="CZ25" s="103" t="n">
        <v>251</v>
      </c>
      <c r="DA25" s="103" t="n">
        <v>94</v>
      </c>
      <c r="DB25" s="103" t="n">
        <v>728</v>
      </c>
      <c r="DC25" s="103" t="n">
        <v>728</v>
      </c>
      <c r="DD25" s="103" t="n">
        <v>0</v>
      </c>
      <c r="DE25" s="103" t="n">
        <v>0</v>
      </c>
      <c r="DF25" s="103" t="n">
        <v>0</v>
      </c>
      <c r="DG25" s="103" t="n">
        <v>44</v>
      </c>
      <c r="DH25" s="103" t="n">
        <v>136</v>
      </c>
      <c r="DI25" s="103" t="n">
        <v>198</v>
      </c>
      <c r="DJ25" s="103" t="n">
        <v>243</v>
      </c>
      <c r="DK25" s="103" t="n">
        <v>89</v>
      </c>
      <c r="DL25" s="103" t="n">
        <v>710</v>
      </c>
      <c r="DM25" s="103" t="n">
        <v>710</v>
      </c>
      <c r="DN25" s="103" t="n">
        <v>0</v>
      </c>
      <c r="DO25" s="103" t="n">
        <v>0</v>
      </c>
      <c r="DP25" s="103" t="n">
        <v>0</v>
      </c>
      <c r="DQ25" s="103" t="n">
        <v>1</v>
      </c>
      <c r="DR25" s="103" t="n">
        <v>0</v>
      </c>
      <c r="DS25" s="103" t="n">
        <v>4</v>
      </c>
      <c r="DT25" s="103" t="n">
        <v>8</v>
      </c>
      <c r="DU25" s="103" t="n">
        <v>5</v>
      </c>
      <c r="DV25" s="103" t="n">
        <v>18</v>
      </c>
      <c r="DW25" s="103" t="n">
        <v>18</v>
      </c>
      <c r="DX25" s="103" t="n">
        <v>0</v>
      </c>
      <c r="DY25" s="103" t="n">
        <v>0</v>
      </c>
      <c r="DZ25" s="103" t="n">
        <v>0</v>
      </c>
      <c r="EA25" s="103" t="n">
        <v>5</v>
      </c>
      <c r="EB25" s="103" t="n">
        <v>19</v>
      </c>
      <c r="EC25" s="103" t="n">
        <v>55</v>
      </c>
      <c r="ED25" s="103" t="n">
        <v>209</v>
      </c>
      <c r="EE25" s="103" t="n">
        <v>300</v>
      </c>
      <c r="EF25" s="103" t="n">
        <v>588</v>
      </c>
      <c r="EG25" s="103" t="n">
        <v>588</v>
      </c>
      <c r="EH25" s="103" t="n">
        <v>0</v>
      </c>
      <c r="EI25" s="103" t="n">
        <v>0</v>
      </c>
      <c r="EJ25" s="103" t="n">
        <v>0</v>
      </c>
      <c r="EK25" s="103" t="n">
        <v>5</v>
      </c>
      <c r="EL25" s="103" t="n">
        <v>19</v>
      </c>
      <c r="EM25" s="103" t="n">
        <v>53</v>
      </c>
      <c r="EN25" s="103" t="n">
        <v>204</v>
      </c>
      <c r="EO25" s="103" t="n">
        <v>291</v>
      </c>
      <c r="EP25" s="103" t="n">
        <v>572</v>
      </c>
      <c r="EQ25" s="103" t="n">
        <v>572</v>
      </c>
      <c r="ER25" s="103" t="n">
        <v>0</v>
      </c>
      <c r="ES25" s="103" t="n">
        <v>0</v>
      </c>
      <c r="ET25" s="103" t="n">
        <v>0</v>
      </c>
      <c r="EU25" s="103" t="n">
        <v>0</v>
      </c>
      <c r="EV25" s="103" t="n">
        <v>0</v>
      </c>
      <c r="EW25" s="103" t="n">
        <v>2</v>
      </c>
      <c r="EX25" s="103" t="n">
        <v>5</v>
      </c>
      <c r="EY25" s="103" t="n">
        <v>9</v>
      </c>
      <c r="EZ25" s="103" t="n">
        <v>16</v>
      </c>
      <c r="FA25" s="104" t="n">
        <v>16</v>
      </c>
      <c r="FB25" s="103" t="n">
        <v>1</v>
      </c>
      <c r="FC25" s="103" t="n">
        <v>1</v>
      </c>
      <c r="FD25" s="103" t="n">
        <v>2</v>
      </c>
      <c r="FE25" s="103" t="n">
        <v>98</v>
      </c>
      <c r="FF25" s="103" t="n">
        <v>293</v>
      </c>
      <c r="FG25" s="103" t="n">
        <v>501</v>
      </c>
      <c r="FH25" s="103" t="n">
        <v>1024</v>
      </c>
      <c r="FI25" s="103" t="n">
        <v>933</v>
      </c>
      <c r="FJ25" s="103" t="n">
        <v>2849</v>
      </c>
      <c r="FK25" s="105" t="n">
        <v>2851</v>
      </c>
    </row>
    <row r="26" s="84" customFormat="true" ht="18.95" hidden="false" customHeight="true" outlineLevel="0" collapsed="false">
      <c r="A26" s="102" t="s">
        <v>41</v>
      </c>
      <c r="B26" s="103" t="n">
        <v>985</v>
      </c>
      <c r="C26" s="103" t="n">
        <v>1504</v>
      </c>
      <c r="D26" s="103" t="n">
        <v>2489</v>
      </c>
      <c r="E26" s="103" t="n">
        <v>4</v>
      </c>
      <c r="F26" s="103" t="n">
        <v>2390</v>
      </c>
      <c r="G26" s="103" t="n">
        <v>3030</v>
      </c>
      <c r="H26" s="103" t="n">
        <v>2437</v>
      </c>
      <c r="I26" s="103" t="n">
        <v>1463</v>
      </c>
      <c r="J26" s="103" t="n">
        <v>1075</v>
      </c>
      <c r="K26" s="103" t="n">
        <v>10399</v>
      </c>
      <c r="L26" s="103" t="n">
        <v>12888</v>
      </c>
      <c r="M26" s="103" t="n">
        <v>14</v>
      </c>
      <c r="N26" s="103" t="n">
        <v>42</v>
      </c>
      <c r="O26" s="103" t="n">
        <v>56</v>
      </c>
      <c r="P26" s="103" t="n">
        <v>0</v>
      </c>
      <c r="Q26" s="103" t="n">
        <v>56</v>
      </c>
      <c r="R26" s="103" t="n">
        <v>134</v>
      </c>
      <c r="S26" s="103" t="n">
        <v>134</v>
      </c>
      <c r="T26" s="103" t="n">
        <v>82</v>
      </c>
      <c r="U26" s="103" t="n">
        <v>61</v>
      </c>
      <c r="V26" s="103" t="n">
        <v>467</v>
      </c>
      <c r="W26" s="103" t="n">
        <v>523</v>
      </c>
      <c r="X26" s="103" t="n">
        <v>999</v>
      </c>
      <c r="Y26" s="103" t="n">
        <v>1546</v>
      </c>
      <c r="Z26" s="103" t="n">
        <v>2545</v>
      </c>
      <c r="AA26" s="103" t="n">
        <v>4</v>
      </c>
      <c r="AB26" s="103" t="n">
        <v>2446</v>
      </c>
      <c r="AC26" s="103" t="n">
        <v>3164</v>
      </c>
      <c r="AD26" s="103" t="n">
        <v>2571</v>
      </c>
      <c r="AE26" s="103" t="n">
        <v>1545</v>
      </c>
      <c r="AF26" s="103" t="n">
        <v>1136</v>
      </c>
      <c r="AG26" s="103" t="n">
        <v>10866</v>
      </c>
      <c r="AH26" s="103" t="n">
        <v>13411</v>
      </c>
      <c r="AI26" s="103" t="n">
        <v>0</v>
      </c>
      <c r="AJ26" s="103" t="n">
        <v>2</v>
      </c>
      <c r="AK26" s="103" t="n">
        <v>2</v>
      </c>
      <c r="AL26" s="103" t="n">
        <v>0</v>
      </c>
      <c r="AM26" s="103" t="n">
        <v>102</v>
      </c>
      <c r="AN26" s="103" t="n">
        <v>166</v>
      </c>
      <c r="AO26" s="103" t="n">
        <v>328</v>
      </c>
      <c r="AP26" s="103" t="n">
        <v>188</v>
      </c>
      <c r="AQ26" s="103" t="n">
        <v>112</v>
      </c>
      <c r="AR26" s="103" t="n">
        <v>896</v>
      </c>
      <c r="AS26" s="103" t="n">
        <v>898</v>
      </c>
      <c r="AT26" s="103" t="n">
        <v>0</v>
      </c>
      <c r="AU26" s="103" t="n">
        <v>0</v>
      </c>
      <c r="AV26" s="103" t="n">
        <v>0</v>
      </c>
      <c r="AW26" s="103" t="n">
        <v>0</v>
      </c>
      <c r="AX26" s="103" t="n">
        <v>0</v>
      </c>
      <c r="AY26" s="103" t="n">
        <v>1</v>
      </c>
      <c r="AZ26" s="103" t="n">
        <v>4</v>
      </c>
      <c r="BA26" s="103" t="n">
        <v>4</v>
      </c>
      <c r="BB26" s="103" t="n">
        <v>3</v>
      </c>
      <c r="BC26" s="103" t="n">
        <v>12</v>
      </c>
      <c r="BD26" s="103" t="n">
        <v>12</v>
      </c>
      <c r="BE26" s="103" t="n">
        <v>0</v>
      </c>
      <c r="BF26" s="103" t="n">
        <v>2</v>
      </c>
      <c r="BG26" s="103" t="n">
        <v>2</v>
      </c>
      <c r="BH26" s="103" t="n">
        <v>0</v>
      </c>
      <c r="BI26" s="103" t="n">
        <v>102</v>
      </c>
      <c r="BJ26" s="103" t="n">
        <v>167</v>
      </c>
      <c r="BK26" s="103" t="n">
        <v>332</v>
      </c>
      <c r="BL26" s="103" t="n">
        <v>192</v>
      </c>
      <c r="BM26" s="103" t="n">
        <v>115</v>
      </c>
      <c r="BN26" s="103" t="n">
        <v>908</v>
      </c>
      <c r="BO26" s="103" t="n">
        <v>910</v>
      </c>
      <c r="BP26" s="103" t="n">
        <v>1</v>
      </c>
      <c r="BQ26" s="103" t="n">
        <v>0</v>
      </c>
      <c r="BR26" s="103" t="n">
        <v>1</v>
      </c>
      <c r="BS26" s="103" t="n">
        <v>45</v>
      </c>
      <c r="BT26" s="103" t="n">
        <v>142</v>
      </c>
      <c r="BU26" s="103" t="n">
        <v>348</v>
      </c>
      <c r="BV26" s="103" t="n">
        <v>604</v>
      </c>
      <c r="BW26" s="103" t="n">
        <v>549</v>
      </c>
      <c r="BX26" s="103" t="n">
        <v>1688</v>
      </c>
      <c r="BY26" s="103" t="n">
        <v>1689</v>
      </c>
      <c r="BZ26" s="103" t="n">
        <v>1</v>
      </c>
      <c r="CA26" s="103" t="n">
        <v>0</v>
      </c>
      <c r="CB26" s="103" t="n">
        <v>1</v>
      </c>
      <c r="CC26" s="103" t="n">
        <v>45</v>
      </c>
      <c r="CD26" s="103" t="n">
        <v>141</v>
      </c>
      <c r="CE26" s="103" t="n">
        <v>346</v>
      </c>
      <c r="CF26" s="103" t="n">
        <v>595</v>
      </c>
      <c r="CG26" s="103" t="n">
        <v>542</v>
      </c>
      <c r="CH26" s="103" t="n">
        <v>1669</v>
      </c>
      <c r="CI26" s="103" t="n">
        <v>1670</v>
      </c>
      <c r="CJ26" s="103" t="n">
        <v>0</v>
      </c>
      <c r="CK26" s="103" t="n">
        <v>0</v>
      </c>
      <c r="CL26" s="103" t="n">
        <v>0</v>
      </c>
      <c r="CM26" s="103" t="n">
        <v>0</v>
      </c>
      <c r="CN26" s="103" t="n">
        <v>1</v>
      </c>
      <c r="CO26" s="103" t="n">
        <v>2</v>
      </c>
      <c r="CP26" s="103" t="n">
        <v>9</v>
      </c>
      <c r="CQ26" s="103" t="n">
        <v>7</v>
      </c>
      <c r="CR26" s="103" t="n">
        <v>19</v>
      </c>
      <c r="CS26" s="103" t="n">
        <v>19</v>
      </c>
      <c r="CT26" s="103" t="n">
        <v>0</v>
      </c>
      <c r="CU26" s="103" t="n">
        <v>1</v>
      </c>
      <c r="CV26" s="103" t="n">
        <v>1</v>
      </c>
      <c r="CW26" s="103" t="n">
        <v>49</v>
      </c>
      <c r="CX26" s="103" t="n">
        <v>129</v>
      </c>
      <c r="CY26" s="103" t="n">
        <v>302</v>
      </c>
      <c r="CZ26" s="103" t="n">
        <v>288</v>
      </c>
      <c r="DA26" s="103" t="n">
        <v>136</v>
      </c>
      <c r="DB26" s="103" t="n">
        <v>904</v>
      </c>
      <c r="DC26" s="103" t="n">
        <v>905</v>
      </c>
      <c r="DD26" s="103" t="n">
        <v>0</v>
      </c>
      <c r="DE26" s="103" t="n">
        <v>1</v>
      </c>
      <c r="DF26" s="103" t="n">
        <v>1</v>
      </c>
      <c r="DG26" s="103" t="n">
        <v>47</v>
      </c>
      <c r="DH26" s="103" t="n">
        <v>127</v>
      </c>
      <c r="DI26" s="103" t="n">
        <v>297</v>
      </c>
      <c r="DJ26" s="103" t="n">
        <v>275</v>
      </c>
      <c r="DK26" s="103" t="n">
        <v>129</v>
      </c>
      <c r="DL26" s="103" t="n">
        <v>875</v>
      </c>
      <c r="DM26" s="103" t="n">
        <v>876</v>
      </c>
      <c r="DN26" s="103" t="n">
        <v>0</v>
      </c>
      <c r="DO26" s="103" t="n">
        <v>0</v>
      </c>
      <c r="DP26" s="103" t="n">
        <v>0</v>
      </c>
      <c r="DQ26" s="103" t="n">
        <v>2</v>
      </c>
      <c r="DR26" s="103" t="n">
        <v>2</v>
      </c>
      <c r="DS26" s="103" t="n">
        <v>5</v>
      </c>
      <c r="DT26" s="103" t="n">
        <v>13</v>
      </c>
      <c r="DU26" s="103" t="n">
        <v>7</v>
      </c>
      <c r="DV26" s="103" t="n">
        <v>29</v>
      </c>
      <c r="DW26" s="103" t="n">
        <v>29</v>
      </c>
      <c r="DX26" s="103" t="n">
        <v>0</v>
      </c>
      <c r="DY26" s="103" t="n">
        <v>0</v>
      </c>
      <c r="DZ26" s="103" t="n">
        <v>0</v>
      </c>
      <c r="EA26" s="103" t="n">
        <v>5</v>
      </c>
      <c r="EB26" s="103" t="n">
        <v>16</v>
      </c>
      <c r="EC26" s="103" t="n">
        <v>41</v>
      </c>
      <c r="ED26" s="103" t="n">
        <v>91</v>
      </c>
      <c r="EE26" s="103" t="n">
        <v>217</v>
      </c>
      <c r="EF26" s="103" t="n">
        <v>370</v>
      </c>
      <c r="EG26" s="103" t="n">
        <v>370</v>
      </c>
      <c r="EH26" s="103" t="n">
        <v>0</v>
      </c>
      <c r="EI26" s="103" t="n">
        <v>0</v>
      </c>
      <c r="EJ26" s="103" t="n">
        <v>0</v>
      </c>
      <c r="EK26" s="103" t="n">
        <v>5</v>
      </c>
      <c r="EL26" s="103" t="n">
        <v>15</v>
      </c>
      <c r="EM26" s="103" t="n">
        <v>40</v>
      </c>
      <c r="EN26" s="103" t="n">
        <v>81</v>
      </c>
      <c r="EO26" s="103" t="n">
        <v>208</v>
      </c>
      <c r="EP26" s="103" t="n">
        <v>349</v>
      </c>
      <c r="EQ26" s="103" t="n">
        <v>349</v>
      </c>
      <c r="ER26" s="103" t="n">
        <v>0</v>
      </c>
      <c r="ES26" s="103" t="n">
        <v>0</v>
      </c>
      <c r="ET26" s="103" t="n">
        <v>0</v>
      </c>
      <c r="EU26" s="103" t="n">
        <v>0</v>
      </c>
      <c r="EV26" s="103" t="n">
        <v>1</v>
      </c>
      <c r="EW26" s="103" t="n">
        <v>1</v>
      </c>
      <c r="EX26" s="103" t="n">
        <v>10</v>
      </c>
      <c r="EY26" s="103" t="n">
        <v>9</v>
      </c>
      <c r="EZ26" s="103" t="n">
        <v>21</v>
      </c>
      <c r="FA26" s="104" t="n">
        <v>21</v>
      </c>
      <c r="FB26" s="103" t="n">
        <v>1</v>
      </c>
      <c r="FC26" s="103" t="n">
        <v>1</v>
      </c>
      <c r="FD26" s="103" t="n">
        <v>2</v>
      </c>
      <c r="FE26" s="103" t="n">
        <v>99</v>
      </c>
      <c r="FF26" s="103" t="n">
        <v>286</v>
      </c>
      <c r="FG26" s="103" t="n">
        <v>689</v>
      </c>
      <c r="FH26" s="103" t="n">
        <v>967</v>
      </c>
      <c r="FI26" s="103" t="n">
        <v>893</v>
      </c>
      <c r="FJ26" s="103" t="n">
        <v>2934</v>
      </c>
      <c r="FK26" s="105" t="n">
        <v>2936</v>
      </c>
    </row>
    <row r="27" s="84" customFormat="true" ht="18.95" hidden="false" customHeight="true" outlineLevel="0" collapsed="false">
      <c r="A27" s="102" t="s">
        <v>42</v>
      </c>
      <c r="B27" s="103" t="n">
        <v>780</v>
      </c>
      <c r="C27" s="103" t="n">
        <v>972</v>
      </c>
      <c r="D27" s="103" t="n">
        <v>1752</v>
      </c>
      <c r="E27" s="103" t="n">
        <v>0</v>
      </c>
      <c r="F27" s="103" t="n">
        <v>1186</v>
      </c>
      <c r="G27" s="103" t="n">
        <v>1661</v>
      </c>
      <c r="H27" s="103" t="n">
        <v>1335</v>
      </c>
      <c r="I27" s="103" t="n">
        <v>919</v>
      </c>
      <c r="J27" s="103" t="n">
        <v>595</v>
      </c>
      <c r="K27" s="103" t="n">
        <v>5696</v>
      </c>
      <c r="L27" s="103" t="n">
        <v>7448</v>
      </c>
      <c r="M27" s="103" t="n">
        <v>11</v>
      </c>
      <c r="N27" s="103" t="n">
        <v>42</v>
      </c>
      <c r="O27" s="103" t="n">
        <v>53</v>
      </c>
      <c r="P27" s="103" t="n">
        <v>0</v>
      </c>
      <c r="Q27" s="103" t="n">
        <v>43</v>
      </c>
      <c r="R27" s="103" t="n">
        <v>78</v>
      </c>
      <c r="S27" s="103" t="n">
        <v>55</v>
      </c>
      <c r="T27" s="103" t="n">
        <v>43</v>
      </c>
      <c r="U27" s="103" t="n">
        <v>34</v>
      </c>
      <c r="V27" s="103" t="n">
        <v>253</v>
      </c>
      <c r="W27" s="103" t="n">
        <v>306</v>
      </c>
      <c r="X27" s="103" t="n">
        <v>791</v>
      </c>
      <c r="Y27" s="103" t="n">
        <v>1014</v>
      </c>
      <c r="Z27" s="103" t="n">
        <v>1805</v>
      </c>
      <c r="AA27" s="103" t="n">
        <v>0</v>
      </c>
      <c r="AB27" s="103" t="n">
        <v>1229</v>
      </c>
      <c r="AC27" s="103" t="n">
        <v>1739</v>
      </c>
      <c r="AD27" s="103" t="n">
        <v>1390</v>
      </c>
      <c r="AE27" s="103" t="n">
        <v>962</v>
      </c>
      <c r="AF27" s="103" t="n">
        <v>629</v>
      </c>
      <c r="AG27" s="103" t="n">
        <v>5949</v>
      </c>
      <c r="AH27" s="103" t="n">
        <v>7754</v>
      </c>
      <c r="AI27" s="103" t="n">
        <v>0</v>
      </c>
      <c r="AJ27" s="103" t="n">
        <v>3</v>
      </c>
      <c r="AK27" s="103" t="n">
        <v>3</v>
      </c>
      <c r="AL27" s="103" t="n">
        <v>0</v>
      </c>
      <c r="AM27" s="103" t="n">
        <v>36</v>
      </c>
      <c r="AN27" s="103" t="n">
        <v>77</v>
      </c>
      <c r="AO27" s="103" t="n">
        <v>100</v>
      </c>
      <c r="AP27" s="103" t="n">
        <v>65</v>
      </c>
      <c r="AQ27" s="103" t="n">
        <v>33</v>
      </c>
      <c r="AR27" s="103" t="n">
        <v>311</v>
      </c>
      <c r="AS27" s="103" t="n">
        <v>314</v>
      </c>
      <c r="AT27" s="103" t="n">
        <v>0</v>
      </c>
      <c r="AU27" s="103" t="n">
        <v>0</v>
      </c>
      <c r="AV27" s="103" t="n">
        <v>0</v>
      </c>
      <c r="AW27" s="103" t="n">
        <v>0</v>
      </c>
      <c r="AX27" s="103" t="n">
        <v>0</v>
      </c>
      <c r="AY27" s="103" t="n">
        <v>2</v>
      </c>
      <c r="AZ27" s="103" t="n">
        <v>2</v>
      </c>
      <c r="BA27" s="103" t="n">
        <v>3</v>
      </c>
      <c r="BB27" s="103" t="n">
        <v>1</v>
      </c>
      <c r="BC27" s="103" t="n">
        <v>8</v>
      </c>
      <c r="BD27" s="103" t="n">
        <v>8</v>
      </c>
      <c r="BE27" s="103" t="n">
        <v>0</v>
      </c>
      <c r="BF27" s="103" t="n">
        <v>3</v>
      </c>
      <c r="BG27" s="103" t="n">
        <v>3</v>
      </c>
      <c r="BH27" s="103" t="n">
        <v>0</v>
      </c>
      <c r="BI27" s="103" t="n">
        <v>36</v>
      </c>
      <c r="BJ27" s="103" t="n">
        <v>79</v>
      </c>
      <c r="BK27" s="103" t="n">
        <v>102</v>
      </c>
      <c r="BL27" s="103" t="n">
        <v>68</v>
      </c>
      <c r="BM27" s="103" t="n">
        <v>34</v>
      </c>
      <c r="BN27" s="103" t="n">
        <v>319</v>
      </c>
      <c r="BO27" s="103" t="n">
        <v>322</v>
      </c>
      <c r="BP27" s="103" t="n">
        <v>0</v>
      </c>
      <c r="BQ27" s="103" t="n">
        <v>5</v>
      </c>
      <c r="BR27" s="103" t="n">
        <v>5</v>
      </c>
      <c r="BS27" s="103" t="n">
        <v>40</v>
      </c>
      <c r="BT27" s="103" t="n">
        <v>108</v>
      </c>
      <c r="BU27" s="103" t="n">
        <v>223</v>
      </c>
      <c r="BV27" s="103" t="n">
        <v>433</v>
      </c>
      <c r="BW27" s="103" t="n">
        <v>427</v>
      </c>
      <c r="BX27" s="103" t="n">
        <v>1231</v>
      </c>
      <c r="BY27" s="103" t="n">
        <v>1236</v>
      </c>
      <c r="BZ27" s="103" t="n">
        <v>0</v>
      </c>
      <c r="CA27" s="103" t="n">
        <v>5</v>
      </c>
      <c r="CB27" s="103" t="n">
        <v>5</v>
      </c>
      <c r="CC27" s="103" t="n">
        <v>38</v>
      </c>
      <c r="CD27" s="103" t="n">
        <v>106</v>
      </c>
      <c r="CE27" s="103" t="n">
        <v>221</v>
      </c>
      <c r="CF27" s="103" t="n">
        <v>426</v>
      </c>
      <c r="CG27" s="103" t="n">
        <v>422</v>
      </c>
      <c r="CH27" s="103" t="n">
        <v>1213</v>
      </c>
      <c r="CI27" s="103" t="n">
        <v>1218</v>
      </c>
      <c r="CJ27" s="103" t="n">
        <v>0</v>
      </c>
      <c r="CK27" s="103" t="n">
        <v>0</v>
      </c>
      <c r="CL27" s="103" t="n">
        <v>0</v>
      </c>
      <c r="CM27" s="103" t="n">
        <v>2</v>
      </c>
      <c r="CN27" s="103" t="n">
        <v>2</v>
      </c>
      <c r="CO27" s="103" t="n">
        <v>2</v>
      </c>
      <c r="CP27" s="103" t="n">
        <v>7</v>
      </c>
      <c r="CQ27" s="103" t="n">
        <v>5</v>
      </c>
      <c r="CR27" s="103" t="n">
        <v>18</v>
      </c>
      <c r="CS27" s="103" t="n">
        <v>18</v>
      </c>
      <c r="CT27" s="103" t="n">
        <v>0</v>
      </c>
      <c r="CU27" s="103" t="n">
        <v>2</v>
      </c>
      <c r="CV27" s="103" t="n">
        <v>2</v>
      </c>
      <c r="CW27" s="103" t="n">
        <v>50</v>
      </c>
      <c r="CX27" s="103" t="n">
        <v>136</v>
      </c>
      <c r="CY27" s="103" t="n">
        <v>222</v>
      </c>
      <c r="CZ27" s="103" t="n">
        <v>274</v>
      </c>
      <c r="DA27" s="103" t="n">
        <v>141</v>
      </c>
      <c r="DB27" s="103" t="n">
        <v>823</v>
      </c>
      <c r="DC27" s="103" t="n">
        <v>825</v>
      </c>
      <c r="DD27" s="103" t="n">
        <v>0</v>
      </c>
      <c r="DE27" s="103" t="n">
        <v>2</v>
      </c>
      <c r="DF27" s="103" t="n">
        <v>2</v>
      </c>
      <c r="DG27" s="103" t="n">
        <v>48</v>
      </c>
      <c r="DH27" s="103" t="n">
        <v>132</v>
      </c>
      <c r="DI27" s="103" t="n">
        <v>216</v>
      </c>
      <c r="DJ27" s="103" t="n">
        <v>265</v>
      </c>
      <c r="DK27" s="103" t="n">
        <v>136</v>
      </c>
      <c r="DL27" s="103" t="n">
        <v>797</v>
      </c>
      <c r="DM27" s="103" t="n">
        <v>799</v>
      </c>
      <c r="DN27" s="103" t="n">
        <v>0</v>
      </c>
      <c r="DO27" s="103" t="n">
        <v>0</v>
      </c>
      <c r="DP27" s="103" t="n">
        <v>0</v>
      </c>
      <c r="DQ27" s="103" t="n">
        <v>2</v>
      </c>
      <c r="DR27" s="103" t="n">
        <v>4</v>
      </c>
      <c r="DS27" s="103" t="n">
        <v>6</v>
      </c>
      <c r="DT27" s="103" t="n">
        <v>9</v>
      </c>
      <c r="DU27" s="103" t="n">
        <v>5</v>
      </c>
      <c r="DV27" s="103" t="n">
        <v>26</v>
      </c>
      <c r="DW27" s="103" t="n">
        <v>26</v>
      </c>
      <c r="DX27" s="103" t="n">
        <v>0</v>
      </c>
      <c r="DY27" s="103" t="n">
        <v>0</v>
      </c>
      <c r="DZ27" s="103" t="n">
        <v>0</v>
      </c>
      <c r="EA27" s="103" t="n">
        <v>0</v>
      </c>
      <c r="EB27" s="103" t="n">
        <v>3</v>
      </c>
      <c r="EC27" s="103" t="n">
        <v>20</v>
      </c>
      <c r="ED27" s="103" t="n">
        <v>51</v>
      </c>
      <c r="EE27" s="103" t="n">
        <v>145</v>
      </c>
      <c r="EF27" s="103" t="n">
        <v>219</v>
      </c>
      <c r="EG27" s="103" t="n">
        <v>219</v>
      </c>
      <c r="EH27" s="103" t="n">
        <v>0</v>
      </c>
      <c r="EI27" s="103" t="n">
        <v>0</v>
      </c>
      <c r="EJ27" s="103" t="n">
        <v>0</v>
      </c>
      <c r="EK27" s="103" t="n">
        <v>0</v>
      </c>
      <c r="EL27" s="103" t="n">
        <v>3</v>
      </c>
      <c r="EM27" s="103" t="n">
        <v>19</v>
      </c>
      <c r="EN27" s="103" t="n">
        <v>47</v>
      </c>
      <c r="EO27" s="103" t="n">
        <v>139</v>
      </c>
      <c r="EP27" s="103" t="n">
        <v>208</v>
      </c>
      <c r="EQ27" s="103" t="n">
        <v>208</v>
      </c>
      <c r="ER27" s="103" t="n">
        <v>0</v>
      </c>
      <c r="ES27" s="103" t="n">
        <v>0</v>
      </c>
      <c r="ET27" s="103" t="n">
        <v>0</v>
      </c>
      <c r="EU27" s="103" t="n">
        <v>0</v>
      </c>
      <c r="EV27" s="103" t="n">
        <v>0</v>
      </c>
      <c r="EW27" s="103" t="n">
        <v>1</v>
      </c>
      <c r="EX27" s="103" t="n">
        <v>4</v>
      </c>
      <c r="EY27" s="103" t="n">
        <v>6</v>
      </c>
      <c r="EZ27" s="103" t="n">
        <v>11</v>
      </c>
      <c r="FA27" s="104" t="n">
        <v>11</v>
      </c>
      <c r="FB27" s="103" t="n">
        <v>0</v>
      </c>
      <c r="FC27" s="103" t="n">
        <v>7</v>
      </c>
      <c r="FD27" s="103" t="n">
        <v>7</v>
      </c>
      <c r="FE27" s="103" t="n">
        <v>90</v>
      </c>
      <c r="FF27" s="103" t="n">
        <v>247</v>
      </c>
      <c r="FG27" s="103" t="n">
        <v>463</v>
      </c>
      <c r="FH27" s="103" t="n">
        <v>753</v>
      </c>
      <c r="FI27" s="103" t="n">
        <v>706</v>
      </c>
      <c r="FJ27" s="103" t="n">
        <v>2259</v>
      </c>
      <c r="FK27" s="105" t="n">
        <v>2266</v>
      </c>
    </row>
    <row r="28" s="84" customFormat="true" ht="18.95" hidden="false" customHeight="true" outlineLevel="0" collapsed="false">
      <c r="A28" s="102" t="s">
        <v>43</v>
      </c>
      <c r="B28" s="103" t="n">
        <v>1182</v>
      </c>
      <c r="C28" s="103" t="n">
        <v>800</v>
      </c>
      <c r="D28" s="103" t="n">
        <v>1982</v>
      </c>
      <c r="E28" s="103" t="n">
        <v>0</v>
      </c>
      <c r="F28" s="103" t="n">
        <v>1795</v>
      </c>
      <c r="G28" s="103" t="n">
        <v>1503</v>
      </c>
      <c r="H28" s="103" t="n">
        <v>1418</v>
      </c>
      <c r="I28" s="103" t="n">
        <v>1118</v>
      </c>
      <c r="J28" s="103" t="n">
        <v>651</v>
      </c>
      <c r="K28" s="103" t="n">
        <v>6485</v>
      </c>
      <c r="L28" s="103" t="n">
        <v>8467</v>
      </c>
      <c r="M28" s="103" t="n">
        <v>21</v>
      </c>
      <c r="N28" s="103" t="n">
        <v>38</v>
      </c>
      <c r="O28" s="103" t="n">
        <v>59</v>
      </c>
      <c r="P28" s="103" t="n">
        <v>0</v>
      </c>
      <c r="Q28" s="103" t="n">
        <v>73</v>
      </c>
      <c r="R28" s="103" t="n">
        <v>98</v>
      </c>
      <c r="S28" s="103" t="n">
        <v>81</v>
      </c>
      <c r="T28" s="103" t="n">
        <v>61</v>
      </c>
      <c r="U28" s="103" t="n">
        <v>46</v>
      </c>
      <c r="V28" s="103" t="n">
        <v>359</v>
      </c>
      <c r="W28" s="103" t="n">
        <v>418</v>
      </c>
      <c r="X28" s="103" t="n">
        <v>1203</v>
      </c>
      <c r="Y28" s="103" t="n">
        <v>838</v>
      </c>
      <c r="Z28" s="103" t="n">
        <v>2041</v>
      </c>
      <c r="AA28" s="103" t="n">
        <v>0</v>
      </c>
      <c r="AB28" s="103" t="n">
        <v>1868</v>
      </c>
      <c r="AC28" s="103" t="n">
        <v>1601</v>
      </c>
      <c r="AD28" s="103" t="n">
        <v>1499</v>
      </c>
      <c r="AE28" s="103" t="n">
        <v>1179</v>
      </c>
      <c r="AF28" s="103" t="n">
        <v>697</v>
      </c>
      <c r="AG28" s="103" t="n">
        <v>6844</v>
      </c>
      <c r="AH28" s="103" t="n">
        <v>8885</v>
      </c>
      <c r="AI28" s="103" t="n">
        <v>7</v>
      </c>
      <c r="AJ28" s="103" t="n">
        <v>8</v>
      </c>
      <c r="AK28" s="103" t="n">
        <v>15</v>
      </c>
      <c r="AL28" s="103" t="n">
        <v>0</v>
      </c>
      <c r="AM28" s="103" t="n">
        <v>122</v>
      </c>
      <c r="AN28" s="103" t="n">
        <v>129</v>
      </c>
      <c r="AO28" s="103" t="n">
        <v>177</v>
      </c>
      <c r="AP28" s="103" t="n">
        <v>144</v>
      </c>
      <c r="AQ28" s="103" t="n">
        <v>66</v>
      </c>
      <c r="AR28" s="103" t="n">
        <v>638</v>
      </c>
      <c r="AS28" s="103" t="n">
        <v>653</v>
      </c>
      <c r="AT28" s="103" t="n">
        <v>0</v>
      </c>
      <c r="AU28" s="103" t="n">
        <v>0</v>
      </c>
      <c r="AV28" s="103" t="n">
        <v>0</v>
      </c>
      <c r="AW28" s="103" t="n">
        <v>0</v>
      </c>
      <c r="AX28" s="103" t="n">
        <v>4</v>
      </c>
      <c r="AY28" s="103" t="n">
        <v>1</v>
      </c>
      <c r="AZ28" s="103" t="n">
        <v>2</v>
      </c>
      <c r="BA28" s="103" t="n">
        <v>2</v>
      </c>
      <c r="BB28" s="103" t="n">
        <v>5</v>
      </c>
      <c r="BC28" s="103" t="n">
        <v>14</v>
      </c>
      <c r="BD28" s="103" t="n">
        <v>14</v>
      </c>
      <c r="BE28" s="103" t="n">
        <v>7</v>
      </c>
      <c r="BF28" s="103" t="n">
        <v>8</v>
      </c>
      <c r="BG28" s="103" t="n">
        <v>15</v>
      </c>
      <c r="BH28" s="103" t="n">
        <v>0</v>
      </c>
      <c r="BI28" s="103" t="n">
        <v>126</v>
      </c>
      <c r="BJ28" s="103" t="n">
        <v>130</v>
      </c>
      <c r="BK28" s="103" t="n">
        <v>179</v>
      </c>
      <c r="BL28" s="103" t="n">
        <v>146</v>
      </c>
      <c r="BM28" s="103" t="n">
        <v>71</v>
      </c>
      <c r="BN28" s="103" t="n">
        <v>652</v>
      </c>
      <c r="BO28" s="103" t="n">
        <v>667</v>
      </c>
      <c r="BP28" s="103" t="n">
        <v>3</v>
      </c>
      <c r="BQ28" s="103" t="n">
        <v>7</v>
      </c>
      <c r="BR28" s="103" t="n">
        <v>10</v>
      </c>
      <c r="BS28" s="103" t="n">
        <v>71</v>
      </c>
      <c r="BT28" s="103" t="n">
        <v>74</v>
      </c>
      <c r="BU28" s="103" t="n">
        <v>224</v>
      </c>
      <c r="BV28" s="103" t="n">
        <v>418</v>
      </c>
      <c r="BW28" s="103" t="n">
        <v>313</v>
      </c>
      <c r="BX28" s="103" t="n">
        <v>1100</v>
      </c>
      <c r="BY28" s="103" t="n">
        <v>1110</v>
      </c>
      <c r="BZ28" s="103" t="n">
        <v>3</v>
      </c>
      <c r="CA28" s="103" t="n">
        <v>7</v>
      </c>
      <c r="CB28" s="103" t="n">
        <v>10</v>
      </c>
      <c r="CC28" s="103" t="n">
        <v>67</v>
      </c>
      <c r="CD28" s="103" t="n">
        <v>73</v>
      </c>
      <c r="CE28" s="103" t="n">
        <v>223</v>
      </c>
      <c r="CF28" s="103" t="n">
        <v>417</v>
      </c>
      <c r="CG28" s="103" t="n">
        <v>309</v>
      </c>
      <c r="CH28" s="103" t="n">
        <v>1089</v>
      </c>
      <c r="CI28" s="103" t="n">
        <v>1099</v>
      </c>
      <c r="CJ28" s="103" t="n">
        <v>0</v>
      </c>
      <c r="CK28" s="103" t="n">
        <v>0</v>
      </c>
      <c r="CL28" s="103" t="n">
        <v>0</v>
      </c>
      <c r="CM28" s="103" t="n">
        <v>4</v>
      </c>
      <c r="CN28" s="103" t="n">
        <v>1</v>
      </c>
      <c r="CO28" s="103" t="n">
        <v>1</v>
      </c>
      <c r="CP28" s="103" t="n">
        <v>1</v>
      </c>
      <c r="CQ28" s="103" t="n">
        <v>4</v>
      </c>
      <c r="CR28" s="103" t="n">
        <v>11</v>
      </c>
      <c r="CS28" s="103" t="n">
        <v>11</v>
      </c>
      <c r="CT28" s="103" t="n">
        <v>0</v>
      </c>
      <c r="CU28" s="103" t="n">
        <v>1</v>
      </c>
      <c r="CV28" s="103" t="n">
        <v>1</v>
      </c>
      <c r="CW28" s="103" t="n">
        <v>124</v>
      </c>
      <c r="CX28" s="103" t="n">
        <v>144</v>
      </c>
      <c r="CY28" s="103" t="n">
        <v>270</v>
      </c>
      <c r="CZ28" s="103" t="n">
        <v>269</v>
      </c>
      <c r="DA28" s="103" t="n">
        <v>124</v>
      </c>
      <c r="DB28" s="103" t="n">
        <v>931</v>
      </c>
      <c r="DC28" s="103" t="n">
        <v>932</v>
      </c>
      <c r="DD28" s="103" t="n">
        <v>0</v>
      </c>
      <c r="DE28" s="103" t="n">
        <v>1</v>
      </c>
      <c r="DF28" s="103" t="n">
        <v>1</v>
      </c>
      <c r="DG28" s="103" t="n">
        <v>119</v>
      </c>
      <c r="DH28" s="103" t="n">
        <v>138</v>
      </c>
      <c r="DI28" s="103" t="n">
        <v>262</v>
      </c>
      <c r="DJ28" s="103" t="n">
        <v>259</v>
      </c>
      <c r="DK28" s="103" t="n">
        <v>117</v>
      </c>
      <c r="DL28" s="103" t="n">
        <v>895</v>
      </c>
      <c r="DM28" s="103" t="n">
        <v>896</v>
      </c>
      <c r="DN28" s="103" t="n">
        <v>0</v>
      </c>
      <c r="DO28" s="103" t="n">
        <v>0</v>
      </c>
      <c r="DP28" s="103" t="n">
        <v>0</v>
      </c>
      <c r="DQ28" s="103" t="n">
        <v>5</v>
      </c>
      <c r="DR28" s="103" t="n">
        <v>6</v>
      </c>
      <c r="DS28" s="103" t="n">
        <v>8</v>
      </c>
      <c r="DT28" s="103" t="n">
        <v>10</v>
      </c>
      <c r="DU28" s="103" t="n">
        <v>7</v>
      </c>
      <c r="DV28" s="103" t="n">
        <v>36</v>
      </c>
      <c r="DW28" s="103" t="n">
        <v>36</v>
      </c>
      <c r="DX28" s="103" t="n">
        <v>0</v>
      </c>
      <c r="DY28" s="103" t="n">
        <v>0</v>
      </c>
      <c r="DZ28" s="103" t="n">
        <v>0</v>
      </c>
      <c r="EA28" s="103" t="n">
        <v>5</v>
      </c>
      <c r="EB28" s="103" t="n">
        <v>6</v>
      </c>
      <c r="EC28" s="103" t="n">
        <v>16</v>
      </c>
      <c r="ED28" s="103" t="n">
        <v>67</v>
      </c>
      <c r="EE28" s="103" t="n">
        <v>127</v>
      </c>
      <c r="EF28" s="103" t="n">
        <v>221</v>
      </c>
      <c r="EG28" s="103" t="n">
        <v>221</v>
      </c>
      <c r="EH28" s="103" t="n">
        <v>0</v>
      </c>
      <c r="EI28" s="103" t="n">
        <v>0</v>
      </c>
      <c r="EJ28" s="103" t="n">
        <v>0</v>
      </c>
      <c r="EK28" s="103" t="n">
        <v>4</v>
      </c>
      <c r="EL28" s="103" t="n">
        <v>6</v>
      </c>
      <c r="EM28" s="103" t="n">
        <v>14</v>
      </c>
      <c r="EN28" s="103" t="n">
        <v>63</v>
      </c>
      <c r="EO28" s="103" t="n">
        <v>122</v>
      </c>
      <c r="EP28" s="103" t="n">
        <v>209</v>
      </c>
      <c r="EQ28" s="103" t="n">
        <v>209</v>
      </c>
      <c r="ER28" s="103" t="n">
        <v>0</v>
      </c>
      <c r="ES28" s="103" t="n">
        <v>0</v>
      </c>
      <c r="ET28" s="103" t="n">
        <v>0</v>
      </c>
      <c r="EU28" s="103" t="n">
        <v>1</v>
      </c>
      <c r="EV28" s="103" t="n">
        <v>0</v>
      </c>
      <c r="EW28" s="103" t="n">
        <v>2</v>
      </c>
      <c r="EX28" s="103" t="n">
        <v>4</v>
      </c>
      <c r="EY28" s="103" t="n">
        <v>5</v>
      </c>
      <c r="EZ28" s="103" t="n">
        <v>12</v>
      </c>
      <c r="FA28" s="104" t="n">
        <v>12</v>
      </c>
      <c r="FB28" s="103" t="n">
        <v>3</v>
      </c>
      <c r="FC28" s="103" t="n">
        <v>8</v>
      </c>
      <c r="FD28" s="103" t="n">
        <v>11</v>
      </c>
      <c r="FE28" s="103" t="n">
        <v>200</v>
      </c>
      <c r="FF28" s="103" t="n">
        <v>224</v>
      </c>
      <c r="FG28" s="103" t="n">
        <v>508</v>
      </c>
      <c r="FH28" s="103" t="n">
        <v>751</v>
      </c>
      <c r="FI28" s="103" t="n">
        <v>562</v>
      </c>
      <c r="FJ28" s="103" t="n">
        <v>2245</v>
      </c>
      <c r="FK28" s="105" t="n">
        <v>2256</v>
      </c>
    </row>
    <row r="29" s="84" customFormat="true" ht="18.95" hidden="false" customHeight="true" outlineLevel="0" collapsed="false">
      <c r="A29" s="102" t="s">
        <v>44</v>
      </c>
      <c r="B29" s="103" t="n">
        <f aca="false">SUM(B6:B28)</f>
        <v>19005</v>
      </c>
      <c r="C29" s="103" t="n">
        <f aca="false">SUM(C6:C28)</f>
        <v>19731</v>
      </c>
      <c r="D29" s="103" t="n">
        <f aca="false">SUM(D6:D28)</f>
        <v>38736</v>
      </c>
      <c r="E29" s="103" t="n">
        <f aca="false">SUM(E6:E28)</f>
        <v>41</v>
      </c>
      <c r="F29" s="103" t="n">
        <f aca="false">SUM(F6:F28)</f>
        <v>30885</v>
      </c>
      <c r="G29" s="103" t="n">
        <f aca="false">SUM(G6:G28)</f>
        <v>33649</v>
      </c>
      <c r="H29" s="103" t="n">
        <f aca="false">SUM(H6:H28)</f>
        <v>27036</v>
      </c>
      <c r="I29" s="103" t="n">
        <f aca="false">SUM(I6:I28)</f>
        <v>18414</v>
      </c>
      <c r="J29" s="103" t="n">
        <f aca="false">SUM(J6:J28)</f>
        <v>12366</v>
      </c>
      <c r="K29" s="103" t="n">
        <f aca="false">SUM(K6:K28)</f>
        <v>122391</v>
      </c>
      <c r="L29" s="103" t="n">
        <f aca="false">SUM(L6:L28)</f>
        <v>161127</v>
      </c>
      <c r="M29" s="103" t="n">
        <f aca="false">SUM(M6:M28)</f>
        <v>218</v>
      </c>
      <c r="N29" s="103" t="n">
        <f aca="false">SUM(N6:N28)</f>
        <v>586</v>
      </c>
      <c r="O29" s="103" t="n">
        <f aca="false">SUM(O6:O28)</f>
        <v>804</v>
      </c>
      <c r="P29" s="103" t="n">
        <f aca="false">SUM(P6:P28)</f>
        <v>0</v>
      </c>
      <c r="Q29" s="103" t="n">
        <f aca="false">SUM(Q6:Q28)</f>
        <v>731</v>
      </c>
      <c r="R29" s="103" t="n">
        <f aca="false">SUM(R6:R28)</f>
        <v>1420</v>
      </c>
      <c r="S29" s="103" t="n">
        <f aca="false">SUM(S6:S28)</f>
        <v>1112</v>
      </c>
      <c r="T29" s="103" t="n">
        <f aca="false">SUM(T6:T28)</f>
        <v>751</v>
      </c>
      <c r="U29" s="103" t="n">
        <f aca="false">SUM(U6:U28)</f>
        <v>620</v>
      </c>
      <c r="V29" s="103" t="n">
        <f aca="false">SUM(V6:V28)</f>
        <v>4634</v>
      </c>
      <c r="W29" s="103" t="n">
        <f aca="false">SUM(W6:W28)</f>
        <v>5438</v>
      </c>
      <c r="X29" s="103" t="n">
        <f aca="false">SUM(X6:X28)</f>
        <v>19223</v>
      </c>
      <c r="Y29" s="103" t="n">
        <f aca="false">SUM(Y6:Y28)</f>
        <v>20317</v>
      </c>
      <c r="Z29" s="103" t="n">
        <f aca="false">SUM(Z6:Z28)</f>
        <v>39540</v>
      </c>
      <c r="AA29" s="103" t="n">
        <f aca="false">SUM(AA6:AA28)</f>
        <v>41</v>
      </c>
      <c r="AB29" s="103" t="n">
        <f aca="false">SUM(AB6:AB28)</f>
        <v>31616</v>
      </c>
      <c r="AC29" s="103" t="n">
        <f aca="false">SUM(AC6:AC28)</f>
        <v>35069</v>
      </c>
      <c r="AD29" s="103" t="n">
        <f aca="false">SUM(AD6:AD28)</f>
        <v>28148</v>
      </c>
      <c r="AE29" s="103" t="n">
        <f aca="false">SUM(AE6:AE28)</f>
        <v>19165</v>
      </c>
      <c r="AF29" s="103" t="n">
        <f aca="false">SUM(AF6:AF28)</f>
        <v>12986</v>
      </c>
      <c r="AG29" s="103" t="n">
        <f aca="false">SUM(AG6:AG28)</f>
        <v>127025</v>
      </c>
      <c r="AH29" s="103" t="n">
        <f aca="false">SUM(AH6:AH28)</f>
        <v>166565</v>
      </c>
      <c r="AI29" s="103" t="n">
        <f aca="false">SUM(AI6:AI28)</f>
        <v>27</v>
      </c>
      <c r="AJ29" s="103" t="n">
        <f aca="false">SUM(AJ6:AJ28)</f>
        <v>36</v>
      </c>
      <c r="AK29" s="103" t="n">
        <f aca="false">SUM(AK6:AK28)</f>
        <v>63</v>
      </c>
      <c r="AL29" s="103" t="n">
        <f aca="false">SUM(AL6:AL28)</f>
        <v>0</v>
      </c>
      <c r="AM29" s="103" t="n">
        <f aca="false">SUM(AM6:AM28)</f>
        <v>1380</v>
      </c>
      <c r="AN29" s="103" t="n">
        <f aca="false">SUM(AN6:AN28)</f>
        <v>2027</v>
      </c>
      <c r="AO29" s="103" t="n">
        <f aca="false">SUM(AO6:AO28)</f>
        <v>2888</v>
      </c>
      <c r="AP29" s="103" t="n">
        <f aca="false">SUM(AP6:AP28)</f>
        <v>2136</v>
      </c>
      <c r="AQ29" s="103" t="n">
        <f aca="false">SUM(AQ6:AQ28)</f>
        <v>1159</v>
      </c>
      <c r="AR29" s="103" t="n">
        <f aca="false">SUM(AR6:AR28)</f>
        <v>9590</v>
      </c>
      <c r="AS29" s="103" t="n">
        <f aca="false">SUM(AS6:AS28)</f>
        <v>9653</v>
      </c>
      <c r="AT29" s="103" t="n">
        <f aca="false">SUM(AT6:AT28)</f>
        <v>0</v>
      </c>
      <c r="AU29" s="103" t="n">
        <f aca="false">SUM(AU6:AU28)</f>
        <v>0</v>
      </c>
      <c r="AV29" s="103" t="n">
        <f aca="false">SUM(AV6:AV28)</f>
        <v>0</v>
      </c>
      <c r="AW29" s="103" t="n">
        <f aca="false">SUM(AW6:AW28)</f>
        <v>0</v>
      </c>
      <c r="AX29" s="103" t="n">
        <f aca="false">SUM(AX6:AX28)</f>
        <v>15</v>
      </c>
      <c r="AY29" s="103" t="n">
        <f aca="false">SUM(AY6:AY28)</f>
        <v>28</v>
      </c>
      <c r="AZ29" s="103" t="n">
        <f aca="false">SUM(AZ6:AZ28)</f>
        <v>35</v>
      </c>
      <c r="BA29" s="103" t="n">
        <f aca="false">SUM(BA6:BA28)</f>
        <v>35</v>
      </c>
      <c r="BB29" s="103" t="n">
        <f aca="false">SUM(BB6:BB28)</f>
        <v>39</v>
      </c>
      <c r="BC29" s="103" t="n">
        <f aca="false">SUM(BC6:BC28)</f>
        <v>152</v>
      </c>
      <c r="BD29" s="103" t="n">
        <f aca="false">SUM(BD6:BD28)</f>
        <v>152</v>
      </c>
      <c r="BE29" s="103" t="n">
        <f aca="false">SUM(BE6:BE28)</f>
        <v>27</v>
      </c>
      <c r="BF29" s="103" t="n">
        <f aca="false">SUM(BF6:BF28)</f>
        <v>36</v>
      </c>
      <c r="BG29" s="103" t="n">
        <f aca="false">SUM(BG6:BG28)</f>
        <v>63</v>
      </c>
      <c r="BH29" s="103" t="n">
        <f aca="false">SUM(BH6:BH28)</f>
        <v>0</v>
      </c>
      <c r="BI29" s="103" t="n">
        <f aca="false">SUM(BI6:BI28)</f>
        <v>1395</v>
      </c>
      <c r="BJ29" s="103" t="n">
        <f aca="false">SUM(BJ6:BJ28)</f>
        <v>2055</v>
      </c>
      <c r="BK29" s="103" t="n">
        <f aca="false">SUM(BK6:BK28)</f>
        <v>2923</v>
      </c>
      <c r="BL29" s="103" t="n">
        <f aca="false">SUM(BL6:BL28)</f>
        <v>2171</v>
      </c>
      <c r="BM29" s="103" t="n">
        <f aca="false">SUM(BM6:BM28)</f>
        <v>1198</v>
      </c>
      <c r="BN29" s="103" t="n">
        <f aca="false">SUM(BN6:BN28)</f>
        <v>9742</v>
      </c>
      <c r="BO29" s="103" t="n">
        <f aca="false">SUM(BO6:BO28)</f>
        <v>9805</v>
      </c>
      <c r="BP29" s="103" t="n">
        <f aca="false">SUM(BP6:BP28)</f>
        <v>12</v>
      </c>
      <c r="BQ29" s="103" t="n">
        <f aca="false">SUM(BQ6:BQ28)</f>
        <v>46</v>
      </c>
      <c r="BR29" s="103" t="n">
        <f aca="false">SUM(BR6:BR28)</f>
        <v>58</v>
      </c>
      <c r="BS29" s="103" t="n">
        <f aca="false">SUM(BS6:BS28)</f>
        <v>671</v>
      </c>
      <c r="BT29" s="103" t="n">
        <f aca="false">SUM(BT6:BT28)</f>
        <v>1849</v>
      </c>
      <c r="BU29" s="103" t="n">
        <f aca="false">SUM(BU6:BU28)</f>
        <v>4505</v>
      </c>
      <c r="BV29" s="103" t="n">
        <f aca="false">SUM(BV6:BV28)</f>
        <v>7820</v>
      </c>
      <c r="BW29" s="103" t="n">
        <f aca="false">SUM(BW6:BW28)</f>
        <v>7410</v>
      </c>
      <c r="BX29" s="103" t="n">
        <f aca="false">SUM(BX6:BX28)</f>
        <v>22255</v>
      </c>
      <c r="BY29" s="103" t="n">
        <f aca="false">SUM(BY6:BY28)</f>
        <v>22313</v>
      </c>
      <c r="BZ29" s="103" t="n">
        <f aca="false">SUM(BZ6:BZ28)</f>
        <v>11</v>
      </c>
      <c r="CA29" s="103" t="n">
        <f aca="false">SUM(CA6:CA28)</f>
        <v>46</v>
      </c>
      <c r="CB29" s="103" t="n">
        <f aca="false">SUM(CB6:CB28)</f>
        <v>57</v>
      </c>
      <c r="CC29" s="103" t="n">
        <f aca="false">SUM(CC6:CC28)</f>
        <v>662</v>
      </c>
      <c r="CD29" s="103" t="n">
        <f aca="false">SUM(CD6:CD28)</f>
        <v>1831</v>
      </c>
      <c r="CE29" s="103" t="n">
        <f aca="false">SUM(CE6:CE28)</f>
        <v>4462</v>
      </c>
      <c r="CF29" s="103" t="n">
        <f aca="false">SUM(CF6:CF28)</f>
        <v>7729</v>
      </c>
      <c r="CG29" s="103" t="n">
        <f aca="false">SUM(CG6:CG28)</f>
        <v>7318</v>
      </c>
      <c r="CH29" s="103" t="n">
        <f aca="false">SUM(CH6:CH28)</f>
        <v>22002</v>
      </c>
      <c r="CI29" s="103" t="n">
        <f aca="false">SUM(CI6:CI28)</f>
        <v>22059</v>
      </c>
      <c r="CJ29" s="103" t="n">
        <f aca="false">SUM(CJ6:CJ28)</f>
        <v>1</v>
      </c>
      <c r="CK29" s="103" t="n">
        <f aca="false">SUM(CK6:CK28)</f>
        <v>0</v>
      </c>
      <c r="CL29" s="103" t="n">
        <f aca="false">SUM(CL6:CL28)</f>
        <v>1</v>
      </c>
      <c r="CM29" s="103" t="n">
        <f aca="false">SUM(CM6:CM28)</f>
        <v>9</v>
      </c>
      <c r="CN29" s="103" t="n">
        <f aca="false">SUM(CN6:CN28)</f>
        <v>18</v>
      </c>
      <c r="CO29" s="103" t="n">
        <f aca="false">SUM(CO6:CO28)</f>
        <v>43</v>
      </c>
      <c r="CP29" s="103" t="n">
        <f aca="false">SUM(CP6:CP28)</f>
        <v>91</v>
      </c>
      <c r="CQ29" s="103" t="n">
        <f aca="false">SUM(CQ6:CQ28)</f>
        <v>92</v>
      </c>
      <c r="CR29" s="103" t="n">
        <f aca="false">SUM(CR6:CR28)</f>
        <v>253</v>
      </c>
      <c r="CS29" s="103" t="n">
        <f aca="false">SUM(CS6:CS28)</f>
        <v>254</v>
      </c>
      <c r="CT29" s="103" t="n">
        <f aca="false">SUM(CT6:CT28)</f>
        <v>2</v>
      </c>
      <c r="CU29" s="103" t="n">
        <f aca="false">SUM(CU6:CU28)</f>
        <v>8</v>
      </c>
      <c r="CV29" s="103" t="n">
        <f aca="false">SUM(CV6:CV28)</f>
        <v>10</v>
      </c>
      <c r="CW29" s="103" t="n">
        <f aca="false">SUM(CW6:CW28)</f>
        <v>957</v>
      </c>
      <c r="CX29" s="103" t="n">
        <f aca="false">SUM(CX6:CX28)</f>
        <v>2295</v>
      </c>
      <c r="CY29" s="103" t="n">
        <f aca="false">SUM(CY6:CY28)</f>
        <v>3658</v>
      </c>
      <c r="CZ29" s="103" t="n">
        <f aca="false">SUM(CZ6:CZ28)</f>
        <v>3371</v>
      </c>
      <c r="DA29" s="103" t="n">
        <f aca="false">SUM(DA6:DA28)</f>
        <v>1540</v>
      </c>
      <c r="DB29" s="103" t="n">
        <f aca="false">SUM(DB6:DB28)</f>
        <v>11821</v>
      </c>
      <c r="DC29" s="103" t="n">
        <f aca="false">SUM(DC6:DC28)</f>
        <v>11831</v>
      </c>
      <c r="DD29" s="103" t="n">
        <f aca="false">SUM(DD6:DD28)</f>
        <v>2</v>
      </c>
      <c r="DE29" s="103" t="n">
        <f aca="false">SUM(DE6:DE28)</f>
        <v>8</v>
      </c>
      <c r="DF29" s="103" t="n">
        <f aca="false">SUM(DF6:DF28)</f>
        <v>10</v>
      </c>
      <c r="DG29" s="103" t="n">
        <f aca="false">SUM(DG6:DG28)</f>
        <v>935</v>
      </c>
      <c r="DH29" s="103" t="n">
        <f aca="false">SUM(DH6:DH28)</f>
        <v>2243</v>
      </c>
      <c r="DI29" s="103" t="n">
        <f aca="false">SUM(DI6:DI28)</f>
        <v>3561</v>
      </c>
      <c r="DJ29" s="103" t="n">
        <f aca="false">SUM(DJ6:DJ28)</f>
        <v>3271</v>
      </c>
      <c r="DK29" s="103" t="n">
        <f aca="false">SUM(DK6:DK28)</f>
        <v>1488</v>
      </c>
      <c r="DL29" s="103" t="n">
        <f aca="false">SUM(DL6:DL28)</f>
        <v>11498</v>
      </c>
      <c r="DM29" s="103" t="n">
        <f aca="false">SUM(DM6:DM28)</f>
        <v>11508</v>
      </c>
      <c r="DN29" s="103" t="n">
        <f aca="false">SUM(DN6:DN28)</f>
        <v>0</v>
      </c>
      <c r="DO29" s="103" t="n">
        <f aca="false">SUM(DO6:DO28)</f>
        <v>0</v>
      </c>
      <c r="DP29" s="103" t="n">
        <f aca="false">SUM(DP6:DP28)</f>
        <v>0</v>
      </c>
      <c r="DQ29" s="103" t="n">
        <f aca="false">SUM(DQ6:DQ28)</f>
        <v>22</v>
      </c>
      <c r="DR29" s="103" t="n">
        <f aca="false">SUM(DR6:DR28)</f>
        <v>52</v>
      </c>
      <c r="DS29" s="103" t="n">
        <f aca="false">SUM(DS6:DS28)</f>
        <v>97</v>
      </c>
      <c r="DT29" s="103" t="n">
        <f aca="false">SUM(DT6:DT28)</f>
        <v>100</v>
      </c>
      <c r="DU29" s="103" t="n">
        <f aca="false">SUM(DU6:DU28)</f>
        <v>52</v>
      </c>
      <c r="DV29" s="103" t="n">
        <f aca="false">SUM(DV6:DV28)</f>
        <v>323</v>
      </c>
      <c r="DW29" s="103" t="n">
        <f aca="false">SUM(DW6:DW28)</f>
        <v>323</v>
      </c>
      <c r="DX29" s="103" t="n">
        <f aca="false">SUM(DX6:DX28)</f>
        <v>0</v>
      </c>
      <c r="DY29" s="103" t="n">
        <f aca="false">SUM(DY6:DY28)</f>
        <v>0</v>
      </c>
      <c r="DZ29" s="103" t="n">
        <f aca="false">SUM(DZ6:DZ28)</f>
        <v>0</v>
      </c>
      <c r="EA29" s="103" t="n">
        <f aca="false">SUM(EA6:EA28)</f>
        <v>47</v>
      </c>
      <c r="EB29" s="103" t="n">
        <f aca="false">SUM(EB6:EB28)</f>
        <v>184</v>
      </c>
      <c r="EC29" s="103" t="n">
        <f aca="false">SUM(EC6:EC28)</f>
        <v>576</v>
      </c>
      <c r="ED29" s="103" t="n">
        <f aca="false">SUM(ED6:ED28)</f>
        <v>1652</v>
      </c>
      <c r="EE29" s="103" t="n">
        <f aca="false">SUM(EE6:EE28)</f>
        <v>3318</v>
      </c>
      <c r="EF29" s="103" t="n">
        <f aca="false">SUM(EF6:EF28)</f>
        <v>5777</v>
      </c>
      <c r="EG29" s="103" t="n">
        <f aca="false">SUM(EG6:EG28)</f>
        <v>5777</v>
      </c>
      <c r="EH29" s="103" t="n">
        <f aca="false">SUM(EH6:EH28)</f>
        <v>0</v>
      </c>
      <c r="EI29" s="103" t="n">
        <f aca="false">SUM(EI6:EI28)</f>
        <v>0</v>
      </c>
      <c r="EJ29" s="103" t="n">
        <f aca="false">SUM(EJ6:EJ28)</f>
        <v>0</v>
      </c>
      <c r="EK29" s="103" t="n">
        <f aca="false">SUM(EK6:EK28)</f>
        <v>45</v>
      </c>
      <c r="EL29" s="103" t="n">
        <f aca="false">SUM(EL6:EL28)</f>
        <v>179</v>
      </c>
      <c r="EM29" s="103" t="n">
        <f aca="false">SUM(EM6:EM28)</f>
        <v>555</v>
      </c>
      <c r="EN29" s="103" t="n">
        <f aca="false">SUM(EN6:EN28)</f>
        <v>1603</v>
      </c>
      <c r="EO29" s="103" t="n">
        <f aca="false">SUM(EO6:EO28)</f>
        <v>3196</v>
      </c>
      <c r="EP29" s="103" t="n">
        <f aca="false">SUM(EP6:EP28)</f>
        <v>5578</v>
      </c>
      <c r="EQ29" s="103" t="n">
        <f aca="false">SUM(EQ6:EQ28)</f>
        <v>5578</v>
      </c>
      <c r="ER29" s="103" t="n">
        <f aca="false">SUM(ER6:ER28)</f>
        <v>0</v>
      </c>
      <c r="ES29" s="103" t="n">
        <f aca="false">SUM(ES6:ES28)</f>
        <v>0</v>
      </c>
      <c r="ET29" s="103" t="n">
        <f aca="false">SUM(ET6:ET28)</f>
        <v>0</v>
      </c>
      <c r="EU29" s="103" t="n">
        <f aca="false">SUM(EU6:EU28)</f>
        <v>2</v>
      </c>
      <c r="EV29" s="103" t="n">
        <f aca="false">SUM(EV6:EV28)</f>
        <v>5</v>
      </c>
      <c r="EW29" s="103" t="n">
        <f aca="false">SUM(EW6:EW28)</f>
        <v>21</v>
      </c>
      <c r="EX29" s="103" t="n">
        <f aca="false">SUM(EX6:EX28)</f>
        <v>49</v>
      </c>
      <c r="EY29" s="103" t="n">
        <f aca="false">SUM(EY6:EY28)</f>
        <v>122</v>
      </c>
      <c r="EZ29" s="103" t="n">
        <f aca="false">SUM(EZ6:EZ28)</f>
        <v>199</v>
      </c>
      <c r="FA29" s="104" t="n">
        <f aca="false">SUM(FA6:FA28)</f>
        <v>199</v>
      </c>
      <c r="FB29" s="103" t="n">
        <f aca="false">SUM(FB6:FB28)</f>
        <v>14</v>
      </c>
      <c r="FC29" s="103" t="n">
        <f aca="false">SUM(FC6:FC28)</f>
        <v>54</v>
      </c>
      <c r="FD29" s="103" t="n">
        <f aca="false">SUM(FD6:FD28)</f>
        <v>68</v>
      </c>
      <c r="FE29" s="103" t="n">
        <f aca="false">SUM(FE6:FE28)</f>
        <v>1672</v>
      </c>
      <c r="FF29" s="103" t="n">
        <f aca="false">SUM(FF6:FF28)</f>
        <v>4305</v>
      </c>
      <c r="FG29" s="103" t="n">
        <f aca="false">SUM(FG6:FG28)</f>
        <v>8704</v>
      </c>
      <c r="FH29" s="103" t="n">
        <f aca="false">SUM(FH6:FH28)</f>
        <v>12765</v>
      </c>
      <c r="FI29" s="103" t="n">
        <f aca="false">SUM(FI6:FI28)</f>
        <v>12210</v>
      </c>
      <c r="FJ29" s="103" t="n">
        <f aca="false">SUM(FJ6:FJ28)</f>
        <v>39656</v>
      </c>
      <c r="FK29" s="105" t="n">
        <f aca="false">SUM(FK6:FK28)</f>
        <v>39724</v>
      </c>
    </row>
    <row r="30" s="84" customFormat="true" ht="18.95" hidden="false" customHeight="true" outlineLevel="0" collapsed="false">
      <c r="A30" s="102" t="s">
        <v>45</v>
      </c>
      <c r="B30" s="103" t="n">
        <v>1110</v>
      </c>
      <c r="C30" s="103" t="n">
        <v>1441</v>
      </c>
      <c r="D30" s="103" t="n">
        <v>2551</v>
      </c>
      <c r="E30" s="103" t="n">
        <v>0</v>
      </c>
      <c r="F30" s="103" t="n">
        <v>1808</v>
      </c>
      <c r="G30" s="103" t="n">
        <v>2102</v>
      </c>
      <c r="H30" s="103" t="n">
        <v>1408</v>
      </c>
      <c r="I30" s="103" t="n">
        <v>864</v>
      </c>
      <c r="J30" s="103" t="n">
        <v>587</v>
      </c>
      <c r="K30" s="103" t="n">
        <v>6769</v>
      </c>
      <c r="L30" s="103" t="n">
        <v>9320</v>
      </c>
      <c r="M30" s="103" t="n">
        <v>13</v>
      </c>
      <c r="N30" s="103" t="n">
        <v>26</v>
      </c>
      <c r="O30" s="103" t="n">
        <v>39</v>
      </c>
      <c r="P30" s="103" t="n">
        <v>0</v>
      </c>
      <c r="Q30" s="103" t="n">
        <v>47</v>
      </c>
      <c r="R30" s="103" t="n">
        <v>117</v>
      </c>
      <c r="S30" s="103" t="n">
        <v>81</v>
      </c>
      <c r="T30" s="103" t="n">
        <v>41</v>
      </c>
      <c r="U30" s="103" t="n">
        <v>56</v>
      </c>
      <c r="V30" s="103" t="n">
        <v>342</v>
      </c>
      <c r="W30" s="103" t="n">
        <v>381</v>
      </c>
      <c r="X30" s="103" t="n">
        <v>1123</v>
      </c>
      <c r="Y30" s="103" t="n">
        <v>1467</v>
      </c>
      <c r="Z30" s="103" t="n">
        <v>2590</v>
      </c>
      <c r="AA30" s="103" t="n">
        <v>0</v>
      </c>
      <c r="AB30" s="103" t="n">
        <v>1855</v>
      </c>
      <c r="AC30" s="103" t="n">
        <v>2219</v>
      </c>
      <c r="AD30" s="103" t="n">
        <v>1489</v>
      </c>
      <c r="AE30" s="103" t="n">
        <v>905</v>
      </c>
      <c r="AF30" s="103" t="n">
        <v>643</v>
      </c>
      <c r="AG30" s="103" t="n">
        <v>7111</v>
      </c>
      <c r="AH30" s="103" t="n">
        <v>9701</v>
      </c>
      <c r="AI30" s="103" t="n">
        <v>0</v>
      </c>
      <c r="AJ30" s="103" t="n">
        <v>0</v>
      </c>
      <c r="AK30" s="103" t="n">
        <v>0</v>
      </c>
      <c r="AL30" s="103" t="n">
        <v>0</v>
      </c>
      <c r="AM30" s="103" t="n">
        <v>70</v>
      </c>
      <c r="AN30" s="103" t="n">
        <v>90</v>
      </c>
      <c r="AO30" s="103" t="n">
        <v>136</v>
      </c>
      <c r="AP30" s="103" t="n">
        <v>81</v>
      </c>
      <c r="AQ30" s="103" t="n">
        <v>71</v>
      </c>
      <c r="AR30" s="103" t="n">
        <v>448</v>
      </c>
      <c r="AS30" s="103" t="n">
        <v>448</v>
      </c>
      <c r="AT30" s="103" t="n">
        <v>0</v>
      </c>
      <c r="AU30" s="103" t="n">
        <v>0</v>
      </c>
      <c r="AV30" s="103" t="n">
        <v>0</v>
      </c>
      <c r="AW30" s="103" t="n">
        <v>0</v>
      </c>
      <c r="AX30" s="103" t="n">
        <v>1</v>
      </c>
      <c r="AY30" s="103" t="n">
        <v>0</v>
      </c>
      <c r="AZ30" s="103" t="n">
        <v>1</v>
      </c>
      <c r="BA30" s="103" t="n">
        <v>0</v>
      </c>
      <c r="BB30" s="103" t="n">
        <v>2</v>
      </c>
      <c r="BC30" s="103" t="n">
        <v>4</v>
      </c>
      <c r="BD30" s="103" t="n">
        <v>4</v>
      </c>
      <c r="BE30" s="103" t="n">
        <v>0</v>
      </c>
      <c r="BF30" s="103" t="n">
        <v>0</v>
      </c>
      <c r="BG30" s="103" t="n">
        <v>0</v>
      </c>
      <c r="BH30" s="103" t="n">
        <v>0</v>
      </c>
      <c r="BI30" s="103" t="n">
        <v>71</v>
      </c>
      <c r="BJ30" s="103" t="n">
        <v>90</v>
      </c>
      <c r="BK30" s="103" t="n">
        <v>137</v>
      </c>
      <c r="BL30" s="103" t="n">
        <v>81</v>
      </c>
      <c r="BM30" s="103" t="n">
        <v>73</v>
      </c>
      <c r="BN30" s="103" t="n">
        <v>452</v>
      </c>
      <c r="BO30" s="103" t="n">
        <v>452</v>
      </c>
      <c r="BP30" s="103" t="n">
        <v>0</v>
      </c>
      <c r="BQ30" s="103" t="n">
        <v>0</v>
      </c>
      <c r="BR30" s="103" t="n">
        <v>0</v>
      </c>
      <c r="BS30" s="103" t="n">
        <v>40</v>
      </c>
      <c r="BT30" s="103" t="n">
        <v>131</v>
      </c>
      <c r="BU30" s="103" t="n">
        <v>266</v>
      </c>
      <c r="BV30" s="103" t="n">
        <v>429</v>
      </c>
      <c r="BW30" s="103" t="n">
        <v>491</v>
      </c>
      <c r="BX30" s="103" t="n">
        <v>1357</v>
      </c>
      <c r="BY30" s="103" t="n">
        <v>1357</v>
      </c>
      <c r="BZ30" s="103" t="n">
        <v>0</v>
      </c>
      <c r="CA30" s="103" t="n">
        <v>0</v>
      </c>
      <c r="CB30" s="103" t="n">
        <v>0</v>
      </c>
      <c r="CC30" s="103" t="n">
        <v>40</v>
      </c>
      <c r="CD30" s="103" t="n">
        <v>129</v>
      </c>
      <c r="CE30" s="103" t="n">
        <v>264</v>
      </c>
      <c r="CF30" s="103" t="n">
        <v>423</v>
      </c>
      <c r="CG30" s="103" t="n">
        <v>484</v>
      </c>
      <c r="CH30" s="103" t="n">
        <v>1340</v>
      </c>
      <c r="CI30" s="103" t="n">
        <v>1340</v>
      </c>
      <c r="CJ30" s="103" t="n">
        <v>0</v>
      </c>
      <c r="CK30" s="103" t="n">
        <v>0</v>
      </c>
      <c r="CL30" s="103" t="n">
        <v>0</v>
      </c>
      <c r="CM30" s="103" t="n">
        <v>0</v>
      </c>
      <c r="CN30" s="103" t="n">
        <v>2</v>
      </c>
      <c r="CO30" s="103" t="n">
        <v>2</v>
      </c>
      <c r="CP30" s="103" t="n">
        <v>6</v>
      </c>
      <c r="CQ30" s="103" t="n">
        <v>7</v>
      </c>
      <c r="CR30" s="103" t="n">
        <v>17</v>
      </c>
      <c r="CS30" s="103" t="n">
        <v>17</v>
      </c>
      <c r="CT30" s="103" t="n">
        <v>1</v>
      </c>
      <c r="CU30" s="103" t="n">
        <v>4</v>
      </c>
      <c r="CV30" s="103" t="n">
        <v>5</v>
      </c>
      <c r="CW30" s="103" t="n">
        <v>50</v>
      </c>
      <c r="CX30" s="103" t="n">
        <v>139</v>
      </c>
      <c r="CY30" s="103" t="n">
        <v>209</v>
      </c>
      <c r="CZ30" s="103" t="n">
        <v>199</v>
      </c>
      <c r="DA30" s="103" t="n">
        <v>116</v>
      </c>
      <c r="DB30" s="103" t="n">
        <v>713</v>
      </c>
      <c r="DC30" s="103" t="n">
        <v>718</v>
      </c>
      <c r="DD30" s="103" t="n">
        <v>1</v>
      </c>
      <c r="DE30" s="103" t="n">
        <v>4</v>
      </c>
      <c r="DF30" s="103" t="n">
        <v>5</v>
      </c>
      <c r="DG30" s="103" t="n">
        <v>49</v>
      </c>
      <c r="DH30" s="103" t="n">
        <v>136</v>
      </c>
      <c r="DI30" s="103" t="n">
        <v>201</v>
      </c>
      <c r="DJ30" s="103" t="n">
        <v>194</v>
      </c>
      <c r="DK30" s="103" t="n">
        <v>112</v>
      </c>
      <c r="DL30" s="103" t="n">
        <v>692</v>
      </c>
      <c r="DM30" s="103" t="n">
        <v>697</v>
      </c>
      <c r="DN30" s="103" t="n">
        <v>0</v>
      </c>
      <c r="DO30" s="103" t="n">
        <v>0</v>
      </c>
      <c r="DP30" s="103" t="n">
        <v>0</v>
      </c>
      <c r="DQ30" s="103" t="n">
        <v>1</v>
      </c>
      <c r="DR30" s="103" t="n">
        <v>3</v>
      </c>
      <c r="DS30" s="103" t="n">
        <v>8</v>
      </c>
      <c r="DT30" s="103" t="n">
        <v>5</v>
      </c>
      <c r="DU30" s="103" t="n">
        <v>4</v>
      </c>
      <c r="DV30" s="103" t="n">
        <v>21</v>
      </c>
      <c r="DW30" s="103" t="n">
        <v>21</v>
      </c>
      <c r="DX30" s="103" t="n">
        <v>0</v>
      </c>
      <c r="DY30" s="103" t="n">
        <v>0</v>
      </c>
      <c r="DZ30" s="103" t="n">
        <v>0</v>
      </c>
      <c r="EA30" s="103" t="n">
        <v>4</v>
      </c>
      <c r="EB30" s="103" t="n">
        <v>32</v>
      </c>
      <c r="EC30" s="103" t="n">
        <v>74</v>
      </c>
      <c r="ED30" s="103" t="n">
        <v>184</v>
      </c>
      <c r="EE30" s="103" t="n">
        <v>425</v>
      </c>
      <c r="EF30" s="103" t="n">
        <v>719</v>
      </c>
      <c r="EG30" s="103" t="n">
        <v>719</v>
      </c>
      <c r="EH30" s="103" t="n">
        <v>0</v>
      </c>
      <c r="EI30" s="103" t="n">
        <v>0</v>
      </c>
      <c r="EJ30" s="103" t="n">
        <v>0</v>
      </c>
      <c r="EK30" s="103" t="n">
        <v>4</v>
      </c>
      <c r="EL30" s="103" t="n">
        <v>32</v>
      </c>
      <c r="EM30" s="103" t="n">
        <v>73</v>
      </c>
      <c r="EN30" s="103" t="n">
        <v>178</v>
      </c>
      <c r="EO30" s="103" t="n">
        <v>406</v>
      </c>
      <c r="EP30" s="103" t="n">
        <v>693</v>
      </c>
      <c r="EQ30" s="103" t="n">
        <v>693</v>
      </c>
      <c r="ER30" s="103" t="n">
        <v>0</v>
      </c>
      <c r="ES30" s="103" t="n">
        <v>0</v>
      </c>
      <c r="ET30" s="103" t="n">
        <v>0</v>
      </c>
      <c r="EU30" s="103" t="n">
        <v>0</v>
      </c>
      <c r="EV30" s="103" t="n">
        <v>0</v>
      </c>
      <c r="EW30" s="103" t="n">
        <v>1</v>
      </c>
      <c r="EX30" s="103" t="n">
        <v>6</v>
      </c>
      <c r="EY30" s="103" t="n">
        <v>19</v>
      </c>
      <c r="EZ30" s="103" t="n">
        <v>26</v>
      </c>
      <c r="FA30" s="104" t="n">
        <v>26</v>
      </c>
      <c r="FB30" s="103" t="n">
        <v>1</v>
      </c>
      <c r="FC30" s="103" t="n">
        <v>4</v>
      </c>
      <c r="FD30" s="103" t="n">
        <v>5</v>
      </c>
      <c r="FE30" s="103" t="n">
        <v>94</v>
      </c>
      <c r="FF30" s="103" t="n">
        <v>300</v>
      </c>
      <c r="FG30" s="103" t="n">
        <v>545</v>
      </c>
      <c r="FH30" s="103" t="n">
        <v>806</v>
      </c>
      <c r="FI30" s="103" t="n">
        <v>1027</v>
      </c>
      <c r="FJ30" s="103" t="n">
        <v>2772</v>
      </c>
      <c r="FK30" s="105" t="n">
        <v>2777</v>
      </c>
    </row>
    <row r="31" s="84" customFormat="true" ht="18.95" hidden="false" customHeight="true" outlineLevel="0" collapsed="false">
      <c r="A31" s="102" t="s">
        <v>46</v>
      </c>
      <c r="B31" s="103" t="n">
        <v>538</v>
      </c>
      <c r="C31" s="103" t="n">
        <v>265</v>
      </c>
      <c r="D31" s="103" t="n">
        <v>803</v>
      </c>
      <c r="E31" s="103" t="n">
        <v>0</v>
      </c>
      <c r="F31" s="103" t="n">
        <v>703</v>
      </c>
      <c r="G31" s="103" t="n">
        <v>476</v>
      </c>
      <c r="H31" s="103" t="n">
        <v>327</v>
      </c>
      <c r="I31" s="103" t="n">
        <v>246</v>
      </c>
      <c r="J31" s="103" t="n">
        <v>172</v>
      </c>
      <c r="K31" s="103" t="n">
        <v>1924</v>
      </c>
      <c r="L31" s="103" t="n">
        <v>2727</v>
      </c>
      <c r="M31" s="103" t="n">
        <v>6</v>
      </c>
      <c r="N31" s="103" t="n">
        <v>15</v>
      </c>
      <c r="O31" s="103" t="n">
        <v>21</v>
      </c>
      <c r="P31" s="103" t="n">
        <v>0</v>
      </c>
      <c r="Q31" s="103" t="n">
        <v>27</v>
      </c>
      <c r="R31" s="103" t="n">
        <v>34</v>
      </c>
      <c r="S31" s="103" t="n">
        <v>23</v>
      </c>
      <c r="T31" s="103" t="n">
        <v>14</v>
      </c>
      <c r="U31" s="103" t="n">
        <v>20</v>
      </c>
      <c r="V31" s="103" t="n">
        <v>118</v>
      </c>
      <c r="W31" s="103" t="n">
        <v>139</v>
      </c>
      <c r="X31" s="103" t="n">
        <v>544</v>
      </c>
      <c r="Y31" s="103" t="n">
        <v>280</v>
      </c>
      <c r="Z31" s="103" t="n">
        <v>824</v>
      </c>
      <c r="AA31" s="103" t="n">
        <v>0</v>
      </c>
      <c r="AB31" s="103" t="n">
        <v>730</v>
      </c>
      <c r="AC31" s="103" t="n">
        <v>510</v>
      </c>
      <c r="AD31" s="103" t="n">
        <v>350</v>
      </c>
      <c r="AE31" s="103" t="n">
        <v>260</v>
      </c>
      <c r="AF31" s="103" t="n">
        <v>192</v>
      </c>
      <c r="AG31" s="103" t="n">
        <v>2042</v>
      </c>
      <c r="AH31" s="103" t="n">
        <v>2866</v>
      </c>
      <c r="AI31" s="103" t="n">
        <v>2</v>
      </c>
      <c r="AJ31" s="103" t="n">
        <v>1</v>
      </c>
      <c r="AK31" s="103" t="n">
        <v>3</v>
      </c>
      <c r="AL31" s="103" t="n">
        <v>0</v>
      </c>
      <c r="AM31" s="103" t="n">
        <v>59</v>
      </c>
      <c r="AN31" s="103" t="n">
        <v>57</v>
      </c>
      <c r="AO31" s="103" t="n">
        <v>62</v>
      </c>
      <c r="AP31" s="103" t="n">
        <v>40</v>
      </c>
      <c r="AQ31" s="103" t="n">
        <v>22</v>
      </c>
      <c r="AR31" s="103" t="n">
        <v>240</v>
      </c>
      <c r="AS31" s="103" t="n">
        <v>243</v>
      </c>
      <c r="AT31" s="103" t="n">
        <v>0</v>
      </c>
      <c r="AU31" s="103" t="n">
        <v>0</v>
      </c>
      <c r="AV31" s="103" t="n">
        <v>0</v>
      </c>
      <c r="AW31" s="103" t="n">
        <v>0</v>
      </c>
      <c r="AX31" s="103" t="n">
        <v>2</v>
      </c>
      <c r="AY31" s="103" t="n">
        <v>0</v>
      </c>
      <c r="AZ31" s="103" t="n">
        <v>1</v>
      </c>
      <c r="BA31" s="103" t="n">
        <v>1</v>
      </c>
      <c r="BB31" s="103" t="n">
        <v>0</v>
      </c>
      <c r="BC31" s="103" t="n">
        <v>4</v>
      </c>
      <c r="BD31" s="103" t="n">
        <v>4</v>
      </c>
      <c r="BE31" s="103" t="n">
        <v>2</v>
      </c>
      <c r="BF31" s="103" t="n">
        <v>1</v>
      </c>
      <c r="BG31" s="103" t="n">
        <v>3</v>
      </c>
      <c r="BH31" s="103" t="n">
        <v>0</v>
      </c>
      <c r="BI31" s="103" t="n">
        <v>61</v>
      </c>
      <c r="BJ31" s="103" t="n">
        <v>57</v>
      </c>
      <c r="BK31" s="103" t="n">
        <v>63</v>
      </c>
      <c r="BL31" s="103" t="n">
        <v>41</v>
      </c>
      <c r="BM31" s="103" t="n">
        <v>22</v>
      </c>
      <c r="BN31" s="103" t="n">
        <v>244</v>
      </c>
      <c r="BO31" s="103" t="n">
        <v>247</v>
      </c>
      <c r="BP31" s="103" t="n">
        <v>0</v>
      </c>
      <c r="BQ31" s="103" t="n">
        <v>1</v>
      </c>
      <c r="BR31" s="103" t="n">
        <v>1</v>
      </c>
      <c r="BS31" s="103" t="n">
        <v>35</v>
      </c>
      <c r="BT31" s="103" t="n">
        <v>61</v>
      </c>
      <c r="BU31" s="103" t="n">
        <v>105</v>
      </c>
      <c r="BV31" s="103" t="n">
        <v>173</v>
      </c>
      <c r="BW31" s="103" t="n">
        <v>133</v>
      </c>
      <c r="BX31" s="103" t="n">
        <v>507</v>
      </c>
      <c r="BY31" s="103" t="n">
        <v>508</v>
      </c>
      <c r="BZ31" s="103" t="n">
        <v>0</v>
      </c>
      <c r="CA31" s="103" t="n">
        <v>1</v>
      </c>
      <c r="CB31" s="103" t="n">
        <v>1</v>
      </c>
      <c r="CC31" s="103" t="n">
        <v>34</v>
      </c>
      <c r="CD31" s="103" t="n">
        <v>61</v>
      </c>
      <c r="CE31" s="103" t="n">
        <v>104</v>
      </c>
      <c r="CF31" s="103" t="n">
        <v>171</v>
      </c>
      <c r="CG31" s="103" t="n">
        <v>133</v>
      </c>
      <c r="CH31" s="103" t="n">
        <v>503</v>
      </c>
      <c r="CI31" s="103" t="n">
        <v>504</v>
      </c>
      <c r="CJ31" s="103" t="n">
        <v>0</v>
      </c>
      <c r="CK31" s="103" t="n">
        <v>0</v>
      </c>
      <c r="CL31" s="103" t="n">
        <v>0</v>
      </c>
      <c r="CM31" s="103" t="n">
        <v>1</v>
      </c>
      <c r="CN31" s="103" t="n">
        <v>0</v>
      </c>
      <c r="CO31" s="103" t="n">
        <v>1</v>
      </c>
      <c r="CP31" s="103" t="n">
        <v>2</v>
      </c>
      <c r="CQ31" s="103" t="n">
        <v>0</v>
      </c>
      <c r="CR31" s="103" t="n">
        <v>4</v>
      </c>
      <c r="CS31" s="103" t="n">
        <v>4</v>
      </c>
      <c r="CT31" s="103" t="n">
        <v>0</v>
      </c>
      <c r="CU31" s="103" t="n">
        <v>0</v>
      </c>
      <c r="CV31" s="103" t="n">
        <v>0</v>
      </c>
      <c r="CW31" s="103" t="n">
        <v>49</v>
      </c>
      <c r="CX31" s="103" t="n">
        <v>69</v>
      </c>
      <c r="CY31" s="103" t="n">
        <v>95</v>
      </c>
      <c r="CZ31" s="103" t="n">
        <v>84</v>
      </c>
      <c r="DA31" s="103" t="n">
        <v>60</v>
      </c>
      <c r="DB31" s="103" t="n">
        <v>357</v>
      </c>
      <c r="DC31" s="103" t="n">
        <v>357</v>
      </c>
      <c r="DD31" s="103" t="n">
        <v>0</v>
      </c>
      <c r="DE31" s="103" t="n">
        <v>0</v>
      </c>
      <c r="DF31" s="103" t="n">
        <v>0</v>
      </c>
      <c r="DG31" s="103" t="n">
        <v>46</v>
      </c>
      <c r="DH31" s="103" t="n">
        <v>65</v>
      </c>
      <c r="DI31" s="103" t="n">
        <v>94</v>
      </c>
      <c r="DJ31" s="103" t="n">
        <v>81</v>
      </c>
      <c r="DK31" s="103" t="n">
        <v>58</v>
      </c>
      <c r="DL31" s="103" t="n">
        <v>344</v>
      </c>
      <c r="DM31" s="103" t="n">
        <v>344</v>
      </c>
      <c r="DN31" s="103" t="n">
        <v>0</v>
      </c>
      <c r="DO31" s="103" t="n">
        <v>0</v>
      </c>
      <c r="DP31" s="103" t="n">
        <v>0</v>
      </c>
      <c r="DQ31" s="103" t="n">
        <v>3</v>
      </c>
      <c r="DR31" s="103" t="n">
        <v>4</v>
      </c>
      <c r="DS31" s="103" t="n">
        <v>1</v>
      </c>
      <c r="DT31" s="103" t="n">
        <v>3</v>
      </c>
      <c r="DU31" s="103" t="n">
        <v>2</v>
      </c>
      <c r="DV31" s="103" t="n">
        <v>13</v>
      </c>
      <c r="DW31" s="103" t="n">
        <v>13</v>
      </c>
      <c r="DX31" s="103" t="n">
        <v>0</v>
      </c>
      <c r="DY31" s="103" t="n">
        <v>0</v>
      </c>
      <c r="DZ31" s="103" t="n">
        <v>0</v>
      </c>
      <c r="EA31" s="103" t="n">
        <v>0</v>
      </c>
      <c r="EB31" s="103" t="n">
        <v>3</v>
      </c>
      <c r="EC31" s="103" t="n">
        <v>7</v>
      </c>
      <c r="ED31" s="103" t="n">
        <v>18</v>
      </c>
      <c r="EE31" s="103" t="n">
        <v>46</v>
      </c>
      <c r="EF31" s="103" t="n">
        <v>74</v>
      </c>
      <c r="EG31" s="103" t="n">
        <v>74</v>
      </c>
      <c r="EH31" s="103" t="n">
        <v>0</v>
      </c>
      <c r="EI31" s="103" t="n">
        <v>0</v>
      </c>
      <c r="EJ31" s="103" t="n">
        <v>0</v>
      </c>
      <c r="EK31" s="103" t="n">
        <v>0</v>
      </c>
      <c r="EL31" s="103" t="n">
        <v>3</v>
      </c>
      <c r="EM31" s="103" t="n">
        <v>7</v>
      </c>
      <c r="EN31" s="103" t="n">
        <v>18</v>
      </c>
      <c r="EO31" s="103" t="n">
        <v>41</v>
      </c>
      <c r="EP31" s="103" t="n">
        <v>69</v>
      </c>
      <c r="EQ31" s="103" t="n">
        <v>69</v>
      </c>
      <c r="ER31" s="103" t="n">
        <v>0</v>
      </c>
      <c r="ES31" s="103" t="n">
        <v>0</v>
      </c>
      <c r="ET31" s="103" t="n">
        <v>0</v>
      </c>
      <c r="EU31" s="103" t="n">
        <v>0</v>
      </c>
      <c r="EV31" s="103" t="n">
        <v>0</v>
      </c>
      <c r="EW31" s="103" t="n">
        <v>0</v>
      </c>
      <c r="EX31" s="103" t="n">
        <v>0</v>
      </c>
      <c r="EY31" s="103" t="n">
        <v>5</v>
      </c>
      <c r="EZ31" s="103" t="n">
        <v>5</v>
      </c>
      <c r="FA31" s="104" t="n">
        <v>5</v>
      </c>
      <c r="FB31" s="103" t="n">
        <v>0</v>
      </c>
      <c r="FC31" s="103" t="n">
        <v>1</v>
      </c>
      <c r="FD31" s="103" t="n">
        <v>1</v>
      </c>
      <c r="FE31" s="103" t="n">
        <v>84</v>
      </c>
      <c r="FF31" s="103" t="n">
        <v>133</v>
      </c>
      <c r="FG31" s="103" t="n">
        <v>206</v>
      </c>
      <c r="FH31" s="103" t="n">
        <v>274</v>
      </c>
      <c r="FI31" s="103" t="n">
        <v>237</v>
      </c>
      <c r="FJ31" s="103" t="n">
        <v>934</v>
      </c>
      <c r="FK31" s="105" t="n">
        <v>935</v>
      </c>
    </row>
    <row r="32" s="84" customFormat="true" ht="18.95" hidden="false" customHeight="true" outlineLevel="0" collapsed="false">
      <c r="A32" s="102" t="s">
        <v>47</v>
      </c>
      <c r="B32" s="103" t="n">
        <v>150</v>
      </c>
      <c r="C32" s="103" t="n">
        <v>460</v>
      </c>
      <c r="D32" s="103" t="n">
        <v>610</v>
      </c>
      <c r="E32" s="103" t="n">
        <v>-1</v>
      </c>
      <c r="F32" s="103" t="n">
        <v>388</v>
      </c>
      <c r="G32" s="103" t="n">
        <v>826</v>
      </c>
      <c r="H32" s="103" t="n">
        <v>517</v>
      </c>
      <c r="I32" s="103" t="n">
        <v>328</v>
      </c>
      <c r="J32" s="103" t="n">
        <v>228</v>
      </c>
      <c r="K32" s="103" t="n">
        <v>2286</v>
      </c>
      <c r="L32" s="103" t="n">
        <v>2896</v>
      </c>
      <c r="M32" s="103" t="n">
        <v>2</v>
      </c>
      <c r="N32" s="103" t="n">
        <v>12</v>
      </c>
      <c r="O32" s="103" t="n">
        <v>14</v>
      </c>
      <c r="P32" s="103" t="n">
        <v>0</v>
      </c>
      <c r="Q32" s="103" t="n">
        <v>6</v>
      </c>
      <c r="R32" s="103" t="n">
        <v>24</v>
      </c>
      <c r="S32" s="103" t="n">
        <v>12</v>
      </c>
      <c r="T32" s="103" t="n">
        <v>7</v>
      </c>
      <c r="U32" s="103" t="n">
        <v>7</v>
      </c>
      <c r="V32" s="103" t="n">
        <v>56</v>
      </c>
      <c r="W32" s="103" t="n">
        <v>70</v>
      </c>
      <c r="X32" s="103" t="n">
        <v>152</v>
      </c>
      <c r="Y32" s="103" t="n">
        <v>472</v>
      </c>
      <c r="Z32" s="103" t="n">
        <v>624</v>
      </c>
      <c r="AA32" s="103" t="n">
        <v>-1</v>
      </c>
      <c r="AB32" s="103" t="n">
        <v>394</v>
      </c>
      <c r="AC32" s="103" t="n">
        <v>850</v>
      </c>
      <c r="AD32" s="103" t="n">
        <v>529</v>
      </c>
      <c r="AE32" s="103" t="n">
        <v>335</v>
      </c>
      <c r="AF32" s="103" t="n">
        <v>235</v>
      </c>
      <c r="AG32" s="103" t="n">
        <v>2342</v>
      </c>
      <c r="AH32" s="103" t="n">
        <v>2966</v>
      </c>
      <c r="AI32" s="103" t="n">
        <v>0</v>
      </c>
      <c r="AJ32" s="103" t="n">
        <v>0</v>
      </c>
      <c r="AK32" s="103" t="n">
        <v>0</v>
      </c>
      <c r="AL32" s="103" t="n">
        <v>0</v>
      </c>
      <c r="AM32" s="103" t="n">
        <v>11</v>
      </c>
      <c r="AN32" s="103" t="n">
        <v>20</v>
      </c>
      <c r="AO32" s="103" t="n">
        <v>44</v>
      </c>
      <c r="AP32" s="103" t="n">
        <v>26</v>
      </c>
      <c r="AQ32" s="103" t="n">
        <v>14</v>
      </c>
      <c r="AR32" s="103" t="n">
        <v>115</v>
      </c>
      <c r="AS32" s="103" t="n">
        <v>115</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1</v>
      </c>
      <c r="BJ32" s="103" t="n">
        <v>20</v>
      </c>
      <c r="BK32" s="103" t="n">
        <v>44</v>
      </c>
      <c r="BL32" s="103" t="n">
        <v>26</v>
      </c>
      <c r="BM32" s="103" t="n">
        <v>14</v>
      </c>
      <c r="BN32" s="103" t="n">
        <v>115</v>
      </c>
      <c r="BO32" s="103" t="n">
        <v>115</v>
      </c>
      <c r="BP32" s="103" t="n">
        <v>0</v>
      </c>
      <c r="BQ32" s="103" t="n">
        <v>2</v>
      </c>
      <c r="BR32" s="103" t="n">
        <v>2</v>
      </c>
      <c r="BS32" s="103" t="n">
        <v>1</v>
      </c>
      <c r="BT32" s="103" t="n">
        <v>31</v>
      </c>
      <c r="BU32" s="103" t="n">
        <v>101</v>
      </c>
      <c r="BV32" s="103" t="n">
        <v>159</v>
      </c>
      <c r="BW32" s="103" t="n">
        <v>166</v>
      </c>
      <c r="BX32" s="103" t="n">
        <v>458</v>
      </c>
      <c r="BY32" s="103" t="n">
        <v>460</v>
      </c>
      <c r="BZ32" s="103" t="n">
        <v>0</v>
      </c>
      <c r="CA32" s="103" t="n">
        <v>2</v>
      </c>
      <c r="CB32" s="103" t="n">
        <v>2</v>
      </c>
      <c r="CC32" s="103" t="n">
        <v>1</v>
      </c>
      <c r="CD32" s="103" t="n">
        <v>30</v>
      </c>
      <c r="CE32" s="103" t="n">
        <v>100</v>
      </c>
      <c r="CF32" s="103" t="n">
        <v>156</v>
      </c>
      <c r="CG32" s="103" t="n">
        <v>163</v>
      </c>
      <c r="CH32" s="103" t="n">
        <v>450</v>
      </c>
      <c r="CI32" s="103" t="n">
        <v>452</v>
      </c>
      <c r="CJ32" s="103" t="n">
        <v>0</v>
      </c>
      <c r="CK32" s="103" t="n">
        <v>0</v>
      </c>
      <c r="CL32" s="103" t="n">
        <v>0</v>
      </c>
      <c r="CM32" s="103" t="n">
        <v>0</v>
      </c>
      <c r="CN32" s="103" t="n">
        <v>1</v>
      </c>
      <c r="CO32" s="103" t="n">
        <v>1</v>
      </c>
      <c r="CP32" s="103" t="n">
        <v>3</v>
      </c>
      <c r="CQ32" s="103" t="n">
        <v>3</v>
      </c>
      <c r="CR32" s="103" t="n">
        <v>8</v>
      </c>
      <c r="CS32" s="103" t="n">
        <v>8</v>
      </c>
      <c r="CT32" s="103" t="n">
        <v>0</v>
      </c>
      <c r="CU32" s="103" t="n">
        <v>0</v>
      </c>
      <c r="CV32" s="103" t="n">
        <v>0</v>
      </c>
      <c r="CW32" s="103" t="n">
        <v>6</v>
      </c>
      <c r="CX32" s="103" t="n">
        <v>45</v>
      </c>
      <c r="CY32" s="103" t="n">
        <v>74</v>
      </c>
      <c r="CZ32" s="103" t="n">
        <v>73</v>
      </c>
      <c r="DA32" s="103" t="n">
        <v>29</v>
      </c>
      <c r="DB32" s="103" t="n">
        <v>227</v>
      </c>
      <c r="DC32" s="103" t="n">
        <v>227</v>
      </c>
      <c r="DD32" s="103" t="n">
        <v>0</v>
      </c>
      <c r="DE32" s="103" t="n">
        <v>0</v>
      </c>
      <c r="DF32" s="103" t="n">
        <v>0</v>
      </c>
      <c r="DG32" s="103" t="n">
        <v>6</v>
      </c>
      <c r="DH32" s="103" t="n">
        <v>45</v>
      </c>
      <c r="DI32" s="103" t="n">
        <v>74</v>
      </c>
      <c r="DJ32" s="103" t="n">
        <v>71</v>
      </c>
      <c r="DK32" s="103" t="n">
        <v>27</v>
      </c>
      <c r="DL32" s="103" t="n">
        <v>223</v>
      </c>
      <c r="DM32" s="103" t="n">
        <v>223</v>
      </c>
      <c r="DN32" s="103" t="n">
        <v>0</v>
      </c>
      <c r="DO32" s="103" t="n">
        <v>0</v>
      </c>
      <c r="DP32" s="103" t="n">
        <v>0</v>
      </c>
      <c r="DQ32" s="103" t="n">
        <v>0</v>
      </c>
      <c r="DR32" s="103" t="n">
        <v>0</v>
      </c>
      <c r="DS32" s="103" t="n">
        <v>0</v>
      </c>
      <c r="DT32" s="103" t="n">
        <v>2</v>
      </c>
      <c r="DU32" s="103" t="n">
        <v>2</v>
      </c>
      <c r="DV32" s="103" t="n">
        <v>4</v>
      </c>
      <c r="DW32" s="103" t="n">
        <v>4</v>
      </c>
      <c r="DX32" s="103" t="n">
        <v>0</v>
      </c>
      <c r="DY32" s="103" t="n">
        <v>0</v>
      </c>
      <c r="DZ32" s="103" t="n">
        <v>0</v>
      </c>
      <c r="EA32" s="103" t="n">
        <v>2</v>
      </c>
      <c r="EB32" s="103" t="n">
        <v>0</v>
      </c>
      <c r="EC32" s="103" t="n">
        <v>8</v>
      </c>
      <c r="ED32" s="103" t="n">
        <v>43</v>
      </c>
      <c r="EE32" s="103" t="n">
        <v>76</v>
      </c>
      <c r="EF32" s="103" t="n">
        <v>129</v>
      </c>
      <c r="EG32" s="103" t="n">
        <v>129</v>
      </c>
      <c r="EH32" s="103" t="n">
        <v>0</v>
      </c>
      <c r="EI32" s="103" t="n">
        <v>0</v>
      </c>
      <c r="EJ32" s="103" t="n">
        <v>0</v>
      </c>
      <c r="EK32" s="103" t="n">
        <v>2</v>
      </c>
      <c r="EL32" s="103" t="n">
        <v>0</v>
      </c>
      <c r="EM32" s="103" t="n">
        <v>8</v>
      </c>
      <c r="EN32" s="103" t="n">
        <v>42</v>
      </c>
      <c r="EO32" s="103" t="n">
        <v>76</v>
      </c>
      <c r="EP32" s="103" t="n">
        <v>128</v>
      </c>
      <c r="EQ32" s="103" t="n">
        <v>128</v>
      </c>
      <c r="ER32" s="103" t="n">
        <v>0</v>
      </c>
      <c r="ES32" s="103" t="n">
        <v>0</v>
      </c>
      <c r="ET32" s="103" t="n">
        <v>0</v>
      </c>
      <c r="EU32" s="103" t="n">
        <v>0</v>
      </c>
      <c r="EV32" s="103" t="n">
        <v>0</v>
      </c>
      <c r="EW32" s="103" t="n">
        <v>0</v>
      </c>
      <c r="EX32" s="103" t="n">
        <v>1</v>
      </c>
      <c r="EY32" s="103" t="n">
        <v>0</v>
      </c>
      <c r="EZ32" s="103" t="n">
        <v>1</v>
      </c>
      <c r="FA32" s="104" t="n">
        <v>1</v>
      </c>
      <c r="FB32" s="103" t="n">
        <v>0</v>
      </c>
      <c r="FC32" s="103" t="n">
        <v>2</v>
      </c>
      <c r="FD32" s="103" t="n">
        <v>2</v>
      </c>
      <c r="FE32" s="103" t="n">
        <v>9</v>
      </c>
      <c r="FF32" s="103" t="n">
        <v>76</v>
      </c>
      <c r="FG32" s="103" t="n">
        <v>183</v>
      </c>
      <c r="FH32" s="103" t="n">
        <v>275</v>
      </c>
      <c r="FI32" s="103" t="n">
        <v>271</v>
      </c>
      <c r="FJ32" s="103" t="n">
        <v>814</v>
      </c>
      <c r="FK32" s="105" t="n">
        <v>816</v>
      </c>
    </row>
    <row r="33" s="84" customFormat="true" ht="18.95" hidden="false" customHeight="true" outlineLevel="0" collapsed="false">
      <c r="A33" s="102" t="s">
        <v>48</v>
      </c>
      <c r="B33" s="103" t="n">
        <v>309</v>
      </c>
      <c r="C33" s="103" t="n">
        <v>451</v>
      </c>
      <c r="D33" s="103" t="n">
        <v>760</v>
      </c>
      <c r="E33" s="103" t="n">
        <v>1</v>
      </c>
      <c r="F33" s="103" t="n">
        <v>698</v>
      </c>
      <c r="G33" s="103" t="n">
        <v>728</v>
      </c>
      <c r="H33" s="103" t="n">
        <v>504</v>
      </c>
      <c r="I33" s="103" t="n">
        <v>355</v>
      </c>
      <c r="J33" s="103" t="n">
        <v>238</v>
      </c>
      <c r="K33" s="103" t="n">
        <v>2524</v>
      </c>
      <c r="L33" s="103" t="n">
        <v>3284</v>
      </c>
      <c r="M33" s="103" t="n">
        <v>3</v>
      </c>
      <c r="N33" s="103" t="n">
        <v>15</v>
      </c>
      <c r="O33" s="103" t="n">
        <v>18</v>
      </c>
      <c r="P33" s="103" t="n">
        <v>0</v>
      </c>
      <c r="Q33" s="103" t="n">
        <v>19</v>
      </c>
      <c r="R33" s="103" t="n">
        <v>37</v>
      </c>
      <c r="S33" s="103" t="n">
        <v>22</v>
      </c>
      <c r="T33" s="103" t="n">
        <v>14</v>
      </c>
      <c r="U33" s="103" t="n">
        <v>9</v>
      </c>
      <c r="V33" s="103" t="n">
        <v>101</v>
      </c>
      <c r="W33" s="103" t="n">
        <v>119</v>
      </c>
      <c r="X33" s="103" t="n">
        <v>312</v>
      </c>
      <c r="Y33" s="103" t="n">
        <v>466</v>
      </c>
      <c r="Z33" s="103" t="n">
        <v>778</v>
      </c>
      <c r="AA33" s="103" t="n">
        <v>1</v>
      </c>
      <c r="AB33" s="103" t="n">
        <v>717</v>
      </c>
      <c r="AC33" s="103" t="n">
        <v>765</v>
      </c>
      <c r="AD33" s="103" t="n">
        <v>526</v>
      </c>
      <c r="AE33" s="103" t="n">
        <v>369</v>
      </c>
      <c r="AF33" s="103" t="n">
        <v>247</v>
      </c>
      <c r="AG33" s="103" t="n">
        <v>2625</v>
      </c>
      <c r="AH33" s="103" t="n">
        <v>3403</v>
      </c>
      <c r="AI33" s="103" t="n">
        <v>5</v>
      </c>
      <c r="AJ33" s="103" t="n">
        <v>3</v>
      </c>
      <c r="AK33" s="103" t="n">
        <v>8</v>
      </c>
      <c r="AL33" s="103" t="n">
        <v>0</v>
      </c>
      <c r="AM33" s="103" t="n">
        <v>32</v>
      </c>
      <c r="AN33" s="103" t="n">
        <v>49</v>
      </c>
      <c r="AO33" s="103" t="n">
        <v>63</v>
      </c>
      <c r="AP33" s="103" t="n">
        <v>54</v>
      </c>
      <c r="AQ33" s="103" t="n">
        <v>27</v>
      </c>
      <c r="AR33" s="103" t="n">
        <v>225</v>
      </c>
      <c r="AS33" s="103" t="n">
        <v>233</v>
      </c>
      <c r="AT33" s="103" t="n">
        <v>0</v>
      </c>
      <c r="AU33" s="103" t="n">
        <v>0</v>
      </c>
      <c r="AV33" s="103" t="n">
        <v>0</v>
      </c>
      <c r="AW33" s="103" t="n">
        <v>0</v>
      </c>
      <c r="AX33" s="103" t="n">
        <v>0</v>
      </c>
      <c r="AY33" s="103" t="n">
        <v>0</v>
      </c>
      <c r="AZ33" s="103" t="n">
        <v>2</v>
      </c>
      <c r="BA33" s="103" t="n">
        <v>0</v>
      </c>
      <c r="BB33" s="103" t="n">
        <v>0</v>
      </c>
      <c r="BC33" s="103" t="n">
        <v>2</v>
      </c>
      <c r="BD33" s="103" t="n">
        <v>2</v>
      </c>
      <c r="BE33" s="103" t="n">
        <v>5</v>
      </c>
      <c r="BF33" s="103" t="n">
        <v>3</v>
      </c>
      <c r="BG33" s="103" t="n">
        <v>8</v>
      </c>
      <c r="BH33" s="103" t="n">
        <v>0</v>
      </c>
      <c r="BI33" s="103" t="n">
        <v>32</v>
      </c>
      <c r="BJ33" s="103" t="n">
        <v>49</v>
      </c>
      <c r="BK33" s="103" t="n">
        <v>65</v>
      </c>
      <c r="BL33" s="103" t="n">
        <v>54</v>
      </c>
      <c r="BM33" s="103" t="n">
        <v>27</v>
      </c>
      <c r="BN33" s="103" t="n">
        <v>227</v>
      </c>
      <c r="BO33" s="103" t="n">
        <v>235</v>
      </c>
      <c r="BP33" s="103" t="n">
        <v>0</v>
      </c>
      <c r="BQ33" s="103" t="n">
        <v>0</v>
      </c>
      <c r="BR33" s="103" t="n">
        <v>0</v>
      </c>
      <c r="BS33" s="103" t="n">
        <v>12</v>
      </c>
      <c r="BT33" s="103" t="n">
        <v>37</v>
      </c>
      <c r="BU33" s="103" t="n">
        <v>81</v>
      </c>
      <c r="BV33" s="103" t="n">
        <v>186</v>
      </c>
      <c r="BW33" s="103" t="n">
        <v>141</v>
      </c>
      <c r="BX33" s="103" t="n">
        <v>457</v>
      </c>
      <c r="BY33" s="103" t="n">
        <v>457</v>
      </c>
      <c r="BZ33" s="103" t="n">
        <v>0</v>
      </c>
      <c r="CA33" s="103" t="n">
        <v>0</v>
      </c>
      <c r="CB33" s="103" t="n">
        <v>0</v>
      </c>
      <c r="CC33" s="103" t="n">
        <v>11</v>
      </c>
      <c r="CD33" s="103" t="n">
        <v>37</v>
      </c>
      <c r="CE33" s="103" t="n">
        <v>80</v>
      </c>
      <c r="CF33" s="103" t="n">
        <v>186</v>
      </c>
      <c r="CG33" s="103" t="n">
        <v>138</v>
      </c>
      <c r="CH33" s="103" t="n">
        <v>452</v>
      </c>
      <c r="CI33" s="103" t="n">
        <v>452</v>
      </c>
      <c r="CJ33" s="103" t="n">
        <v>0</v>
      </c>
      <c r="CK33" s="103" t="n">
        <v>0</v>
      </c>
      <c r="CL33" s="103" t="n">
        <v>0</v>
      </c>
      <c r="CM33" s="103" t="n">
        <v>1</v>
      </c>
      <c r="CN33" s="103" t="n">
        <v>0</v>
      </c>
      <c r="CO33" s="103" t="n">
        <v>1</v>
      </c>
      <c r="CP33" s="103" t="n">
        <v>0</v>
      </c>
      <c r="CQ33" s="103" t="n">
        <v>3</v>
      </c>
      <c r="CR33" s="103" t="n">
        <v>5</v>
      </c>
      <c r="CS33" s="103" t="n">
        <v>5</v>
      </c>
      <c r="CT33" s="103" t="n">
        <v>0</v>
      </c>
      <c r="CU33" s="103" t="n">
        <v>0</v>
      </c>
      <c r="CV33" s="103" t="n">
        <v>0</v>
      </c>
      <c r="CW33" s="103" t="n">
        <v>23</v>
      </c>
      <c r="CX33" s="103" t="n">
        <v>64</v>
      </c>
      <c r="CY33" s="103" t="n">
        <v>76</v>
      </c>
      <c r="CZ33" s="103" t="n">
        <v>80</v>
      </c>
      <c r="DA33" s="103" t="n">
        <v>28</v>
      </c>
      <c r="DB33" s="103" t="n">
        <v>271</v>
      </c>
      <c r="DC33" s="103" t="n">
        <v>271</v>
      </c>
      <c r="DD33" s="103" t="n">
        <v>0</v>
      </c>
      <c r="DE33" s="103" t="n">
        <v>0</v>
      </c>
      <c r="DF33" s="103" t="n">
        <v>0</v>
      </c>
      <c r="DG33" s="103" t="n">
        <v>22</v>
      </c>
      <c r="DH33" s="103" t="n">
        <v>63</v>
      </c>
      <c r="DI33" s="103" t="n">
        <v>75</v>
      </c>
      <c r="DJ33" s="103" t="n">
        <v>77</v>
      </c>
      <c r="DK33" s="103" t="n">
        <v>28</v>
      </c>
      <c r="DL33" s="103" t="n">
        <v>265</v>
      </c>
      <c r="DM33" s="103" t="n">
        <v>265</v>
      </c>
      <c r="DN33" s="103" t="n">
        <v>0</v>
      </c>
      <c r="DO33" s="103" t="n">
        <v>0</v>
      </c>
      <c r="DP33" s="103" t="n">
        <v>0</v>
      </c>
      <c r="DQ33" s="103" t="n">
        <v>1</v>
      </c>
      <c r="DR33" s="103" t="n">
        <v>1</v>
      </c>
      <c r="DS33" s="103" t="n">
        <v>1</v>
      </c>
      <c r="DT33" s="103" t="n">
        <v>3</v>
      </c>
      <c r="DU33" s="103" t="n">
        <v>0</v>
      </c>
      <c r="DV33" s="103" t="n">
        <v>6</v>
      </c>
      <c r="DW33" s="103" t="n">
        <v>6</v>
      </c>
      <c r="DX33" s="103" t="n">
        <v>0</v>
      </c>
      <c r="DY33" s="103" t="n">
        <v>0</v>
      </c>
      <c r="DZ33" s="103" t="n">
        <v>0</v>
      </c>
      <c r="EA33" s="103" t="n">
        <v>3</v>
      </c>
      <c r="EB33" s="103" t="n">
        <v>6</v>
      </c>
      <c r="EC33" s="103" t="n">
        <v>15</v>
      </c>
      <c r="ED33" s="103" t="n">
        <v>35</v>
      </c>
      <c r="EE33" s="103" t="n">
        <v>105</v>
      </c>
      <c r="EF33" s="103" t="n">
        <v>164</v>
      </c>
      <c r="EG33" s="103" t="n">
        <v>164</v>
      </c>
      <c r="EH33" s="103" t="n">
        <v>0</v>
      </c>
      <c r="EI33" s="103" t="n">
        <v>0</v>
      </c>
      <c r="EJ33" s="103" t="n">
        <v>0</v>
      </c>
      <c r="EK33" s="103" t="n">
        <v>3</v>
      </c>
      <c r="EL33" s="103" t="n">
        <v>6</v>
      </c>
      <c r="EM33" s="103" t="n">
        <v>15</v>
      </c>
      <c r="EN33" s="103" t="n">
        <v>33</v>
      </c>
      <c r="EO33" s="103" t="n">
        <v>102</v>
      </c>
      <c r="EP33" s="103" t="n">
        <v>159</v>
      </c>
      <c r="EQ33" s="103" t="n">
        <v>159</v>
      </c>
      <c r="ER33" s="103" t="n">
        <v>0</v>
      </c>
      <c r="ES33" s="103" t="n">
        <v>0</v>
      </c>
      <c r="ET33" s="103" t="n">
        <v>0</v>
      </c>
      <c r="EU33" s="103" t="n">
        <v>0</v>
      </c>
      <c r="EV33" s="103" t="n">
        <v>0</v>
      </c>
      <c r="EW33" s="103" t="n">
        <v>0</v>
      </c>
      <c r="EX33" s="103" t="n">
        <v>2</v>
      </c>
      <c r="EY33" s="103" t="n">
        <v>3</v>
      </c>
      <c r="EZ33" s="103" t="n">
        <v>5</v>
      </c>
      <c r="FA33" s="104" t="n">
        <v>5</v>
      </c>
      <c r="FB33" s="103" t="n">
        <v>0</v>
      </c>
      <c r="FC33" s="103" t="n">
        <v>0</v>
      </c>
      <c r="FD33" s="103" t="n">
        <v>0</v>
      </c>
      <c r="FE33" s="103" t="n">
        <v>38</v>
      </c>
      <c r="FF33" s="103" t="n">
        <v>107</v>
      </c>
      <c r="FG33" s="103" t="n">
        <v>171</v>
      </c>
      <c r="FH33" s="103" t="n">
        <v>297</v>
      </c>
      <c r="FI33" s="103" t="n">
        <v>274</v>
      </c>
      <c r="FJ33" s="103" t="n">
        <v>887</v>
      </c>
      <c r="FK33" s="105" t="n">
        <v>887</v>
      </c>
    </row>
    <row r="34" s="84" customFormat="true" ht="18.95" hidden="false" customHeight="true" outlineLevel="0" collapsed="false">
      <c r="A34" s="102" t="s">
        <v>49</v>
      </c>
      <c r="B34" s="103" t="n">
        <v>273</v>
      </c>
      <c r="C34" s="103" t="n">
        <v>179</v>
      </c>
      <c r="D34" s="103" t="n">
        <v>452</v>
      </c>
      <c r="E34" s="103" t="n">
        <v>0</v>
      </c>
      <c r="F34" s="103" t="n">
        <v>335</v>
      </c>
      <c r="G34" s="103" t="n">
        <v>259</v>
      </c>
      <c r="H34" s="103" t="n">
        <v>211</v>
      </c>
      <c r="I34" s="103" t="n">
        <v>122</v>
      </c>
      <c r="J34" s="103" t="n">
        <v>68</v>
      </c>
      <c r="K34" s="103" t="n">
        <v>995</v>
      </c>
      <c r="L34" s="103" t="n">
        <v>1447</v>
      </c>
      <c r="M34" s="103" t="n">
        <v>2</v>
      </c>
      <c r="N34" s="103" t="n">
        <v>11</v>
      </c>
      <c r="O34" s="103" t="n">
        <v>13</v>
      </c>
      <c r="P34" s="103" t="n">
        <v>0</v>
      </c>
      <c r="Q34" s="103" t="n">
        <v>15</v>
      </c>
      <c r="R34" s="103" t="n">
        <v>16</v>
      </c>
      <c r="S34" s="103" t="n">
        <v>17</v>
      </c>
      <c r="T34" s="103" t="n">
        <v>6</v>
      </c>
      <c r="U34" s="103" t="n">
        <v>10</v>
      </c>
      <c r="V34" s="103" t="n">
        <v>64</v>
      </c>
      <c r="W34" s="103" t="n">
        <v>77</v>
      </c>
      <c r="X34" s="103" t="n">
        <v>275</v>
      </c>
      <c r="Y34" s="103" t="n">
        <v>190</v>
      </c>
      <c r="Z34" s="103" t="n">
        <v>465</v>
      </c>
      <c r="AA34" s="103" t="n">
        <v>0</v>
      </c>
      <c r="AB34" s="103" t="n">
        <v>350</v>
      </c>
      <c r="AC34" s="103" t="n">
        <v>275</v>
      </c>
      <c r="AD34" s="103" t="n">
        <v>228</v>
      </c>
      <c r="AE34" s="103" t="n">
        <v>128</v>
      </c>
      <c r="AF34" s="103" t="n">
        <v>78</v>
      </c>
      <c r="AG34" s="103" t="n">
        <v>1059</v>
      </c>
      <c r="AH34" s="103" t="n">
        <v>1524</v>
      </c>
      <c r="AI34" s="103" t="n">
        <v>3</v>
      </c>
      <c r="AJ34" s="103" t="n">
        <v>0</v>
      </c>
      <c r="AK34" s="103" t="n">
        <v>3</v>
      </c>
      <c r="AL34" s="103" t="n">
        <v>0</v>
      </c>
      <c r="AM34" s="103" t="n">
        <v>14</v>
      </c>
      <c r="AN34" s="103" t="n">
        <v>16</v>
      </c>
      <c r="AO34" s="103" t="n">
        <v>15</v>
      </c>
      <c r="AP34" s="103" t="n">
        <v>7</v>
      </c>
      <c r="AQ34" s="103" t="n">
        <v>4</v>
      </c>
      <c r="AR34" s="103" t="n">
        <v>56</v>
      </c>
      <c r="AS34" s="103" t="n">
        <v>59</v>
      </c>
      <c r="AT34" s="103" t="n">
        <v>0</v>
      </c>
      <c r="AU34" s="103" t="n">
        <v>0</v>
      </c>
      <c r="AV34" s="103" t="n">
        <v>0</v>
      </c>
      <c r="AW34" s="103" t="n">
        <v>0</v>
      </c>
      <c r="AX34" s="103" t="n">
        <v>0</v>
      </c>
      <c r="AY34" s="103" t="n">
        <v>1</v>
      </c>
      <c r="AZ34" s="103" t="n">
        <v>0</v>
      </c>
      <c r="BA34" s="103" t="n">
        <v>0</v>
      </c>
      <c r="BB34" s="103" t="n">
        <v>0</v>
      </c>
      <c r="BC34" s="103" t="n">
        <v>1</v>
      </c>
      <c r="BD34" s="103" t="n">
        <v>1</v>
      </c>
      <c r="BE34" s="103" t="n">
        <v>3</v>
      </c>
      <c r="BF34" s="103" t="n">
        <v>0</v>
      </c>
      <c r="BG34" s="103" t="n">
        <v>3</v>
      </c>
      <c r="BH34" s="103" t="n">
        <v>0</v>
      </c>
      <c r="BI34" s="103" t="n">
        <v>14</v>
      </c>
      <c r="BJ34" s="103" t="n">
        <v>17</v>
      </c>
      <c r="BK34" s="103" t="n">
        <v>15</v>
      </c>
      <c r="BL34" s="103" t="n">
        <v>7</v>
      </c>
      <c r="BM34" s="103" t="n">
        <v>4</v>
      </c>
      <c r="BN34" s="103" t="n">
        <v>57</v>
      </c>
      <c r="BO34" s="103" t="n">
        <v>60</v>
      </c>
      <c r="BP34" s="103" t="n">
        <v>0</v>
      </c>
      <c r="BQ34" s="103" t="n">
        <v>0</v>
      </c>
      <c r="BR34" s="103" t="n">
        <v>0</v>
      </c>
      <c r="BS34" s="103" t="n">
        <v>52</v>
      </c>
      <c r="BT34" s="103" t="n">
        <v>49</v>
      </c>
      <c r="BU34" s="103" t="n">
        <v>147</v>
      </c>
      <c r="BV34" s="103" t="n">
        <v>161</v>
      </c>
      <c r="BW34" s="103" t="n">
        <v>133</v>
      </c>
      <c r="BX34" s="103" t="n">
        <v>542</v>
      </c>
      <c r="BY34" s="103" t="n">
        <v>542</v>
      </c>
      <c r="BZ34" s="103" t="n">
        <v>0</v>
      </c>
      <c r="CA34" s="103" t="n">
        <v>0</v>
      </c>
      <c r="CB34" s="103" t="n">
        <v>0</v>
      </c>
      <c r="CC34" s="103" t="n">
        <v>52</v>
      </c>
      <c r="CD34" s="103" t="n">
        <v>49</v>
      </c>
      <c r="CE34" s="103" t="n">
        <v>146</v>
      </c>
      <c r="CF34" s="103" t="n">
        <v>155</v>
      </c>
      <c r="CG34" s="103" t="n">
        <v>131</v>
      </c>
      <c r="CH34" s="103" t="n">
        <v>533</v>
      </c>
      <c r="CI34" s="103" t="n">
        <v>533</v>
      </c>
      <c r="CJ34" s="103" t="n">
        <v>0</v>
      </c>
      <c r="CK34" s="103" t="n">
        <v>0</v>
      </c>
      <c r="CL34" s="103" t="n">
        <v>0</v>
      </c>
      <c r="CM34" s="103" t="n">
        <v>0</v>
      </c>
      <c r="CN34" s="103" t="n">
        <v>0</v>
      </c>
      <c r="CO34" s="103" t="n">
        <v>1</v>
      </c>
      <c r="CP34" s="103" t="n">
        <v>6</v>
      </c>
      <c r="CQ34" s="103" t="n">
        <v>2</v>
      </c>
      <c r="CR34" s="103" t="n">
        <v>9</v>
      </c>
      <c r="CS34" s="103" t="n">
        <v>9</v>
      </c>
      <c r="CT34" s="103" t="n">
        <v>0</v>
      </c>
      <c r="CU34" s="103" t="n">
        <v>0</v>
      </c>
      <c r="CV34" s="103" t="n">
        <v>0</v>
      </c>
      <c r="CW34" s="103" t="n">
        <v>39</v>
      </c>
      <c r="CX34" s="103" t="n">
        <v>30</v>
      </c>
      <c r="CY34" s="103" t="n">
        <v>42</v>
      </c>
      <c r="CZ34" s="103" t="n">
        <v>24</v>
      </c>
      <c r="DA34" s="103" t="n">
        <v>16</v>
      </c>
      <c r="DB34" s="103" t="n">
        <v>151</v>
      </c>
      <c r="DC34" s="103" t="n">
        <v>151</v>
      </c>
      <c r="DD34" s="103" t="n">
        <v>0</v>
      </c>
      <c r="DE34" s="103" t="n">
        <v>0</v>
      </c>
      <c r="DF34" s="103" t="n">
        <v>0</v>
      </c>
      <c r="DG34" s="103" t="n">
        <v>39</v>
      </c>
      <c r="DH34" s="103" t="n">
        <v>29</v>
      </c>
      <c r="DI34" s="103" t="n">
        <v>42</v>
      </c>
      <c r="DJ34" s="103" t="n">
        <v>22</v>
      </c>
      <c r="DK34" s="103" t="n">
        <v>14</v>
      </c>
      <c r="DL34" s="103" t="n">
        <v>146</v>
      </c>
      <c r="DM34" s="103" t="n">
        <v>146</v>
      </c>
      <c r="DN34" s="103" t="n">
        <v>0</v>
      </c>
      <c r="DO34" s="103" t="n">
        <v>0</v>
      </c>
      <c r="DP34" s="103" t="n">
        <v>0</v>
      </c>
      <c r="DQ34" s="103" t="n">
        <v>0</v>
      </c>
      <c r="DR34" s="103" t="n">
        <v>1</v>
      </c>
      <c r="DS34" s="103" t="n">
        <v>0</v>
      </c>
      <c r="DT34" s="103" t="n">
        <v>2</v>
      </c>
      <c r="DU34" s="103" t="n">
        <v>2</v>
      </c>
      <c r="DV34" s="103" t="n">
        <v>5</v>
      </c>
      <c r="DW34" s="103" t="n">
        <v>5</v>
      </c>
      <c r="DX34" s="103" t="n">
        <v>0</v>
      </c>
      <c r="DY34" s="103" t="n">
        <v>0</v>
      </c>
      <c r="DZ34" s="103" t="n">
        <v>0</v>
      </c>
      <c r="EA34" s="103" t="n">
        <v>6</v>
      </c>
      <c r="EB34" s="103" t="n">
        <v>9</v>
      </c>
      <c r="EC34" s="103" t="n">
        <v>29</v>
      </c>
      <c r="ED34" s="103" t="n">
        <v>38</v>
      </c>
      <c r="EE34" s="103" t="n">
        <v>47</v>
      </c>
      <c r="EF34" s="103" t="n">
        <v>129</v>
      </c>
      <c r="EG34" s="103" t="n">
        <v>129</v>
      </c>
      <c r="EH34" s="103" t="n">
        <v>0</v>
      </c>
      <c r="EI34" s="103" t="n">
        <v>0</v>
      </c>
      <c r="EJ34" s="103" t="n">
        <v>0</v>
      </c>
      <c r="EK34" s="103" t="n">
        <v>6</v>
      </c>
      <c r="EL34" s="103" t="n">
        <v>9</v>
      </c>
      <c r="EM34" s="103" t="n">
        <v>29</v>
      </c>
      <c r="EN34" s="103" t="n">
        <v>37</v>
      </c>
      <c r="EO34" s="103" t="n">
        <v>45</v>
      </c>
      <c r="EP34" s="103" t="n">
        <v>126</v>
      </c>
      <c r="EQ34" s="103" t="n">
        <v>126</v>
      </c>
      <c r="ER34" s="103" t="n">
        <v>0</v>
      </c>
      <c r="ES34" s="103" t="n">
        <v>0</v>
      </c>
      <c r="ET34" s="103" t="n">
        <v>0</v>
      </c>
      <c r="EU34" s="103" t="n">
        <v>0</v>
      </c>
      <c r="EV34" s="103" t="n">
        <v>0</v>
      </c>
      <c r="EW34" s="103" t="n">
        <v>0</v>
      </c>
      <c r="EX34" s="103" t="n">
        <v>1</v>
      </c>
      <c r="EY34" s="103" t="n">
        <v>2</v>
      </c>
      <c r="EZ34" s="103" t="n">
        <v>3</v>
      </c>
      <c r="FA34" s="104" t="n">
        <v>3</v>
      </c>
      <c r="FB34" s="103" t="n">
        <v>0</v>
      </c>
      <c r="FC34" s="103" t="n">
        <v>0</v>
      </c>
      <c r="FD34" s="103" t="n">
        <v>0</v>
      </c>
      <c r="FE34" s="103" t="n">
        <v>97</v>
      </c>
      <c r="FF34" s="103" t="n">
        <v>88</v>
      </c>
      <c r="FG34" s="103" t="n">
        <v>218</v>
      </c>
      <c r="FH34" s="103" t="n">
        <v>223</v>
      </c>
      <c r="FI34" s="103" t="n">
        <v>196</v>
      </c>
      <c r="FJ34" s="103" t="n">
        <v>822</v>
      </c>
      <c r="FK34" s="105" t="n">
        <v>822</v>
      </c>
    </row>
    <row r="35" s="84" customFormat="true" ht="18.95" hidden="false" customHeight="true" outlineLevel="0" collapsed="false">
      <c r="A35" s="102" t="s">
        <v>50</v>
      </c>
      <c r="B35" s="103" t="n">
        <v>360</v>
      </c>
      <c r="C35" s="103" t="n">
        <v>472</v>
      </c>
      <c r="D35" s="103" t="n">
        <v>832</v>
      </c>
      <c r="E35" s="103" t="n">
        <v>0</v>
      </c>
      <c r="F35" s="103" t="n">
        <v>739</v>
      </c>
      <c r="G35" s="103" t="n">
        <v>953</v>
      </c>
      <c r="H35" s="103" t="n">
        <v>595</v>
      </c>
      <c r="I35" s="103" t="n">
        <v>420</v>
      </c>
      <c r="J35" s="103" t="n">
        <v>268</v>
      </c>
      <c r="K35" s="103" t="n">
        <v>2975</v>
      </c>
      <c r="L35" s="103" t="n">
        <v>3807</v>
      </c>
      <c r="M35" s="103" t="n">
        <v>3</v>
      </c>
      <c r="N35" s="103" t="n">
        <v>8</v>
      </c>
      <c r="O35" s="103" t="n">
        <v>11</v>
      </c>
      <c r="P35" s="103" t="n">
        <v>0</v>
      </c>
      <c r="Q35" s="103" t="n">
        <v>19</v>
      </c>
      <c r="R35" s="103" t="n">
        <v>42</v>
      </c>
      <c r="S35" s="103" t="n">
        <v>40</v>
      </c>
      <c r="T35" s="103" t="n">
        <v>15</v>
      </c>
      <c r="U35" s="103" t="n">
        <v>17</v>
      </c>
      <c r="V35" s="103" t="n">
        <v>133</v>
      </c>
      <c r="W35" s="103" t="n">
        <v>144</v>
      </c>
      <c r="X35" s="103" t="n">
        <v>363</v>
      </c>
      <c r="Y35" s="103" t="n">
        <v>480</v>
      </c>
      <c r="Z35" s="103" t="n">
        <v>843</v>
      </c>
      <c r="AA35" s="103" t="n">
        <v>0</v>
      </c>
      <c r="AB35" s="103" t="n">
        <v>758</v>
      </c>
      <c r="AC35" s="103" t="n">
        <v>995</v>
      </c>
      <c r="AD35" s="103" t="n">
        <v>635</v>
      </c>
      <c r="AE35" s="103" t="n">
        <v>435</v>
      </c>
      <c r="AF35" s="103" t="n">
        <v>285</v>
      </c>
      <c r="AG35" s="103" t="n">
        <v>3108</v>
      </c>
      <c r="AH35" s="103" t="n">
        <v>3951</v>
      </c>
      <c r="AI35" s="103" t="n">
        <v>1</v>
      </c>
      <c r="AJ35" s="103" t="n">
        <v>1</v>
      </c>
      <c r="AK35" s="103" t="n">
        <v>2</v>
      </c>
      <c r="AL35" s="103" t="n">
        <v>0</v>
      </c>
      <c r="AM35" s="103" t="n">
        <v>26</v>
      </c>
      <c r="AN35" s="103" t="n">
        <v>48</v>
      </c>
      <c r="AO35" s="103" t="n">
        <v>46</v>
      </c>
      <c r="AP35" s="103" t="n">
        <v>45</v>
      </c>
      <c r="AQ35" s="103" t="n">
        <v>23</v>
      </c>
      <c r="AR35" s="103" t="n">
        <v>188</v>
      </c>
      <c r="AS35" s="103" t="n">
        <v>190</v>
      </c>
      <c r="AT35" s="103" t="n">
        <v>0</v>
      </c>
      <c r="AU35" s="103" t="n">
        <v>0</v>
      </c>
      <c r="AV35" s="103" t="n">
        <v>0</v>
      </c>
      <c r="AW35" s="103" t="n">
        <v>0</v>
      </c>
      <c r="AX35" s="103" t="n">
        <v>0</v>
      </c>
      <c r="AY35" s="103" t="n">
        <v>0</v>
      </c>
      <c r="AZ35" s="103" t="n">
        <v>2</v>
      </c>
      <c r="BA35" s="103" t="n">
        <v>0</v>
      </c>
      <c r="BB35" s="103" t="n">
        <v>2</v>
      </c>
      <c r="BC35" s="103" t="n">
        <v>4</v>
      </c>
      <c r="BD35" s="103" t="n">
        <v>4</v>
      </c>
      <c r="BE35" s="103" t="n">
        <v>1</v>
      </c>
      <c r="BF35" s="103" t="n">
        <v>1</v>
      </c>
      <c r="BG35" s="103" t="n">
        <v>2</v>
      </c>
      <c r="BH35" s="103" t="n">
        <v>0</v>
      </c>
      <c r="BI35" s="103" t="n">
        <v>26</v>
      </c>
      <c r="BJ35" s="103" t="n">
        <v>48</v>
      </c>
      <c r="BK35" s="103" t="n">
        <v>48</v>
      </c>
      <c r="BL35" s="103" t="n">
        <v>45</v>
      </c>
      <c r="BM35" s="103" t="n">
        <v>25</v>
      </c>
      <c r="BN35" s="103" t="n">
        <v>192</v>
      </c>
      <c r="BO35" s="103" t="n">
        <v>194</v>
      </c>
      <c r="BP35" s="103" t="n">
        <v>0</v>
      </c>
      <c r="BQ35" s="103" t="n">
        <v>0</v>
      </c>
      <c r="BR35" s="103" t="n">
        <v>0</v>
      </c>
      <c r="BS35" s="103" t="n">
        <v>10</v>
      </c>
      <c r="BT35" s="103" t="n">
        <v>56</v>
      </c>
      <c r="BU35" s="103" t="n">
        <v>119</v>
      </c>
      <c r="BV35" s="103" t="n">
        <v>216</v>
      </c>
      <c r="BW35" s="103" t="n">
        <v>194</v>
      </c>
      <c r="BX35" s="103" t="n">
        <v>595</v>
      </c>
      <c r="BY35" s="103" t="n">
        <v>595</v>
      </c>
      <c r="BZ35" s="103" t="n">
        <v>0</v>
      </c>
      <c r="CA35" s="103" t="n">
        <v>0</v>
      </c>
      <c r="CB35" s="103" t="n">
        <v>0</v>
      </c>
      <c r="CC35" s="103" t="n">
        <v>10</v>
      </c>
      <c r="CD35" s="103" t="n">
        <v>56</v>
      </c>
      <c r="CE35" s="103" t="n">
        <v>119</v>
      </c>
      <c r="CF35" s="103" t="n">
        <v>215</v>
      </c>
      <c r="CG35" s="103" t="n">
        <v>194</v>
      </c>
      <c r="CH35" s="103" t="n">
        <v>594</v>
      </c>
      <c r="CI35" s="103" t="n">
        <v>594</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14</v>
      </c>
      <c r="CX35" s="103" t="n">
        <v>64</v>
      </c>
      <c r="CY35" s="103" t="n">
        <v>92</v>
      </c>
      <c r="CZ35" s="103" t="n">
        <v>96</v>
      </c>
      <c r="DA35" s="103" t="n">
        <v>47</v>
      </c>
      <c r="DB35" s="103" t="n">
        <v>313</v>
      </c>
      <c r="DC35" s="103" t="n">
        <v>313</v>
      </c>
      <c r="DD35" s="103" t="n">
        <v>0</v>
      </c>
      <c r="DE35" s="103" t="n">
        <v>0</v>
      </c>
      <c r="DF35" s="103" t="n">
        <v>0</v>
      </c>
      <c r="DG35" s="103" t="n">
        <v>14</v>
      </c>
      <c r="DH35" s="103" t="n">
        <v>62</v>
      </c>
      <c r="DI35" s="103" t="n">
        <v>89</v>
      </c>
      <c r="DJ35" s="103" t="n">
        <v>94</v>
      </c>
      <c r="DK35" s="103" t="n">
        <v>44</v>
      </c>
      <c r="DL35" s="103" t="n">
        <v>303</v>
      </c>
      <c r="DM35" s="103" t="n">
        <v>303</v>
      </c>
      <c r="DN35" s="103" t="n">
        <v>0</v>
      </c>
      <c r="DO35" s="103" t="n">
        <v>0</v>
      </c>
      <c r="DP35" s="103" t="n">
        <v>0</v>
      </c>
      <c r="DQ35" s="103" t="n">
        <v>0</v>
      </c>
      <c r="DR35" s="103" t="n">
        <v>2</v>
      </c>
      <c r="DS35" s="103" t="n">
        <v>3</v>
      </c>
      <c r="DT35" s="103" t="n">
        <v>2</v>
      </c>
      <c r="DU35" s="103" t="n">
        <v>3</v>
      </c>
      <c r="DV35" s="103" t="n">
        <v>10</v>
      </c>
      <c r="DW35" s="103" t="n">
        <v>10</v>
      </c>
      <c r="DX35" s="103" t="n">
        <v>0</v>
      </c>
      <c r="DY35" s="103" t="n">
        <v>0</v>
      </c>
      <c r="DZ35" s="103" t="n">
        <v>0</v>
      </c>
      <c r="EA35" s="103" t="n">
        <v>1</v>
      </c>
      <c r="EB35" s="103" t="n">
        <v>4</v>
      </c>
      <c r="EC35" s="103" t="n">
        <v>14</v>
      </c>
      <c r="ED35" s="103" t="n">
        <v>37</v>
      </c>
      <c r="EE35" s="103" t="n">
        <v>122</v>
      </c>
      <c r="EF35" s="103" t="n">
        <v>178</v>
      </c>
      <c r="EG35" s="103" t="n">
        <v>178</v>
      </c>
      <c r="EH35" s="103" t="n">
        <v>0</v>
      </c>
      <c r="EI35" s="103" t="n">
        <v>0</v>
      </c>
      <c r="EJ35" s="103" t="n">
        <v>0</v>
      </c>
      <c r="EK35" s="103" t="n">
        <v>1</v>
      </c>
      <c r="EL35" s="103" t="n">
        <v>4</v>
      </c>
      <c r="EM35" s="103" t="n">
        <v>12</v>
      </c>
      <c r="EN35" s="103" t="n">
        <v>35</v>
      </c>
      <c r="EO35" s="103" t="n">
        <v>119</v>
      </c>
      <c r="EP35" s="103" t="n">
        <v>171</v>
      </c>
      <c r="EQ35" s="103" t="n">
        <v>171</v>
      </c>
      <c r="ER35" s="103" t="n">
        <v>0</v>
      </c>
      <c r="ES35" s="103" t="n">
        <v>0</v>
      </c>
      <c r="ET35" s="103" t="n">
        <v>0</v>
      </c>
      <c r="EU35" s="103" t="n">
        <v>0</v>
      </c>
      <c r="EV35" s="103" t="n">
        <v>0</v>
      </c>
      <c r="EW35" s="103" t="n">
        <v>2</v>
      </c>
      <c r="EX35" s="103" t="n">
        <v>2</v>
      </c>
      <c r="EY35" s="103" t="n">
        <v>3</v>
      </c>
      <c r="EZ35" s="103" t="n">
        <v>7</v>
      </c>
      <c r="FA35" s="104" t="n">
        <v>7</v>
      </c>
      <c r="FB35" s="103" t="n">
        <v>0</v>
      </c>
      <c r="FC35" s="103" t="n">
        <v>0</v>
      </c>
      <c r="FD35" s="103" t="n">
        <v>0</v>
      </c>
      <c r="FE35" s="103" t="n">
        <v>25</v>
      </c>
      <c r="FF35" s="103" t="n">
        <v>123</v>
      </c>
      <c r="FG35" s="103" t="n">
        <v>221</v>
      </c>
      <c r="FH35" s="103" t="n">
        <v>344</v>
      </c>
      <c r="FI35" s="103" t="n">
        <v>360</v>
      </c>
      <c r="FJ35" s="103" t="n">
        <v>1073</v>
      </c>
      <c r="FK35" s="105" t="n">
        <v>1073</v>
      </c>
    </row>
    <row r="36" s="84" customFormat="true" ht="18.95" hidden="false" customHeight="true" outlineLevel="0" collapsed="false">
      <c r="A36" s="102" t="s">
        <v>51</v>
      </c>
      <c r="B36" s="103" t="n">
        <v>156</v>
      </c>
      <c r="C36" s="103" t="n">
        <v>166</v>
      </c>
      <c r="D36" s="103" t="n">
        <v>322</v>
      </c>
      <c r="E36" s="103" t="n">
        <v>0</v>
      </c>
      <c r="F36" s="103" t="n">
        <v>450</v>
      </c>
      <c r="G36" s="103" t="n">
        <v>394</v>
      </c>
      <c r="H36" s="103" t="n">
        <v>299</v>
      </c>
      <c r="I36" s="103" t="n">
        <v>164</v>
      </c>
      <c r="J36" s="103" t="n">
        <v>87</v>
      </c>
      <c r="K36" s="103" t="n">
        <v>1394</v>
      </c>
      <c r="L36" s="103" t="n">
        <v>1716</v>
      </c>
      <c r="M36" s="103" t="n">
        <v>3</v>
      </c>
      <c r="N36" s="103" t="n">
        <v>4</v>
      </c>
      <c r="O36" s="103" t="n">
        <v>7</v>
      </c>
      <c r="P36" s="103" t="n">
        <v>0</v>
      </c>
      <c r="Q36" s="103" t="n">
        <v>24</v>
      </c>
      <c r="R36" s="103" t="n">
        <v>18</v>
      </c>
      <c r="S36" s="103" t="n">
        <v>19</v>
      </c>
      <c r="T36" s="103" t="n">
        <v>8</v>
      </c>
      <c r="U36" s="103" t="n">
        <v>10</v>
      </c>
      <c r="V36" s="103" t="n">
        <v>79</v>
      </c>
      <c r="W36" s="103" t="n">
        <v>86</v>
      </c>
      <c r="X36" s="103" t="n">
        <v>159</v>
      </c>
      <c r="Y36" s="103" t="n">
        <v>170</v>
      </c>
      <c r="Z36" s="103" t="n">
        <v>329</v>
      </c>
      <c r="AA36" s="103" t="n">
        <v>0</v>
      </c>
      <c r="AB36" s="103" t="n">
        <v>474</v>
      </c>
      <c r="AC36" s="103" t="n">
        <v>412</v>
      </c>
      <c r="AD36" s="103" t="n">
        <v>318</v>
      </c>
      <c r="AE36" s="103" t="n">
        <v>172</v>
      </c>
      <c r="AF36" s="103" t="n">
        <v>97</v>
      </c>
      <c r="AG36" s="103" t="n">
        <v>1473</v>
      </c>
      <c r="AH36" s="103" t="n">
        <v>1802</v>
      </c>
      <c r="AI36" s="103" t="n">
        <v>0</v>
      </c>
      <c r="AJ36" s="103" t="n">
        <v>0</v>
      </c>
      <c r="AK36" s="103" t="n">
        <v>0</v>
      </c>
      <c r="AL36" s="103" t="n">
        <v>0</v>
      </c>
      <c r="AM36" s="103" t="n">
        <v>19</v>
      </c>
      <c r="AN36" s="103" t="n">
        <v>33</v>
      </c>
      <c r="AO36" s="103" t="n">
        <v>44</v>
      </c>
      <c r="AP36" s="103" t="n">
        <v>21</v>
      </c>
      <c r="AQ36" s="103" t="n">
        <v>9</v>
      </c>
      <c r="AR36" s="103" t="n">
        <v>126</v>
      </c>
      <c r="AS36" s="103" t="n">
        <v>126</v>
      </c>
      <c r="AT36" s="103" t="n">
        <v>0</v>
      </c>
      <c r="AU36" s="103" t="n">
        <v>0</v>
      </c>
      <c r="AV36" s="103" t="n">
        <v>0</v>
      </c>
      <c r="AW36" s="103" t="n">
        <v>0</v>
      </c>
      <c r="AX36" s="103" t="n">
        <v>0</v>
      </c>
      <c r="AY36" s="103" t="n">
        <v>0</v>
      </c>
      <c r="AZ36" s="103" t="n">
        <v>1</v>
      </c>
      <c r="BA36" s="103" t="n">
        <v>0</v>
      </c>
      <c r="BB36" s="103" t="n">
        <v>0</v>
      </c>
      <c r="BC36" s="103" t="n">
        <v>1</v>
      </c>
      <c r="BD36" s="103" t="n">
        <v>1</v>
      </c>
      <c r="BE36" s="103" t="n">
        <v>0</v>
      </c>
      <c r="BF36" s="103" t="n">
        <v>0</v>
      </c>
      <c r="BG36" s="103" t="n">
        <v>0</v>
      </c>
      <c r="BH36" s="103" t="n">
        <v>0</v>
      </c>
      <c r="BI36" s="103" t="n">
        <v>19</v>
      </c>
      <c r="BJ36" s="103" t="n">
        <v>33</v>
      </c>
      <c r="BK36" s="103" t="n">
        <v>45</v>
      </c>
      <c r="BL36" s="103" t="n">
        <v>21</v>
      </c>
      <c r="BM36" s="103" t="n">
        <v>9</v>
      </c>
      <c r="BN36" s="103" t="n">
        <v>127</v>
      </c>
      <c r="BO36" s="103" t="n">
        <v>127</v>
      </c>
      <c r="BP36" s="103" t="n">
        <v>0</v>
      </c>
      <c r="BQ36" s="103" t="n">
        <v>0</v>
      </c>
      <c r="BR36" s="103" t="n">
        <v>0</v>
      </c>
      <c r="BS36" s="103" t="n">
        <v>25</v>
      </c>
      <c r="BT36" s="103" t="n">
        <v>51</v>
      </c>
      <c r="BU36" s="103" t="n">
        <v>109</v>
      </c>
      <c r="BV36" s="103" t="n">
        <v>101</v>
      </c>
      <c r="BW36" s="103" t="n">
        <v>76</v>
      </c>
      <c r="BX36" s="103" t="n">
        <v>362</v>
      </c>
      <c r="BY36" s="103" t="n">
        <v>362</v>
      </c>
      <c r="BZ36" s="103" t="n">
        <v>0</v>
      </c>
      <c r="CA36" s="103" t="n">
        <v>0</v>
      </c>
      <c r="CB36" s="103" t="n">
        <v>0</v>
      </c>
      <c r="CC36" s="103" t="n">
        <v>24</v>
      </c>
      <c r="CD36" s="103" t="n">
        <v>51</v>
      </c>
      <c r="CE36" s="103" t="n">
        <v>108</v>
      </c>
      <c r="CF36" s="103" t="n">
        <v>100</v>
      </c>
      <c r="CG36" s="103" t="n">
        <v>74</v>
      </c>
      <c r="CH36" s="103" t="n">
        <v>357</v>
      </c>
      <c r="CI36" s="103" t="n">
        <v>357</v>
      </c>
      <c r="CJ36" s="103" t="n">
        <v>0</v>
      </c>
      <c r="CK36" s="103" t="n">
        <v>0</v>
      </c>
      <c r="CL36" s="103" t="n">
        <v>0</v>
      </c>
      <c r="CM36" s="103" t="n">
        <v>1</v>
      </c>
      <c r="CN36" s="103" t="n">
        <v>0</v>
      </c>
      <c r="CO36" s="103" t="n">
        <v>1</v>
      </c>
      <c r="CP36" s="103" t="n">
        <v>1</v>
      </c>
      <c r="CQ36" s="103" t="n">
        <v>2</v>
      </c>
      <c r="CR36" s="103" t="n">
        <v>5</v>
      </c>
      <c r="CS36" s="103" t="n">
        <v>5</v>
      </c>
      <c r="CT36" s="103" t="n">
        <v>0</v>
      </c>
      <c r="CU36" s="103" t="n">
        <v>0</v>
      </c>
      <c r="CV36" s="103" t="n">
        <v>0</v>
      </c>
      <c r="CW36" s="103" t="n">
        <v>26</v>
      </c>
      <c r="CX36" s="103" t="n">
        <v>52</v>
      </c>
      <c r="CY36" s="103" t="n">
        <v>94</v>
      </c>
      <c r="CZ36" s="103" t="n">
        <v>61</v>
      </c>
      <c r="DA36" s="103" t="n">
        <v>25</v>
      </c>
      <c r="DB36" s="103" t="n">
        <v>258</v>
      </c>
      <c r="DC36" s="103" t="n">
        <v>258</v>
      </c>
      <c r="DD36" s="103" t="n">
        <v>0</v>
      </c>
      <c r="DE36" s="103" t="n">
        <v>0</v>
      </c>
      <c r="DF36" s="103" t="n">
        <v>0</v>
      </c>
      <c r="DG36" s="103" t="n">
        <v>26</v>
      </c>
      <c r="DH36" s="103" t="n">
        <v>50</v>
      </c>
      <c r="DI36" s="103" t="n">
        <v>93</v>
      </c>
      <c r="DJ36" s="103" t="n">
        <v>59</v>
      </c>
      <c r="DK36" s="103" t="n">
        <v>25</v>
      </c>
      <c r="DL36" s="103" t="n">
        <v>253</v>
      </c>
      <c r="DM36" s="103" t="n">
        <v>253</v>
      </c>
      <c r="DN36" s="103" t="n">
        <v>0</v>
      </c>
      <c r="DO36" s="103" t="n">
        <v>0</v>
      </c>
      <c r="DP36" s="103" t="n">
        <v>0</v>
      </c>
      <c r="DQ36" s="103" t="n">
        <v>0</v>
      </c>
      <c r="DR36" s="103" t="n">
        <v>2</v>
      </c>
      <c r="DS36" s="103" t="n">
        <v>1</v>
      </c>
      <c r="DT36" s="103" t="n">
        <v>2</v>
      </c>
      <c r="DU36" s="103" t="n">
        <v>0</v>
      </c>
      <c r="DV36" s="103" t="n">
        <v>5</v>
      </c>
      <c r="DW36" s="103" t="n">
        <v>5</v>
      </c>
      <c r="DX36" s="103" t="n">
        <v>0</v>
      </c>
      <c r="DY36" s="103" t="n">
        <v>0</v>
      </c>
      <c r="DZ36" s="103" t="n">
        <v>0</v>
      </c>
      <c r="EA36" s="103" t="n">
        <v>0</v>
      </c>
      <c r="EB36" s="103" t="n">
        <v>2</v>
      </c>
      <c r="EC36" s="103" t="n">
        <v>10</v>
      </c>
      <c r="ED36" s="103" t="n">
        <v>38</v>
      </c>
      <c r="EE36" s="103" t="n">
        <v>52</v>
      </c>
      <c r="EF36" s="103" t="n">
        <v>102</v>
      </c>
      <c r="EG36" s="103" t="n">
        <v>102</v>
      </c>
      <c r="EH36" s="103" t="n">
        <v>0</v>
      </c>
      <c r="EI36" s="103" t="n">
        <v>0</v>
      </c>
      <c r="EJ36" s="103" t="n">
        <v>0</v>
      </c>
      <c r="EK36" s="103" t="n">
        <v>0</v>
      </c>
      <c r="EL36" s="103" t="n">
        <v>1</v>
      </c>
      <c r="EM36" s="103" t="n">
        <v>10</v>
      </c>
      <c r="EN36" s="103" t="n">
        <v>37</v>
      </c>
      <c r="EO36" s="103" t="n">
        <v>51</v>
      </c>
      <c r="EP36" s="103" t="n">
        <v>99</v>
      </c>
      <c r="EQ36" s="103" t="n">
        <v>99</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1</v>
      </c>
      <c r="FF36" s="103" t="n">
        <v>105</v>
      </c>
      <c r="FG36" s="103" t="n">
        <v>211</v>
      </c>
      <c r="FH36" s="103" t="n">
        <v>197</v>
      </c>
      <c r="FI36" s="103" t="n">
        <v>153</v>
      </c>
      <c r="FJ36" s="103" t="n">
        <v>717</v>
      </c>
      <c r="FK36" s="105" t="n">
        <v>717</v>
      </c>
    </row>
    <row r="37" s="84" customFormat="true" ht="18.95" hidden="false" customHeight="true" outlineLevel="0" collapsed="false">
      <c r="A37" s="102" t="s">
        <v>52</v>
      </c>
      <c r="B37" s="103" t="n">
        <v>353</v>
      </c>
      <c r="C37" s="103" t="n">
        <v>515</v>
      </c>
      <c r="D37" s="103" t="n">
        <v>868</v>
      </c>
      <c r="E37" s="103" t="n">
        <v>0</v>
      </c>
      <c r="F37" s="103" t="n">
        <v>880</v>
      </c>
      <c r="G37" s="103" t="n">
        <v>825</v>
      </c>
      <c r="H37" s="103" t="n">
        <v>511</v>
      </c>
      <c r="I37" s="103" t="n">
        <v>295</v>
      </c>
      <c r="J37" s="103" t="n">
        <v>226</v>
      </c>
      <c r="K37" s="103" t="n">
        <v>2737</v>
      </c>
      <c r="L37" s="103" t="n">
        <v>3605</v>
      </c>
      <c r="M37" s="103" t="n">
        <v>5</v>
      </c>
      <c r="N37" s="103" t="n">
        <v>14</v>
      </c>
      <c r="O37" s="103" t="n">
        <v>19</v>
      </c>
      <c r="P37" s="103" t="n">
        <v>0</v>
      </c>
      <c r="Q37" s="103" t="n">
        <v>15</v>
      </c>
      <c r="R37" s="103" t="n">
        <v>50</v>
      </c>
      <c r="S37" s="103" t="n">
        <v>23</v>
      </c>
      <c r="T37" s="103" t="n">
        <v>20</v>
      </c>
      <c r="U37" s="103" t="n">
        <v>13</v>
      </c>
      <c r="V37" s="103" t="n">
        <v>121</v>
      </c>
      <c r="W37" s="103" t="n">
        <v>140</v>
      </c>
      <c r="X37" s="103" t="n">
        <v>358</v>
      </c>
      <c r="Y37" s="103" t="n">
        <v>529</v>
      </c>
      <c r="Z37" s="103" t="n">
        <v>887</v>
      </c>
      <c r="AA37" s="103" t="n">
        <v>0</v>
      </c>
      <c r="AB37" s="103" t="n">
        <v>895</v>
      </c>
      <c r="AC37" s="103" t="n">
        <v>875</v>
      </c>
      <c r="AD37" s="103" t="n">
        <v>534</v>
      </c>
      <c r="AE37" s="103" t="n">
        <v>315</v>
      </c>
      <c r="AF37" s="103" t="n">
        <v>239</v>
      </c>
      <c r="AG37" s="103" t="n">
        <v>2858</v>
      </c>
      <c r="AH37" s="103" t="n">
        <v>3745</v>
      </c>
      <c r="AI37" s="103" t="n">
        <v>0</v>
      </c>
      <c r="AJ37" s="103" t="n">
        <v>0</v>
      </c>
      <c r="AK37" s="103" t="n">
        <v>0</v>
      </c>
      <c r="AL37" s="103" t="n">
        <v>0</v>
      </c>
      <c r="AM37" s="103" t="n">
        <v>25</v>
      </c>
      <c r="AN37" s="103" t="n">
        <v>65</v>
      </c>
      <c r="AO37" s="103" t="n">
        <v>69</v>
      </c>
      <c r="AP37" s="103" t="n">
        <v>31</v>
      </c>
      <c r="AQ37" s="103" t="n">
        <v>20</v>
      </c>
      <c r="AR37" s="103" t="n">
        <v>210</v>
      </c>
      <c r="AS37" s="103" t="n">
        <v>210</v>
      </c>
      <c r="AT37" s="103" t="n">
        <v>0</v>
      </c>
      <c r="AU37" s="103" t="n">
        <v>0</v>
      </c>
      <c r="AV37" s="103" t="n">
        <v>0</v>
      </c>
      <c r="AW37" s="103" t="n">
        <v>0</v>
      </c>
      <c r="AX37" s="103" t="n">
        <v>0</v>
      </c>
      <c r="AY37" s="103" t="n">
        <v>0</v>
      </c>
      <c r="AZ37" s="103" t="n">
        <v>1</v>
      </c>
      <c r="BA37" s="103" t="n">
        <v>0</v>
      </c>
      <c r="BB37" s="103" t="n">
        <v>0</v>
      </c>
      <c r="BC37" s="103" t="n">
        <v>1</v>
      </c>
      <c r="BD37" s="103" t="n">
        <v>1</v>
      </c>
      <c r="BE37" s="103" t="n">
        <v>0</v>
      </c>
      <c r="BF37" s="103" t="n">
        <v>0</v>
      </c>
      <c r="BG37" s="103" t="n">
        <v>0</v>
      </c>
      <c r="BH37" s="103" t="n">
        <v>0</v>
      </c>
      <c r="BI37" s="103" t="n">
        <v>25</v>
      </c>
      <c r="BJ37" s="103" t="n">
        <v>65</v>
      </c>
      <c r="BK37" s="103" t="n">
        <v>70</v>
      </c>
      <c r="BL37" s="103" t="n">
        <v>31</v>
      </c>
      <c r="BM37" s="103" t="n">
        <v>20</v>
      </c>
      <c r="BN37" s="103" t="n">
        <v>211</v>
      </c>
      <c r="BO37" s="103" t="n">
        <v>211</v>
      </c>
      <c r="BP37" s="103" t="n">
        <v>0</v>
      </c>
      <c r="BQ37" s="103" t="n">
        <v>1</v>
      </c>
      <c r="BR37" s="103" t="n">
        <v>1</v>
      </c>
      <c r="BS37" s="103" t="n">
        <v>13</v>
      </c>
      <c r="BT37" s="103" t="n">
        <v>46</v>
      </c>
      <c r="BU37" s="103" t="n">
        <v>138</v>
      </c>
      <c r="BV37" s="103" t="n">
        <v>183</v>
      </c>
      <c r="BW37" s="103" t="n">
        <v>149</v>
      </c>
      <c r="BX37" s="103" t="n">
        <v>529</v>
      </c>
      <c r="BY37" s="103" t="n">
        <v>530</v>
      </c>
      <c r="BZ37" s="103" t="n">
        <v>0</v>
      </c>
      <c r="CA37" s="103" t="n">
        <v>1</v>
      </c>
      <c r="CB37" s="103" t="n">
        <v>1</v>
      </c>
      <c r="CC37" s="103" t="n">
        <v>13</v>
      </c>
      <c r="CD37" s="103" t="n">
        <v>46</v>
      </c>
      <c r="CE37" s="103" t="n">
        <v>137</v>
      </c>
      <c r="CF37" s="103" t="n">
        <v>181</v>
      </c>
      <c r="CG37" s="103" t="n">
        <v>149</v>
      </c>
      <c r="CH37" s="103" t="n">
        <v>526</v>
      </c>
      <c r="CI37" s="103" t="n">
        <v>527</v>
      </c>
      <c r="CJ37" s="103" t="n">
        <v>0</v>
      </c>
      <c r="CK37" s="103" t="n">
        <v>0</v>
      </c>
      <c r="CL37" s="103" t="n">
        <v>0</v>
      </c>
      <c r="CM37" s="103" t="n">
        <v>0</v>
      </c>
      <c r="CN37" s="103" t="n">
        <v>0</v>
      </c>
      <c r="CO37" s="103" t="n">
        <v>1</v>
      </c>
      <c r="CP37" s="103" t="n">
        <v>2</v>
      </c>
      <c r="CQ37" s="103" t="n">
        <v>0</v>
      </c>
      <c r="CR37" s="103" t="n">
        <v>3</v>
      </c>
      <c r="CS37" s="103" t="n">
        <v>3</v>
      </c>
      <c r="CT37" s="103" t="n">
        <v>0</v>
      </c>
      <c r="CU37" s="103" t="n">
        <v>0</v>
      </c>
      <c r="CV37" s="103" t="n">
        <v>0</v>
      </c>
      <c r="CW37" s="103" t="n">
        <v>23</v>
      </c>
      <c r="CX37" s="103" t="n">
        <v>56</v>
      </c>
      <c r="CY37" s="103" t="n">
        <v>78</v>
      </c>
      <c r="CZ37" s="103" t="n">
        <v>77</v>
      </c>
      <c r="DA37" s="103" t="n">
        <v>26</v>
      </c>
      <c r="DB37" s="103" t="n">
        <v>260</v>
      </c>
      <c r="DC37" s="103" t="n">
        <v>260</v>
      </c>
      <c r="DD37" s="103" t="n">
        <v>0</v>
      </c>
      <c r="DE37" s="103" t="n">
        <v>0</v>
      </c>
      <c r="DF37" s="103" t="n">
        <v>0</v>
      </c>
      <c r="DG37" s="103" t="n">
        <v>23</v>
      </c>
      <c r="DH37" s="103" t="n">
        <v>55</v>
      </c>
      <c r="DI37" s="103" t="n">
        <v>76</v>
      </c>
      <c r="DJ37" s="103" t="n">
        <v>73</v>
      </c>
      <c r="DK37" s="103" t="n">
        <v>25</v>
      </c>
      <c r="DL37" s="103" t="n">
        <v>252</v>
      </c>
      <c r="DM37" s="103" t="n">
        <v>252</v>
      </c>
      <c r="DN37" s="103" t="n">
        <v>0</v>
      </c>
      <c r="DO37" s="103" t="n">
        <v>0</v>
      </c>
      <c r="DP37" s="103" t="n">
        <v>0</v>
      </c>
      <c r="DQ37" s="103" t="n">
        <v>0</v>
      </c>
      <c r="DR37" s="103" t="n">
        <v>1</v>
      </c>
      <c r="DS37" s="103" t="n">
        <v>2</v>
      </c>
      <c r="DT37" s="103" t="n">
        <v>4</v>
      </c>
      <c r="DU37" s="103" t="n">
        <v>1</v>
      </c>
      <c r="DV37" s="103" t="n">
        <v>8</v>
      </c>
      <c r="DW37" s="103" t="n">
        <v>8</v>
      </c>
      <c r="DX37" s="103" t="n">
        <v>0</v>
      </c>
      <c r="DY37" s="103" t="n">
        <v>0</v>
      </c>
      <c r="DZ37" s="103" t="n">
        <v>0</v>
      </c>
      <c r="EA37" s="103" t="n">
        <v>2</v>
      </c>
      <c r="EB37" s="103" t="n">
        <v>5</v>
      </c>
      <c r="EC37" s="103" t="n">
        <v>11</v>
      </c>
      <c r="ED37" s="103" t="n">
        <v>44</v>
      </c>
      <c r="EE37" s="103" t="n">
        <v>157</v>
      </c>
      <c r="EF37" s="103" t="n">
        <v>219</v>
      </c>
      <c r="EG37" s="103" t="n">
        <v>219</v>
      </c>
      <c r="EH37" s="103" t="n">
        <v>0</v>
      </c>
      <c r="EI37" s="103" t="n">
        <v>0</v>
      </c>
      <c r="EJ37" s="103" t="n">
        <v>0</v>
      </c>
      <c r="EK37" s="103" t="n">
        <v>2</v>
      </c>
      <c r="EL37" s="103" t="n">
        <v>5</v>
      </c>
      <c r="EM37" s="103" t="n">
        <v>11</v>
      </c>
      <c r="EN37" s="103" t="n">
        <v>42</v>
      </c>
      <c r="EO37" s="103" t="n">
        <v>151</v>
      </c>
      <c r="EP37" s="103" t="n">
        <v>211</v>
      </c>
      <c r="EQ37" s="103" t="n">
        <v>211</v>
      </c>
      <c r="ER37" s="103" t="n">
        <v>0</v>
      </c>
      <c r="ES37" s="103" t="n">
        <v>0</v>
      </c>
      <c r="ET37" s="103" t="n">
        <v>0</v>
      </c>
      <c r="EU37" s="103" t="n">
        <v>0</v>
      </c>
      <c r="EV37" s="103" t="n">
        <v>0</v>
      </c>
      <c r="EW37" s="103" t="n">
        <v>0</v>
      </c>
      <c r="EX37" s="103" t="n">
        <v>2</v>
      </c>
      <c r="EY37" s="103" t="n">
        <v>6</v>
      </c>
      <c r="EZ37" s="103" t="n">
        <v>8</v>
      </c>
      <c r="FA37" s="104" t="n">
        <v>8</v>
      </c>
      <c r="FB37" s="103" t="n">
        <v>0</v>
      </c>
      <c r="FC37" s="103" t="n">
        <v>1</v>
      </c>
      <c r="FD37" s="103" t="n">
        <v>1</v>
      </c>
      <c r="FE37" s="103" t="n">
        <v>38</v>
      </c>
      <c r="FF37" s="103" t="n">
        <v>107</v>
      </c>
      <c r="FG37" s="103" t="n">
        <v>223</v>
      </c>
      <c r="FH37" s="103" t="n">
        <v>301</v>
      </c>
      <c r="FI37" s="103" t="n">
        <v>330</v>
      </c>
      <c r="FJ37" s="103" t="n">
        <v>999</v>
      </c>
      <c r="FK37" s="105" t="n">
        <v>1000</v>
      </c>
    </row>
    <row r="38" s="84" customFormat="true" ht="18.95" hidden="false" customHeight="true" outlineLevel="0" collapsed="false">
      <c r="A38" s="102" t="s">
        <v>53</v>
      </c>
      <c r="B38" s="103" t="n">
        <v>457</v>
      </c>
      <c r="C38" s="103" t="n">
        <v>874</v>
      </c>
      <c r="D38" s="103" t="n">
        <v>1331</v>
      </c>
      <c r="E38" s="103" t="n">
        <v>3</v>
      </c>
      <c r="F38" s="103" t="n">
        <v>1781</v>
      </c>
      <c r="G38" s="103" t="n">
        <v>1538</v>
      </c>
      <c r="H38" s="103" t="n">
        <v>1228</v>
      </c>
      <c r="I38" s="103" t="n">
        <v>789</v>
      </c>
      <c r="J38" s="103" t="n">
        <v>542</v>
      </c>
      <c r="K38" s="103" t="n">
        <v>5881</v>
      </c>
      <c r="L38" s="103" t="n">
        <v>7212</v>
      </c>
      <c r="M38" s="103" t="n">
        <v>4</v>
      </c>
      <c r="N38" s="103" t="n">
        <v>18</v>
      </c>
      <c r="O38" s="103" t="n">
        <v>22</v>
      </c>
      <c r="P38" s="103" t="n">
        <v>0</v>
      </c>
      <c r="Q38" s="103" t="n">
        <v>48</v>
      </c>
      <c r="R38" s="103" t="n">
        <v>81</v>
      </c>
      <c r="S38" s="103" t="n">
        <v>74</v>
      </c>
      <c r="T38" s="103" t="n">
        <v>40</v>
      </c>
      <c r="U38" s="103" t="n">
        <v>41</v>
      </c>
      <c r="V38" s="103" t="n">
        <v>284</v>
      </c>
      <c r="W38" s="103" t="n">
        <v>306</v>
      </c>
      <c r="X38" s="103" t="n">
        <v>461</v>
      </c>
      <c r="Y38" s="103" t="n">
        <v>892</v>
      </c>
      <c r="Z38" s="103" t="n">
        <v>1353</v>
      </c>
      <c r="AA38" s="103" t="n">
        <v>3</v>
      </c>
      <c r="AB38" s="103" t="n">
        <v>1829</v>
      </c>
      <c r="AC38" s="103" t="n">
        <v>1619</v>
      </c>
      <c r="AD38" s="103" t="n">
        <v>1302</v>
      </c>
      <c r="AE38" s="103" t="n">
        <v>829</v>
      </c>
      <c r="AF38" s="103" t="n">
        <v>583</v>
      </c>
      <c r="AG38" s="103" t="n">
        <v>6165</v>
      </c>
      <c r="AH38" s="103" t="n">
        <v>7518</v>
      </c>
      <c r="AI38" s="103" t="n">
        <v>0</v>
      </c>
      <c r="AJ38" s="103" t="n">
        <v>1</v>
      </c>
      <c r="AK38" s="103" t="n">
        <v>1</v>
      </c>
      <c r="AL38" s="103" t="n">
        <v>0</v>
      </c>
      <c r="AM38" s="103" t="n">
        <v>61</v>
      </c>
      <c r="AN38" s="103" t="n">
        <v>129</v>
      </c>
      <c r="AO38" s="103" t="n">
        <v>185</v>
      </c>
      <c r="AP38" s="103" t="n">
        <v>128</v>
      </c>
      <c r="AQ38" s="103" t="n">
        <v>82</v>
      </c>
      <c r="AR38" s="103" t="n">
        <v>585</v>
      </c>
      <c r="AS38" s="103" t="n">
        <v>586</v>
      </c>
      <c r="AT38" s="103" t="n">
        <v>0</v>
      </c>
      <c r="AU38" s="103" t="n">
        <v>0</v>
      </c>
      <c r="AV38" s="103" t="n">
        <v>0</v>
      </c>
      <c r="AW38" s="103" t="n">
        <v>0</v>
      </c>
      <c r="AX38" s="103" t="n">
        <v>0</v>
      </c>
      <c r="AY38" s="103" t="n">
        <v>2</v>
      </c>
      <c r="AZ38" s="103" t="n">
        <v>2</v>
      </c>
      <c r="BA38" s="103" t="n">
        <v>3</v>
      </c>
      <c r="BB38" s="103" t="n">
        <v>2</v>
      </c>
      <c r="BC38" s="103" t="n">
        <v>9</v>
      </c>
      <c r="BD38" s="103" t="n">
        <v>9</v>
      </c>
      <c r="BE38" s="103" t="n">
        <v>0</v>
      </c>
      <c r="BF38" s="103" t="n">
        <v>1</v>
      </c>
      <c r="BG38" s="103" t="n">
        <v>1</v>
      </c>
      <c r="BH38" s="103" t="n">
        <v>0</v>
      </c>
      <c r="BI38" s="103" t="n">
        <v>61</v>
      </c>
      <c r="BJ38" s="103" t="n">
        <v>131</v>
      </c>
      <c r="BK38" s="103" t="n">
        <v>187</v>
      </c>
      <c r="BL38" s="103" t="n">
        <v>131</v>
      </c>
      <c r="BM38" s="103" t="n">
        <v>84</v>
      </c>
      <c r="BN38" s="103" t="n">
        <v>594</v>
      </c>
      <c r="BO38" s="103" t="n">
        <v>595</v>
      </c>
      <c r="BP38" s="103" t="n">
        <v>0</v>
      </c>
      <c r="BQ38" s="103" t="n">
        <v>0</v>
      </c>
      <c r="BR38" s="103" t="n">
        <v>0</v>
      </c>
      <c r="BS38" s="103" t="n">
        <v>32</v>
      </c>
      <c r="BT38" s="103" t="n">
        <v>71</v>
      </c>
      <c r="BU38" s="103" t="n">
        <v>238</v>
      </c>
      <c r="BV38" s="103" t="n">
        <v>368</v>
      </c>
      <c r="BW38" s="103" t="n">
        <v>397</v>
      </c>
      <c r="BX38" s="103" t="n">
        <v>1106</v>
      </c>
      <c r="BY38" s="103" t="n">
        <v>1106</v>
      </c>
      <c r="BZ38" s="103" t="n">
        <v>0</v>
      </c>
      <c r="CA38" s="103" t="n">
        <v>0</v>
      </c>
      <c r="CB38" s="103" t="n">
        <v>0</v>
      </c>
      <c r="CC38" s="103" t="n">
        <v>32</v>
      </c>
      <c r="CD38" s="103" t="n">
        <v>69</v>
      </c>
      <c r="CE38" s="103" t="n">
        <v>232</v>
      </c>
      <c r="CF38" s="103" t="n">
        <v>363</v>
      </c>
      <c r="CG38" s="103" t="n">
        <v>390</v>
      </c>
      <c r="CH38" s="103" t="n">
        <v>1086</v>
      </c>
      <c r="CI38" s="103" t="n">
        <v>1086</v>
      </c>
      <c r="CJ38" s="103" t="n">
        <v>0</v>
      </c>
      <c r="CK38" s="103" t="n">
        <v>0</v>
      </c>
      <c r="CL38" s="103" t="n">
        <v>0</v>
      </c>
      <c r="CM38" s="103" t="n">
        <v>0</v>
      </c>
      <c r="CN38" s="103" t="n">
        <v>2</v>
      </c>
      <c r="CO38" s="103" t="n">
        <v>6</v>
      </c>
      <c r="CP38" s="103" t="n">
        <v>5</v>
      </c>
      <c r="CQ38" s="103" t="n">
        <v>7</v>
      </c>
      <c r="CR38" s="103" t="n">
        <v>20</v>
      </c>
      <c r="CS38" s="103" t="n">
        <v>20</v>
      </c>
      <c r="CT38" s="103" t="n">
        <v>0</v>
      </c>
      <c r="CU38" s="103" t="n">
        <v>0</v>
      </c>
      <c r="CV38" s="103" t="n">
        <v>0</v>
      </c>
      <c r="CW38" s="103" t="n">
        <v>45</v>
      </c>
      <c r="CX38" s="103" t="n">
        <v>93</v>
      </c>
      <c r="CY38" s="103" t="n">
        <v>177</v>
      </c>
      <c r="CZ38" s="103" t="n">
        <v>176</v>
      </c>
      <c r="DA38" s="103" t="n">
        <v>123</v>
      </c>
      <c r="DB38" s="103" t="n">
        <v>614</v>
      </c>
      <c r="DC38" s="103" t="n">
        <v>614</v>
      </c>
      <c r="DD38" s="103" t="n">
        <v>0</v>
      </c>
      <c r="DE38" s="103" t="n">
        <v>0</v>
      </c>
      <c r="DF38" s="103" t="n">
        <v>0</v>
      </c>
      <c r="DG38" s="103" t="n">
        <v>42</v>
      </c>
      <c r="DH38" s="103" t="n">
        <v>90</v>
      </c>
      <c r="DI38" s="103" t="n">
        <v>171</v>
      </c>
      <c r="DJ38" s="103" t="n">
        <v>170</v>
      </c>
      <c r="DK38" s="103" t="n">
        <v>120</v>
      </c>
      <c r="DL38" s="103" t="n">
        <v>593</v>
      </c>
      <c r="DM38" s="103" t="n">
        <v>593</v>
      </c>
      <c r="DN38" s="103" t="n">
        <v>0</v>
      </c>
      <c r="DO38" s="103" t="n">
        <v>0</v>
      </c>
      <c r="DP38" s="103" t="n">
        <v>0</v>
      </c>
      <c r="DQ38" s="103" t="n">
        <v>3</v>
      </c>
      <c r="DR38" s="103" t="n">
        <v>3</v>
      </c>
      <c r="DS38" s="103" t="n">
        <v>6</v>
      </c>
      <c r="DT38" s="103" t="n">
        <v>6</v>
      </c>
      <c r="DU38" s="103" t="n">
        <v>3</v>
      </c>
      <c r="DV38" s="103" t="n">
        <v>21</v>
      </c>
      <c r="DW38" s="103" t="n">
        <v>21</v>
      </c>
      <c r="DX38" s="103" t="n">
        <v>0</v>
      </c>
      <c r="DY38" s="103" t="n">
        <v>0</v>
      </c>
      <c r="DZ38" s="103" t="n">
        <v>0</v>
      </c>
      <c r="EA38" s="103" t="n">
        <v>3</v>
      </c>
      <c r="EB38" s="103" t="n">
        <v>5</v>
      </c>
      <c r="EC38" s="103" t="n">
        <v>13</v>
      </c>
      <c r="ED38" s="103" t="n">
        <v>71</v>
      </c>
      <c r="EE38" s="103" t="n">
        <v>188</v>
      </c>
      <c r="EF38" s="103" t="n">
        <v>280</v>
      </c>
      <c r="EG38" s="103" t="n">
        <v>280</v>
      </c>
      <c r="EH38" s="103" t="n">
        <v>0</v>
      </c>
      <c r="EI38" s="103" t="n">
        <v>0</v>
      </c>
      <c r="EJ38" s="103" t="n">
        <v>0</v>
      </c>
      <c r="EK38" s="103" t="n">
        <v>3</v>
      </c>
      <c r="EL38" s="103" t="n">
        <v>5</v>
      </c>
      <c r="EM38" s="103" t="n">
        <v>13</v>
      </c>
      <c r="EN38" s="103" t="n">
        <v>70</v>
      </c>
      <c r="EO38" s="103" t="n">
        <v>182</v>
      </c>
      <c r="EP38" s="103" t="n">
        <v>273</v>
      </c>
      <c r="EQ38" s="103" t="n">
        <v>273</v>
      </c>
      <c r="ER38" s="103" t="n">
        <v>0</v>
      </c>
      <c r="ES38" s="103" t="n">
        <v>0</v>
      </c>
      <c r="ET38" s="103" t="n">
        <v>0</v>
      </c>
      <c r="EU38" s="103" t="n">
        <v>0</v>
      </c>
      <c r="EV38" s="103" t="n">
        <v>0</v>
      </c>
      <c r="EW38" s="103" t="n">
        <v>0</v>
      </c>
      <c r="EX38" s="103" t="n">
        <v>1</v>
      </c>
      <c r="EY38" s="103" t="n">
        <v>6</v>
      </c>
      <c r="EZ38" s="103" t="n">
        <v>7</v>
      </c>
      <c r="FA38" s="104" t="n">
        <v>7</v>
      </c>
      <c r="FB38" s="103" t="n">
        <v>0</v>
      </c>
      <c r="FC38" s="103" t="n">
        <v>0</v>
      </c>
      <c r="FD38" s="103" t="n">
        <v>0</v>
      </c>
      <c r="FE38" s="103" t="n">
        <v>80</v>
      </c>
      <c r="FF38" s="103" t="n">
        <v>167</v>
      </c>
      <c r="FG38" s="103" t="n">
        <v>422</v>
      </c>
      <c r="FH38" s="103" t="n">
        <v>612</v>
      </c>
      <c r="FI38" s="103" t="n">
        <v>705</v>
      </c>
      <c r="FJ38" s="103" t="n">
        <v>1986</v>
      </c>
      <c r="FK38" s="105" t="n">
        <v>1986</v>
      </c>
    </row>
    <row r="39" s="84" customFormat="true" ht="18.95" hidden="false" customHeight="true" outlineLevel="0" collapsed="false">
      <c r="A39" s="102" t="s">
        <v>54</v>
      </c>
      <c r="B39" s="103" t="n">
        <v>233</v>
      </c>
      <c r="C39" s="103" t="n">
        <v>245</v>
      </c>
      <c r="D39" s="103" t="n">
        <v>478</v>
      </c>
      <c r="E39" s="103" t="n">
        <v>1</v>
      </c>
      <c r="F39" s="103" t="n">
        <v>510</v>
      </c>
      <c r="G39" s="103" t="n">
        <v>396</v>
      </c>
      <c r="H39" s="103" t="n">
        <v>235</v>
      </c>
      <c r="I39" s="103" t="n">
        <v>202</v>
      </c>
      <c r="J39" s="103" t="n">
        <v>99</v>
      </c>
      <c r="K39" s="103" t="n">
        <v>1443</v>
      </c>
      <c r="L39" s="103" t="n">
        <v>1921</v>
      </c>
      <c r="M39" s="103" t="n">
        <v>3</v>
      </c>
      <c r="N39" s="103" t="n">
        <v>9</v>
      </c>
      <c r="O39" s="103" t="n">
        <v>12</v>
      </c>
      <c r="P39" s="103" t="n">
        <v>0</v>
      </c>
      <c r="Q39" s="103" t="n">
        <v>16</v>
      </c>
      <c r="R39" s="103" t="n">
        <v>14</v>
      </c>
      <c r="S39" s="103" t="n">
        <v>7</v>
      </c>
      <c r="T39" s="103" t="n">
        <v>7</v>
      </c>
      <c r="U39" s="103" t="n">
        <v>6</v>
      </c>
      <c r="V39" s="103" t="n">
        <v>50</v>
      </c>
      <c r="W39" s="103" t="n">
        <v>62</v>
      </c>
      <c r="X39" s="103" t="n">
        <v>236</v>
      </c>
      <c r="Y39" s="103" t="n">
        <v>254</v>
      </c>
      <c r="Z39" s="103" t="n">
        <v>490</v>
      </c>
      <c r="AA39" s="103" t="n">
        <v>1</v>
      </c>
      <c r="AB39" s="103" t="n">
        <v>526</v>
      </c>
      <c r="AC39" s="103" t="n">
        <v>410</v>
      </c>
      <c r="AD39" s="103" t="n">
        <v>242</v>
      </c>
      <c r="AE39" s="103" t="n">
        <v>209</v>
      </c>
      <c r="AF39" s="103" t="n">
        <v>105</v>
      </c>
      <c r="AG39" s="103" t="n">
        <v>1493</v>
      </c>
      <c r="AH39" s="103" t="n">
        <v>1983</v>
      </c>
      <c r="AI39" s="103" t="n">
        <v>0</v>
      </c>
      <c r="AJ39" s="103" t="n">
        <v>0</v>
      </c>
      <c r="AK39" s="103" t="n">
        <v>0</v>
      </c>
      <c r="AL39" s="103" t="n">
        <v>0</v>
      </c>
      <c r="AM39" s="103" t="n">
        <v>35</v>
      </c>
      <c r="AN39" s="103" t="n">
        <v>39</v>
      </c>
      <c r="AO39" s="103" t="n">
        <v>40</v>
      </c>
      <c r="AP39" s="103" t="n">
        <v>35</v>
      </c>
      <c r="AQ39" s="103" t="n">
        <v>12</v>
      </c>
      <c r="AR39" s="103" t="n">
        <v>161</v>
      </c>
      <c r="AS39" s="103" t="n">
        <v>161</v>
      </c>
      <c r="AT39" s="103" t="n">
        <v>0</v>
      </c>
      <c r="AU39" s="103" t="n">
        <v>0</v>
      </c>
      <c r="AV39" s="103" t="n">
        <v>0</v>
      </c>
      <c r="AW39" s="103" t="n">
        <v>0</v>
      </c>
      <c r="AX39" s="103" t="n">
        <v>1</v>
      </c>
      <c r="AY39" s="103" t="n">
        <v>0</v>
      </c>
      <c r="AZ39" s="103" t="n">
        <v>0</v>
      </c>
      <c r="BA39" s="103" t="n">
        <v>0</v>
      </c>
      <c r="BB39" s="103" t="n">
        <v>1</v>
      </c>
      <c r="BC39" s="103" t="n">
        <v>2</v>
      </c>
      <c r="BD39" s="103" t="n">
        <v>2</v>
      </c>
      <c r="BE39" s="103" t="n">
        <v>0</v>
      </c>
      <c r="BF39" s="103" t="n">
        <v>0</v>
      </c>
      <c r="BG39" s="103" t="n">
        <v>0</v>
      </c>
      <c r="BH39" s="103" t="n">
        <v>0</v>
      </c>
      <c r="BI39" s="103" t="n">
        <v>36</v>
      </c>
      <c r="BJ39" s="103" t="n">
        <v>39</v>
      </c>
      <c r="BK39" s="103" t="n">
        <v>40</v>
      </c>
      <c r="BL39" s="103" t="n">
        <v>35</v>
      </c>
      <c r="BM39" s="103" t="n">
        <v>13</v>
      </c>
      <c r="BN39" s="103" t="n">
        <v>163</v>
      </c>
      <c r="BO39" s="103" t="n">
        <v>163</v>
      </c>
      <c r="BP39" s="103" t="n">
        <v>0</v>
      </c>
      <c r="BQ39" s="103" t="n">
        <v>0</v>
      </c>
      <c r="BR39" s="103" t="n">
        <v>0</v>
      </c>
      <c r="BS39" s="103" t="n">
        <v>9</v>
      </c>
      <c r="BT39" s="103" t="n">
        <v>26</v>
      </c>
      <c r="BU39" s="103" t="n">
        <v>58</v>
      </c>
      <c r="BV39" s="103" t="n">
        <v>124</v>
      </c>
      <c r="BW39" s="103" t="n">
        <v>85</v>
      </c>
      <c r="BX39" s="103" t="n">
        <v>302</v>
      </c>
      <c r="BY39" s="103" t="n">
        <v>302</v>
      </c>
      <c r="BZ39" s="103" t="n">
        <v>0</v>
      </c>
      <c r="CA39" s="103" t="n">
        <v>0</v>
      </c>
      <c r="CB39" s="103" t="n">
        <v>0</v>
      </c>
      <c r="CC39" s="103" t="n">
        <v>9</v>
      </c>
      <c r="CD39" s="103" t="n">
        <v>26</v>
      </c>
      <c r="CE39" s="103" t="n">
        <v>57</v>
      </c>
      <c r="CF39" s="103" t="n">
        <v>123</v>
      </c>
      <c r="CG39" s="103" t="n">
        <v>85</v>
      </c>
      <c r="CH39" s="103" t="n">
        <v>300</v>
      </c>
      <c r="CI39" s="103" t="n">
        <v>300</v>
      </c>
      <c r="CJ39" s="103" t="n">
        <v>0</v>
      </c>
      <c r="CK39" s="103" t="n">
        <v>0</v>
      </c>
      <c r="CL39" s="103" t="n">
        <v>0</v>
      </c>
      <c r="CM39" s="103" t="n">
        <v>0</v>
      </c>
      <c r="CN39" s="103" t="n">
        <v>0</v>
      </c>
      <c r="CO39" s="103" t="n">
        <v>1</v>
      </c>
      <c r="CP39" s="103" t="n">
        <v>1</v>
      </c>
      <c r="CQ39" s="103" t="n">
        <v>0</v>
      </c>
      <c r="CR39" s="103" t="n">
        <v>2</v>
      </c>
      <c r="CS39" s="103" t="n">
        <v>2</v>
      </c>
      <c r="CT39" s="103" t="n">
        <v>0</v>
      </c>
      <c r="CU39" s="103" t="n">
        <v>0</v>
      </c>
      <c r="CV39" s="103" t="n">
        <v>0</v>
      </c>
      <c r="CW39" s="103" t="n">
        <v>14</v>
      </c>
      <c r="CX39" s="103" t="n">
        <v>38</v>
      </c>
      <c r="CY39" s="103" t="n">
        <v>45</v>
      </c>
      <c r="CZ39" s="103" t="n">
        <v>38</v>
      </c>
      <c r="DA39" s="103" t="n">
        <v>9</v>
      </c>
      <c r="DB39" s="103" t="n">
        <v>144</v>
      </c>
      <c r="DC39" s="103" t="n">
        <v>144</v>
      </c>
      <c r="DD39" s="103" t="n">
        <v>0</v>
      </c>
      <c r="DE39" s="103" t="n">
        <v>0</v>
      </c>
      <c r="DF39" s="103" t="n">
        <v>0</v>
      </c>
      <c r="DG39" s="103" t="n">
        <v>14</v>
      </c>
      <c r="DH39" s="103" t="n">
        <v>36</v>
      </c>
      <c r="DI39" s="103" t="n">
        <v>44</v>
      </c>
      <c r="DJ39" s="103" t="n">
        <v>38</v>
      </c>
      <c r="DK39" s="103" t="n">
        <v>9</v>
      </c>
      <c r="DL39" s="103" t="n">
        <v>141</v>
      </c>
      <c r="DM39" s="103" t="n">
        <v>141</v>
      </c>
      <c r="DN39" s="103" t="n">
        <v>0</v>
      </c>
      <c r="DO39" s="103" t="n">
        <v>0</v>
      </c>
      <c r="DP39" s="103" t="n">
        <v>0</v>
      </c>
      <c r="DQ39" s="103" t="n">
        <v>0</v>
      </c>
      <c r="DR39" s="103" t="n">
        <v>2</v>
      </c>
      <c r="DS39" s="103" t="n">
        <v>1</v>
      </c>
      <c r="DT39" s="103" t="n">
        <v>0</v>
      </c>
      <c r="DU39" s="103" t="n">
        <v>0</v>
      </c>
      <c r="DV39" s="103" t="n">
        <v>3</v>
      </c>
      <c r="DW39" s="103" t="n">
        <v>3</v>
      </c>
      <c r="DX39" s="103" t="n">
        <v>0</v>
      </c>
      <c r="DY39" s="103" t="n">
        <v>0</v>
      </c>
      <c r="DZ39" s="103" t="n">
        <v>0</v>
      </c>
      <c r="EA39" s="103" t="n">
        <v>0</v>
      </c>
      <c r="EB39" s="103" t="n">
        <v>4</v>
      </c>
      <c r="EC39" s="103" t="n">
        <v>10</v>
      </c>
      <c r="ED39" s="103" t="n">
        <v>23</v>
      </c>
      <c r="EE39" s="103" t="n">
        <v>37</v>
      </c>
      <c r="EF39" s="103" t="n">
        <v>74</v>
      </c>
      <c r="EG39" s="103" t="n">
        <v>74</v>
      </c>
      <c r="EH39" s="103" t="n">
        <v>0</v>
      </c>
      <c r="EI39" s="103" t="n">
        <v>0</v>
      </c>
      <c r="EJ39" s="103" t="n">
        <v>0</v>
      </c>
      <c r="EK39" s="103" t="n">
        <v>0</v>
      </c>
      <c r="EL39" s="103" t="n">
        <v>4</v>
      </c>
      <c r="EM39" s="103" t="n">
        <v>9</v>
      </c>
      <c r="EN39" s="103" t="n">
        <v>21</v>
      </c>
      <c r="EO39" s="103" t="n">
        <v>37</v>
      </c>
      <c r="EP39" s="103" t="n">
        <v>71</v>
      </c>
      <c r="EQ39" s="103" t="n">
        <v>71</v>
      </c>
      <c r="ER39" s="103" t="n">
        <v>0</v>
      </c>
      <c r="ES39" s="103" t="n">
        <v>0</v>
      </c>
      <c r="ET39" s="103" t="n">
        <v>0</v>
      </c>
      <c r="EU39" s="103" t="n">
        <v>0</v>
      </c>
      <c r="EV39" s="103" t="n">
        <v>0</v>
      </c>
      <c r="EW39" s="103" t="n">
        <v>1</v>
      </c>
      <c r="EX39" s="103" t="n">
        <v>2</v>
      </c>
      <c r="EY39" s="103" t="n">
        <v>0</v>
      </c>
      <c r="EZ39" s="103" t="n">
        <v>3</v>
      </c>
      <c r="FA39" s="104" t="n">
        <v>3</v>
      </c>
      <c r="FB39" s="103" t="n">
        <v>0</v>
      </c>
      <c r="FC39" s="103" t="n">
        <v>0</v>
      </c>
      <c r="FD39" s="103" t="n">
        <v>0</v>
      </c>
      <c r="FE39" s="103" t="n">
        <v>23</v>
      </c>
      <c r="FF39" s="103" t="n">
        <v>67</v>
      </c>
      <c r="FG39" s="103" t="n">
        <v>113</v>
      </c>
      <c r="FH39" s="103" t="n">
        <v>185</v>
      </c>
      <c r="FI39" s="103" t="n">
        <v>130</v>
      </c>
      <c r="FJ39" s="103" t="n">
        <v>518</v>
      </c>
      <c r="FK39" s="105" t="n">
        <v>518</v>
      </c>
    </row>
    <row r="40" s="84" customFormat="true" ht="18.95" hidden="false" customHeight="true" outlineLevel="0" collapsed="false">
      <c r="A40" s="102" t="s">
        <v>55</v>
      </c>
      <c r="B40" s="103" t="n">
        <v>405</v>
      </c>
      <c r="C40" s="103" t="n">
        <v>369</v>
      </c>
      <c r="D40" s="103" t="n">
        <v>774</v>
      </c>
      <c r="E40" s="103" t="n">
        <v>1</v>
      </c>
      <c r="F40" s="103" t="n">
        <v>513</v>
      </c>
      <c r="G40" s="103" t="n">
        <v>470</v>
      </c>
      <c r="H40" s="103" t="n">
        <v>402</v>
      </c>
      <c r="I40" s="103" t="n">
        <v>276</v>
      </c>
      <c r="J40" s="103" t="n">
        <v>176</v>
      </c>
      <c r="K40" s="103" t="n">
        <v>1838</v>
      </c>
      <c r="L40" s="103" t="n">
        <v>2612</v>
      </c>
      <c r="M40" s="103" t="n">
        <v>10</v>
      </c>
      <c r="N40" s="103" t="n">
        <v>14</v>
      </c>
      <c r="O40" s="103" t="n">
        <v>24</v>
      </c>
      <c r="P40" s="103" t="n">
        <v>0</v>
      </c>
      <c r="Q40" s="103" t="n">
        <v>11</v>
      </c>
      <c r="R40" s="103" t="n">
        <v>27</v>
      </c>
      <c r="S40" s="103" t="n">
        <v>12</v>
      </c>
      <c r="T40" s="103" t="n">
        <v>14</v>
      </c>
      <c r="U40" s="103" t="n">
        <v>8</v>
      </c>
      <c r="V40" s="103" t="n">
        <v>72</v>
      </c>
      <c r="W40" s="103" t="n">
        <v>96</v>
      </c>
      <c r="X40" s="103" t="n">
        <v>415</v>
      </c>
      <c r="Y40" s="103" t="n">
        <v>383</v>
      </c>
      <c r="Z40" s="103" t="n">
        <v>798</v>
      </c>
      <c r="AA40" s="103" t="n">
        <v>1</v>
      </c>
      <c r="AB40" s="103" t="n">
        <v>524</v>
      </c>
      <c r="AC40" s="103" t="n">
        <v>497</v>
      </c>
      <c r="AD40" s="103" t="n">
        <v>414</v>
      </c>
      <c r="AE40" s="103" t="n">
        <v>290</v>
      </c>
      <c r="AF40" s="103" t="n">
        <v>184</v>
      </c>
      <c r="AG40" s="103" t="n">
        <v>1910</v>
      </c>
      <c r="AH40" s="103" t="n">
        <v>2708</v>
      </c>
      <c r="AI40" s="103" t="n">
        <v>0</v>
      </c>
      <c r="AJ40" s="103" t="n">
        <v>0</v>
      </c>
      <c r="AK40" s="103" t="n">
        <v>0</v>
      </c>
      <c r="AL40" s="103" t="n">
        <v>0</v>
      </c>
      <c r="AM40" s="103" t="n">
        <v>34</v>
      </c>
      <c r="AN40" s="103" t="n">
        <v>49</v>
      </c>
      <c r="AO40" s="103" t="n">
        <v>59</v>
      </c>
      <c r="AP40" s="103" t="n">
        <v>31</v>
      </c>
      <c r="AQ40" s="103" t="n">
        <v>19</v>
      </c>
      <c r="AR40" s="103" t="n">
        <v>192</v>
      </c>
      <c r="AS40" s="103" t="n">
        <v>192</v>
      </c>
      <c r="AT40" s="103" t="n">
        <v>0</v>
      </c>
      <c r="AU40" s="103" t="n">
        <v>0</v>
      </c>
      <c r="AV40" s="103" t="n">
        <v>0</v>
      </c>
      <c r="AW40" s="103" t="n">
        <v>0</v>
      </c>
      <c r="AX40" s="103" t="n">
        <v>1</v>
      </c>
      <c r="AY40" s="103" t="n">
        <v>0</v>
      </c>
      <c r="AZ40" s="103" t="n">
        <v>1</v>
      </c>
      <c r="BA40" s="103" t="n">
        <v>1</v>
      </c>
      <c r="BB40" s="103" t="n">
        <v>0</v>
      </c>
      <c r="BC40" s="103" t="n">
        <v>3</v>
      </c>
      <c r="BD40" s="103" t="n">
        <v>3</v>
      </c>
      <c r="BE40" s="103" t="n">
        <v>0</v>
      </c>
      <c r="BF40" s="103" t="n">
        <v>0</v>
      </c>
      <c r="BG40" s="103" t="n">
        <v>0</v>
      </c>
      <c r="BH40" s="103" t="n">
        <v>0</v>
      </c>
      <c r="BI40" s="103" t="n">
        <v>35</v>
      </c>
      <c r="BJ40" s="103" t="n">
        <v>49</v>
      </c>
      <c r="BK40" s="103" t="n">
        <v>60</v>
      </c>
      <c r="BL40" s="103" t="n">
        <v>32</v>
      </c>
      <c r="BM40" s="103" t="n">
        <v>19</v>
      </c>
      <c r="BN40" s="103" t="n">
        <v>195</v>
      </c>
      <c r="BO40" s="103" t="n">
        <v>195</v>
      </c>
      <c r="BP40" s="103" t="n">
        <v>1</v>
      </c>
      <c r="BQ40" s="103" t="n">
        <v>1</v>
      </c>
      <c r="BR40" s="103" t="n">
        <v>2</v>
      </c>
      <c r="BS40" s="103" t="n">
        <v>32</v>
      </c>
      <c r="BT40" s="103" t="n">
        <v>60</v>
      </c>
      <c r="BU40" s="103" t="n">
        <v>122</v>
      </c>
      <c r="BV40" s="103" t="n">
        <v>169</v>
      </c>
      <c r="BW40" s="103" t="n">
        <v>155</v>
      </c>
      <c r="BX40" s="103" t="n">
        <v>538</v>
      </c>
      <c r="BY40" s="103" t="n">
        <v>540</v>
      </c>
      <c r="BZ40" s="103" t="n">
        <v>1</v>
      </c>
      <c r="CA40" s="103" t="n">
        <v>1</v>
      </c>
      <c r="CB40" s="103" t="n">
        <v>2</v>
      </c>
      <c r="CC40" s="103" t="n">
        <v>32</v>
      </c>
      <c r="CD40" s="103" t="n">
        <v>60</v>
      </c>
      <c r="CE40" s="103" t="n">
        <v>121</v>
      </c>
      <c r="CF40" s="103" t="n">
        <v>169</v>
      </c>
      <c r="CG40" s="103" t="n">
        <v>154</v>
      </c>
      <c r="CH40" s="103" t="n">
        <v>536</v>
      </c>
      <c r="CI40" s="103" t="n">
        <v>538</v>
      </c>
      <c r="CJ40" s="103" t="n">
        <v>0</v>
      </c>
      <c r="CK40" s="103" t="n">
        <v>0</v>
      </c>
      <c r="CL40" s="103" t="n">
        <v>0</v>
      </c>
      <c r="CM40" s="103" t="n">
        <v>0</v>
      </c>
      <c r="CN40" s="103" t="n">
        <v>0</v>
      </c>
      <c r="CO40" s="103" t="n">
        <v>1</v>
      </c>
      <c r="CP40" s="103" t="n">
        <v>0</v>
      </c>
      <c r="CQ40" s="103" t="n">
        <v>1</v>
      </c>
      <c r="CR40" s="103" t="n">
        <v>2</v>
      </c>
      <c r="CS40" s="103" t="n">
        <v>2</v>
      </c>
      <c r="CT40" s="103" t="n">
        <v>0</v>
      </c>
      <c r="CU40" s="103" t="n">
        <v>0</v>
      </c>
      <c r="CV40" s="103" t="n">
        <v>0</v>
      </c>
      <c r="CW40" s="103" t="n">
        <v>27</v>
      </c>
      <c r="CX40" s="103" t="n">
        <v>52</v>
      </c>
      <c r="CY40" s="103" t="n">
        <v>77</v>
      </c>
      <c r="CZ40" s="103" t="n">
        <v>75</v>
      </c>
      <c r="DA40" s="103" t="n">
        <v>32</v>
      </c>
      <c r="DB40" s="103" t="n">
        <v>263</v>
      </c>
      <c r="DC40" s="103" t="n">
        <v>263</v>
      </c>
      <c r="DD40" s="103" t="n">
        <v>0</v>
      </c>
      <c r="DE40" s="103" t="n">
        <v>0</v>
      </c>
      <c r="DF40" s="103" t="n">
        <v>0</v>
      </c>
      <c r="DG40" s="103" t="n">
        <v>25</v>
      </c>
      <c r="DH40" s="103" t="n">
        <v>51</v>
      </c>
      <c r="DI40" s="103" t="n">
        <v>75</v>
      </c>
      <c r="DJ40" s="103" t="n">
        <v>72</v>
      </c>
      <c r="DK40" s="103" t="n">
        <v>32</v>
      </c>
      <c r="DL40" s="103" t="n">
        <v>255</v>
      </c>
      <c r="DM40" s="103" t="n">
        <v>255</v>
      </c>
      <c r="DN40" s="103" t="n">
        <v>0</v>
      </c>
      <c r="DO40" s="103" t="n">
        <v>0</v>
      </c>
      <c r="DP40" s="103" t="n">
        <v>0</v>
      </c>
      <c r="DQ40" s="103" t="n">
        <v>2</v>
      </c>
      <c r="DR40" s="103" t="n">
        <v>1</v>
      </c>
      <c r="DS40" s="103" t="n">
        <v>2</v>
      </c>
      <c r="DT40" s="103" t="n">
        <v>3</v>
      </c>
      <c r="DU40" s="103" t="n">
        <v>0</v>
      </c>
      <c r="DV40" s="103" t="n">
        <v>8</v>
      </c>
      <c r="DW40" s="103" t="n">
        <v>8</v>
      </c>
      <c r="DX40" s="103" t="n">
        <v>0</v>
      </c>
      <c r="DY40" s="103" t="n">
        <v>0</v>
      </c>
      <c r="DZ40" s="103" t="n">
        <v>0</v>
      </c>
      <c r="EA40" s="103" t="n">
        <v>2</v>
      </c>
      <c r="EB40" s="103" t="n">
        <v>2</v>
      </c>
      <c r="EC40" s="103" t="n">
        <v>18</v>
      </c>
      <c r="ED40" s="103" t="n">
        <v>44</v>
      </c>
      <c r="EE40" s="103" t="n">
        <v>80</v>
      </c>
      <c r="EF40" s="103" t="n">
        <v>146</v>
      </c>
      <c r="EG40" s="103" t="n">
        <v>146</v>
      </c>
      <c r="EH40" s="103" t="n">
        <v>0</v>
      </c>
      <c r="EI40" s="103" t="n">
        <v>0</v>
      </c>
      <c r="EJ40" s="103" t="n">
        <v>0</v>
      </c>
      <c r="EK40" s="103" t="n">
        <v>2</v>
      </c>
      <c r="EL40" s="103" t="n">
        <v>1</v>
      </c>
      <c r="EM40" s="103" t="n">
        <v>18</v>
      </c>
      <c r="EN40" s="103" t="n">
        <v>41</v>
      </c>
      <c r="EO40" s="103" t="n">
        <v>78</v>
      </c>
      <c r="EP40" s="103" t="n">
        <v>140</v>
      </c>
      <c r="EQ40" s="103" t="n">
        <v>140</v>
      </c>
      <c r="ER40" s="103" t="n">
        <v>0</v>
      </c>
      <c r="ES40" s="103" t="n">
        <v>0</v>
      </c>
      <c r="ET40" s="103" t="n">
        <v>0</v>
      </c>
      <c r="EU40" s="103" t="n">
        <v>0</v>
      </c>
      <c r="EV40" s="103" t="n">
        <v>1</v>
      </c>
      <c r="EW40" s="103" t="n">
        <v>0</v>
      </c>
      <c r="EX40" s="103" t="n">
        <v>3</v>
      </c>
      <c r="EY40" s="103" t="n">
        <v>2</v>
      </c>
      <c r="EZ40" s="103" t="n">
        <v>6</v>
      </c>
      <c r="FA40" s="104" t="n">
        <v>6</v>
      </c>
      <c r="FB40" s="103" t="n">
        <v>1</v>
      </c>
      <c r="FC40" s="103" t="n">
        <v>1</v>
      </c>
      <c r="FD40" s="103" t="n">
        <v>2</v>
      </c>
      <c r="FE40" s="103" t="n">
        <v>60</v>
      </c>
      <c r="FF40" s="103" t="n">
        <v>114</v>
      </c>
      <c r="FG40" s="103" t="n">
        <v>217</v>
      </c>
      <c r="FH40" s="103" t="n">
        <v>283</v>
      </c>
      <c r="FI40" s="103" t="n">
        <v>264</v>
      </c>
      <c r="FJ40" s="103" t="n">
        <v>938</v>
      </c>
      <c r="FK40" s="105" t="n">
        <v>940</v>
      </c>
    </row>
    <row r="41" s="84" customFormat="true" ht="18.95" hidden="false" customHeight="true" outlineLevel="0" collapsed="false">
      <c r="A41" s="102" t="s">
        <v>56</v>
      </c>
      <c r="B41" s="103" t="n">
        <v>299</v>
      </c>
      <c r="C41" s="103" t="n">
        <v>390</v>
      </c>
      <c r="D41" s="103" t="n">
        <v>689</v>
      </c>
      <c r="E41" s="103" t="n">
        <v>2</v>
      </c>
      <c r="F41" s="103" t="n">
        <v>756</v>
      </c>
      <c r="G41" s="103" t="n">
        <v>665</v>
      </c>
      <c r="H41" s="103" t="n">
        <v>491</v>
      </c>
      <c r="I41" s="103" t="n">
        <v>259</v>
      </c>
      <c r="J41" s="103" t="n">
        <v>163</v>
      </c>
      <c r="K41" s="103" t="n">
        <v>2336</v>
      </c>
      <c r="L41" s="103" t="n">
        <v>3025</v>
      </c>
      <c r="M41" s="103" t="n">
        <v>2</v>
      </c>
      <c r="N41" s="103" t="n">
        <v>8</v>
      </c>
      <c r="O41" s="103" t="n">
        <v>10</v>
      </c>
      <c r="P41" s="103" t="n">
        <v>0</v>
      </c>
      <c r="Q41" s="103" t="n">
        <v>21</v>
      </c>
      <c r="R41" s="103" t="n">
        <v>29</v>
      </c>
      <c r="S41" s="103" t="n">
        <v>34</v>
      </c>
      <c r="T41" s="103" t="n">
        <v>10</v>
      </c>
      <c r="U41" s="103" t="n">
        <v>6</v>
      </c>
      <c r="V41" s="103" t="n">
        <v>100</v>
      </c>
      <c r="W41" s="103" t="n">
        <v>110</v>
      </c>
      <c r="X41" s="103" t="n">
        <v>301</v>
      </c>
      <c r="Y41" s="103" t="n">
        <v>398</v>
      </c>
      <c r="Z41" s="103" t="n">
        <v>699</v>
      </c>
      <c r="AA41" s="103" t="n">
        <v>2</v>
      </c>
      <c r="AB41" s="103" t="n">
        <v>777</v>
      </c>
      <c r="AC41" s="103" t="n">
        <v>694</v>
      </c>
      <c r="AD41" s="103" t="n">
        <v>525</v>
      </c>
      <c r="AE41" s="103" t="n">
        <v>269</v>
      </c>
      <c r="AF41" s="103" t="n">
        <v>169</v>
      </c>
      <c r="AG41" s="103" t="n">
        <v>2436</v>
      </c>
      <c r="AH41" s="103" t="n">
        <v>3135</v>
      </c>
      <c r="AI41" s="103" t="n">
        <v>0</v>
      </c>
      <c r="AJ41" s="103" t="n">
        <v>0</v>
      </c>
      <c r="AK41" s="103" t="n">
        <v>0</v>
      </c>
      <c r="AL41" s="103" t="n">
        <v>0</v>
      </c>
      <c r="AM41" s="103" t="n">
        <v>8</v>
      </c>
      <c r="AN41" s="103" t="n">
        <v>16</v>
      </c>
      <c r="AO41" s="103" t="n">
        <v>25</v>
      </c>
      <c r="AP41" s="103" t="n">
        <v>14</v>
      </c>
      <c r="AQ41" s="103" t="n">
        <v>10</v>
      </c>
      <c r="AR41" s="103" t="n">
        <v>73</v>
      </c>
      <c r="AS41" s="103" t="n">
        <v>73</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8</v>
      </c>
      <c r="BJ41" s="103" t="n">
        <v>16</v>
      </c>
      <c r="BK41" s="103" t="n">
        <v>26</v>
      </c>
      <c r="BL41" s="103" t="n">
        <v>14</v>
      </c>
      <c r="BM41" s="103" t="n">
        <v>10</v>
      </c>
      <c r="BN41" s="103" t="n">
        <v>74</v>
      </c>
      <c r="BO41" s="103" t="n">
        <v>74</v>
      </c>
      <c r="BP41" s="103" t="n">
        <v>0</v>
      </c>
      <c r="BQ41" s="103" t="n">
        <v>0</v>
      </c>
      <c r="BR41" s="103" t="n">
        <v>0</v>
      </c>
      <c r="BS41" s="103" t="n">
        <v>18</v>
      </c>
      <c r="BT41" s="103" t="n">
        <v>56</v>
      </c>
      <c r="BU41" s="103" t="n">
        <v>120</v>
      </c>
      <c r="BV41" s="103" t="n">
        <v>126</v>
      </c>
      <c r="BW41" s="103" t="n">
        <v>103</v>
      </c>
      <c r="BX41" s="103" t="n">
        <v>423</v>
      </c>
      <c r="BY41" s="103" t="n">
        <v>423</v>
      </c>
      <c r="BZ41" s="103" t="n">
        <v>0</v>
      </c>
      <c r="CA41" s="103" t="n">
        <v>0</v>
      </c>
      <c r="CB41" s="103" t="n">
        <v>0</v>
      </c>
      <c r="CC41" s="103" t="n">
        <v>18</v>
      </c>
      <c r="CD41" s="103" t="n">
        <v>56</v>
      </c>
      <c r="CE41" s="103" t="n">
        <v>118</v>
      </c>
      <c r="CF41" s="103" t="n">
        <v>124</v>
      </c>
      <c r="CG41" s="103" t="n">
        <v>103</v>
      </c>
      <c r="CH41" s="103" t="n">
        <v>419</v>
      </c>
      <c r="CI41" s="103" t="n">
        <v>419</v>
      </c>
      <c r="CJ41" s="103" t="n">
        <v>0</v>
      </c>
      <c r="CK41" s="103" t="n">
        <v>0</v>
      </c>
      <c r="CL41" s="103" t="n">
        <v>0</v>
      </c>
      <c r="CM41" s="103" t="n">
        <v>0</v>
      </c>
      <c r="CN41" s="103" t="n">
        <v>0</v>
      </c>
      <c r="CO41" s="103" t="n">
        <v>2</v>
      </c>
      <c r="CP41" s="103" t="n">
        <v>2</v>
      </c>
      <c r="CQ41" s="103" t="n">
        <v>0</v>
      </c>
      <c r="CR41" s="103" t="n">
        <v>4</v>
      </c>
      <c r="CS41" s="103" t="n">
        <v>4</v>
      </c>
      <c r="CT41" s="103" t="n">
        <v>0</v>
      </c>
      <c r="CU41" s="103" t="n">
        <v>0</v>
      </c>
      <c r="CV41" s="103" t="n">
        <v>0</v>
      </c>
      <c r="CW41" s="103" t="n">
        <v>27</v>
      </c>
      <c r="CX41" s="103" t="n">
        <v>64</v>
      </c>
      <c r="CY41" s="103" t="n">
        <v>100</v>
      </c>
      <c r="CZ41" s="103" t="n">
        <v>151</v>
      </c>
      <c r="DA41" s="103" t="n">
        <v>67</v>
      </c>
      <c r="DB41" s="103" t="n">
        <v>409</v>
      </c>
      <c r="DC41" s="103" t="n">
        <v>409</v>
      </c>
      <c r="DD41" s="103" t="n">
        <v>0</v>
      </c>
      <c r="DE41" s="103" t="n">
        <v>0</v>
      </c>
      <c r="DF41" s="103" t="n">
        <v>0</v>
      </c>
      <c r="DG41" s="103" t="n">
        <v>25</v>
      </c>
      <c r="DH41" s="103" t="n">
        <v>63</v>
      </c>
      <c r="DI41" s="103" t="n">
        <v>98</v>
      </c>
      <c r="DJ41" s="103" t="n">
        <v>146</v>
      </c>
      <c r="DK41" s="103" t="n">
        <v>67</v>
      </c>
      <c r="DL41" s="103" t="n">
        <v>399</v>
      </c>
      <c r="DM41" s="103" t="n">
        <v>399</v>
      </c>
      <c r="DN41" s="103" t="n">
        <v>0</v>
      </c>
      <c r="DO41" s="103" t="n">
        <v>0</v>
      </c>
      <c r="DP41" s="103" t="n">
        <v>0</v>
      </c>
      <c r="DQ41" s="103" t="n">
        <v>2</v>
      </c>
      <c r="DR41" s="103" t="n">
        <v>1</v>
      </c>
      <c r="DS41" s="103" t="n">
        <v>2</v>
      </c>
      <c r="DT41" s="103" t="n">
        <v>5</v>
      </c>
      <c r="DU41" s="103" t="n">
        <v>0</v>
      </c>
      <c r="DV41" s="103" t="n">
        <v>10</v>
      </c>
      <c r="DW41" s="103" t="n">
        <v>10</v>
      </c>
      <c r="DX41" s="103" t="n">
        <v>0</v>
      </c>
      <c r="DY41" s="103" t="n">
        <v>0</v>
      </c>
      <c r="DZ41" s="103" t="n">
        <v>0</v>
      </c>
      <c r="EA41" s="103" t="n">
        <v>0</v>
      </c>
      <c r="EB41" s="103" t="n">
        <v>7</v>
      </c>
      <c r="EC41" s="103" t="n">
        <v>2</v>
      </c>
      <c r="ED41" s="103" t="n">
        <v>35</v>
      </c>
      <c r="EE41" s="103" t="n">
        <v>96</v>
      </c>
      <c r="EF41" s="103" t="n">
        <v>140</v>
      </c>
      <c r="EG41" s="103" t="n">
        <v>140</v>
      </c>
      <c r="EH41" s="103" t="n">
        <v>0</v>
      </c>
      <c r="EI41" s="103" t="n">
        <v>0</v>
      </c>
      <c r="EJ41" s="103" t="n">
        <v>0</v>
      </c>
      <c r="EK41" s="103" t="n">
        <v>0</v>
      </c>
      <c r="EL41" s="103" t="n">
        <v>7</v>
      </c>
      <c r="EM41" s="103" t="n">
        <v>2</v>
      </c>
      <c r="EN41" s="103" t="n">
        <v>31</v>
      </c>
      <c r="EO41" s="103" t="n">
        <v>87</v>
      </c>
      <c r="EP41" s="103" t="n">
        <v>127</v>
      </c>
      <c r="EQ41" s="103" t="n">
        <v>127</v>
      </c>
      <c r="ER41" s="103" t="n">
        <v>0</v>
      </c>
      <c r="ES41" s="103" t="n">
        <v>0</v>
      </c>
      <c r="ET41" s="103" t="n">
        <v>0</v>
      </c>
      <c r="EU41" s="103" t="n">
        <v>0</v>
      </c>
      <c r="EV41" s="103" t="n">
        <v>0</v>
      </c>
      <c r="EW41" s="103" t="n">
        <v>0</v>
      </c>
      <c r="EX41" s="103" t="n">
        <v>4</v>
      </c>
      <c r="EY41" s="103" t="n">
        <v>9</v>
      </c>
      <c r="EZ41" s="103" t="n">
        <v>13</v>
      </c>
      <c r="FA41" s="104" t="n">
        <v>13</v>
      </c>
      <c r="FB41" s="103" t="n">
        <v>0</v>
      </c>
      <c r="FC41" s="103" t="n">
        <v>0</v>
      </c>
      <c r="FD41" s="103" t="n">
        <v>0</v>
      </c>
      <c r="FE41" s="103" t="n">
        <v>45</v>
      </c>
      <c r="FF41" s="103" t="n">
        <v>127</v>
      </c>
      <c r="FG41" s="103" t="n">
        <v>222</v>
      </c>
      <c r="FH41" s="103" t="n">
        <v>312</v>
      </c>
      <c r="FI41" s="103" t="n">
        <v>266</v>
      </c>
      <c r="FJ41" s="103" t="n">
        <v>972</v>
      </c>
      <c r="FK41" s="105" t="n">
        <v>972</v>
      </c>
    </row>
    <row r="42" s="84" customFormat="true" ht="18.95" hidden="false" customHeight="true" outlineLevel="0" collapsed="false">
      <c r="A42" s="102" t="s">
        <v>57</v>
      </c>
      <c r="B42" s="103" t="n">
        <v>260</v>
      </c>
      <c r="C42" s="103" t="n">
        <v>376</v>
      </c>
      <c r="D42" s="103" t="n">
        <v>636</v>
      </c>
      <c r="E42" s="103" t="n">
        <v>0</v>
      </c>
      <c r="F42" s="103" t="n">
        <v>528</v>
      </c>
      <c r="G42" s="103" t="n">
        <v>547</v>
      </c>
      <c r="H42" s="103" t="n">
        <v>404</v>
      </c>
      <c r="I42" s="103" t="n">
        <v>254</v>
      </c>
      <c r="J42" s="103" t="n">
        <v>141</v>
      </c>
      <c r="K42" s="103" t="n">
        <v>1874</v>
      </c>
      <c r="L42" s="103" t="n">
        <v>2510</v>
      </c>
      <c r="M42" s="103" t="n">
        <v>2</v>
      </c>
      <c r="N42" s="103" t="n">
        <v>13</v>
      </c>
      <c r="O42" s="103" t="n">
        <v>15</v>
      </c>
      <c r="P42" s="103" t="n">
        <v>0</v>
      </c>
      <c r="Q42" s="103" t="n">
        <v>19</v>
      </c>
      <c r="R42" s="103" t="n">
        <v>34</v>
      </c>
      <c r="S42" s="103" t="n">
        <v>21</v>
      </c>
      <c r="T42" s="103" t="n">
        <v>13</v>
      </c>
      <c r="U42" s="103" t="n">
        <v>11</v>
      </c>
      <c r="V42" s="103" t="n">
        <v>98</v>
      </c>
      <c r="W42" s="103" t="n">
        <v>113</v>
      </c>
      <c r="X42" s="103" t="n">
        <v>262</v>
      </c>
      <c r="Y42" s="103" t="n">
        <v>389</v>
      </c>
      <c r="Z42" s="103" t="n">
        <v>651</v>
      </c>
      <c r="AA42" s="103" t="n">
        <v>0</v>
      </c>
      <c r="AB42" s="103" t="n">
        <v>547</v>
      </c>
      <c r="AC42" s="103" t="n">
        <v>581</v>
      </c>
      <c r="AD42" s="103" t="n">
        <v>425</v>
      </c>
      <c r="AE42" s="103" t="n">
        <v>267</v>
      </c>
      <c r="AF42" s="103" t="n">
        <v>152</v>
      </c>
      <c r="AG42" s="103" t="n">
        <v>1972</v>
      </c>
      <c r="AH42" s="103" t="n">
        <v>2623</v>
      </c>
      <c r="AI42" s="103" t="n">
        <v>0</v>
      </c>
      <c r="AJ42" s="103" t="n">
        <v>0</v>
      </c>
      <c r="AK42" s="103" t="n">
        <v>0</v>
      </c>
      <c r="AL42" s="103" t="n">
        <v>0</v>
      </c>
      <c r="AM42" s="103" t="n">
        <v>13</v>
      </c>
      <c r="AN42" s="103" t="n">
        <v>30</v>
      </c>
      <c r="AO42" s="103" t="n">
        <v>33</v>
      </c>
      <c r="AP42" s="103" t="n">
        <v>19</v>
      </c>
      <c r="AQ42" s="103" t="n">
        <v>15</v>
      </c>
      <c r="AR42" s="103" t="n">
        <v>110</v>
      </c>
      <c r="AS42" s="103" t="n">
        <v>110</v>
      </c>
      <c r="AT42" s="103" t="n">
        <v>0</v>
      </c>
      <c r="AU42" s="103" t="n">
        <v>0</v>
      </c>
      <c r="AV42" s="103" t="n">
        <v>0</v>
      </c>
      <c r="AW42" s="103" t="n">
        <v>0</v>
      </c>
      <c r="AX42" s="103" t="n">
        <v>0</v>
      </c>
      <c r="AY42" s="103" t="n">
        <v>2</v>
      </c>
      <c r="AZ42" s="103" t="n">
        <v>1</v>
      </c>
      <c r="BA42" s="103" t="n">
        <v>0</v>
      </c>
      <c r="BB42" s="103" t="n">
        <v>0</v>
      </c>
      <c r="BC42" s="103" t="n">
        <v>3</v>
      </c>
      <c r="BD42" s="103" t="n">
        <v>3</v>
      </c>
      <c r="BE42" s="103" t="n">
        <v>0</v>
      </c>
      <c r="BF42" s="103" t="n">
        <v>0</v>
      </c>
      <c r="BG42" s="103" t="n">
        <v>0</v>
      </c>
      <c r="BH42" s="103" t="n">
        <v>0</v>
      </c>
      <c r="BI42" s="103" t="n">
        <v>13</v>
      </c>
      <c r="BJ42" s="103" t="n">
        <v>32</v>
      </c>
      <c r="BK42" s="103" t="n">
        <v>34</v>
      </c>
      <c r="BL42" s="103" t="n">
        <v>19</v>
      </c>
      <c r="BM42" s="103" t="n">
        <v>15</v>
      </c>
      <c r="BN42" s="103" t="n">
        <v>113</v>
      </c>
      <c r="BO42" s="103" t="n">
        <v>113</v>
      </c>
      <c r="BP42" s="103" t="n">
        <v>0</v>
      </c>
      <c r="BQ42" s="103" t="n">
        <v>3</v>
      </c>
      <c r="BR42" s="103" t="n">
        <v>3</v>
      </c>
      <c r="BS42" s="103" t="n">
        <v>34</v>
      </c>
      <c r="BT42" s="103" t="n">
        <v>70</v>
      </c>
      <c r="BU42" s="103" t="n">
        <v>136</v>
      </c>
      <c r="BV42" s="103" t="n">
        <v>189</v>
      </c>
      <c r="BW42" s="103" t="n">
        <v>172</v>
      </c>
      <c r="BX42" s="103" t="n">
        <v>601</v>
      </c>
      <c r="BY42" s="103" t="n">
        <v>604</v>
      </c>
      <c r="BZ42" s="103" t="n">
        <v>0</v>
      </c>
      <c r="CA42" s="103" t="n">
        <v>3</v>
      </c>
      <c r="CB42" s="103" t="n">
        <v>3</v>
      </c>
      <c r="CC42" s="103" t="n">
        <v>34</v>
      </c>
      <c r="CD42" s="103" t="n">
        <v>70</v>
      </c>
      <c r="CE42" s="103" t="n">
        <v>136</v>
      </c>
      <c r="CF42" s="103" t="n">
        <v>189</v>
      </c>
      <c r="CG42" s="103" t="n">
        <v>171</v>
      </c>
      <c r="CH42" s="103" t="n">
        <v>600</v>
      </c>
      <c r="CI42" s="103" t="n">
        <v>603</v>
      </c>
      <c r="CJ42" s="103" t="n">
        <v>0</v>
      </c>
      <c r="CK42" s="103" t="n">
        <v>0</v>
      </c>
      <c r="CL42" s="103" t="n">
        <v>0</v>
      </c>
      <c r="CM42" s="103" t="n">
        <v>0</v>
      </c>
      <c r="CN42" s="103" t="n">
        <v>0</v>
      </c>
      <c r="CO42" s="103" t="n">
        <v>0</v>
      </c>
      <c r="CP42" s="103" t="n">
        <v>0</v>
      </c>
      <c r="CQ42" s="103" t="n">
        <v>1</v>
      </c>
      <c r="CR42" s="103" t="n">
        <v>1</v>
      </c>
      <c r="CS42" s="103" t="n">
        <v>1</v>
      </c>
      <c r="CT42" s="103" t="n">
        <v>0</v>
      </c>
      <c r="CU42" s="103" t="n">
        <v>0</v>
      </c>
      <c r="CV42" s="103" t="n">
        <v>0</v>
      </c>
      <c r="CW42" s="103" t="n">
        <v>21</v>
      </c>
      <c r="CX42" s="103" t="n">
        <v>63</v>
      </c>
      <c r="CY42" s="103" t="n">
        <v>64</v>
      </c>
      <c r="CZ42" s="103" t="n">
        <v>65</v>
      </c>
      <c r="DA42" s="103" t="n">
        <v>32</v>
      </c>
      <c r="DB42" s="103" t="n">
        <v>245</v>
      </c>
      <c r="DC42" s="103" t="n">
        <v>245</v>
      </c>
      <c r="DD42" s="103" t="n">
        <v>0</v>
      </c>
      <c r="DE42" s="103" t="n">
        <v>0</v>
      </c>
      <c r="DF42" s="103" t="n">
        <v>0</v>
      </c>
      <c r="DG42" s="103" t="n">
        <v>21</v>
      </c>
      <c r="DH42" s="103" t="n">
        <v>62</v>
      </c>
      <c r="DI42" s="103" t="n">
        <v>63</v>
      </c>
      <c r="DJ42" s="103" t="n">
        <v>62</v>
      </c>
      <c r="DK42" s="103" t="n">
        <v>32</v>
      </c>
      <c r="DL42" s="103" t="n">
        <v>240</v>
      </c>
      <c r="DM42" s="103" t="n">
        <v>240</v>
      </c>
      <c r="DN42" s="103" t="n">
        <v>0</v>
      </c>
      <c r="DO42" s="103" t="n">
        <v>0</v>
      </c>
      <c r="DP42" s="103" t="n">
        <v>0</v>
      </c>
      <c r="DQ42" s="103" t="n">
        <v>0</v>
      </c>
      <c r="DR42" s="103" t="n">
        <v>1</v>
      </c>
      <c r="DS42" s="103" t="n">
        <v>1</v>
      </c>
      <c r="DT42" s="103" t="n">
        <v>3</v>
      </c>
      <c r="DU42" s="103" t="n">
        <v>0</v>
      </c>
      <c r="DV42" s="103" t="n">
        <v>5</v>
      </c>
      <c r="DW42" s="103" t="n">
        <v>5</v>
      </c>
      <c r="DX42" s="103" t="n">
        <v>0</v>
      </c>
      <c r="DY42" s="103" t="n">
        <v>0</v>
      </c>
      <c r="DZ42" s="103" t="n">
        <v>0</v>
      </c>
      <c r="EA42" s="103" t="n">
        <v>0</v>
      </c>
      <c r="EB42" s="103" t="n">
        <v>2</v>
      </c>
      <c r="EC42" s="103" t="n">
        <v>17</v>
      </c>
      <c r="ED42" s="103" t="n">
        <v>40</v>
      </c>
      <c r="EE42" s="103" t="n">
        <v>91</v>
      </c>
      <c r="EF42" s="103" t="n">
        <v>150</v>
      </c>
      <c r="EG42" s="103" t="n">
        <v>150</v>
      </c>
      <c r="EH42" s="103" t="n">
        <v>0</v>
      </c>
      <c r="EI42" s="103" t="n">
        <v>0</v>
      </c>
      <c r="EJ42" s="103" t="n">
        <v>0</v>
      </c>
      <c r="EK42" s="103" t="n">
        <v>0</v>
      </c>
      <c r="EL42" s="103" t="n">
        <v>2</v>
      </c>
      <c r="EM42" s="103" t="n">
        <v>17</v>
      </c>
      <c r="EN42" s="103" t="n">
        <v>35</v>
      </c>
      <c r="EO42" s="103" t="n">
        <v>87</v>
      </c>
      <c r="EP42" s="103" t="n">
        <v>141</v>
      </c>
      <c r="EQ42" s="103" t="n">
        <v>141</v>
      </c>
      <c r="ER42" s="103" t="n">
        <v>0</v>
      </c>
      <c r="ES42" s="103" t="n">
        <v>0</v>
      </c>
      <c r="ET42" s="103" t="n">
        <v>0</v>
      </c>
      <c r="EU42" s="103" t="n">
        <v>0</v>
      </c>
      <c r="EV42" s="103" t="n">
        <v>0</v>
      </c>
      <c r="EW42" s="103" t="n">
        <v>0</v>
      </c>
      <c r="EX42" s="103" t="n">
        <v>5</v>
      </c>
      <c r="EY42" s="103" t="n">
        <v>4</v>
      </c>
      <c r="EZ42" s="103" t="n">
        <v>9</v>
      </c>
      <c r="FA42" s="104" t="n">
        <v>9</v>
      </c>
      <c r="FB42" s="103" t="n">
        <v>0</v>
      </c>
      <c r="FC42" s="103" t="n">
        <v>3</v>
      </c>
      <c r="FD42" s="103" t="n">
        <v>3</v>
      </c>
      <c r="FE42" s="103" t="n">
        <v>55</v>
      </c>
      <c r="FF42" s="103" t="n">
        <v>135</v>
      </c>
      <c r="FG42" s="103" t="n">
        <v>216</v>
      </c>
      <c r="FH42" s="103" t="n">
        <v>294</v>
      </c>
      <c r="FI42" s="103" t="n">
        <v>293</v>
      </c>
      <c r="FJ42" s="103" t="n">
        <v>993</v>
      </c>
      <c r="FK42" s="105" t="n">
        <v>996</v>
      </c>
    </row>
    <row r="43" s="84" customFormat="true" ht="18.95" hidden="false" customHeight="true" outlineLevel="0" collapsed="false">
      <c r="A43" s="102" t="s">
        <v>58</v>
      </c>
      <c r="B43" s="103" t="n">
        <v>193</v>
      </c>
      <c r="C43" s="103" t="n">
        <v>132</v>
      </c>
      <c r="D43" s="103" t="n">
        <v>325</v>
      </c>
      <c r="E43" s="103" t="n">
        <v>0</v>
      </c>
      <c r="F43" s="103" t="n">
        <v>504</v>
      </c>
      <c r="G43" s="103" t="n">
        <v>419</v>
      </c>
      <c r="H43" s="103" t="n">
        <v>280</v>
      </c>
      <c r="I43" s="103" t="n">
        <v>177</v>
      </c>
      <c r="J43" s="103" t="n">
        <v>133</v>
      </c>
      <c r="K43" s="103" t="n">
        <v>1513</v>
      </c>
      <c r="L43" s="103" t="n">
        <v>1838</v>
      </c>
      <c r="M43" s="103" t="n">
        <v>1</v>
      </c>
      <c r="N43" s="103" t="n">
        <v>5</v>
      </c>
      <c r="O43" s="103" t="n">
        <v>6</v>
      </c>
      <c r="P43" s="103" t="n">
        <v>0</v>
      </c>
      <c r="Q43" s="103" t="n">
        <v>11</v>
      </c>
      <c r="R43" s="103" t="n">
        <v>15</v>
      </c>
      <c r="S43" s="103" t="n">
        <v>11</v>
      </c>
      <c r="T43" s="103" t="n">
        <v>6</v>
      </c>
      <c r="U43" s="103" t="n">
        <v>6</v>
      </c>
      <c r="V43" s="103" t="n">
        <v>49</v>
      </c>
      <c r="W43" s="103" t="n">
        <v>55</v>
      </c>
      <c r="X43" s="103" t="n">
        <v>194</v>
      </c>
      <c r="Y43" s="103" t="n">
        <v>137</v>
      </c>
      <c r="Z43" s="103" t="n">
        <v>331</v>
      </c>
      <c r="AA43" s="103" t="n">
        <v>0</v>
      </c>
      <c r="AB43" s="103" t="n">
        <v>515</v>
      </c>
      <c r="AC43" s="103" t="n">
        <v>434</v>
      </c>
      <c r="AD43" s="103" t="n">
        <v>291</v>
      </c>
      <c r="AE43" s="103" t="n">
        <v>183</v>
      </c>
      <c r="AF43" s="103" t="n">
        <v>139</v>
      </c>
      <c r="AG43" s="103" t="n">
        <v>1562</v>
      </c>
      <c r="AH43" s="103" t="n">
        <v>1893</v>
      </c>
      <c r="AI43" s="103" t="n">
        <v>1</v>
      </c>
      <c r="AJ43" s="103" t="n">
        <v>0</v>
      </c>
      <c r="AK43" s="103" t="n">
        <v>1</v>
      </c>
      <c r="AL43" s="103" t="n">
        <v>0</v>
      </c>
      <c r="AM43" s="103" t="n">
        <v>12</v>
      </c>
      <c r="AN43" s="103" t="n">
        <v>29</v>
      </c>
      <c r="AO43" s="103" t="n">
        <v>35</v>
      </c>
      <c r="AP43" s="103" t="n">
        <v>12</v>
      </c>
      <c r="AQ43" s="103" t="n">
        <v>9</v>
      </c>
      <c r="AR43" s="103" t="n">
        <v>97</v>
      </c>
      <c r="AS43" s="103" t="n">
        <v>98</v>
      </c>
      <c r="AT43" s="103" t="n">
        <v>0</v>
      </c>
      <c r="AU43" s="103" t="n">
        <v>0</v>
      </c>
      <c r="AV43" s="103" t="n">
        <v>0</v>
      </c>
      <c r="AW43" s="103" t="n">
        <v>0</v>
      </c>
      <c r="AX43" s="103" t="n">
        <v>0</v>
      </c>
      <c r="AY43" s="103" t="n">
        <v>0</v>
      </c>
      <c r="AZ43" s="103" t="n">
        <v>1</v>
      </c>
      <c r="BA43" s="103" t="n">
        <v>0</v>
      </c>
      <c r="BB43" s="103" t="n">
        <v>0</v>
      </c>
      <c r="BC43" s="103" t="n">
        <v>1</v>
      </c>
      <c r="BD43" s="103" t="n">
        <v>1</v>
      </c>
      <c r="BE43" s="103" t="n">
        <v>1</v>
      </c>
      <c r="BF43" s="103" t="n">
        <v>0</v>
      </c>
      <c r="BG43" s="103" t="n">
        <v>1</v>
      </c>
      <c r="BH43" s="103" t="n">
        <v>0</v>
      </c>
      <c r="BI43" s="103" t="n">
        <v>12</v>
      </c>
      <c r="BJ43" s="103" t="n">
        <v>29</v>
      </c>
      <c r="BK43" s="103" t="n">
        <v>36</v>
      </c>
      <c r="BL43" s="103" t="n">
        <v>12</v>
      </c>
      <c r="BM43" s="103" t="n">
        <v>9</v>
      </c>
      <c r="BN43" s="103" t="n">
        <v>98</v>
      </c>
      <c r="BO43" s="103" t="n">
        <v>99</v>
      </c>
      <c r="BP43" s="103" t="n">
        <v>0</v>
      </c>
      <c r="BQ43" s="103" t="n">
        <v>0</v>
      </c>
      <c r="BR43" s="103" t="n">
        <v>0</v>
      </c>
      <c r="BS43" s="103" t="n">
        <v>16</v>
      </c>
      <c r="BT43" s="103" t="n">
        <v>31</v>
      </c>
      <c r="BU43" s="103" t="n">
        <v>65</v>
      </c>
      <c r="BV43" s="103" t="n">
        <v>108</v>
      </c>
      <c r="BW43" s="103" t="n">
        <v>111</v>
      </c>
      <c r="BX43" s="103" t="n">
        <v>331</v>
      </c>
      <c r="BY43" s="103" t="n">
        <v>331</v>
      </c>
      <c r="BZ43" s="103" t="n">
        <v>0</v>
      </c>
      <c r="CA43" s="103" t="n">
        <v>0</v>
      </c>
      <c r="CB43" s="103" t="n">
        <v>0</v>
      </c>
      <c r="CC43" s="103" t="n">
        <v>16</v>
      </c>
      <c r="CD43" s="103" t="n">
        <v>30</v>
      </c>
      <c r="CE43" s="103" t="n">
        <v>64</v>
      </c>
      <c r="CF43" s="103" t="n">
        <v>106</v>
      </c>
      <c r="CG43" s="103" t="n">
        <v>110</v>
      </c>
      <c r="CH43" s="103" t="n">
        <v>326</v>
      </c>
      <c r="CI43" s="103" t="n">
        <v>326</v>
      </c>
      <c r="CJ43" s="103" t="n">
        <v>0</v>
      </c>
      <c r="CK43" s="103" t="n">
        <v>0</v>
      </c>
      <c r="CL43" s="103" t="n">
        <v>0</v>
      </c>
      <c r="CM43" s="103" t="n">
        <v>0</v>
      </c>
      <c r="CN43" s="103" t="n">
        <v>1</v>
      </c>
      <c r="CO43" s="103" t="n">
        <v>1</v>
      </c>
      <c r="CP43" s="103" t="n">
        <v>2</v>
      </c>
      <c r="CQ43" s="103" t="n">
        <v>1</v>
      </c>
      <c r="CR43" s="103" t="n">
        <v>5</v>
      </c>
      <c r="CS43" s="103" t="n">
        <v>5</v>
      </c>
      <c r="CT43" s="103" t="n">
        <v>0</v>
      </c>
      <c r="CU43" s="103" t="n">
        <v>0</v>
      </c>
      <c r="CV43" s="103" t="n">
        <v>0</v>
      </c>
      <c r="CW43" s="103" t="n">
        <v>18</v>
      </c>
      <c r="CX43" s="103" t="n">
        <v>23</v>
      </c>
      <c r="CY43" s="103" t="n">
        <v>49</v>
      </c>
      <c r="CZ43" s="103" t="n">
        <v>35</v>
      </c>
      <c r="DA43" s="103" t="n">
        <v>18</v>
      </c>
      <c r="DB43" s="103" t="n">
        <v>143</v>
      </c>
      <c r="DC43" s="103" t="n">
        <v>143</v>
      </c>
      <c r="DD43" s="103" t="n">
        <v>0</v>
      </c>
      <c r="DE43" s="103" t="n">
        <v>0</v>
      </c>
      <c r="DF43" s="103" t="n">
        <v>0</v>
      </c>
      <c r="DG43" s="103" t="n">
        <v>18</v>
      </c>
      <c r="DH43" s="103" t="n">
        <v>23</v>
      </c>
      <c r="DI43" s="103" t="n">
        <v>47</v>
      </c>
      <c r="DJ43" s="103" t="n">
        <v>33</v>
      </c>
      <c r="DK43" s="103" t="n">
        <v>17</v>
      </c>
      <c r="DL43" s="103" t="n">
        <v>138</v>
      </c>
      <c r="DM43" s="103" t="n">
        <v>138</v>
      </c>
      <c r="DN43" s="103" t="n">
        <v>0</v>
      </c>
      <c r="DO43" s="103" t="n">
        <v>0</v>
      </c>
      <c r="DP43" s="103" t="n">
        <v>0</v>
      </c>
      <c r="DQ43" s="103" t="n">
        <v>0</v>
      </c>
      <c r="DR43" s="103" t="n">
        <v>0</v>
      </c>
      <c r="DS43" s="103" t="n">
        <v>2</v>
      </c>
      <c r="DT43" s="103" t="n">
        <v>2</v>
      </c>
      <c r="DU43" s="103" t="n">
        <v>1</v>
      </c>
      <c r="DV43" s="103" t="n">
        <v>5</v>
      </c>
      <c r="DW43" s="103" t="n">
        <v>5</v>
      </c>
      <c r="DX43" s="103" t="n">
        <v>0</v>
      </c>
      <c r="DY43" s="103" t="n">
        <v>0</v>
      </c>
      <c r="DZ43" s="103" t="n">
        <v>0</v>
      </c>
      <c r="EA43" s="103" t="n">
        <v>0</v>
      </c>
      <c r="EB43" s="103" t="n">
        <v>3</v>
      </c>
      <c r="EC43" s="103" t="n">
        <v>9</v>
      </c>
      <c r="ED43" s="103" t="n">
        <v>20</v>
      </c>
      <c r="EE43" s="103" t="n">
        <v>46</v>
      </c>
      <c r="EF43" s="103" t="n">
        <v>78</v>
      </c>
      <c r="EG43" s="103" t="n">
        <v>78</v>
      </c>
      <c r="EH43" s="103" t="n">
        <v>0</v>
      </c>
      <c r="EI43" s="103" t="n">
        <v>0</v>
      </c>
      <c r="EJ43" s="103" t="n">
        <v>0</v>
      </c>
      <c r="EK43" s="103" t="n">
        <v>0</v>
      </c>
      <c r="EL43" s="103" t="n">
        <v>3</v>
      </c>
      <c r="EM43" s="103" t="n">
        <v>9</v>
      </c>
      <c r="EN43" s="103" t="n">
        <v>20</v>
      </c>
      <c r="EO43" s="103" t="n">
        <v>44</v>
      </c>
      <c r="EP43" s="103" t="n">
        <v>76</v>
      </c>
      <c r="EQ43" s="103" t="n">
        <v>76</v>
      </c>
      <c r="ER43" s="103" t="n">
        <v>0</v>
      </c>
      <c r="ES43" s="103" t="n">
        <v>0</v>
      </c>
      <c r="ET43" s="103" t="n">
        <v>0</v>
      </c>
      <c r="EU43" s="103" t="n">
        <v>0</v>
      </c>
      <c r="EV43" s="103" t="n">
        <v>0</v>
      </c>
      <c r="EW43" s="103" t="n">
        <v>0</v>
      </c>
      <c r="EX43" s="103" t="n">
        <v>0</v>
      </c>
      <c r="EY43" s="103" t="n">
        <v>2</v>
      </c>
      <c r="EZ43" s="103" t="n">
        <v>2</v>
      </c>
      <c r="FA43" s="104" t="n">
        <v>2</v>
      </c>
      <c r="FB43" s="103" t="n">
        <v>0</v>
      </c>
      <c r="FC43" s="103" t="n">
        <v>0</v>
      </c>
      <c r="FD43" s="103" t="n">
        <v>0</v>
      </c>
      <c r="FE43" s="103" t="n">
        <v>34</v>
      </c>
      <c r="FF43" s="103" t="n">
        <v>57</v>
      </c>
      <c r="FG43" s="103" t="n">
        <v>122</v>
      </c>
      <c r="FH43" s="103" t="n">
        <v>163</v>
      </c>
      <c r="FI43" s="103" t="n">
        <v>175</v>
      </c>
      <c r="FJ43" s="103" t="n">
        <v>551</v>
      </c>
      <c r="FK43" s="105" t="n">
        <v>551</v>
      </c>
    </row>
    <row r="44" s="84" customFormat="true" ht="18.95" hidden="false" customHeight="true" outlineLevel="0" collapsed="false">
      <c r="A44" s="102" t="s">
        <v>59</v>
      </c>
      <c r="B44" s="103" t="n">
        <v>202</v>
      </c>
      <c r="C44" s="103" t="n">
        <v>187</v>
      </c>
      <c r="D44" s="103" t="n">
        <v>389</v>
      </c>
      <c r="E44" s="103" t="n">
        <v>0</v>
      </c>
      <c r="F44" s="103" t="n">
        <v>175</v>
      </c>
      <c r="G44" s="103" t="n">
        <v>239</v>
      </c>
      <c r="H44" s="103" t="n">
        <v>145</v>
      </c>
      <c r="I44" s="103" t="n">
        <v>98</v>
      </c>
      <c r="J44" s="103" t="n">
        <v>77</v>
      </c>
      <c r="K44" s="103" t="n">
        <v>734</v>
      </c>
      <c r="L44" s="103" t="n">
        <v>1123</v>
      </c>
      <c r="M44" s="103" t="n">
        <v>4</v>
      </c>
      <c r="N44" s="103" t="n">
        <v>6</v>
      </c>
      <c r="O44" s="103" t="n">
        <v>10</v>
      </c>
      <c r="P44" s="103" t="n">
        <v>0</v>
      </c>
      <c r="Q44" s="103" t="n">
        <v>3</v>
      </c>
      <c r="R44" s="103" t="n">
        <v>17</v>
      </c>
      <c r="S44" s="103" t="n">
        <v>6</v>
      </c>
      <c r="T44" s="103" t="n">
        <v>5</v>
      </c>
      <c r="U44" s="103" t="n">
        <v>9</v>
      </c>
      <c r="V44" s="103" t="n">
        <v>40</v>
      </c>
      <c r="W44" s="103" t="n">
        <v>50</v>
      </c>
      <c r="X44" s="103" t="n">
        <v>206</v>
      </c>
      <c r="Y44" s="103" t="n">
        <v>193</v>
      </c>
      <c r="Z44" s="103" t="n">
        <v>399</v>
      </c>
      <c r="AA44" s="103" t="n">
        <v>0</v>
      </c>
      <c r="AB44" s="103" t="n">
        <v>178</v>
      </c>
      <c r="AC44" s="103" t="n">
        <v>256</v>
      </c>
      <c r="AD44" s="103" t="n">
        <v>151</v>
      </c>
      <c r="AE44" s="103" t="n">
        <v>103</v>
      </c>
      <c r="AF44" s="103" t="n">
        <v>86</v>
      </c>
      <c r="AG44" s="103" t="n">
        <v>774</v>
      </c>
      <c r="AH44" s="103" t="n">
        <v>1173</v>
      </c>
      <c r="AI44" s="103" t="n">
        <v>0</v>
      </c>
      <c r="AJ44" s="103" t="n">
        <v>0</v>
      </c>
      <c r="AK44" s="103" t="n">
        <v>0</v>
      </c>
      <c r="AL44" s="103" t="n">
        <v>0</v>
      </c>
      <c r="AM44" s="103" t="n">
        <v>14</v>
      </c>
      <c r="AN44" s="103" t="n">
        <v>17</v>
      </c>
      <c r="AO44" s="103" t="n">
        <v>16</v>
      </c>
      <c r="AP44" s="103" t="n">
        <v>21</v>
      </c>
      <c r="AQ44" s="103" t="n">
        <v>13</v>
      </c>
      <c r="AR44" s="103" t="n">
        <v>81</v>
      </c>
      <c r="AS44" s="103" t="n">
        <v>81</v>
      </c>
      <c r="AT44" s="103" t="n">
        <v>0</v>
      </c>
      <c r="AU44" s="103" t="n">
        <v>0</v>
      </c>
      <c r="AV44" s="103" t="n">
        <v>0</v>
      </c>
      <c r="AW44" s="103" t="n">
        <v>0</v>
      </c>
      <c r="AX44" s="103" t="n">
        <v>0</v>
      </c>
      <c r="AY44" s="103" t="n">
        <v>1</v>
      </c>
      <c r="AZ44" s="103" t="n">
        <v>0</v>
      </c>
      <c r="BA44" s="103" t="n">
        <v>0</v>
      </c>
      <c r="BB44" s="103" t="n">
        <v>1</v>
      </c>
      <c r="BC44" s="103" t="n">
        <v>2</v>
      </c>
      <c r="BD44" s="103" t="n">
        <v>2</v>
      </c>
      <c r="BE44" s="103" t="n">
        <v>0</v>
      </c>
      <c r="BF44" s="103" t="n">
        <v>0</v>
      </c>
      <c r="BG44" s="103" t="n">
        <v>0</v>
      </c>
      <c r="BH44" s="103" t="n">
        <v>0</v>
      </c>
      <c r="BI44" s="103" t="n">
        <v>14</v>
      </c>
      <c r="BJ44" s="103" t="n">
        <v>18</v>
      </c>
      <c r="BK44" s="103" t="n">
        <v>16</v>
      </c>
      <c r="BL44" s="103" t="n">
        <v>21</v>
      </c>
      <c r="BM44" s="103" t="n">
        <v>14</v>
      </c>
      <c r="BN44" s="103" t="n">
        <v>83</v>
      </c>
      <c r="BO44" s="103" t="n">
        <v>83</v>
      </c>
      <c r="BP44" s="103" t="n">
        <v>0</v>
      </c>
      <c r="BQ44" s="103" t="n">
        <v>2</v>
      </c>
      <c r="BR44" s="103" t="n">
        <v>2</v>
      </c>
      <c r="BS44" s="103" t="n">
        <v>10</v>
      </c>
      <c r="BT44" s="103" t="n">
        <v>30</v>
      </c>
      <c r="BU44" s="103" t="n">
        <v>65</v>
      </c>
      <c r="BV44" s="103" t="n">
        <v>37</v>
      </c>
      <c r="BW44" s="103" t="n">
        <v>77</v>
      </c>
      <c r="BX44" s="103" t="n">
        <v>219</v>
      </c>
      <c r="BY44" s="103" t="n">
        <v>221</v>
      </c>
      <c r="BZ44" s="103" t="n">
        <v>0</v>
      </c>
      <c r="CA44" s="103" t="n">
        <v>2</v>
      </c>
      <c r="CB44" s="103" t="n">
        <v>2</v>
      </c>
      <c r="CC44" s="103" t="n">
        <v>10</v>
      </c>
      <c r="CD44" s="103" t="n">
        <v>30</v>
      </c>
      <c r="CE44" s="103" t="n">
        <v>65</v>
      </c>
      <c r="CF44" s="103" t="n">
        <v>37</v>
      </c>
      <c r="CG44" s="103" t="n">
        <v>77</v>
      </c>
      <c r="CH44" s="103" t="n">
        <v>219</v>
      </c>
      <c r="CI44" s="103" t="n">
        <v>221</v>
      </c>
      <c r="CJ44" s="103" t="n">
        <v>0</v>
      </c>
      <c r="CK44" s="103" t="n">
        <v>0</v>
      </c>
      <c r="CL44" s="103" t="n">
        <v>0</v>
      </c>
      <c r="CM44" s="103" t="n">
        <v>0</v>
      </c>
      <c r="CN44" s="103" t="n">
        <v>0</v>
      </c>
      <c r="CO44" s="103" t="n">
        <v>0</v>
      </c>
      <c r="CP44" s="103" t="n">
        <v>0</v>
      </c>
      <c r="CQ44" s="103" t="n">
        <v>0</v>
      </c>
      <c r="CR44" s="103" t="n">
        <v>0</v>
      </c>
      <c r="CS44" s="103" t="n">
        <v>0</v>
      </c>
      <c r="CT44" s="103" t="n">
        <v>0</v>
      </c>
      <c r="CU44" s="103" t="n">
        <v>1</v>
      </c>
      <c r="CV44" s="103" t="n">
        <v>1</v>
      </c>
      <c r="CW44" s="103" t="n">
        <v>12</v>
      </c>
      <c r="CX44" s="103" t="n">
        <v>26</v>
      </c>
      <c r="CY44" s="103" t="n">
        <v>38</v>
      </c>
      <c r="CZ44" s="103" t="n">
        <v>24</v>
      </c>
      <c r="DA44" s="103" t="n">
        <v>19</v>
      </c>
      <c r="DB44" s="103" t="n">
        <v>119</v>
      </c>
      <c r="DC44" s="103" t="n">
        <v>120</v>
      </c>
      <c r="DD44" s="103" t="n">
        <v>0</v>
      </c>
      <c r="DE44" s="103" t="n">
        <v>1</v>
      </c>
      <c r="DF44" s="103" t="n">
        <v>1</v>
      </c>
      <c r="DG44" s="103" t="n">
        <v>12</v>
      </c>
      <c r="DH44" s="103" t="n">
        <v>26</v>
      </c>
      <c r="DI44" s="103" t="n">
        <v>38</v>
      </c>
      <c r="DJ44" s="103" t="n">
        <v>23</v>
      </c>
      <c r="DK44" s="103" t="n">
        <v>19</v>
      </c>
      <c r="DL44" s="103" t="n">
        <v>118</v>
      </c>
      <c r="DM44" s="103" t="n">
        <v>119</v>
      </c>
      <c r="DN44" s="103" t="n">
        <v>0</v>
      </c>
      <c r="DO44" s="103" t="n">
        <v>0</v>
      </c>
      <c r="DP44" s="103" t="n">
        <v>0</v>
      </c>
      <c r="DQ44" s="103" t="n">
        <v>0</v>
      </c>
      <c r="DR44" s="103" t="n">
        <v>0</v>
      </c>
      <c r="DS44" s="103" t="n">
        <v>0</v>
      </c>
      <c r="DT44" s="103" t="n">
        <v>1</v>
      </c>
      <c r="DU44" s="103" t="n">
        <v>0</v>
      </c>
      <c r="DV44" s="103" t="n">
        <v>1</v>
      </c>
      <c r="DW44" s="103" t="n">
        <v>1</v>
      </c>
      <c r="DX44" s="103" t="n">
        <v>0</v>
      </c>
      <c r="DY44" s="103" t="n">
        <v>0</v>
      </c>
      <c r="DZ44" s="103" t="n">
        <v>0</v>
      </c>
      <c r="EA44" s="103" t="n">
        <v>0</v>
      </c>
      <c r="EB44" s="103" t="n">
        <v>1</v>
      </c>
      <c r="EC44" s="103" t="n">
        <v>3</v>
      </c>
      <c r="ED44" s="103" t="n">
        <v>8</v>
      </c>
      <c r="EE44" s="103" t="n">
        <v>22</v>
      </c>
      <c r="EF44" s="103" t="n">
        <v>34</v>
      </c>
      <c r="EG44" s="103" t="n">
        <v>34</v>
      </c>
      <c r="EH44" s="103" t="n">
        <v>0</v>
      </c>
      <c r="EI44" s="103" t="n">
        <v>0</v>
      </c>
      <c r="EJ44" s="103" t="n">
        <v>0</v>
      </c>
      <c r="EK44" s="103" t="n">
        <v>0</v>
      </c>
      <c r="EL44" s="103" t="n">
        <v>1</v>
      </c>
      <c r="EM44" s="103" t="n">
        <v>3</v>
      </c>
      <c r="EN44" s="103" t="n">
        <v>8</v>
      </c>
      <c r="EO44" s="103" t="n">
        <v>22</v>
      </c>
      <c r="EP44" s="103" t="n">
        <v>34</v>
      </c>
      <c r="EQ44" s="103" t="n">
        <v>34</v>
      </c>
      <c r="ER44" s="103" t="n">
        <v>0</v>
      </c>
      <c r="ES44" s="103" t="n">
        <v>0</v>
      </c>
      <c r="ET44" s="103" t="n">
        <v>0</v>
      </c>
      <c r="EU44" s="103" t="n">
        <v>0</v>
      </c>
      <c r="EV44" s="103" t="n">
        <v>0</v>
      </c>
      <c r="EW44" s="103" t="n">
        <v>0</v>
      </c>
      <c r="EX44" s="103" t="n">
        <v>0</v>
      </c>
      <c r="EY44" s="103" t="n">
        <v>0</v>
      </c>
      <c r="EZ44" s="103" t="n">
        <v>0</v>
      </c>
      <c r="FA44" s="104" t="n">
        <v>0</v>
      </c>
      <c r="FB44" s="103" t="n">
        <v>0</v>
      </c>
      <c r="FC44" s="103" t="n">
        <v>3</v>
      </c>
      <c r="FD44" s="103" t="n">
        <v>3</v>
      </c>
      <c r="FE44" s="103" t="n">
        <v>22</v>
      </c>
      <c r="FF44" s="103" t="n">
        <v>57</v>
      </c>
      <c r="FG44" s="103" t="n">
        <v>105</v>
      </c>
      <c r="FH44" s="103" t="n">
        <v>69</v>
      </c>
      <c r="FI44" s="103" t="n">
        <v>117</v>
      </c>
      <c r="FJ44" s="103" t="n">
        <v>370</v>
      </c>
      <c r="FK44" s="105" t="n">
        <v>373</v>
      </c>
    </row>
    <row r="45" s="84" customFormat="true" ht="18.95" hidden="false" customHeight="true" outlineLevel="0" collapsed="false">
      <c r="A45" s="102" t="s">
        <v>60</v>
      </c>
      <c r="B45" s="103" t="n">
        <v>17</v>
      </c>
      <c r="C45" s="103" t="n">
        <v>125</v>
      </c>
      <c r="D45" s="103" t="n">
        <v>142</v>
      </c>
      <c r="E45" s="103" t="n">
        <v>0</v>
      </c>
      <c r="F45" s="103" t="n">
        <v>183</v>
      </c>
      <c r="G45" s="103" t="n">
        <v>200</v>
      </c>
      <c r="H45" s="103" t="n">
        <v>146</v>
      </c>
      <c r="I45" s="103" t="n">
        <v>63</v>
      </c>
      <c r="J45" s="103" t="n">
        <v>46</v>
      </c>
      <c r="K45" s="103" t="n">
        <v>638</v>
      </c>
      <c r="L45" s="103" t="n">
        <v>780</v>
      </c>
      <c r="M45" s="103" t="n">
        <v>0</v>
      </c>
      <c r="N45" s="103" t="n">
        <v>5</v>
      </c>
      <c r="O45" s="103" t="n">
        <v>5</v>
      </c>
      <c r="P45" s="103" t="n">
        <v>0</v>
      </c>
      <c r="Q45" s="103" t="n">
        <v>4</v>
      </c>
      <c r="R45" s="103" t="n">
        <v>11</v>
      </c>
      <c r="S45" s="103" t="n">
        <v>8</v>
      </c>
      <c r="T45" s="103" t="n">
        <v>4</v>
      </c>
      <c r="U45" s="103" t="n">
        <v>4</v>
      </c>
      <c r="V45" s="103" t="n">
        <v>31</v>
      </c>
      <c r="W45" s="103" t="n">
        <v>36</v>
      </c>
      <c r="X45" s="103" t="n">
        <v>17</v>
      </c>
      <c r="Y45" s="103" t="n">
        <v>130</v>
      </c>
      <c r="Z45" s="103" t="n">
        <v>147</v>
      </c>
      <c r="AA45" s="103" t="n">
        <v>0</v>
      </c>
      <c r="AB45" s="103" t="n">
        <v>187</v>
      </c>
      <c r="AC45" s="103" t="n">
        <v>211</v>
      </c>
      <c r="AD45" s="103" t="n">
        <v>154</v>
      </c>
      <c r="AE45" s="103" t="n">
        <v>67</v>
      </c>
      <c r="AF45" s="103" t="n">
        <v>50</v>
      </c>
      <c r="AG45" s="103" t="n">
        <v>669</v>
      </c>
      <c r="AH45" s="103" t="n">
        <v>816</v>
      </c>
      <c r="AI45" s="103" t="n">
        <v>0</v>
      </c>
      <c r="AJ45" s="103" t="n">
        <v>0</v>
      </c>
      <c r="AK45" s="103" t="n">
        <v>0</v>
      </c>
      <c r="AL45" s="103" t="n">
        <v>0</v>
      </c>
      <c r="AM45" s="103" t="n">
        <v>3</v>
      </c>
      <c r="AN45" s="103" t="n">
        <v>6</v>
      </c>
      <c r="AO45" s="103" t="n">
        <v>13</v>
      </c>
      <c r="AP45" s="103" t="n">
        <v>2</v>
      </c>
      <c r="AQ45" s="103" t="n">
        <v>3</v>
      </c>
      <c r="AR45" s="103" t="n">
        <v>27</v>
      </c>
      <c r="AS45" s="103" t="n">
        <v>27</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6</v>
      </c>
      <c r="BK45" s="103" t="n">
        <v>13</v>
      </c>
      <c r="BL45" s="103" t="n">
        <v>2</v>
      </c>
      <c r="BM45" s="103" t="n">
        <v>3</v>
      </c>
      <c r="BN45" s="103" t="n">
        <v>27</v>
      </c>
      <c r="BO45" s="103" t="n">
        <v>27</v>
      </c>
      <c r="BP45" s="103" t="n">
        <v>0</v>
      </c>
      <c r="BQ45" s="103" t="n">
        <v>0</v>
      </c>
      <c r="BR45" s="103" t="n">
        <v>0</v>
      </c>
      <c r="BS45" s="103" t="n">
        <v>10</v>
      </c>
      <c r="BT45" s="103" t="n">
        <v>28</v>
      </c>
      <c r="BU45" s="103" t="n">
        <v>61</v>
      </c>
      <c r="BV45" s="103" t="n">
        <v>85</v>
      </c>
      <c r="BW45" s="103" t="n">
        <v>47</v>
      </c>
      <c r="BX45" s="103" t="n">
        <v>231</v>
      </c>
      <c r="BY45" s="103" t="n">
        <v>231</v>
      </c>
      <c r="BZ45" s="103" t="n">
        <v>0</v>
      </c>
      <c r="CA45" s="103" t="n">
        <v>0</v>
      </c>
      <c r="CB45" s="103" t="n">
        <v>0</v>
      </c>
      <c r="CC45" s="103" t="n">
        <v>10</v>
      </c>
      <c r="CD45" s="103" t="n">
        <v>28</v>
      </c>
      <c r="CE45" s="103" t="n">
        <v>60</v>
      </c>
      <c r="CF45" s="103" t="n">
        <v>83</v>
      </c>
      <c r="CG45" s="103" t="n">
        <v>45</v>
      </c>
      <c r="CH45" s="103" t="n">
        <v>226</v>
      </c>
      <c r="CI45" s="103" t="n">
        <v>226</v>
      </c>
      <c r="CJ45" s="103" t="n">
        <v>0</v>
      </c>
      <c r="CK45" s="103" t="n">
        <v>0</v>
      </c>
      <c r="CL45" s="103" t="n">
        <v>0</v>
      </c>
      <c r="CM45" s="103" t="n">
        <v>0</v>
      </c>
      <c r="CN45" s="103" t="n">
        <v>0</v>
      </c>
      <c r="CO45" s="103" t="n">
        <v>1</v>
      </c>
      <c r="CP45" s="103" t="n">
        <v>2</v>
      </c>
      <c r="CQ45" s="103" t="n">
        <v>2</v>
      </c>
      <c r="CR45" s="103" t="n">
        <v>5</v>
      </c>
      <c r="CS45" s="103" t="n">
        <v>5</v>
      </c>
      <c r="CT45" s="103" t="n">
        <v>0</v>
      </c>
      <c r="CU45" s="103" t="n">
        <v>0</v>
      </c>
      <c r="CV45" s="103" t="n">
        <v>0</v>
      </c>
      <c r="CW45" s="103" t="n">
        <v>9</v>
      </c>
      <c r="CX45" s="103" t="n">
        <v>19</v>
      </c>
      <c r="CY45" s="103" t="n">
        <v>31</v>
      </c>
      <c r="CZ45" s="103" t="n">
        <v>22</v>
      </c>
      <c r="DA45" s="103" t="n">
        <v>10</v>
      </c>
      <c r="DB45" s="103" t="n">
        <v>91</v>
      </c>
      <c r="DC45" s="103" t="n">
        <v>91</v>
      </c>
      <c r="DD45" s="103" t="n">
        <v>0</v>
      </c>
      <c r="DE45" s="103" t="n">
        <v>0</v>
      </c>
      <c r="DF45" s="103" t="n">
        <v>0</v>
      </c>
      <c r="DG45" s="103" t="n">
        <v>9</v>
      </c>
      <c r="DH45" s="103" t="n">
        <v>19</v>
      </c>
      <c r="DI45" s="103" t="n">
        <v>30</v>
      </c>
      <c r="DJ45" s="103" t="n">
        <v>22</v>
      </c>
      <c r="DK45" s="103" t="n">
        <v>10</v>
      </c>
      <c r="DL45" s="103" t="n">
        <v>90</v>
      </c>
      <c r="DM45" s="103" t="n">
        <v>90</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0</v>
      </c>
      <c r="EB45" s="103" t="n">
        <v>1</v>
      </c>
      <c r="EC45" s="103" t="n">
        <v>10</v>
      </c>
      <c r="ED45" s="103" t="n">
        <v>15</v>
      </c>
      <c r="EE45" s="103" t="n">
        <v>25</v>
      </c>
      <c r="EF45" s="103" t="n">
        <v>51</v>
      </c>
      <c r="EG45" s="103" t="n">
        <v>51</v>
      </c>
      <c r="EH45" s="103" t="n">
        <v>0</v>
      </c>
      <c r="EI45" s="103" t="n">
        <v>0</v>
      </c>
      <c r="EJ45" s="103" t="n">
        <v>0</v>
      </c>
      <c r="EK45" s="103" t="n">
        <v>0</v>
      </c>
      <c r="EL45" s="103" t="n">
        <v>1</v>
      </c>
      <c r="EM45" s="103" t="n">
        <v>10</v>
      </c>
      <c r="EN45" s="103" t="n">
        <v>12</v>
      </c>
      <c r="EO45" s="103" t="n">
        <v>24</v>
      </c>
      <c r="EP45" s="103" t="n">
        <v>47</v>
      </c>
      <c r="EQ45" s="103" t="n">
        <v>47</v>
      </c>
      <c r="ER45" s="103" t="n">
        <v>0</v>
      </c>
      <c r="ES45" s="103" t="n">
        <v>0</v>
      </c>
      <c r="ET45" s="103" t="n">
        <v>0</v>
      </c>
      <c r="EU45" s="103" t="n">
        <v>0</v>
      </c>
      <c r="EV45" s="103" t="n">
        <v>0</v>
      </c>
      <c r="EW45" s="103" t="n">
        <v>0</v>
      </c>
      <c r="EX45" s="103" t="n">
        <v>3</v>
      </c>
      <c r="EY45" s="103" t="n">
        <v>1</v>
      </c>
      <c r="EZ45" s="103" t="n">
        <v>4</v>
      </c>
      <c r="FA45" s="104" t="n">
        <v>4</v>
      </c>
      <c r="FB45" s="103" t="n">
        <v>0</v>
      </c>
      <c r="FC45" s="103" t="n">
        <v>0</v>
      </c>
      <c r="FD45" s="103" t="n">
        <v>0</v>
      </c>
      <c r="FE45" s="103" t="n">
        <v>19</v>
      </c>
      <c r="FF45" s="103" t="n">
        <v>48</v>
      </c>
      <c r="FG45" s="103" t="n">
        <v>102</v>
      </c>
      <c r="FH45" s="103" t="n">
        <v>122</v>
      </c>
      <c r="FI45" s="103" t="n">
        <v>82</v>
      </c>
      <c r="FJ45" s="103" t="n">
        <v>373</v>
      </c>
      <c r="FK45" s="105" t="n">
        <v>373</v>
      </c>
    </row>
    <row r="46" s="84" customFormat="true" ht="18.95" hidden="false" customHeight="true" outlineLevel="0" collapsed="false">
      <c r="A46" s="102" t="s">
        <v>61</v>
      </c>
      <c r="B46" s="103" t="n">
        <v>137</v>
      </c>
      <c r="C46" s="103" t="n">
        <v>247</v>
      </c>
      <c r="D46" s="103" t="n">
        <v>384</v>
      </c>
      <c r="E46" s="103" t="n">
        <v>0</v>
      </c>
      <c r="F46" s="103" t="n">
        <v>263</v>
      </c>
      <c r="G46" s="103" t="n">
        <v>295</v>
      </c>
      <c r="H46" s="103" t="n">
        <v>209</v>
      </c>
      <c r="I46" s="103" t="n">
        <v>140</v>
      </c>
      <c r="J46" s="103" t="n">
        <v>121</v>
      </c>
      <c r="K46" s="103" t="n">
        <v>1028</v>
      </c>
      <c r="L46" s="103" t="n">
        <v>1412</v>
      </c>
      <c r="M46" s="103" t="n">
        <v>0</v>
      </c>
      <c r="N46" s="103" t="n">
        <v>5</v>
      </c>
      <c r="O46" s="103" t="n">
        <v>5</v>
      </c>
      <c r="P46" s="103" t="n">
        <v>0</v>
      </c>
      <c r="Q46" s="103" t="n">
        <v>4</v>
      </c>
      <c r="R46" s="103" t="n">
        <v>13</v>
      </c>
      <c r="S46" s="103" t="n">
        <v>12</v>
      </c>
      <c r="T46" s="103" t="n">
        <v>6</v>
      </c>
      <c r="U46" s="103" t="n">
        <v>4</v>
      </c>
      <c r="V46" s="103" t="n">
        <v>39</v>
      </c>
      <c r="W46" s="103" t="n">
        <v>44</v>
      </c>
      <c r="X46" s="103" t="n">
        <v>137</v>
      </c>
      <c r="Y46" s="103" t="n">
        <v>252</v>
      </c>
      <c r="Z46" s="103" t="n">
        <v>389</v>
      </c>
      <c r="AA46" s="103" t="n">
        <v>0</v>
      </c>
      <c r="AB46" s="103" t="n">
        <v>267</v>
      </c>
      <c r="AC46" s="103" t="n">
        <v>308</v>
      </c>
      <c r="AD46" s="103" t="n">
        <v>221</v>
      </c>
      <c r="AE46" s="103" t="n">
        <v>146</v>
      </c>
      <c r="AF46" s="103" t="n">
        <v>125</v>
      </c>
      <c r="AG46" s="103" t="n">
        <v>1067</v>
      </c>
      <c r="AH46" s="103" t="n">
        <v>1456</v>
      </c>
      <c r="AI46" s="103" t="n">
        <v>0</v>
      </c>
      <c r="AJ46" s="103" t="n">
        <v>0</v>
      </c>
      <c r="AK46" s="103" t="n">
        <v>0</v>
      </c>
      <c r="AL46" s="103" t="n">
        <v>0</v>
      </c>
      <c r="AM46" s="103" t="n">
        <v>12</v>
      </c>
      <c r="AN46" s="103" t="n">
        <v>16</v>
      </c>
      <c r="AO46" s="103" t="n">
        <v>17</v>
      </c>
      <c r="AP46" s="103" t="n">
        <v>14</v>
      </c>
      <c r="AQ46" s="103" t="n">
        <v>10</v>
      </c>
      <c r="AR46" s="103" t="n">
        <v>69</v>
      </c>
      <c r="AS46" s="103" t="n">
        <v>69</v>
      </c>
      <c r="AT46" s="103" t="n">
        <v>0</v>
      </c>
      <c r="AU46" s="103" t="n">
        <v>0</v>
      </c>
      <c r="AV46" s="103" t="n">
        <v>0</v>
      </c>
      <c r="AW46" s="103" t="n">
        <v>0</v>
      </c>
      <c r="AX46" s="103" t="n">
        <v>0</v>
      </c>
      <c r="AY46" s="103" t="n">
        <v>1</v>
      </c>
      <c r="AZ46" s="103" t="n">
        <v>0</v>
      </c>
      <c r="BA46" s="103" t="n">
        <v>1</v>
      </c>
      <c r="BB46" s="103" t="n">
        <v>0</v>
      </c>
      <c r="BC46" s="103" t="n">
        <v>2</v>
      </c>
      <c r="BD46" s="103" t="n">
        <v>2</v>
      </c>
      <c r="BE46" s="103" t="n">
        <v>0</v>
      </c>
      <c r="BF46" s="103" t="n">
        <v>0</v>
      </c>
      <c r="BG46" s="103" t="n">
        <v>0</v>
      </c>
      <c r="BH46" s="103" t="n">
        <v>0</v>
      </c>
      <c r="BI46" s="103" t="n">
        <v>12</v>
      </c>
      <c r="BJ46" s="103" t="n">
        <v>17</v>
      </c>
      <c r="BK46" s="103" t="n">
        <v>17</v>
      </c>
      <c r="BL46" s="103" t="n">
        <v>15</v>
      </c>
      <c r="BM46" s="103" t="n">
        <v>10</v>
      </c>
      <c r="BN46" s="103" t="n">
        <v>71</v>
      </c>
      <c r="BO46" s="103" t="n">
        <v>71</v>
      </c>
      <c r="BP46" s="103" t="n">
        <v>0</v>
      </c>
      <c r="BQ46" s="103" t="n">
        <v>1</v>
      </c>
      <c r="BR46" s="103" t="n">
        <v>1</v>
      </c>
      <c r="BS46" s="103" t="n">
        <v>8</v>
      </c>
      <c r="BT46" s="103" t="n">
        <v>22</v>
      </c>
      <c r="BU46" s="103" t="n">
        <v>37</v>
      </c>
      <c r="BV46" s="103" t="n">
        <v>67</v>
      </c>
      <c r="BW46" s="103" t="n">
        <v>77</v>
      </c>
      <c r="BX46" s="103" t="n">
        <v>211</v>
      </c>
      <c r="BY46" s="103" t="n">
        <v>212</v>
      </c>
      <c r="BZ46" s="103" t="n">
        <v>0</v>
      </c>
      <c r="CA46" s="103" t="n">
        <v>1</v>
      </c>
      <c r="CB46" s="103" t="n">
        <v>1</v>
      </c>
      <c r="CC46" s="103" t="n">
        <v>7</v>
      </c>
      <c r="CD46" s="103" t="n">
        <v>22</v>
      </c>
      <c r="CE46" s="103" t="n">
        <v>36</v>
      </c>
      <c r="CF46" s="103" t="n">
        <v>66</v>
      </c>
      <c r="CG46" s="103" t="n">
        <v>76</v>
      </c>
      <c r="CH46" s="103" t="n">
        <v>207</v>
      </c>
      <c r="CI46" s="103" t="n">
        <v>208</v>
      </c>
      <c r="CJ46" s="103" t="n">
        <v>0</v>
      </c>
      <c r="CK46" s="103" t="n">
        <v>0</v>
      </c>
      <c r="CL46" s="103" t="n">
        <v>0</v>
      </c>
      <c r="CM46" s="103" t="n">
        <v>1</v>
      </c>
      <c r="CN46" s="103" t="n">
        <v>0</v>
      </c>
      <c r="CO46" s="103" t="n">
        <v>1</v>
      </c>
      <c r="CP46" s="103" t="n">
        <v>1</v>
      </c>
      <c r="CQ46" s="103" t="n">
        <v>1</v>
      </c>
      <c r="CR46" s="103" t="n">
        <v>4</v>
      </c>
      <c r="CS46" s="103" t="n">
        <v>4</v>
      </c>
      <c r="CT46" s="103" t="n">
        <v>0</v>
      </c>
      <c r="CU46" s="103" t="n">
        <v>0</v>
      </c>
      <c r="CV46" s="103" t="n">
        <v>0</v>
      </c>
      <c r="CW46" s="103" t="n">
        <v>4</v>
      </c>
      <c r="CX46" s="103" t="n">
        <v>13</v>
      </c>
      <c r="CY46" s="103" t="n">
        <v>26</v>
      </c>
      <c r="CZ46" s="103" t="n">
        <v>26</v>
      </c>
      <c r="DA46" s="103" t="n">
        <v>8</v>
      </c>
      <c r="DB46" s="103" t="n">
        <v>77</v>
      </c>
      <c r="DC46" s="103" t="n">
        <v>77</v>
      </c>
      <c r="DD46" s="103" t="n">
        <v>0</v>
      </c>
      <c r="DE46" s="103" t="n">
        <v>0</v>
      </c>
      <c r="DF46" s="103" t="n">
        <v>0</v>
      </c>
      <c r="DG46" s="103" t="n">
        <v>4</v>
      </c>
      <c r="DH46" s="103" t="n">
        <v>13</v>
      </c>
      <c r="DI46" s="103" t="n">
        <v>26</v>
      </c>
      <c r="DJ46" s="103" t="n">
        <v>25</v>
      </c>
      <c r="DK46" s="103" t="n">
        <v>8</v>
      </c>
      <c r="DL46" s="103" t="n">
        <v>76</v>
      </c>
      <c r="DM46" s="103" t="n">
        <v>76</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3</v>
      </c>
      <c r="EC46" s="103" t="n">
        <v>4</v>
      </c>
      <c r="ED46" s="103" t="n">
        <v>20</v>
      </c>
      <c r="EE46" s="103" t="n">
        <v>71</v>
      </c>
      <c r="EF46" s="103" t="n">
        <v>98</v>
      </c>
      <c r="EG46" s="103" t="n">
        <v>98</v>
      </c>
      <c r="EH46" s="103" t="n">
        <v>0</v>
      </c>
      <c r="EI46" s="103" t="n">
        <v>0</v>
      </c>
      <c r="EJ46" s="103" t="n">
        <v>0</v>
      </c>
      <c r="EK46" s="103" t="n">
        <v>0</v>
      </c>
      <c r="EL46" s="103" t="n">
        <v>3</v>
      </c>
      <c r="EM46" s="103" t="n">
        <v>4</v>
      </c>
      <c r="EN46" s="103" t="n">
        <v>20</v>
      </c>
      <c r="EO46" s="103" t="n">
        <v>68</v>
      </c>
      <c r="EP46" s="103" t="n">
        <v>95</v>
      </c>
      <c r="EQ46" s="103" t="n">
        <v>95</v>
      </c>
      <c r="ER46" s="103" t="n">
        <v>0</v>
      </c>
      <c r="ES46" s="103" t="n">
        <v>0</v>
      </c>
      <c r="ET46" s="103" t="n">
        <v>0</v>
      </c>
      <c r="EU46" s="103" t="n">
        <v>0</v>
      </c>
      <c r="EV46" s="103" t="n">
        <v>0</v>
      </c>
      <c r="EW46" s="103" t="n">
        <v>0</v>
      </c>
      <c r="EX46" s="103" t="n">
        <v>0</v>
      </c>
      <c r="EY46" s="103" t="n">
        <v>3</v>
      </c>
      <c r="EZ46" s="103" t="n">
        <v>3</v>
      </c>
      <c r="FA46" s="104" t="n">
        <v>3</v>
      </c>
      <c r="FB46" s="103" t="n">
        <v>0</v>
      </c>
      <c r="FC46" s="103" t="n">
        <v>1</v>
      </c>
      <c r="FD46" s="103" t="n">
        <v>1</v>
      </c>
      <c r="FE46" s="103" t="n">
        <v>12</v>
      </c>
      <c r="FF46" s="103" t="n">
        <v>38</v>
      </c>
      <c r="FG46" s="103" t="n">
        <v>66</v>
      </c>
      <c r="FH46" s="103" t="n">
        <v>112</v>
      </c>
      <c r="FI46" s="103" t="n">
        <v>156</v>
      </c>
      <c r="FJ46" s="103" t="n">
        <v>384</v>
      </c>
      <c r="FK46" s="105" t="n">
        <v>385</v>
      </c>
    </row>
    <row r="47" s="84" customFormat="true" ht="18.95" hidden="false" customHeight="true" outlineLevel="0" collapsed="false">
      <c r="A47" s="102" t="s">
        <v>62</v>
      </c>
      <c r="B47" s="103" t="n">
        <v>161</v>
      </c>
      <c r="C47" s="103" t="n">
        <v>214</v>
      </c>
      <c r="D47" s="103" t="n">
        <v>375</v>
      </c>
      <c r="E47" s="103" t="n">
        <v>0</v>
      </c>
      <c r="F47" s="103" t="n">
        <v>161</v>
      </c>
      <c r="G47" s="103" t="n">
        <v>263</v>
      </c>
      <c r="H47" s="103" t="n">
        <v>175</v>
      </c>
      <c r="I47" s="103" t="n">
        <v>110</v>
      </c>
      <c r="J47" s="103" t="n">
        <v>57</v>
      </c>
      <c r="K47" s="103" t="n">
        <v>766</v>
      </c>
      <c r="L47" s="103" t="n">
        <v>1141</v>
      </c>
      <c r="M47" s="103" t="n">
        <v>2</v>
      </c>
      <c r="N47" s="103" t="n">
        <v>6</v>
      </c>
      <c r="O47" s="103" t="n">
        <v>8</v>
      </c>
      <c r="P47" s="103" t="n">
        <v>0</v>
      </c>
      <c r="Q47" s="103" t="n">
        <v>3</v>
      </c>
      <c r="R47" s="103" t="n">
        <v>26</v>
      </c>
      <c r="S47" s="103" t="n">
        <v>16</v>
      </c>
      <c r="T47" s="103" t="n">
        <v>10</v>
      </c>
      <c r="U47" s="103" t="n">
        <v>8</v>
      </c>
      <c r="V47" s="103" t="n">
        <v>63</v>
      </c>
      <c r="W47" s="103" t="n">
        <v>71</v>
      </c>
      <c r="X47" s="103" t="n">
        <v>163</v>
      </c>
      <c r="Y47" s="103" t="n">
        <v>220</v>
      </c>
      <c r="Z47" s="103" t="n">
        <v>383</v>
      </c>
      <c r="AA47" s="103" t="n">
        <v>0</v>
      </c>
      <c r="AB47" s="103" t="n">
        <v>164</v>
      </c>
      <c r="AC47" s="103" t="n">
        <v>289</v>
      </c>
      <c r="AD47" s="103" t="n">
        <v>191</v>
      </c>
      <c r="AE47" s="103" t="n">
        <v>120</v>
      </c>
      <c r="AF47" s="103" t="n">
        <v>65</v>
      </c>
      <c r="AG47" s="103" t="n">
        <v>829</v>
      </c>
      <c r="AH47" s="103" t="n">
        <v>1212</v>
      </c>
      <c r="AI47" s="103" t="n">
        <v>0</v>
      </c>
      <c r="AJ47" s="103" t="n">
        <v>0</v>
      </c>
      <c r="AK47" s="103" t="n">
        <v>0</v>
      </c>
      <c r="AL47" s="103" t="n">
        <v>0</v>
      </c>
      <c r="AM47" s="103" t="n">
        <v>8</v>
      </c>
      <c r="AN47" s="103" t="n">
        <v>11</v>
      </c>
      <c r="AO47" s="103" t="n">
        <v>22</v>
      </c>
      <c r="AP47" s="103" t="n">
        <v>19</v>
      </c>
      <c r="AQ47" s="103" t="n">
        <v>9</v>
      </c>
      <c r="AR47" s="103" t="n">
        <v>69</v>
      </c>
      <c r="AS47" s="103" t="n">
        <v>69</v>
      </c>
      <c r="AT47" s="103" t="n">
        <v>0</v>
      </c>
      <c r="AU47" s="103" t="n">
        <v>0</v>
      </c>
      <c r="AV47" s="103" t="n">
        <v>0</v>
      </c>
      <c r="AW47" s="103" t="n">
        <v>0</v>
      </c>
      <c r="AX47" s="103" t="n">
        <v>0</v>
      </c>
      <c r="AY47" s="103" t="n">
        <v>0</v>
      </c>
      <c r="AZ47" s="103" t="n">
        <v>1</v>
      </c>
      <c r="BA47" s="103" t="n">
        <v>0</v>
      </c>
      <c r="BB47" s="103" t="n">
        <v>1</v>
      </c>
      <c r="BC47" s="103" t="n">
        <v>2</v>
      </c>
      <c r="BD47" s="103" t="n">
        <v>2</v>
      </c>
      <c r="BE47" s="103" t="n">
        <v>0</v>
      </c>
      <c r="BF47" s="103" t="n">
        <v>0</v>
      </c>
      <c r="BG47" s="103" t="n">
        <v>0</v>
      </c>
      <c r="BH47" s="103" t="n">
        <v>0</v>
      </c>
      <c r="BI47" s="103" t="n">
        <v>8</v>
      </c>
      <c r="BJ47" s="103" t="n">
        <v>11</v>
      </c>
      <c r="BK47" s="103" t="n">
        <v>23</v>
      </c>
      <c r="BL47" s="103" t="n">
        <v>19</v>
      </c>
      <c r="BM47" s="103" t="n">
        <v>10</v>
      </c>
      <c r="BN47" s="103" t="n">
        <v>71</v>
      </c>
      <c r="BO47" s="103" t="n">
        <v>71</v>
      </c>
      <c r="BP47" s="103" t="n">
        <v>0</v>
      </c>
      <c r="BQ47" s="103" t="n">
        <v>0</v>
      </c>
      <c r="BR47" s="103" t="n">
        <v>0</v>
      </c>
      <c r="BS47" s="103" t="n">
        <v>12</v>
      </c>
      <c r="BT47" s="103" t="n">
        <v>36</v>
      </c>
      <c r="BU47" s="103" t="n">
        <v>65</v>
      </c>
      <c r="BV47" s="103" t="n">
        <v>101</v>
      </c>
      <c r="BW47" s="103" t="n">
        <v>85</v>
      </c>
      <c r="BX47" s="103" t="n">
        <v>299</v>
      </c>
      <c r="BY47" s="103" t="n">
        <v>299</v>
      </c>
      <c r="BZ47" s="103" t="n">
        <v>0</v>
      </c>
      <c r="CA47" s="103" t="n">
        <v>0</v>
      </c>
      <c r="CB47" s="103" t="n">
        <v>0</v>
      </c>
      <c r="CC47" s="103" t="n">
        <v>12</v>
      </c>
      <c r="CD47" s="103" t="n">
        <v>36</v>
      </c>
      <c r="CE47" s="103" t="n">
        <v>62</v>
      </c>
      <c r="CF47" s="103" t="n">
        <v>100</v>
      </c>
      <c r="CG47" s="103" t="n">
        <v>83</v>
      </c>
      <c r="CH47" s="103" t="n">
        <v>293</v>
      </c>
      <c r="CI47" s="103" t="n">
        <v>293</v>
      </c>
      <c r="CJ47" s="103" t="n">
        <v>0</v>
      </c>
      <c r="CK47" s="103" t="n">
        <v>0</v>
      </c>
      <c r="CL47" s="103" t="n">
        <v>0</v>
      </c>
      <c r="CM47" s="103" t="n">
        <v>0</v>
      </c>
      <c r="CN47" s="103" t="n">
        <v>0</v>
      </c>
      <c r="CO47" s="103" t="n">
        <v>3</v>
      </c>
      <c r="CP47" s="103" t="n">
        <v>1</v>
      </c>
      <c r="CQ47" s="103" t="n">
        <v>2</v>
      </c>
      <c r="CR47" s="103" t="n">
        <v>6</v>
      </c>
      <c r="CS47" s="103" t="n">
        <v>6</v>
      </c>
      <c r="CT47" s="103" t="n">
        <v>0</v>
      </c>
      <c r="CU47" s="103" t="n">
        <v>0</v>
      </c>
      <c r="CV47" s="103" t="n">
        <v>0</v>
      </c>
      <c r="CW47" s="103" t="n">
        <v>20</v>
      </c>
      <c r="CX47" s="103" t="n">
        <v>27</v>
      </c>
      <c r="CY47" s="103" t="n">
        <v>41</v>
      </c>
      <c r="CZ47" s="103" t="n">
        <v>34</v>
      </c>
      <c r="DA47" s="103" t="n">
        <v>18</v>
      </c>
      <c r="DB47" s="103" t="n">
        <v>140</v>
      </c>
      <c r="DC47" s="103" t="n">
        <v>140</v>
      </c>
      <c r="DD47" s="103" t="n">
        <v>0</v>
      </c>
      <c r="DE47" s="103" t="n">
        <v>0</v>
      </c>
      <c r="DF47" s="103" t="n">
        <v>0</v>
      </c>
      <c r="DG47" s="103" t="n">
        <v>19</v>
      </c>
      <c r="DH47" s="103" t="n">
        <v>26</v>
      </c>
      <c r="DI47" s="103" t="n">
        <v>39</v>
      </c>
      <c r="DJ47" s="103" t="n">
        <v>32</v>
      </c>
      <c r="DK47" s="103" t="n">
        <v>17</v>
      </c>
      <c r="DL47" s="103" t="n">
        <v>133</v>
      </c>
      <c r="DM47" s="103" t="n">
        <v>133</v>
      </c>
      <c r="DN47" s="103" t="n">
        <v>0</v>
      </c>
      <c r="DO47" s="103" t="n">
        <v>0</v>
      </c>
      <c r="DP47" s="103" t="n">
        <v>0</v>
      </c>
      <c r="DQ47" s="103" t="n">
        <v>1</v>
      </c>
      <c r="DR47" s="103" t="n">
        <v>1</v>
      </c>
      <c r="DS47" s="103" t="n">
        <v>2</v>
      </c>
      <c r="DT47" s="103" t="n">
        <v>2</v>
      </c>
      <c r="DU47" s="103" t="n">
        <v>1</v>
      </c>
      <c r="DV47" s="103" t="n">
        <v>7</v>
      </c>
      <c r="DW47" s="103" t="n">
        <v>7</v>
      </c>
      <c r="DX47" s="103" t="n">
        <v>0</v>
      </c>
      <c r="DY47" s="103" t="n">
        <v>0</v>
      </c>
      <c r="DZ47" s="103" t="n">
        <v>0</v>
      </c>
      <c r="EA47" s="103" t="n">
        <v>0</v>
      </c>
      <c r="EB47" s="103" t="n">
        <v>0</v>
      </c>
      <c r="EC47" s="103" t="n">
        <v>5</v>
      </c>
      <c r="ED47" s="103" t="n">
        <v>16</v>
      </c>
      <c r="EE47" s="103" t="n">
        <v>32</v>
      </c>
      <c r="EF47" s="103" t="n">
        <v>53</v>
      </c>
      <c r="EG47" s="103" t="n">
        <v>53</v>
      </c>
      <c r="EH47" s="103" t="n">
        <v>0</v>
      </c>
      <c r="EI47" s="103" t="n">
        <v>0</v>
      </c>
      <c r="EJ47" s="103" t="n">
        <v>0</v>
      </c>
      <c r="EK47" s="103" t="n">
        <v>0</v>
      </c>
      <c r="EL47" s="103" t="n">
        <v>0</v>
      </c>
      <c r="EM47" s="103" t="n">
        <v>5</v>
      </c>
      <c r="EN47" s="103" t="n">
        <v>13</v>
      </c>
      <c r="EO47" s="103" t="n">
        <v>28</v>
      </c>
      <c r="EP47" s="103" t="n">
        <v>46</v>
      </c>
      <c r="EQ47" s="103" t="n">
        <v>46</v>
      </c>
      <c r="ER47" s="103" t="n">
        <v>0</v>
      </c>
      <c r="ES47" s="103" t="n">
        <v>0</v>
      </c>
      <c r="ET47" s="103" t="n">
        <v>0</v>
      </c>
      <c r="EU47" s="103" t="n">
        <v>0</v>
      </c>
      <c r="EV47" s="103" t="n">
        <v>0</v>
      </c>
      <c r="EW47" s="103" t="n">
        <v>0</v>
      </c>
      <c r="EX47" s="103" t="n">
        <v>3</v>
      </c>
      <c r="EY47" s="103" t="n">
        <v>4</v>
      </c>
      <c r="EZ47" s="103" t="n">
        <v>7</v>
      </c>
      <c r="FA47" s="104" t="n">
        <v>7</v>
      </c>
      <c r="FB47" s="103" t="n">
        <v>0</v>
      </c>
      <c r="FC47" s="103" t="n">
        <v>0</v>
      </c>
      <c r="FD47" s="103" t="n">
        <v>0</v>
      </c>
      <c r="FE47" s="103" t="n">
        <v>32</v>
      </c>
      <c r="FF47" s="103" t="n">
        <v>63</v>
      </c>
      <c r="FG47" s="103" t="n">
        <v>111</v>
      </c>
      <c r="FH47" s="103" t="n">
        <v>151</v>
      </c>
      <c r="FI47" s="103" t="n">
        <v>135</v>
      </c>
      <c r="FJ47" s="103" t="n">
        <v>492</v>
      </c>
      <c r="FK47" s="105" t="n">
        <v>492</v>
      </c>
    </row>
    <row r="48" s="84" customFormat="true" ht="18.95" hidden="false" customHeight="true" outlineLevel="0" collapsed="false">
      <c r="A48" s="102" t="s">
        <v>63</v>
      </c>
      <c r="B48" s="103" t="n">
        <v>174</v>
      </c>
      <c r="C48" s="103" t="n">
        <v>193</v>
      </c>
      <c r="D48" s="103" t="n">
        <v>367</v>
      </c>
      <c r="E48" s="103" t="n">
        <v>0</v>
      </c>
      <c r="F48" s="103" t="n">
        <v>340</v>
      </c>
      <c r="G48" s="103" t="n">
        <v>293</v>
      </c>
      <c r="H48" s="103" t="n">
        <v>219</v>
      </c>
      <c r="I48" s="103" t="n">
        <v>116</v>
      </c>
      <c r="J48" s="103" t="n">
        <v>64</v>
      </c>
      <c r="K48" s="103" t="n">
        <v>1032</v>
      </c>
      <c r="L48" s="103" t="n">
        <v>1399</v>
      </c>
      <c r="M48" s="103" t="n">
        <v>0</v>
      </c>
      <c r="N48" s="103" t="n">
        <v>4</v>
      </c>
      <c r="O48" s="103" t="n">
        <v>4</v>
      </c>
      <c r="P48" s="103" t="n">
        <v>0</v>
      </c>
      <c r="Q48" s="103" t="n">
        <v>12</v>
      </c>
      <c r="R48" s="103" t="n">
        <v>13</v>
      </c>
      <c r="S48" s="103" t="n">
        <v>17</v>
      </c>
      <c r="T48" s="103" t="n">
        <v>8</v>
      </c>
      <c r="U48" s="103" t="n">
        <v>3</v>
      </c>
      <c r="V48" s="103" t="n">
        <v>53</v>
      </c>
      <c r="W48" s="103" t="n">
        <v>57</v>
      </c>
      <c r="X48" s="103" t="n">
        <v>174</v>
      </c>
      <c r="Y48" s="103" t="n">
        <v>197</v>
      </c>
      <c r="Z48" s="103" t="n">
        <v>371</v>
      </c>
      <c r="AA48" s="103" t="n">
        <v>0</v>
      </c>
      <c r="AB48" s="103" t="n">
        <v>352</v>
      </c>
      <c r="AC48" s="103" t="n">
        <v>306</v>
      </c>
      <c r="AD48" s="103" t="n">
        <v>236</v>
      </c>
      <c r="AE48" s="103" t="n">
        <v>124</v>
      </c>
      <c r="AF48" s="103" t="n">
        <v>67</v>
      </c>
      <c r="AG48" s="103" t="n">
        <v>1085</v>
      </c>
      <c r="AH48" s="103" t="n">
        <v>1456</v>
      </c>
      <c r="AI48" s="103" t="n">
        <v>0</v>
      </c>
      <c r="AJ48" s="103" t="n">
        <v>0</v>
      </c>
      <c r="AK48" s="103" t="n">
        <v>0</v>
      </c>
      <c r="AL48" s="103" t="n">
        <v>0</v>
      </c>
      <c r="AM48" s="103" t="n">
        <v>9</v>
      </c>
      <c r="AN48" s="103" t="n">
        <v>16</v>
      </c>
      <c r="AO48" s="103" t="n">
        <v>31</v>
      </c>
      <c r="AP48" s="103" t="n">
        <v>14</v>
      </c>
      <c r="AQ48" s="103" t="n">
        <v>7</v>
      </c>
      <c r="AR48" s="103" t="n">
        <v>77</v>
      </c>
      <c r="AS48" s="103" t="n">
        <v>77</v>
      </c>
      <c r="AT48" s="103" t="n">
        <v>0</v>
      </c>
      <c r="AU48" s="103" t="n">
        <v>0</v>
      </c>
      <c r="AV48" s="103" t="n">
        <v>0</v>
      </c>
      <c r="AW48" s="103" t="n">
        <v>0</v>
      </c>
      <c r="AX48" s="103" t="n">
        <v>0</v>
      </c>
      <c r="AY48" s="103" t="n">
        <v>0</v>
      </c>
      <c r="AZ48" s="103" t="n">
        <v>0</v>
      </c>
      <c r="BA48" s="103" t="n">
        <v>0</v>
      </c>
      <c r="BB48" s="103" t="n">
        <v>0</v>
      </c>
      <c r="BC48" s="103" t="n">
        <v>0</v>
      </c>
      <c r="BD48" s="103" t="n">
        <v>0</v>
      </c>
      <c r="BE48" s="103" t="n">
        <v>0</v>
      </c>
      <c r="BF48" s="103" t="n">
        <v>0</v>
      </c>
      <c r="BG48" s="103" t="n">
        <v>0</v>
      </c>
      <c r="BH48" s="103" t="n">
        <v>0</v>
      </c>
      <c r="BI48" s="103" t="n">
        <v>9</v>
      </c>
      <c r="BJ48" s="103" t="n">
        <v>16</v>
      </c>
      <c r="BK48" s="103" t="n">
        <v>31</v>
      </c>
      <c r="BL48" s="103" t="n">
        <v>14</v>
      </c>
      <c r="BM48" s="103" t="n">
        <v>7</v>
      </c>
      <c r="BN48" s="103" t="n">
        <v>77</v>
      </c>
      <c r="BO48" s="103" t="n">
        <v>77</v>
      </c>
      <c r="BP48" s="103" t="n">
        <v>0</v>
      </c>
      <c r="BQ48" s="103" t="n">
        <v>0</v>
      </c>
      <c r="BR48" s="103" t="n">
        <v>0</v>
      </c>
      <c r="BS48" s="103" t="n">
        <v>19</v>
      </c>
      <c r="BT48" s="103" t="n">
        <v>21</v>
      </c>
      <c r="BU48" s="103" t="n">
        <v>64</v>
      </c>
      <c r="BV48" s="103" t="n">
        <v>83</v>
      </c>
      <c r="BW48" s="103" t="n">
        <v>75</v>
      </c>
      <c r="BX48" s="103" t="n">
        <v>262</v>
      </c>
      <c r="BY48" s="103" t="n">
        <v>262</v>
      </c>
      <c r="BZ48" s="103" t="n">
        <v>0</v>
      </c>
      <c r="CA48" s="103" t="n">
        <v>0</v>
      </c>
      <c r="CB48" s="103" t="n">
        <v>0</v>
      </c>
      <c r="CC48" s="103" t="n">
        <v>19</v>
      </c>
      <c r="CD48" s="103" t="n">
        <v>21</v>
      </c>
      <c r="CE48" s="103" t="n">
        <v>63</v>
      </c>
      <c r="CF48" s="103" t="n">
        <v>83</v>
      </c>
      <c r="CG48" s="103" t="n">
        <v>74</v>
      </c>
      <c r="CH48" s="103" t="n">
        <v>260</v>
      </c>
      <c r="CI48" s="103" t="n">
        <v>260</v>
      </c>
      <c r="CJ48" s="103" t="n">
        <v>0</v>
      </c>
      <c r="CK48" s="103" t="n">
        <v>0</v>
      </c>
      <c r="CL48" s="103" t="n">
        <v>0</v>
      </c>
      <c r="CM48" s="103" t="n">
        <v>0</v>
      </c>
      <c r="CN48" s="103" t="n">
        <v>0</v>
      </c>
      <c r="CO48" s="103" t="n">
        <v>1</v>
      </c>
      <c r="CP48" s="103" t="n">
        <v>0</v>
      </c>
      <c r="CQ48" s="103" t="n">
        <v>1</v>
      </c>
      <c r="CR48" s="103" t="n">
        <v>2</v>
      </c>
      <c r="CS48" s="103" t="n">
        <v>2</v>
      </c>
      <c r="CT48" s="103" t="n">
        <v>0</v>
      </c>
      <c r="CU48" s="103" t="n">
        <v>0</v>
      </c>
      <c r="CV48" s="103" t="n">
        <v>0</v>
      </c>
      <c r="CW48" s="103" t="n">
        <v>2</v>
      </c>
      <c r="CX48" s="103" t="n">
        <v>26</v>
      </c>
      <c r="CY48" s="103" t="n">
        <v>37</v>
      </c>
      <c r="CZ48" s="103" t="n">
        <v>35</v>
      </c>
      <c r="DA48" s="103" t="n">
        <v>12</v>
      </c>
      <c r="DB48" s="103" t="n">
        <v>112</v>
      </c>
      <c r="DC48" s="103" t="n">
        <v>112</v>
      </c>
      <c r="DD48" s="103" t="n">
        <v>0</v>
      </c>
      <c r="DE48" s="103" t="n">
        <v>0</v>
      </c>
      <c r="DF48" s="103" t="n">
        <v>0</v>
      </c>
      <c r="DG48" s="103" t="n">
        <v>2</v>
      </c>
      <c r="DH48" s="103" t="n">
        <v>25</v>
      </c>
      <c r="DI48" s="103" t="n">
        <v>37</v>
      </c>
      <c r="DJ48" s="103" t="n">
        <v>34</v>
      </c>
      <c r="DK48" s="103" t="n">
        <v>11</v>
      </c>
      <c r="DL48" s="103" t="n">
        <v>109</v>
      </c>
      <c r="DM48" s="103" t="n">
        <v>109</v>
      </c>
      <c r="DN48" s="103" t="n">
        <v>0</v>
      </c>
      <c r="DO48" s="103" t="n">
        <v>0</v>
      </c>
      <c r="DP48" s="103" t="n">
        <v>0</v>
      </c>
      <c r="DQ48" s="103" t="n">
        <v>0</v>
      </c>
      <c r="DR48" s="103" t="n">
        <v>1</v>
      </c>
      <c r="DS48" s="103" t="n">
        <v>0</v>
      </c>
      <c r="DT48" s="103" t="n">
        <v>1</v>
      </c>
      <c r="DU48" s="103" t="n">
        <v>1</v>
      </c>
      <c r="DV48" s="103" t="n">
        <v>3</v>
      </c>
      <c r="DW48" s="103" t="n">
        <v>3</v>
      </c>
      <c r="DX48" s="103" t="n">
        <v>0</v>
      </c>
      <c r="DY48" s="103" t="n">
        <v>0</v>
      </c>
      <c r="DZ48" s="103" t="n">
        <v>0</v>
      </c>
      <c r="EA48" s="103" t="n">
        <v>0</v>
      </c>
      <c r="EB48" s="103" t="n">
        <v>0</v>
      </c>
      <c r="EC48" s="103" t="n">
        <v>6</v>
      </c>
      <c r="ED48" s="103" t="n">
        <v>25</v>
      </c>
      <c r="EE48" s="103" t="n">
        <v>47</v>
      </c>
      <c r="EF48" s="103" t="n">
        <v>78</v>
      </c>
      <c r="EG48" s="103" t="n">
        <v>78</v>
      </c>
      <c r="EH48" s="103" t="n">
        <v>0</v>
      </c>
      <c r="EI48" s="103" t="n">
        <v>0</v>
      </c>
      <c r="EJ48" s="103" t="n">
        <v>0</v>
      </c>
      <c r="EK48" s="103" t="n">
        <v>0</v>
      </c>
      <c r="EL48" s="103" t="n">
        <v>0</v>
      </c>
      <c r="EM48" s="103" t="n">
        <v>5</v>
      </c>
      <c r="EN48" s="103" t="n">
        <v>23</v>
      </c>
      <c r="EO48" s="103" t="n">
        <v>45</v>
      </c>
      <c r="EP48" s="103" t="n">
        <v>73</v>
      </c>
      <c r="EQ48" s="103" t="n">
        <v>73</v>
      </c>
      <c r="ER48" s="103" t="n">
        <v>0</v>
      </c>
      <c r="ES48" s="103" t="n">
        <v>0</v>
      </c>
      <c r="ET48" s="103" t="n">
        <v>0</v>
      </c>
      <c r="EU48" s="103" t="n">
        <v>0</v>
      </c>
      <c r="EV48" s="103" t="n">
        <v>0</v>
      </c>
      <c r="EW48" s="103" t="n">
        <v>1</v>
      </c>
      <c r="EX48" s="103" t="n">
        <v>2</v>
      </c>
      <c r="EY48" s="103" t="n">
        <v>2</v>
      </c>
      <c r="EZ48" s="103" t="n">
        <v>5</v>
      </c>
      <c r="FA48" s="104" t="n">
        <v>5</v>
      </c>
      <c r="FB48" s="103" t="n">
        <v>0</v>
      </c>
      <c r="FC48" s="103" t="n">
        <v>0</v>
      </c>
      <c r="FD48" s="103" t="n">
        <v>0</v>
      </c>
      <c r="FE48" s="103" t="n">
        <v>21</v>
      </c>
      <c r="FF48" s="103" t="n">
        <v>47</v>
      </c>
      <c r="FG48" s="103" t="n">
        <v>107</v>
      </c>
      <c r="FH48" s="103" t="n">
        <v>141</v>
      </c>
      <c r="FI48" s="103" t="n">
        <v>133</v>
      </c>
      <c r="FJ48" s="103" t="n">
        <v>449</v>
      </c>
      <c r="FK48" s="105" t="n">
        <v>449</v>
      </c>
    </row>
    <row r="49" s="84" customFormat="true" ht="18.95" hidden="false" customHeight="true" outlineLevel="0" collapsed="false">
      <c r="A49" s="102" t="s">
        <v>64</v>
      </c>
      <c r="B49" s="103" t="n">
        <v>246</v>
      </c>
      <c r="C49" s="103" t="n">
        <v>243</v>
      </c>
      <c r="D49" s="103" t="n">
        <v>489</v>
      </c>
      <c r="E49" s="103" t="n">
        <v>0</v>
      </c>
      <c r="F49" s="103" t="n">
        <v>473</v>
      </c>
      <c r="G49" s="103" t="n">
        <v>322</v>
      </c>
      <c r="H49" s="103" t="n">
        <v>263</v>
      </c>
      <c r="I49" s="103" t="n">
        <v>130</v>
      </c>
      <c r="J49" s="103" t="n">
        <v>112</v>
      </c>
      <c r="K49" s="103" t="n">
        <v>1300</v>
      </c>
      <c r="L49" s="103" t="n">
        <v>1789</v>
      </c>
      <c r="M49" s="103" t="n">
        <v>0</v>
      </c>
      <c r="N49" s="103" t="n">
        <v>7</v>
      </c>
      <c r="O49" s="103" t="n">
        <v>7</v>
      </c>
      <c r="P49" s="103" t="n">
        <v>0</v>
      </c>
      <c r="Q49" s="103" t="n">
        <v>11</v>
      </c>
      <c r="R49" s="103" t="n">
        <v>22</v>
      </c>
      <c r="S49" s="103" t="n">
        <v>7</v>
      </c>
      <c r="T49" s="103" t="n">
        <v>11</v>
      </c>
      <c r="U49" s="103" t="n">
        <v>3</v>
      </c>
      <c r="V49" s="103" t="n">
        <v>54</v>
      </c>
      <c r="W49" s="103" t="n">
        <v>61</v>
      </c>
      <c r="X49" s="103" t="n">
        <v>246</v>
      </c>
      <c r="Y49" s="103" t="n">
        <v>250</v>
      </c>
      <c r="Z49" s="103" t="n">
        <v>496</v>
      </c>
      <c r="AA49" s="103" t="n">
        <v>0</v>
      </c>
      <c r="AB49" s="103" t="n">
        <v>484</v>
      </c>
      <c r="AC49" s="103" t="n">
        <v>344</v>
      </c>
      <c r="AD49" s="103" t="n">
        <v>270</v>
      </c>
      <c r="AE49" s="103" t="n">
        <v>141</v>
      </c>
      <c r="AF49" s="103" t="n">
        <v>115</v>
      </c>
      <c r="AG49" s="103" t="n">
        <v>1354</v>
      </c>
      <c r="AH49" s="103" t="n">
        <v>1850</v>
      </c>
      <c r="AI49" s="103" t="n">
        <v>0</v>
      </c>
      <c r="AJ49" s="103" t="n">
        <v>0</v>
      </c>
      <c r="AK49" s="103" t="n">
        <v>0</v>
      </c>
      <c r="AL49" s="103" t="n">
        <v>0</v>
      </c>
      <c r="AM49" s="103" t="n">
        <v>25</v>
      </c>
      <c r="AN49" s="103" t="n">
        <v>29</v>
      </c>
      <c r="AO49" s="103" t="n">
        <v>31</v>
      </c>
      <c r="AP49" s="103" t="n">
        <v>14</v>
      </c>
      <c r="AQ49" s="103" t="n">
        <v>12</v>
      </c>
      <c r="AR49" s="103" t="n">
        <v>111</v>
      </c>
      <c r="AS49" s="103" t="n">
        <v>111</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25</v>
      </c>
      <c r="BJ49" s="103" t="n">
        <v>29</v>
      </c>
      <c r="BK49" s="103" t="n">
        <v>31</v>
      </c>
      <c r="BL49" s="103" t="n">
        <v>14</v>
      </c>
      <c r="BM49" s="103" t="n">
        <v>12</v>
      </c>
      <c r="BN49" s="103" t="n">
        <v>111</v>
      </c>
      <c r="BO49" s="103" t="n">
        <v>111</v>
      </c>
      <c r="BP49" s="103" t="n">
        <v>0</v>
      </c>
      <c r="BQ49" s="103" t="n">
        <v>0</v>
      </c>
      <c r="BR49" s="103" t="n">
        <v>0</v>
      </c>
      <c r="BS49" s="103" t="n">
        <v>17</v>
      </c>
      <c r="BT49" s="103" t="n">
        <v>25</v>
      </c>
      <c r="BU49" s="103" t="n">
        <v>51</v>
      </c>
      <c r="BV49" s="103" t="n">
        <v>104</v>
      </c>
      <c r="BW49" s="103" t="n">
        <v>86</v>
      </c>
      <c r="BX49" s="103" t="n">
        <v>283</v>
      </c>
      <c r="BY49" s="103" t="n">
        <v>283</v>
      </c>
      <c r="BZ49" s="103" t="n">
        <v>0</v>
      </c>
      <c r="CA49" s="103" t="n">
        <v>0</v>
      </c>
      <c r="CB49" s="103" t="n">
        <v>0</v>
      </c>
      <c r="CC49" s="103" t="n">
        <v>17</v>
      </c>
      <c r="CD49" s="103" t="n">
        <v>25</v>
      </c>
      <c r="CE49" s="103" t="n">
        <v>49</v>
      </c>
      <c r="CF49" s="103" t="n">
        <v>101</v>
      </c>
      <c r="CG49" s="103" t="n">
        <v>85</v>
      </c>
      <c r="CH49" s="103" t="n">
        <v>277</v>
      </c>
      <c r="CI49" s="103" t="n">
        <v>277</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2</v>
      </c>
      <c r="CX49" s="103" t="n">
        <v>31</v>
      </c>
      <c r="CY49" s="103" t="n">
        <v>59</v>
      </c>
      <c r="CZ49" s="103" t="n">
        <v>46</v>
      </c>
      <c r="DA49" s="103" t="n">
        <v>19</v>
      </c>
      <c r="DB49" s="103" t="n">
        <v>177</v>
      </c>
      <c r="DC49" s="103" t="n">
        <v>177</v>
      </c>
      <c r="DD49" s="103" t="n">
        <v>0</v>
      </c>
      <c r="DE49" s="103" t="n">
        <v>0</v>
      </c>
      <c r="DF49" s="103" t="n">
        <v>0</v>
      </c>
      <c r="DG49" s="103" t="n">
        <v>22</v>
      </c>
      <c r="DH49" s="103" t="n">
        <v>30</v>
      </c>
      <c r="DI49" s="103" t="n">
        <v>55</v>
      </c>
      <c r="DJ49" s="103" t="n">
        <v>45</v>
      </c>
      <c r="DK49" s="103" t="n">
        <v>19</v>
      </c>
      <c r="DL49" s="103" t="n">
        <v>171</v>
      </c>
      <c r="DM49" s="103" t="n">
        <v>171</v>
      </c>
      <c r="DN49" s="103" t="n">
        <v>0</v>
      </c>
      <c r="DO49" s="103" t="n">
        <v>0</v>
      </c>
      <c r="DP49" s="103" t="n">
        <v>0</v>
      </c>
      <c r="DQ49" s="103" t="n">
        <v>0</v>
      </c>
      <c r="DR49" s="103" t="n">
        <v>1</v>
      </c>
      <c r="DS49" s="103" t="n">
        <v>4</v>
      </c>
      <c r="DT49" s="103" t="n">
        <v>1</v>
      </c>
      <c r="DU49" s="103" t="n">
        <v>0</v>
      </c>
      <c r="DV49" s="103" t="n">
        <v>6</v>
      </c>
      <c r="DW49" s="103" t="n">
        <v>6</v>
      </c>
      <c r="DX49" s="103" t="n">
        <v>0</v>
      </c>
      <c r="DY49" s="103" t="n">
        <v>0</v>
      </c>
      <c r="DZ49" s="103" t="n">
        <v>0</v>
      </c>
      <c r="EA49" s="103" t="n">
        <v>1</v>
      </c>
      <c r="EB49" s="103" t="n">
        <v>3</v>
      </c>
      <c r="EC49" s="103" t="n">
        <v>7</v>
      </c>
      <c r="ED49" s="103" t="n">
        <v>16</v>
      </c>
      <c r="EE49" s="103" t="n">
        <v>57</v>
      </c>
      <c r="EF49" s="103" t="n">
        <v>84</v>
      </c>
      <c r="EG49" s="103" t="n">
        <v>84</v>
      </c>
      <c r="EH49" s="103" t="n">
        <v>0</v>
      </c>
      <c r="EI49" s="103" t="n">
        <v>0</v>
      </c>
      <c r="EJ49" s="103" t="n">
        <v>0</v>
      </c>
      <c r="EK49" s="103" t="n">
        <v>1</v>
      </c>
      <c r="EL49" s="103" t="n">
        <v>2</v>
      </c>
      <c r="EM49" s="103" t="n">
        <v>7</v>
      </c>
      <c r="EN49" s="103" t="n">
        <v>15</v>
      </c>
      <c r="EO49" s="103" t="n">
        <v>54</v>
      </c>
      <c r="EP49" s="103" t="n">
        <v>79</v>
      </c>
      <c r="EQ49" s="103" t="n">
        <v>79</v>
      </c>
      <c r="ER49" s="103" t="n">
        <v>0</v>
      </c>
      <c r="ES49" s="103" t="n">
        <v>0</v>
      </c>
      <c r="ET49" s="103" t="n">
        <v>0</v>
      </c>
      <c r="EU49" s="103" t="n">
        <v>0</v>
      </c>
      <c r="EV49" s="103" t="n">
        <v>1</v>
      </c>
      <c r="EW49" s="103" t="n">
        <v>0</v>
      </c>
      <c r="EX49" s="103" t="n">
        <v>1</v>
      </c>
      <c r="EY49" s="103" t="n">
        <v>3</v>
      </c>
      <c r="EZ49" s="103" t="n">
        <v>5</v>
      </c>
      <c r="FA49" s="104" t="n">
        <v>5</v>
      </c>
      <c r="FB49" s="103" t="n">
        <v>0</v>
      </c>
      <c r="FC49" s="103" t="n">
        <v>0</v>
      </c>
      <c r="FD49" s="103" t="n">
        <v>0</v>
      </c>
      <c r="FE49" s="103" t="n">
        <v>40</v>
      </c>
      <c r="FF49" s="103" t="n">
        <v>59</v>
      </c>
      <c r="FG49" s="103" t="n">
        <v>117</v>
      </c>
      <c r="FH49" s="103" t="n">
        <v>166</v>
      </c>
      <c r="FI49" s="103" t="n">
        <v>162</v>
      </c>
      <c r="FJ49" s="103" t="n">
        <v>544</v>
      </c>
      <c r="FK49" s="105" t="n">
        <v>544</v>
      </c>
    </row>
    <row r="50" s="84" customFormat="true" ht="18.95" hidden="false" customHeight="true" outlineLevel="0" collapsed="false">
      <c r="A50" s="102" t="s">
        <v>65</v>
      </c>
      <c r="B50" s="103" t="n">
        <v>153</v>
      </c>
      <c r="C50" s="103" t="n">
        <v>137</v>
      </c>
      <c r="D50" s="103" t="n">
        <v>290</v>
      </c>
      <c r="E50" s="103" t="n">
        <v>0</v>
      </c>
      <c r="F50" s="103" t="n">
        <v>152</v>
      </c>
      <c r="G50" s="103" t="n">
        <v>200</v>
      </c>
      <c r="H50" s="103" t="n">
        <v>134</v>
      </c>
      <c r="I50" s="103" t="n">
        <v>67</v>
      </c>
      <c r="J50" s="103" t="n">
        <v>49</v>
      </c>
      <c r="K50" s="103" t="n">
        <v>602</v>
      </c>
      <c r="L50" s="103" t="n">
        <v>892</v>
      </c>
      <c r="M50" s="103" t="n">
        <v>4</v>
      </c>
      <c r="N50" s="103" t="n">
        <v>7</v>
      </c>
      <c r="O50" s="103" t="n">
        <v>11</v>
      </c>
      <c r="P50" s="103" t="n">
        <v>0</v>
      </c>
      <c r="Q50" s="103" t="n">
        <v>7</v>
      </c>
      <c r="R50" s="103" t="n">
        <v>12</v>
      </c>
      <c r="S50" s="103" t="n">
        <v>13</v>
      </c>
      <c r="T50" s="103" t="n">
        <v>5</v>
      </c>
      <c r="U50" s="103" t="n">
        <v>5</v>
      </c>
      <c r="V50" s="103" t="n">
        <v>42</v>
      </c>
      <c r="W50" s="103" t="n">
        <v>53</v>
      </c>
      <c r="X50" s="103" t="n">
        <v>157</v>
      </c>
      <c r="Y50" s="103" t="n">
        <v>144</v>
      </c>
      <c r="Z50" s="103" t="n">
        <v>301</v>
      </c>
      <c r="AA50" s="103" t="n">
        <v>0</v>
      </c>
      <c r="AB50" s="103" t="n">
        <v>159</v>
      </c>
      <c r="AC50" s="103" t="n">
        <v>212</v>
      </c>
      <c r="AD50" s="103" t="n">
        <v>147</v>
      </c>
      <c r="AE50" s="103" t="n">
        <v>72</v>
      </c>
      <c r="AF50" s="103" t="n">
        <v>54</v>
      </c>
      <c r="AG50" s="103" t="n">
        <v>644</v>
      </c>
      <c r="AH50" s="103" t="n">
        <v>945</v>
      </c>
      <c r="AI50" s="103" t="n">
        <v>0</v>
      </c>
      <c r="AJ50" s="103" t="n">
        <v>0</v>
      </c>
      <c r="AK50" s="103" t="n">
        <v>0</v>
      </c>
      <c r="AL50" s="103" t="n">
        <v>0</v>
      </c>
      <c r="AM50" s="103" t="n">
        <v>11</v>
      </c>
      <c r="AN50" s="103" t="n">
        <v>16</v>
      </c>
      <c r="AO50" s="103" t="n">
        <v>19</v>
      </c>
      <c r="AP50" s="103" t="n">
        <v>7</v>
      </c>
      <c r="AQ50" s="103" t="n">
        <v>10</v>
      </c>
      <c r="AR50" s="103" t="n">
        <v>63</v>
      </c>
      <c r="AS50" s="103" t="n">
        <v>63</v>
      </c>
      <c r="AT50" s="103" t="n">
        <v>0</v>
      </c>
      <c r="AU50" s="103" t="n">
        <v>0</v>
      </c>
      <c r="AV50" s="103" t="n">
        <v>0</v>
      </c>
      <c r="AW50" s="103" t="n">
        <v>0</v>
      </c>
      <c r="AX50" s="103" t="n">
        <v>0</v>
      </c>
      <c r="AY50" s="103" t="n">
        <v>0</v>
      </c>
      <c r="AZ50" s="103" t="n">
        <v>0</v>
      </c>
      <c r="BA50" s="103" t="n">
        <v>1</v>
      </c>
      <c r="BB50" s="103" t="n">
        <v>0</v>
      </c>
      <c r="BC50" s="103" t="n">
        <v>1</v>
      </c>
      <c r="BD50" s="103" t="n">
        <v>1</v>
      </c>
      <c r="BE50" s="103" t="n">
        <v>0</v>
      </c>
      <c r="BF50" s="103" t="n">
        <v>0</v>
      </c>
      <c r="BG50" s="103" t="n">
        <v>0</v>
      </c>
      <c r="BH50" s="103" t="n">
        <v>0</v>
      </c>
      <c r="BI50" s="103" t="n">
        <v>11</v>
      </c>
      <c r="BJ50" s="103" t="n">
        <v>16</v>
      </c>
      <c r="BK50" s="103" t="n">
        <v>19</v>
      </c>
      <c r="BL50" s="103" t="n">
        <v>8</v>
      </c>
      <c r="BM50" s="103" t="n">
        <v>10</v>
      </c>
      <c r="BN50" s="103" t="n">
        <v>64</v>
      </c>
      <c r="BO50" s="103" t="n">
        <v>64</v>
      </c>
      <c r="BP50" s="103" t="n">
        <v>0</v>
      </c>
      <c r="BQ50" s="103" t="n">
        <v>0</v>
      </c>
      <c r="BR50" s="103" t="n">
        <v>0</v>
      </c>
      <c r="BS50" s="103" t="n">
        <v>10</v>
      </c>
      <c r="BT50" s="103" t="n">
        <v>25</v>
      </c>
      <c r="BU50" s="103" t="n">
        <v>61</v>
      </c>
      <c r="BV50" s="103" t="n">
        <v>71</v>
      </c>
      <c r="BW50" s="103" t="n">
        <v>56</v>
      </c>
      <c r="BX50" s="103" t="n">
        <v>223</v>
      </c>
      <c r="BY50" s="103" t="n">
        <v>223</v>
      </c>
      <c r="BZ50" s="103" t="n">
        <v>0</v>
      </c>
      <c r="CA50" s="103" t="n">
        <v>0</v>
      </c>
      <c r="CB50" s="103" t="n">
        <v>0</v>
      </c>
      <c r="CC50" s="103" t="n">
        <v>10</v>
      </c>
      <c r="CD50" s="103" t="n">
        <v>25</v>
      </c>
      <c r="CE50" s="103" t="n">
        <v>61</v>
      </c>
      <c r="CF50" s="103" t="n">
        <v>67</v>
      </c>
      <c r="CG50" s="103" t="n">
        <v>56</v>
      </c>
      <c r="CH50" s="103" t="n">
        <v>219</v>
      </c>
      <c r="CI50" s="103" t="n">
        <v>219</v>
      </c>
      <c r="CJ50" s="103" t="n">
        <v>0</v>
      </c>
      <c r="CK50" s="103" t="n">
        <v>0</v>
      </c>
      <c r="CL50" s="103" t="n">
        <v>0</v>
      </c>
      <c r="CM50" s="103" t="n">
        <v>0</v>
      </c>
      <c r="CN50" s="103" t="n">
        <v>0</v>
      </c>
      <c r="CO50" s="103" t="n">
        <v>0</v>
      </c>
      <c r="CP50" s="103" t="n">
        <v>4</v>
      </c>
      <c r="CQ50" s="103" t="n">
        <v>0</v>
      </c>
      <c r="CR50" s="103" t="n">
        <v>4</v>
      </c>
      <c r="CS50" s="103" t="n">
        <v>4</v>
      </c>
      <c r="CT50" s="103" t="n">
        <v>0</v>
      </c>
      <c r="CU50" s="103" t="n">
        <v>1</v>
      </c>
      <c r="CV50" s="103" t="n">
        <v>1</v>
      </c>
      <c r="CW50" s="103" t="n">
        <v>13</v>
      </c>
      <c r="CX50" s="103" t="n">
        <v>30</v>
      </c>
      <c r="CY50" s="103" t="n">
        <v>33</v>
      </c>
      <c r="CZ50" s="103" t="n">
        <v>22</v>
      </c>
      <c r="DA50" s="103" t="n">
        <v>14</v>
      </c>
      <c r="DB50" s="103" t="n">
        <v>112</v>
      </c>
      <c r="DC50" s="103" t="n">
        <v>113</v>
      </c>
      <c r="DD50" s="103" t="n">
        <v>0</v>
      </c>
      <c r="DE50" s="103" t="n">
        <v>1</v>
      </c>
      <c r="DF50" s="103" t="n">
        <v>1</v>
      </c>
      <c r="DG50" s="103" t="n">
        <v>13</v>
      </c>
      <c r="DH50" s="103" t="n">
        <v>29</v>
      </c>
      <c r="DI50" s="103" t="n">
        <v>33</v>
      </c>
      <c r="DJ50" s="103" t="n">
        <v>22</v>
      </c>
      <c r="DK50" s="103" t="n">
        <v>14</v>
      </c>
      <c r="DL50" s="103" t="n">
        <v>111</v>
      </c>
      <c r="DM50" s="103" t="n">
        <v>112</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1</v>
      </c>
      <c r="EB50" s="103" t="n">
        <v>1</v>
      </c>
      <c r="EC50" s="103" t="n">
        <v>6</v>
      </c>
      <c r="ED50" s="103" t="n">
        <v>10</v>
      </c>
      <c r="EE50" s="103" t="n">
        <v>30</v>
      </c>
      <c r="EF50" s="103" t="n">
        <v>48</v>
      </c>
      <c r="EG50" s="103" t="n">
        <v>48</v>
      </c>
      <c r="EH50" s="103" t="n">
        <v>0</v>
      </c>
      <c r="EI50" s="103" t="n">
        <v>0</v>
      </c>
      <c r="EJ50" s="103" t="n">
        <v>0</v>
      </c>
      <c r="EK50" s="103" t="n">
        <v>1</v>
      </c>
      <c r="EL50" s="103" t="n">
        <v>0</v>
      </c>
      <c r="EM50" s="103" t="n">
        <v>6</v>
      </c>
      <c r="EN50" s="103" t="n">
        <v>9</v>
      </c>
      <c r="EO50" s="103" t="n">
        <v>28</v>
      </c>
      <c r="EP50" s="103" t="n">
        <v>44</v>
      </c>
      <c r="EQ50" s="103" t="n">
        <v>44</v>
      </c>
      <c r="ER50" s="103" t="n">
        <v>0</v>
      </c>
      <c r="ES50" s="103" t="n">
        <v>0</v>
      </c>
      <c r="ET50" s="103" t="n">
        <v>0</v>
      </c>
      <c r="EU50" s="103" t="n">
        <v>0</v>
      </c>
      <c r="EV50" s="103" t="n">
        <v>1</v>
      </c>
      <c r="EW50" s="103" t="n">
        <v>0</v>
      </c>
      <c r="EX50" s="103" t="n">
        <v>1</v>
      </c>
      <c r="EY50" s="103" t="n">
        <v>2</v>
      </c>
      <c r="EZ50" s="103" t="n">
        <v>4</v>
      </c>
      <c r="FA50" s="104" t="n">
        <v>4</v>
      </c>
      <c r="FB50" s="103" t="n">
        <v>0</v>
      </c>
      <c r="FC50" s="103" t="n">
        <v>1</v>
      </c>
      <c r="FD50" s="103" t="n">
        <v>1</v>
      </c>
      <c r="FE50" s="103" t="n">
        <v>24</v>
      </c>
      <c r="FF50" s="103" t="n">
        <v>56</v>
      </c>
      <c r="FG50" s="103" t="n">
        <v>99</v>
      </c>
      <c r="FH50" s="103" t="n">
        <v>102</v>
      </c>
      <c r="FI50" s="103" t="n">
        <v>99</v>
      </c>
      <c r="FJ50" s="103" t="n">
        <v>380</v>
      </c>
      <c r="FK50" s="105" t="n">
        <v>381</v>
      </c>
    </row>
    <row r="51" s="84" customFormat="true" ht="18.95" hidden="false" customHeight="true" outlineLevel="0" collapsed="false">
      <c r="A51" s="102" t="s">
        <v>66</v>
      </c>
      <c r="B51" s="103" t="n">
        <v>119</v>
      </c>
      <c r="C51" s="103" t="n">
        <v>222</v>
      </c>
      <c r="D51" s="103" t="n">
        <v>341</v>
      </c>
      <c r="E51" s="103" t="n">
        <v>0</v>
      </c>
      <c r="F51" s="103" t="n">
        <v>389</v>
      </c>
      <c r="G51" s="103" t="n">
        <v>384</v>
      </c>
      <c r="H51" s="103" t="n">
        <v>264</v>
      </c>
      <c r="I51" s="103" t="n">
        <v>180</v>
      </c>
      <c r="J51" s="103" t="n">
        <v>130</v>
      </c>
      <c r="K51" s="103" t="n">
        <v>1347</v>
      </c>
      <c r="L51" s="103" t="n">
        <v>1688</v>
      </c>
      <c r="M51" s="103" t="n">
        <v>4</v>
      </c>
      <c r="N51" s="103" t="n">
        <v>13</v>
      </c>
      <c r="O51" s="103" t="n">
        <v>17</v>
      </c>
      <c r="P51" s="103" t="n">
        <v>0</v>
      </c>
      <c r="Q51" s="103" t="n">
        <v>19</v>
      </c>
      <c r="R51" s="103" t="n">
        <v>31</v>
      </c>
      <c r="S51" s="103" t="n">
        <v>17</v>
      </c>
      <c r="T51" s="103" t="n">
        <v>10</v>
      </c>
      <c r="U51" s="103" t="n">
        <v>10</v>
      </c>
      <c r="V51" s="103" t="n">
        <v>87</v>
      </c>
      <c r="W51" s="103" t="n">
        <v>104</v>
      </c>
      <c r="X51" s="103" t="n">
        <v>123</v>
      </c>
      <c r="Y51" s="103" t="n">
        <v>235</v>
      </c>
      <c r="Z51" s="103" t="n">
        <v>358</v>
      </c>
      <c r="AA51" s="103" t="n">
        <v>0</v>
      </c>
      <c r="AB51" s="103" t="n">
        <v>408</v>
      </c>
      <c r="AC51" s="103" t="n">
        <v>415</v>
      </c>
      <c r="AD51" s="103" t="n">
        <v>281</v>
      </c>
      <c r="AE51" s="103" t="n">
        <v>190</v>
      </c>
      <c r="AF51" s="103" t="n">
        <v>140</v>
      </c>
      <c r="AG51" s="103" t="n">
        <v>1434</v>
      </c>
      <c r="AH51" s="103" t="n">
        <v>1792</v>
      </c>
      <c r="AI51" s="103" t="n">
        <v>0</v>
      </c>
      <c r="AJ51" s="103" t="n">
        <v>1</v>
      </c>
      <c r="AK51" s="103" t="n">
        <v>1</v>
      </c>
      <c r="AL51" s="103" t="n">
        <v>0</v>
      </c>
      <c r="AM51" s="103" t="n">
        <v>15</v>
      </c>
      <c r="AN51" s="103" t="n">
        <v>19</v>
      </c>
      <c r="AO51" s="103" t="n">
        <v>22</v>
      </c>
      <c r="AP51" s="103" t="n">
        <v>10</v>
      </c>
      <c r="AQ51" s="103" t="n">
        <v>11</v>
      </c>
      <c r="AR51" s="103" t="n">
        <v>77</v>
      </c>
      <c r="AS51" s="103" t="n">
        <v>78</v>
      </c>
      <c r="AT51" s="103" t="n">
        <v>0</v>
      </c>
      <c r="AU51" s="103" t="n">
        <v>0</v>
      </c>
      <c r="AV51" s="103" t="n">
        <v>0</v>
      </c>
      <c r="AW51" s="103" t="n">
        <v>0</v>
      </c>
      <c r="AX51" s="103" t="n">
        <v>0</v>
      </c>
      <c r="AY51" s="103" t="n">
        <v>0</v>
      </c>
      <c r="AZ51" s="103" t="n">
        <v>0</v>
      </c>
      <c r="BA51" s="103" t="n">
        <v>0</v>
      </c>
      <c r="BB51" s="103" t="n">
        <v>0</v>
      </c>
      <c r="BC51" s="103" t="n">
        <v>0</v>
      </c>
      <c r="BD51" s="103" t="n">
        <v>0</v>
      </c>
      <c r="BE51" s="103" t="n">
        <v>0</v>
      </c>
      <c r="BF51" s="103" t="n">
        <v>1</v>
      </c>
      <c r="BG51" s="103" t="n">
        <v>1</v>
      </c>
      <c r="BH51" s="103" t="n">
        <v>0</v>
      </c>
      <c r="BI51" s="103" t="n">
        <v>15</v>
      </c>
      <c r="BJ51" s="103" t="n">
        <v>19</v>
      </c>
      <c r="BK51" s="103" t="n">
        <v>22</v>
      </c>
      <c r="BL51" s="103" t="n">
        <v>10</v>
      </c>
      <c r="BM51" s="103" t="n">
        <v>11</v>
      </c>
      <c r="BN51" s="103" t="n">
        <v>77</v>
      </c>
      <c r="BO51" s="103" t="n">
        <v>78</v>
      </c>
      <c r="BP51" s="103" t="n">
        <v>2</v>
      </c>
      <c r="BQ51" s="103" t="n">
        <v>1</v>
      </c>
      <c r="BR51" s="103" t="n">
        <v>3</v>
      </c>
      <c r="BS51" s="103" t="n">
        <v>11</v>
      </c>
      <c r="BT51" s="103" t="n">
        <v>17</v>
      </c>
      <c r="BU51" s="103" t="n">
        <v>51</v>
      </c>
      <c r="BV51" s="103" t="n">
        <v>87</v>
      </c>
      <c r="BW51" s="103" t="n">
        <v>121</v>
      </c>
      <c r="BX51" s="103" t="n">
        <v>287</v>
      </c>
      <c r="BY51" s="103" t="n">
        <v>290</v>
      </c>
      <c r="BZ51" s="103" t="n">
        <v>2</v>
      </c>
      <c r="CA51" s="103" t="n">
        <v>1</v>
      </c>
      <c r="CB51" s="103" t="n">
        <v>3</v>
      </c>
      <c r="CC51" s="103" t="n">
        <v>11</v>
      </c>
      <c r="CD51" s="103" t="n">
        <v>17</v>
      </c>
      <c r="CE51" s="103" t="n">
        <v>51</v>
      </c>
      <c r="CF51" s="103" t="n">
        <v>83</v>
      </c>
      <c r="CG51" s="103" t="n">
        <v>120</v>
      </c>
      <c r="CH51" s="103" t="n">
        <v>282</v>
      </c>
      <c r="CI51" s="103" t="n">
        <v>285</v>
      </c>
      <c r="CJ51" s="103" t="n">
        <v>0</v>
      </c>
      <c r="CK51" s="103" t="n">
        <v>0</v>
      </c>
      <c r="CL51" s="103" t="n">
        <v>0</v>
      </c>
      <c r="CM51" s="103" t="n">
        <v>0</v>
      </c>
      <c r="CN51" s="103" t="n">
        <v>0</v>
      </c>
      <c r="CO51" s="103" t="n">
        <v>0</v>
      </c>
      <c r="CP51" s="103" t="n">
        <v>4</v>
      </c>
      <c r="CQ51" s="103" t="n">
        <v>1</v>
      </c>
      <c r="CR51" s="103" t="n">
        <v>5</v>
      </c>
      <c r="CS51" s="103" t="n">
        <v>5</v>
      </c>
      <c r="CT51" s="103" t="n">
        <v>0</v>
      </c>
      <c r="CU51" s="103" t="n">
        <v>0</v>
      </c>
      <c r="CV51" s="103" t="n">
        <v>0</v>
      </c>
      <c r="CW51" s="103" t="n">
        <v>20</v>
      </c>
      <c r="CX51" s="103" t="n">
        <v>42</v>
      </c>
      <c r="CY51" s="103" t="n">
        <v>79</v>
      </c>
      <c r="CZ51" s="103" t="n">
        <v>52</v>
      </c>
      <c r="DA51" s="103" t="n">
        <v>37</v>
      </c>
      <c r="DB51" s="103" t="n">
        <v>230</v>
      </c>
      <c r="DC51" s="103" t="n">
        <v>230</v>
      </c>
      <c r="DD51" s="103" t="n">
        <v>0</v>
      </c>
      <c r="DE51" s="103" t="n">
        <v>0</v>
      </c>
      <c r="DF51" s="103" t="n">
        <v>0</v>
      </c>
      <c r="DG51" s="103" t="n">
        <v>19</v>
      </c>
      <c r="DH51" s="103" t="n">
        <v>38</v>
      </c>
      <c r="DI51" s="103" t="n">
        <v>76</v>
      </c>
      <c r="DJ51" s="103" t="n">
        <v>51</v>
      </c>
      <c r="DK51" s="103" t="n">
        <v>36</v>
      </c>
      <c r="DL51" s="103" t="n">
        <v>220</v>
      </c>
      <c r="DM51" s="103" t="n">
        <v>220</v>
      </c>
      <c r="DN51" s="103" t="n">
        <v>0</v>
      </c>
      <c r="DO51" s="103" t="n">
        <v>0</v>
      </c>
      <c r="DP51" s="103" t="n">
        <v>0</v>
      </c>
      <c r="DQ51" s="103" t="n">
        <v>1</v>
      </c>
      <c r="DR51" s="103" t="n">
        <v>4</v>
      </c>
      <c r="DS51" s="103" t="n">
        <v>3</v>
      </c>
      <c r="DT51" s="103" t="n">
        <v>1</v>
      </c>
      <c r="DU51" s="103" t="n">
        <v>1</v>
      </c>
      <c r="DV51" s="103" t="n">
        <v>10</v>
      </c>
      <c r="DW51" s="103" t="n">
        <v>10</v>
      </c>
      <c r="DX51" s="103" t="n">
        <v>0</v>
      </c>
      <c r="DY51" s="103" t="n">
        <v>0</v>
      </c>
      <c r="DZ51" s="103" t="n">
        <v>0</v>
      </c>
      <c r="EA51" s="103" t="n">
        <v>0</v>
      </c>
      <c r="EB51" s="103" t="n">
        <v>1</v>
      </c>
      <c r="EC51" s="103" t="n">
        <v>6</v>
      </c>
      <c r="ED51" s="103" t="n">
        <v>19</v>
      </c>
      <c r="EE51" s="103" t="n">
        <v>52</v>
      </c>
      <c r="EF51" s="103" t="n">
        <v>78</v>
      </c>
      <c r="EG51" s="103" t="n">
        <v>78</v>
      </c>
      <c r="EH51" s="103" t="n">
        <v>0</v>
      </c>
      <c r="EI51" s="103" t="n">
        <v>0</v>
      </c>
      <c r="EJ51" s="103" t="n">
        <v>0</v>
      </c>
      <c r="EK51" s="103" t="n">
        <v>0</v>
      </c>
      <c r="EL51" s="103" t="n">
        <v>1</v>
      </c>
      <c r="EM51" s="103" t="n">
        <v>5</v>
      </c>
      <c r="EN51" s="103" t="n">
        <v>18</v>
      </c>
      <c r="EO51" s="103" t="n">
        <v>50</v>
      </c>
      <c r="EP51" s="103" t="n">
        <v>74</v>
      </c>
      <c r="EQ51" s="103" t="n">
        <v>74</v>
      </c>
      <c r="ER51" s="103" t="n">
        <v>0</v>
      </c>
      <c r="ES51" s="103" t="n">
        <v>0</v>
      </c>
      <c r="ET51" s="103" t="n">
        <v>0</v>
      </c>
      <c r="EU51" s="103" t="n">
        <v>0</v>
      </c>
      <c r="EV51" s="103" t="n">
        <v>0</v>
      </c>
      <c r="EW51" s="103" t="n">
        <v>1</v>
      </c>
      <c r="EX51" s="103" t="n">
        <v>1</v>
      </c>
      <c r="EY51" s="103" t="n">
        <v>2</v>
      </c>
      <c r="EZ51" s="103" t="n">
        <v>4</v>
      </c>
      <c r="FA51" s="104" t="n">
        <v>4</v>
      </c>
      <c r="FB51" s="103" t="n">
        <v>2</v>
      </c>
      <c r="FC51" s="103" t="n">
        <v>1</v>
      </c>
      <c r="FD51" s="103" t="n">
        <v>3</v>
      </c>
      <c r="FE51" s="103" t="n">
        <v>31</v>
      </c>
      <c r="FF51" s="103" t="n">
        <v>59</v>
      </c>
      <c r="FG51" s="103" t="n">
        <v>133</v>
      </c>
      <c r="FH51" s="103" t="n">
        <v>157</v>
      </c>
      <c r="FI51" s="103" t="n">
        <v>210</v>
      </c>
      <c r="FJ51" s="103" t="n">
        <v>590</v>
      </c>
      <c r="FK51" s="105" t="n">
        <v>593</v>
      </c>
    </row>
    <row r="52" s="84" customFormat="true" ht="18.95" hidden="false" customHeight="true" outlineLevel="0" collapsed="false">
      <c r="A52" s="102" t="s">
        <v>67</v>
      </c>
      <c r="B52" s="103" t="n">
        <v>171</v>
      </c>
      <c r="C52" s="103" t="n">
        <v>138</v>
      </c>
      <c r="D52" s="103" t="n">
        <v>309</v>
      </c>
      <c r="E52" s="103" t="n">
        <v>1</v>
      </c>
      <c r="F52" s="103" t="n">
        <v>217</v>
      </c>
      <c r="G52" s="103" t="n">
        <v>127</v>
      </c>
      <c r="H52" s="103" t="n">
        <v>127</v>
      </c>
      <c r="I52" s="103" t="n">
        <v>60</v>
      </c>
      <c r="J52" s="103" t="n">
        <v>38</v>
      </c>
      <c r="K52" s="103" t="n">
        <v>570</v>
      </c>
      <c r="L52" s="103" t="n">
        <v>879</v>
      </c>
      <c r="M52" s="103" t="n">
        <v>6</v>
      </c>
      <c r="N52" s="103" t="n">
        <v>11</v>
      </c>
      <c r="O52" s="103" t="n">
        <v>17</v>
      </c>
      <c r="P52" s="103" t="n">
        <v>0</v>
      </c>
      <c r="Q52" s="103" t="n">
        <v>9</v>
      </c>
      <c r="R52" s="103" t="n">
        <v>10</v>
      </c>
      <c r="S52" s="103" t="n">
        <v>6</v>
      </c>
      <c r="T52" s="103" t="n">
        <v>8</v>
      </c>
      <c r="U52" s="103" t="n">
        <v>6</v>
      </c>
      <c r="V52" s="103" t="n">
        <v>39</v>
      </c>
      <c r="W52" s="103" t="n">
        <v>56</v>
      </c>
      <c r="X52" s="103" t="n">
        <v>177</v>
      </c>
      <c r="Y52" s="103" t="n">
        <v>149</v>
      </c>
      <c r="Z52" s="103" t="n">
        <v>326</v>
      </c>
      <c r="AA52" s="103" t="n">
        <v>1</v>
      </c>
      <c r="AB52" s="103" t="n">
        <v>226</v>
      </c>
      <c r="AC52" s="103" t="n">
        <v>137</v>
      </c>
      <c r="AD52" s="103" t="n">
        <v>133</v>
      </c>
      <c r="AE52" s="103" t="n">
        <v>68</v>
      </c>
      <c r="AF52" s="103" t="n">
        <v>44</v>
      </c>
      <c r="AG52" s="103" t="n">
        <v>609</v>
      </c>
      <c r="AH52" s="103" t="n">
        <v>935</v>
      </c>
      <c r="AI52" s="103" t="n">
        <v>0</v>
      </c>
      <c r="AJ52" s="103" t="n">
        <v>1</v>
      </c>
      <c r="AK52" s="103" t="n">
        <v>1</v>
      </c>
      <c r="AL52" s="103" t="n">
        <v>0</v>
      </c>
      <c r="AM52" s="103" t="n">
        <v>19</v>
      </c>
      <c r="AN52" s="103" t="n">
        <v>12</v>
      </c>
      <c r="AO52" s="103" t="n">
        <v>16</v>
      </c>
      <c r="AP52" s="103" t="n">
        <v>13</v>
      </c>
      <c r="AQ52" s="103" t="n">
        <v>6</v>
      </c>
      <c r="AR52" s="103" t="n">
        <v>66</v>
      </c>
      <c r="AS52" s="103" t="n">
        <v>67</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19</v>
      </c>
      <c r="BJ52" s="103" t="n">
        <v>12</v>
      </c>
      <c r="BK52" s="103" t="n">
        <v>16</v>
      </c>
      <c r="BL52" s="103" t="n">
        <v>13</v>
      </c>
      <c r="BM52" s="103" t="n">
        <v>6</v>
      </c>
      <c r="BN52" s="103" t="n">
        <v>66</v>
      </c>
      <c r="BO52" s="103" t="n">
        <v>67</v>
      </c>
      <c r="BP52" s="103" t="n">
        <v>0</v>
      </c>
      <c r="BQ52" s="103" t="n">
        <v>0</v>
      </c>
      <c r="BR52" s="103" t="n">
        <v>0</v>
      </c>
      <c r="BS52" s="103" t="n">
        <v>11</v>
      </c>
      <c r="BT52" s="103" t="n">
        <v>22</v>
      </c>
      <c r="BU52" s="103" t="n">
        <v>56</v>
      </c>
      <c r="BV52" s="103" t="n">
        <v>59</v>
      </c>
      <c r="BW52" s="103" t="n">
        <v>36</v>
      </c>
      <c r="BX52" s="103" t="n">
        <v>184</v>
      </c>
      <c r="BY52" s="103" t="n">
        <v>184</v>
      </c>
      <c r="BZ52" s="103" t="n">
        <v>0</v>
      </c>
      <c r="CA52" s="103" t="n">
        <v>0</v>
      </c>
      <c r="CB52" s="103" t="n">
        <v>0</v>
      </c>
      <c r="CC52" s="103" t="n">
        <v>11</v>
      </c>
      <c r="CD52" s="103" t="n">
        <v>22</v>
      </c>
      <c r="CE52" s="103" t="n">
        <v>56</v>
      </c>
      <c r="CF52" s="103" t="n">
        <v>59</v>
      </c>
      <c r="CG52" s="103" t="n">
        <v>36</v>
      </c>
      <c r="CH52" s="103" t="n">
        <v>184</v>
      </c>
      <c r="CI52" s="103" t="n">
        <v>184</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8</v>
      </c>
      <c r="CX52" s="103" t="n">
        <v>24</v>
      </c>
      <c r="CY52" s="103" t="n">
        <v>27</v>
      </c>
      <c r="CZ52" s="103" t="n">
        <v>21</v>
      </c>
      <c r="DA52" s="103" t="n">
        <v>9</v>
      </c>
      <c r="DB52" s="103" t="n">
        <v>99</v>
      </c>
      <c r="DC52" s="103" t="n">
        <v>99</v>
      </c>
      <c r="DD52" s="103" t="n">
        <v>0</v>
      </c>
      <c r="DE52" s="103" t="n">
        <v>0</v>
      </c>
      <c r="DF52" s="103" t="n">
        <v>0</v>
      </c>
      <c r="DG52" s="103" t="n">
        <v>18</v>
      </c>
      <c r="DH52" s="103" t="n">
        <v>24</v>
      </c>
      <c r="DI52" s="103" t="n">
        <v>27</v>
      </c>
      <c r="DJ52" s="103" t="n">
        <v>21</v>
      </c>
      <c r="DK52" s="103" t="n">
        <v>9</v>
      </c>
      <c r="DL52" s="103" t="n">
        <v>99</v>
      </c>
      <c r="DM52" s="103" t="n">
        <v>99</v>
      </c>
      <c r="DN52" s="103" t="n">
        <v>0</v>
      </c>
      <c r="DO52" s="103" t="n">
        <v>0</v>
      </c>
      <c r="DP52" s="103" t="n">
        <v>0</v>
      </c>
      <c r="DQ52" s="103" t="n">
        <v>0</v>
      </c>
      <c r="DR52" s="103" t="n">
        <v>0</v>
      </c>
      <c r="DS52" s="103" t="n">
        <v>0</v>
      </c>
      <c r="DT52" s="103" t="n">
        <v>0</v>
      </c>
      <c r="DU52" s="103" t="n">
        <v>0</v>
      </c>
      <c r="DV52" s="103" t="n">
        <v>0</v>
      </c>
      <c r="DW52" s="103" t="n">
        <v>0</v>
      </c>
      <c r="DX52" s="103" t="n">
        <v>0</v>
      </c>
      <c r="DY52" s="103" t="n">
        <v>0</v>
      </c>
      <c r="DZ52" s="103" t="n">
        <v>0</v>
      </c>
      <c r="EA52" s="103" t="n">
        <v>1</v>
      </c>
      <c r="EB52" s="103" t="n">
        <v>0</v>
      </c>
      <c r="EC52" s="103" t="n">
        <v>1</v>
      </c>
      <c r="ED52" s="103" t="n">
        <v>4</v>
      </c>
      <c r="EE52" s="103" t="n">
        <v>24</v>
      </c>
      <c r="EF52" s="103" t="n">
        <v>30</v>
      </c>
      <c r="EG52" s="103" t="n">
        <v>30</v>
      </c>
      <c r="EH52" s="103" t="n">
        <v>0</v>
      </c>
      <c r="EI52" s="103" t="n">
        <v>0</v>
      </c>
      <c r="EJ52" s="103" t="n">
        <v>0</v>
      </c>
      <c r="EK52" s="103" t="n">
        <v>1</v>
      </c>
      <c r="EL52" s="103" t="n">
        <v>0</v>
      </c>
      <c r="EM52" s="103" t="n">
        <v>1</v>
      </c>
      <c r="EN52" s="103" t="n">
        <v>3</v>
      </c>
      <c r="EO52" s="103" t="n">
        <v>23</v>
      </c>
      <c r="EP52" s="103" t="n">
        <v>28</v>
      </c>
      <c r="EQ52" s="103" t="n">
        <v>28</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0</v>
      </c>
      <c r="FF52" s="103" t="n">
        <v>45</v>
      </c>
      <c r="FG52" s="103" t="n">
        <v>83</v>
      </c>
      <c r="FH52" s="103" t="n">
        <v>83</v>
      </c>
      <c r="FI52" s="103" t="n">
        <v>69</v>
      </c>
      <c r="FJ52" s="103" t="n">
        <v>310</v>
      </c>
      <c r="FK52" s="105" t="n">
        <v>310</v>
      </c>
    </row>
    <row r="53" s="84" customFormat="true" ht="18.95" hidden="false" customHeight="true" outlineLevel="0" collapsed="false">
      <c r="A53" s="102" t="s">
        <v>68</v>
      </c>
      <c r="B53" s="103" t="n">
        <v>70</v>
      </c>
      <c r="C53" s="103" t="n">
        <v>96</v>
      </c>
      <c r="D53" s="103" t="n">
        <v>166</v>
      </c>
      <c r="E53" s="103" t="n">
        <v>0</v>
      </c>
      <c r="F53" s="103" t="n">
        <v>126</v>
      </c>
      <c r="G53" s="103" t="n">
        <v>136</v>
      </c>
      <c r="H53" s="103" t="n">
        <v>86</v>
      </c>
      <c r="I53" s="103" t="n">
        <v>84</v>
      </c>
      <c r="J53" s="103" t="n">
        <v>47</v>
      </c>
      <c r="K53" s="103" t="n">
        <v>479</v>
      </c>
      <c r="L53" s="103" t="n">
        <v>645</v>
      </c>
      <c r="M53" s="103" t="n">
        <v>1</v>
      </c>
      <c r="N53" s="103" t="n">
        <v>4</v>
      </c>
      <c r="O53" s="103" t="n">
        <v>5</v>
      </c>
      <c r="P53" s="103" t="n">
        <v>0</v>
      </c>
      <c r="Q53" s="103" t="n">
        <v>1</v>
      </c>
      <c r="R53" s="103" t="n">
        <v>9</v>
      </c>
      <c r="S53" s="103" t="n">
        <v>6</v>
      </c>
      <c r="T53" s="103" t="n">
        <v>8</v>
      </c>
      <c r="U53" s="103" t="n">
        <v>3</v>
      </c>
      <c r="V53" s="103" t="n">
        <v>27</v>
      </c>
      <c r="W53" s="103" t="n">
        <v>32</v>
      </c>
      <c r="X53" s="103" t="n">
        <v>71</v>
      </c>
      <c r="Y53" s="103" t="n">
        <v>100</v>
      </c>
      <c r="Z53" s="103" t="n">
        <v>171</v>
      </c>
      <c r="AA53" s="103" t="n">
        <v>0</v>
      </c>
      <c r="AB53" s="103" t="n">
        <v>127</v>
      </c>
      <c r="AC53" s="103" t="n">
        <v>145</v>
      </c>
      <c r="AD53" s="103" t="n">
        <v>92</v>
      </c>
      <c r="AE53" s="103" t="n">
        <v>92</v>
      </c>
      <c r="AF53" s="103" t="n">
        <v>50</v>
      </c>
      <c r="AG53" s="103" t="n">
        <v>506</v>
      </c>
      <c r="AH53" s="103" t="n">
        <v>677</v>
      </c>
      <c r="AI53" s="103" t="n">
        <v>0</v>
      </c>
      <c r="AJ53" s="103" t="n">
        <v>0</v>
      </c>
      <c r="AK53" s="103" t="n">
        <v>0</v>
      </c>
      <c r="AL53" s="103" t="n">
        <v>0</v>
      </c>
      <c r="AM53" s="103" t="n">
        <v>6</v>
      </c>
      <c r="AN53" s="103" t="n">
        <v>14</v>
      </c>
      <c r="AO53" s="103" t="n">
        <v>15</v>
      </c>
      <c r="AP53" s="103" t="n">
        <v>10</v>
      </c>
      <c r="AQ53" s="103" t="n">
        <v>4</v>
      </c>
      <c r="AR53" s="103" t="n">
        <v>49</v>
      </c>
      <c r="AS53" s="103" t="n">
        <v>49</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6</v>
      </c>
      <c r="BJ53" s="103" t="n">
        <v>14</v>
      </c>
      <c r="BK53" s="103" t="n">
        <v>15</v>
      </c>
      <c r="BL53" s="103" t="n">
        <v>10</v>
      </c>
      <c r="BM53" s="103" t="n">
        <v>4</v>
      </c>
      <c r="BN53" s="103" t="n">
        <v>49</v>
      </c>
      <c r="BO53" s="103" t="n">
        <v>49</v>
      </c>
      <c r="BP53" s="103" t="n">
        <v>1</v>
      </c>
      <c r="BQ53" s="103" t="n">
        <v>1</v>
      </c>
      <c r="BR53" s="103" t="n">
        <v>2</v>
      </c>
      <c r="BS53" s="103" t="n">
        <v>8</v>
      </c>
      <c r="BT53" s="103" t="n">
        <v>12</v>
      </c>
      <c r="BU53" s="103" t="n">
        <v>40</v>
      </c>
      <c r="BV53" s="103" t="n">
        <v>49</v>
      </c>
      <c r="BW53" s="103" t="n">
        <v>63</v>
      </c>
      <c r="BX53" s="103" t="n">
        <v>172</v>
      </c>
      <c r="BY53" s="103" t="n">
        <v>174</v>
      </c>
      <c r="BZ53" s="103" t="n">
        <v>1</v>
      </c>
      <c r="CA53" s="103" t="n">
        <v>1</v>
      </c>
      <c r="CB53" s="103" t="n">
        <v>2</v>
      </c>
      <c r="CC53" s="103" t="n">
        <v>8</v>
      </c>
      <c r="CD53" s="103" t="n">
        <v>12</v>
      </c>
      <c r="CE53" s="103" t="n">
        <v>38</v>
      </c>
      <c r="CF53" s="103" t="n">
        <v>49</v>
      </c>
      <c r="CG53" s="103" t="n">
        <v>62</v>
      </c>
      <c r="CH53" s="103" t="n">
        <v>169</v>
      </c>
      <c r="CI53" s="103" t="n">
        <v>171</v>
      </c>
      <c r="CJ53" s="103" t="n">
        <v>0</v>
      </c>
      <c r="CK53" s="103" t="n">
        <v>0</v>
      </c>
      <c r="CL53" s="103" t="n">
        <v>0</v>
      </c>
      <c r="CM53" s="103" t="n">
        <v>0</v>
      </c>
      <c r="CN53" s="103" t="n">
        <v>0</v>
      </c>
      <c r="CO53" s="103" t="n">
        <v>2</v>
      </c>
      <c r="CP53" s="103" t="n">
        <v>0</v>
      </c>
      <c r="CQ53" s="103" t="n">
        <v>1</v>
      </c>
      <c r="CR53" s="103" t="n">
        <v>3</v>
      </c>
      <c r="CS53" s="103" t="n">
        <v>3</v>
      </c>
      <c r="CT53" s="103" t="n">
        <v>0</v>
      </c>
      <c r="CU53" s="103" t="n">
        <v>1</v>
      </c>
      <c r="CV53" s="103" t="n">
        <v>1</v>
      </c>
      <c r="CW53" s="103" t="n">
        <v>6</v>
      </c>
      <c r="CX53" s="103" t="n">
        <v>19</v>
      </c>
      <c r="CY53" s="103" t="n">
        <v>12</v>
      </c>
      <c r="CZ53" s="103" t="n">
        <v>14</v>
      </c>
      <c r="DA53" s="103" t="n">
        <v>14</v>
      </c>
      <c r="DB53" s="103" t="n">
        <v>65</v>
      </c>
      <c r="DC53" s="103" t="n">
        <v>66</v>
      </c>
      <c r="DD53" s="103" t="n">
        <v>0</v>
      </c>
      <c r="DE53" s="103" t="n">
        <v>1</v>
      </c>
      <c r="DF53" s="103" t="n">
        <v>1</v>
      </c>
      <c r="DG53" s="103" t="n">
        <v>6</v>
      </c>
      <c r="DH53" s="103" t="n">
        <v>19</v>
      </c>
      <c r="DI53" s="103" t="n">
        <v>12</v>
      </c>
      <c r="DJ53" s="103" t="n">
        <v>14</v>
      </c>
      <c r="DK53" s="103" t="n">
        <v>13</v>
      </c>
      <c r="DL53" s="103" t="n">
        <v>64</v>
      </c>
      <c r="DM53" s="103" t="n">
        <v>65</v>
      </c>
      <c r="DN53" s="103" t="n">
        <v>0</v>
      </c>
      <c r="DO53" s="103" t="n">
        <v>0</v>
      </c>
      <c r="DP53" s="103" t="n">
        <v>0</v>
      </c>
      <c r="DQ53" s="103" t="n">
        <v>0</v>
      </c>
      <c r="DR53" s="103" t="n">
        <v>0</v>
      </c>
      <c r="DS53" s="103" t="n">
        <v>0</v>
      </c>
      <c r="DT53" s="103" t="n">
        <v>0</v>
      </c>
      <c r="DU53" s="103" t="n">
        <v>1</v>
      </c>
      <c r="DV53" s="103" t="n">
        <v>1</v>
      </c>
      <c r="DW53" s="103" t="n">
        <v>1</v>
      </c>
      <c r="DX53" s="103" t="n">
        <v>0</v>
      </c>
      <c r="DY53" s="103" t="n">
        <v>0</v>
      </c>
      <c r="DZ53" s="103" t="n">
        <v>0</v>
      </c>
      <c r="EA53" s="103" t="n">
        <v>0</v>
      </c>
      <c r="EB53" s="103" t="n">
        <v>1</v>
      </c>
      <c r="EC53" s="103" t="n">
        <v>4</v>
      </c>
      <c r="ED53" s="103" t="n">
        <v>11</v>
      </c>
      <c r="EE53" s="103" t="n">
        <v>21</v>
      </c>
      <c r="EF53" s="103" t="n">
        <v>37</v>
      </c>
      <c r="EG53" s="103" t="n">
        <v>37</v>
      </c>
      <c r="EH53" s="103" t="n">
        <v>0</v>
      </c>
      <c r="EI53" s="103" t="n">
        <v>0</v>
      </c>
      <c r="EJ53" s="103" t="n">
        <v>0</v>
      </c>
      <c r="EK53" s="103" t="n">
        <v>0</v>
      </c>
      <c r="EL53" s="103" t="n">
        <v>1</v>
      </c>
      <c r="EM53" s="103" t="n">
        <v>3</v>
      </c>
      <c r="EN53" s="103" t="n">
        <v>11</v>
      </c>
      <c r="EO53" s="103" t="n">
        <v>21</v>
      </c>
      <c r="EP53" s="103" t="n">
        <v>36</v>
      </c>
      <c r="EQ53" s="103" t="n">
        <v>36</v>
      </c>
      <c r="ER53" s="103" t="n">
        <v>0</v>
      </c>
      <c r="ES53" s="103" t="n">
        <v>0</v>
      </c>
      <c r="ET53" s="103" t="n">
        <v>0</v>
      </c>
      <c r="EU53" s="103" t="n">
        <v>0</v>
      </c>
      <c r="EV53" s="103" t="n">
        <v>0</v>
      </c>
      <c r="EW53" s="103" t="n">
        <v>1</v>
      </c>
      <c r="EX53" s="103" t="n">
        <v>0</v>
      </c>
      <c r="EY53" s="103" t="n">
        <v>0</v>
      </c>
      <c r="EZ53" s="103" t="n">
        <v>1</v>
      </c>
      <c r="FA53" s="104" t="n">
        <v>1</v>
      </c>
      <c r="FB53" s="103" t="n">
        <v>1</v>
      </c>
      <c r="FC53" s="103" t="n">
        <v>2</v>
      </c>
      <c r="FD53" s="103" t="n">
        <v>3</v>
      </c>
      <c r="FE53" s="103" t="n">
        <v>14</v>
      </c>
      <c r="FF53" s="103" t="n">
        <v>32</v>
      </c>
      <c r="FG53" s="103" t="n">
        <v>55</v>
      </c>
      <c r="FH53" s="103" t="n">
        <v>73</v>
      </c>
      <c r="FI53" s="103" t="n">
        <v>96</v>
      </c>
      <c r="FJ53" s="103" t="n">
        <v>270</v>
      </c>
      <c r="FK53" s="105" t="n">
        <v>273</v>
      </c>
    </row>
    <row r="54" s="84" customFormat="true" ht="18.95" hidden="false" customHeight="true" outlineLevel="0" collapsed="false">
      <c r="A54" s="102" t="s">
        <v>69</v>
      </c>
      <c r="B54" s="103" t="n">
        <v>126</v>
      </c>
      <c r="C54" s="103" t="n">
        <v>152</v>
      </c>
      <c r="D54" s="103" t="n">
        <v>278</v>
      </c>
      <c r="E54" s="103" t="n">
        <v>0</v>
      </c>
      <c r="F54" s="103" t="n">
        <v>200</v>
      </c>
      <c r="G54" s="103" t="n">
        <v>233</v>
      </c>
      <c r="H54" s="103" t="n">
        <v>191</v>
      </c>
      <c r="I54" s="103" t="n">
        <v>94</v>
      </c>
      <c r="J54" s="103" t="n">
        <v>66</v>
      </c>
      <c r="K54" s="103" t="n">
        <v>784</v>
      </c>
      <c r="L54" s="103" t="n">
        <v>1062</v>
      </c>
      <c r="M54" s="103" t="n">
        <v>4</v>
      </c>
      <c r="N54" s="103" t="n">
        <v>9</v>
      </c>
      <c r="O54" s="103" t="n">
        <v>13</v>
      </c>
      <c r="P54" s="103" t="n">
        <v>0</v>
      </c>
      <c r="Q54" s="103" t="n">
        <v>1</v>
      </c>
      <c r="R54" s="103" t="n">
        <v>17</v>
      </c>
      <c r="S54" s="103" t="n">
        <v>12</v>
      </c>
      <c r="T54" s="103" t="n">
        <v>4</v>
      </c>
      <c r="U54" s="103" t="n">
        <v>6</v>
      </c>
      <c r="V54" s="103" t="n">
        <v>40</v>
      </c>
      <c r="W54" s="103" t="n">
        <v>53</v>
      </c>
      <c r="X54" s="103" t="n">
        <v>130</v>
      </c>
      <c r="Y54" s="103" t="n">
        <v>161</v>
      </c>
      <c r="Z54" s="103" t="n">
        <v>291</v>
      </c>
      <c r="AA54" s="103" t="n">
        <v>0</v>
      </c>
      <c r="AB54" s="103" t="n">
        <v>201</v>
      </c>
      <c r="AC54" s="103" t="n">
        <v>250</v>
      </c>
      <c r="AD54" s="103" t="n">
        <v>203</v>
      </c>
      <c r="AE54" s="103" t="n">
        <v>98</v>
      </c>
      <c r="AF54" s="103" t="n">
        <v>72</v>
      </c>
      <c r="AG54" s="103" t="n">
        <v>824</v>
      </c>
      <c r="AH54" s="103" t="n">
        <v>1115</v>
      </c>
      <c r="AI54" s="103" t="n">
        <v>0</v>
      </c>
      <c r="AJ54" s="103" t="n">
        <v>0</v>
      </c>
      <c r="AK54" s="103" t="n">
        <v>0</v>
      </c>
      <c r="AL54" s="103" t="n">
        <v>0</v>
      </c>
      <c r="AM54" s="103" t="n">
        <v>4</v>
      </c>
      <c r="AN54" s="103" t="n">
        <v>4</v>
      </c>
      <c r="AO54" s="103" t="n">
        <v>8</v>
      </c>
      <c r="AP54" s="103" t="n">
        <v>4</v>
      </c>
      <c r="AQ54" s="103" t="n">
        <v>0</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4</v>
      </c>
      <c r="BJ54" s="103" t="n">
        <v>4</v>
      </c>
      <c r="BK54" s="103" t="n">
        <v>8</v>
      </c>
      <c r="BL54" s="103" t="n">
        <v>4</v>
      </c>
      <c r="BM54" s="103" t="n">
        <v>1</v>
      </c>
      <c r="BN54" s="103" t="n">
        <v>21</v>
      </c>
      <c r="BO54" s="103" t="n">
        <v>21</v>
      </c>
      <c r="BP54" s="103" t="n">
        <v>1</v>
      </c>
      <c r="BQ54" s="103" t="n">
        <v>0</v>
      </c>
      <c r="BR54" s="103" t="n">
        <v>1</v>
      </c>
      <c r="BS54" s="103" t="n">
        <v>11</v>
      </c>
      <c r="BT54" s="103" t="n">
        <v>61</v>
      </c>
      <c r="BU54" s="103" t="n">
        <v>95</v>
      </c>
      <c r="BV54" s="103" t="n">
        <v>127</v>
      </c>
      <c r="BW54" s="103" t="n">
        <v>113</v>
      </c>
      <c r="BX54" s="103" t="n">
        <v>407</v>
      </c>
      <c r="BY54" s="103" t="n">
        <v>408</v>
      </c>
      <c r="BZ54" s="103" t="n">
        <v>1</v>
      </c>
      <c r="CA54" s="103" t="n">
        <v>0</v>
      </c>
      <c r="CB54" s="103" t="n">
        <v>1</v>
      </c>
      <c r="CC54" s="103" t="n">
        <v>11</v>
      </c>
      <c r="CD54" s="103" t="n">
        <v>60</v>
      </c>
      <c r="CE54" s="103" t="n">
        <v>94</v>
      </c>
      <c r="CF54" s="103" t="n">
        <v>125</v>
      </c>
      <c r="CG54" s="103" t="n">
        <v>110</v>
      </c>
      <c r="CH54" s="103" t="n">
        <v>400</v>
      </c>
      <c r="CI54" s="103" t="n">
        <v>401</v>
      </c>
      <c r="CJ54" s="103" t="n">
        <v>0</v>
      </c>
      <c r="CK54" s="103" t="n">
        <v>0</v>
      </c>
      <c r="CL54" s="103" t="n">
        <v>0</v>
      </c>
      <c r="CM54" s="103" t="n">
        <v>0</v>
      </c>
      <c r="CN54" s="103" t="n">
        <v>1</v>
      </c>
      <c r="CO54" s="103" t="n">
        <v>1</v>
      </c>
      <c r="CP54" s="103" t="n">
        <v>2</v>
      </c>
      <c r="CQ54" s="103" t="n">
        <v>3</v>
      </c>
      <c r="CR54" s="103" t="n">
        <v>7</v>
      </c>
      <c r="CS54" s="103" t="n">
        <v>7</v>
      </c>
      <c r="CT54" s="103" t="n">
        <v>0</v>
      </c>
      <c r="CU54" s="103" t="n">
        <v>0</v>
      </c>
      <c r="CV54" s="103" t="n">
        <v>0</v>
      </c>
      <c r="CW54" s="103" t="n">
        <v>7</v>
      </c>
      <c r="CX54" s="103" t="n">
        <v>25</v>
      </c>
      <c r="CY54" s="103" t="n">
        <v>30</v>
      </c>
      <c r="CZ54" s="103" t="n">
        <v>23</v>
      </c>
      <c r="DA54" s="103" t="n">
        <v>15</v>
      </c>
      <c r="DB54" s="103" t="n">
        <v>100</v>
      </c>
      <c r="DC54" s="103" t="n">
        <v>100</v>
      </c>
      <c r="DD54" s="103" t="n">
        <v>0</v>
      </c>
      <c r="DE54" s="103" t="n">
        <v>0</v>
      </c>
      <c r="DF54" s="103" t="n">
        <v>0</v>
      </c>
      <c r="DG54" s="103" t="n">
        <v>6</v>
      </c>
      <c r="DH54" s="103" t="n">
        <v>25</v>
      </c>
      <c r="DI54" s="103" t="n">
        <v>30</v>
      </c>
      <c r="DJ54" s="103" t="n">
        <v>22</v>
      </c>
      <c r="DK54" s="103" t="n">
        <v>15</v>
      </c>
      <c r="DL54" s="103" t="n">
        <v>98</v>
      </c>
      <c r="DM54" s="103" t="n">
        <v>98</v>
      </c>
      <c r="DN54" s="103" t="n">
        <v>0</v>
      </c>
      <c r="DO54" s="103" t="n">
        <v>0</v>
      </c>
      <c r="DP54" s="103" t="n">
        <v>0</v>
      </c>
      <c r="DQ54" s="103" t="n">
        <v>1</v>
      </c>
      <c r="DR54" s="103" t="n">
        <v>0</v>
      </c>
      <c r="DS54" s="103" t="n">
        <v>0</v>
      </c>
      <c r="DT54" s="103" t="n">
        <v>1</v>
      </c>
      <c r="DU54" s="103" t="n">
        <v>0</v>
      </c>
      <c r="DV54" s="103" t="n">
        <v>2</v>
      </c>
      <c r="DW54" s="103" t="n">
        <v>2</v>
      </c>
      <c r="DX54" s="103" t="n">
        <v>0</v>
      </c>
      <c r="DY54" s="103" t="n">
        <v>0</v>
      </c>
      <c r="DZ54" s="103" t="n">
        <v>0</v>
      </c>
      <c r="EA54" s="103" t="n">
        <v>1</v>
      </c>
      <c r="EB54" s="103" t="n">
        <v>3</v>
      </c>
      <c r="EC54" s="103" t="n">
        <v>10</v>
      </c>
      <c r="ED54" s="103" t="n">
        <v>26</v>
      </c>
      <c r="EE54" s="103" t="n">
        <v>42</v>
      </c>
      <c r="EF54" s="103" t="n">
        <v>82</v>
      </c>
      <c r="EG54" s="103" t="n">
        <v>82</v>
      </c>
      <c r="EH54" s="103" t="n">
        <v>0</v>
      </c>
      <c r="EI54" s="103" t="n">
        <v>0</v>
      </c>
      <c r="EJ54" s="103" t="n">
        <v>0</v>
      </c>
      <c r="EK54" s="103" t="n">
        <v>1</v>
      </c>
      <c r="EL54" s="103" t="n">
        <v>2</v>
      </c>
      <c r="EM54" s="103" t="n">
        <v>9</v>
      </c>
      <c r="EN54" s="103" t="n">
        <v>24</v>
      </c>
      <c r="EO54" s="103" t="n">
        <v>41</v>
      </c>
      <c r="EP54" s="103" t="n">
        <v>77</v>
      </c>
      <c r="EQ54" s="103" t="n">
        <v>77</v>
      </c>
      <c r="ER54" s="103" t="n">
        <v>0</v>
      </c>
      <c r="ES54" s="103" t="n">
        <v>0</v>
      </c>
      <c r="ET54" s="103" t="n">
        <v>0</v>
      </c>
      <c r="EU54" s="103" t="n">
        <v>0</v>
      </c>
      <c r="EV54" s="103" t="n">
        <v>1</v>
      </c>
      <c r="EW54" s="103" t="n">
        <v>1</v>
      </c>
      <c r="EX54" s="103" t="n">
        <v>2</v>
      </c>
      <c r="EY54" s="103" t="n">
        <v>1</v>
      </c>
      <c r="EZ54" s="103" t="n">
        <v>5</v>
      </c>
      <c r="FA54" s="104" t="n">
        <v>5</v>
      </c>
      <c r="FB54" s="103" t="n">
        <v>1</v>
      </c>
      <c r="FC54" s="103" t="n">
        <v>0</v>
      </c>
      <c r="FD54" s="103" t="n">
        <v>1</v>
      </c>
      <c r="FE54" s="103" t="n">
        <v>19</v>
      </c>
      <c r="FF54" s="103" t="n">
        <v>89</v>
      </c>
      <c r="FG54" s="103" t="n">
        <v>135</v>
      </c>
      <c r="FH54" s="103" t="n">
        <v>176</v>
      </c>
      <c r="FI54" s="103" t="n">
        <v>170</v>
      </c>
      <c r="FJ54" s="103" t="n">
        <v>589</v>
      </c>
      <c r="FK54" s="105" t="n">
        <v>590</v>
      </c>
    </row>
    <row r="55" s="84" customFormat="true" ht="18.95" hidden="false" customHeight="true" outlineLevel="0" collapsed="false">
      <c r="A55" s="102" t="s">
        <v>70</v>
      </c>
      <c r="B55" s="103" t="n">
        <v>348</v>
      </c>
      <c r="C55" s="103" t="n">
        <v>464</v>
      </c>
      <c r="D55" s="103" t="n">
        <v>812</v>
      </c>
      <c r="E55" s="103" t="n">
        <v>-5</v>
      </c>
      <c r="F55" s="103" t="n">
        <v>807</v>
      </c>
      <c r="G55" s="103" t="n">
        <v>790</v>
      </c>
      <c r="H55" s="103" t="n">
        <v>494</v>
      </c>
      <c r="I55" s="103" t="n">
        <v>303</v>
      </c>
      <c r="J55" s="103" t="n">
        <v>223</v>
      </c>
      <c r="K55" s="103" t="n">
        <v>2612</v>
      </c>
      <c r="L55" s="103" t="n">
        <v>3424</v>
      </c>
      <c r="M55" s="103" t="n">
        <v>3</v>
      </c>
      <c r="N55" s="103" t="n">
        <v>5</v>
      </c>
      <c r="O55" s="103" t="n">
        <v>8</v>
      </c>
      <c r="P55" s="103" t="n">
        <v>0</v>
      </c>
      <c r="Q55" s="103" t="n">
        <v>18</v>
      </c>
      <c r="R55" s="103" t="n">
        <v>36</v>
      </c>
      <c r="S55" s="103" t="n">
        <v>24</v>
      </c>
      <c r="T55" s="103" t="n">
        <v>18</v>
      </c>
      <c r="U55" s="103" t="n">
        <v>15</v>
      </c>
      <c r="V55" s="103" t="n">
        <v>111</v>
      </c>
      <c r="W55" s="103" t="n">
        <v>119</v>
      </c>
      <c r="X55" s="103" t="n">
        <v>351</v>
      </c>
      <c r="Y55" s="103" t="n">
        <v>469</v>
      </c>
      <c r="Z55" s="103" t="n">
        <v>820</v>
      </c>
      <c r="AA55" s="103" t="n">
        <v>-5</v>
      </c>
      <c r="AB55" s="103" t="n">
        <v>825</v>
      </c>
      <c r="AC55" s="103" t="n">
        <v>826</v>
      </c>
      <c r="AD55" s="103" t="n">
        <v>518</v>
      </c>
      <c r="AE55" s="103" t="n">
        <v>321</v>
      </c>
      <c r="AF55" s="103" t="n">
        <v>238</v>
      </c>
      <c r="AG55" s="103" t="n">
        <v>2723</v>
      </c>
      <c r="AH55" s="103" t="n">
        <v>3543</v>
      </c>
      <c r="AI55" s="103" t="n">
        <v>2</v>
      </c>
      <c r="AJ55" s="103" t="n">
        <v>1</v>
      </c>
      <c r="AK55" s="103" t="n">
        <v>3</v>
      </c>
      <c r="AL55" s="103" t="n">
        <v>0</v>
      </c>
      <c r="AM55" s="103" t="n">
        <v>40</v>
      </c>
      <c r="AN55" s="103" t="n">
        <v>71</v>
      </c>
      <c r="AO55" s="103" t="n">
        <v>68</v>
      </c>
      <c r="AP55" s="103" t="n">
        <v>64</v>
      </c>
      <c r="AQ55" s="103" t="n">
        <v>32</v>
      </c>
      <c r="AR55" s="103" t="n">
        <v>275</v>
      </c>
      <c r="AS55" s="103" t="n">
        <v>278</v>
      </c>
      <c r="AT55" s="103" t="n">
        <v>0</v>
      </c>
      <c r="AU55" s="103" t="n">
        <v>0</v>
      </c>
      <c r="AV55" s="103" t="n">
        <v>0</v>
      </c>
      <c r="AW55" s="103" t="n">
        <v>0</v>
      </c>
      <c r="AX55" s="103" t="n">
        <v>0</v>
      </c>
      <c r="AY55" s="103" t="n">
        <v>0</v>
      </c>
      <c r="AZ55" s="103" t="n">
        <v>1</v>
      </c>
      <c r="BA55" s="103" t="n">
        <v>0</v>
      </c>
      <c r="BB55" s="103" t="n">
        <v>2</v>
      </c>
      <c r="BC55" s="103" t="n">
        <v>3</v>
      </c>
      <c r="BD55" s="103" t="n">
        <v>3</v>
      </c>
      <c r="BE55" s="103" t="n">
        <v>2</v>
      </c>
      <c r="BF55" s="103" t="n">
        <v>1</v>
      </c>
      <c r="BG55" s="103" t="n">
        <v>3</v>
      </c>
      <c r="BH55" s="103" t="n">
        <v>0</v>
      </c>
      <c r="BI55" s="103" t="n">
        <v>40</v>
      </c>
      <c r="BJ55" s="103" t="n">
        <v>71</v>
      </c>
      <c r="BK55" s="103" t="n">
        <v>69</v>
      </c>
      <c r="BL55" s="103" t="n">
        <v>64</v>
      </c>
      <c r="BM55" s="103" t="n">
        <v>34</v>
      </c>
      <c r="BN55" s="103" t="n">
        <v>278</v>
      </c>
      <c r="BO55" s="103" t="n">
        <v>281</v>
      </c>
      <c r="BP55" s="103" t="n">
        <v>0</v>
      </c>
      <c r="BQ55" s="103" t="n">
        <v>0</v>
      </c>
      <c r="BR55" s="103" t="n">
        <v>0</v>
      </c>
      <c r="BS55" s="103" t="n">
        <v>10</v>
      </c>
      <c r="BT55" s="103" t="n">
        <v>47</v>
      </c>
      <c r="BU55" s="103" t="n">
        <v>88</v>
      </c>
      <c r="BV55" s="103" t="n">
        <v>190</v>
      </c>
      <c r="BW55" s="103" t="n">
        <v>235</v>
      </c>
      <c r="BX55" s="103" t="n">
        <v>570</v>
      </c>
      <c r="BY55" s="103" t="n">
        <v>570</v>
      </c>
      <c r="BZ55" s="103" t="n">
        <v>0</v>
      </c>
      <c r="CA55" s="103" t="n">
        <v>0</v>
      </c>
      <c r="CB55" s="103" t="n">
        <v>0</v>
      </c>
      <c r="CC55" s="103" t="n">
        <v>10</v>
      </c>
      <c r="CD55" s="103" t="n">
        <v>47</v>
      </c>
      <c r="CE55" s="103" t="n">
        <v>87</v>
      </c>
      <c r="CF55" s="103" t="n">
        <v>190</v>
      </c>
      <c r="CG55" s="103" t="n">
        <v>234</v>
      </c>
      <c r="CH55" s="103" t="n">
        <v>568</v>
      </c>
      <c r="CI55" s="103" t="n">
        <v>568</v>
      </c>
      <c r="CJ55" s="103" t="n">
        <v>0</v>
      </c>
      <c r="CK55" s="103" t="n">
        <v>0</v>
      </c>
      <c r="CL55" s="103" t="n">
        <v>0</v>
      </c>
      <c r="CM55" s="103" t="n">
        <v>0</v>
      </c>
      <c r="CN55" s="103" t="n">
        <v>0</v>
      </c>
      <c r="CO55" s="103" t="n">
        <v>1</v>
      </c>
      <c r="CP55" s="103" t="n">
        <v>0</v>
      </c>
      <c r="CQ55" s="103" t="n">
        <v>1</v>
      </c>
      <c r="CR55" s="103" t="n">
        <v>2</v>
      </c>
      <c r="CS55" s="103" t="n">
        <v>2</v>
      </c>
      <c r="CT55" s="103" t="n">
        <v>0</v>
      </c>
      <c r="CU55" s="103" t="n">
        <v>0</v>
      </c>
      <c r="CV55" s="103" t="n">
        <v>0</v>
      </c>
      <c r="CW55" s="103" t="n">
        <v>15</v>
      </c>
      <c r="CX55" s="103" t="n">
        <v>57</v>
      </c>
      <c r="CY55" s="103" t="n">
        <v>73</v>
      </c>
      <c r="CZ55" s="103" t="n">
        <v>83</v>
      </c>
      <c r="DA55" s="103" t="n">
        <v>33</v>
      </c>
      <c r="DB55" s="103" t="n">
        <v>261</v>
      </c>
      <c r="DC55" s="103" t="n">
        <v>261</v>
      </c>
      <c r="DD55" s="103" t="n">
        <v>0</v>
      </c>
      <c r="DE55" s="103" t="n">
        <v>0</v>
      </c>
      <c r="DF55" s="103" t="n">
        <v>0</v>
      </c>
      <c r="DG55" s="103" t="n">
        <v>15</v>
      </c>
      <c r="DH55" s="103" t="n">
        <v>57</v>
      </c>
      <c r="DI55" s="103" t="n">
        <v>71</v>
      </c>
      <c r="DJ55" s="103" t="n">
        <v>82</v>
      </c>
      <c r="DK55" s="103" t="n">
        <v>33</v>
      </c>
      <c r="DL55" s="103" t="n">
        <v>258</v>
      </c>
      <c r="DM55" s="103" t="n">
        <v>258</v>
      </c>
      <c r="DN55" s="103" t="n">
        <v>0</v>
      </c>
      <c r="DO55" s="103" t="n">
        <v>0</v>
      </c>
      <c r="DP55" s="103" t="n">
        <v>0</v>
      </c>
      <c r="DQ55" s="103" t="n">
        <v>0</v>
      </c>
      <c r="DR55" s="103" t="n">
        <v>0</v>
      </c>
      <c r="DS55" s="103" t="n">
        <v>2</v>
      </c>
      <c r="DT55" s="103" t="n">
        <v>1</v>
      </c>
      <c r="DU55" s="103" t="n">
        <v>0</v>
      </c>
      <c r="DV55" s="103" t="n">
        <v>3</v>
      </c>
      <c r="DW55" s="103" t="n">
        <v>3</v>
      </c>
      <c r="DX55" s="103" t="n">
        <v>0</v>
      </c>
      <c r="DY55" s="103" t="n">
        <v>0</v>
      </c>
      <c r="DZ55" s="103" t="n">
        <v>0</v>
      </c>
      <c r="EA55" s="103" t="n">
        <v>0</v>
      </c>
      <c r="EB55" s="103" t="n">
        <v>5</v>
      </c>
      <c r="EC55" s="103" t="n">
        <v>10</v>
      </c>
      <c r="ED55" s="103" t="n">
        <v>38</v>
      </c>
      <c r="EE55" s="103" t="n">
        <v>126</v>
      </c>
      <c r="EF55" s="103" t="n">
        <v>179</v>
      </c>
      <c r="EG55" s="103" t="n">
        <v>179</v>
      </c>
      <c r="EH55" s="103" t="n">
        <v>0</v>
      </c>
      <c r="EI55" s="103" t="n">
        <v>0</v>
      </c>
      <c r="EJ55" s="103" t="n">
        <v>0</v>
      </c>
      <c r="EK55" s="103" t="n">
        <v>0</v>
      </c>
      <c r="EL55" s="103" t="n">
        <v>5</v>
      </c>
      <c r="EM55" s="103" t="n">
        <v>10</v>
      </c>
      <c r="EN55" s="103" t="n">
        <v>38</v>
      </c>
      <c r="EO55" s="103" t="n">
        <v>122</v>
      </c>
      <c r="EP55" s="103" t="n">
        <v>175</v>
      </c>
      <c r="EQ55" s="103" t="n">
        <v>175</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25</v>
      </c>
      <c r="FF55" s="103" t="n">
        <v>109</v>
      </c>
      <c r="FG55" s="103" t="n">
        <v>171</v>
      </c>
      <c r="FH55" s="103" t="n">
        <v>305</v>
      </c>
      <c r="FI55" s="103" t="n">
        <v>390</v>
      </c>
      <c r="FJ55" s="103" t="n">
        <v>1000</v>
      </c>
      <c r="FK55" s="105" t="n">
        <v>1000</v>
      </c>
    </row>
    <row r="56" s="84" customFormat="true" ht="18.95" hidden="false" customHeight="true" outlineLevel="0" collapsed="false">
      <c r="A56" s="102" t="s">
        <v>71</v>
      </c>
      <c r="B56" s="103" t="n">
        <f aca="false">SUM(B30:B55)</f>
        <v>7020</v>
      </c>
      <c r="C56" s="103" t="n">
        <f aca="false">SUM(C30:C55)</f>
        <v>8753</v>
      </c>
      <c r="D56" s="103" t="n">
        <f aca="false">SUM(D30:D55)</f>
        <v>15773</v>
      </c>
      <c r="E56" s="103" t="n">
        <f aca="false">SUM(E30:E55)</f>
        <v>3</v>
      </c>
      <c r="F56" s="103" t="n">
        <f aca="false">SUM(F30:F55)</f>
        <v>14079</v>
      </c>
      <c r="G56" s="103" t="n">
        <f aca="false">SUM(G30:G55)</f>
        <v>14080</v>
      </c>
      <c r="H56" s="103" t="n">
        <f aca="false">SUM(H30:H55)</f>
        <v>9865</v>
      </c>
      <c r="I56" s="103" t="n">
        <f aca="false">SUM(I30:I55)</f>
        <v>6196</v>
      </c>
      <c r="J56" s="103" t="n">
        <f aca="false">SUM(J30:J55)</f>
        <v>4158</v>
      </c>
      <c r="K56" s="103" t="n">
        <f aca="false">SUM(K30:K55)</f>
        <v>48381</v>
      </c>
      <c r="L56" s="103" t="n">
        <f aca="false">SUM(L30:L55)</f>
        <v>64154</v>
      </c>
      <c r="M56" s="103" t="n">
        <f aca="false">SUM(M30:M55)</f>
        <v>87</v>
      </c>
      <c r="N56" s="103" t="n">
        <f aca="false">SUM(N30:N55)</f>
        <v>254</v>
      </c>
      <c r="O56" s="103" t="n">
        <f aca="false">SUM(O30:O55)</f>
        <v>341</v>
      </c>
      <c r="P56" s="103" t="n">
        <f aca="false">SUM(P30:P55)</f>
        <v>0</v>
      </c>
      <c r="Q56" s="103" t="n">
        <f aca="false">SUM(Q30:Q55)</f>
        <v>390</v>
      </c>
      <c r="R56" s="103" t="n">
        <f aca="false">SUM(R30:R55)</f>
        <v>755</v>
      </c>
      <c r="S56" s="103" t="n">
        <f aca="false">SUM(S30:S55)</f>
        <v>540</v>
      </c>
      <c r="T56" s="103" t="n">
        <f aca="false">SUM(T30:T55)</f>
        <v>312</v>
      </c>
      <c r="U56" s="103" t="n">
        <f aca="false">SUM(U30:U55)</f>
        <v>296</v>
      </c>
      <c r="V56" s="103" t="n">
        <f aca="false">SUM(V30:V55)</f>
        <v>2293</v>
      </c>
      <c r="W56" s="103" t="n">
        <f aca="false">SUM(W30:W55)</f>
        <v>2634</v>
      </c>
      <c r="X56" s="103" t="n">
        <f aca="false">SUM(X30:X55)</f>
        <v>7107</v>
      </c>
      <c r="Y56" s="103" t="n">
        <f aca="false">SUM(Y30:Y55)</f>
        <v>9007</v>
      </c>
      <c r="Z56" s="103" t="n">
        <f aca="false">SUM(Z30:Z55)</f>
        <v>16114</v>
      </c>
      <c r="AA56" s="103" t="n">
        <f aca="false">SUM(AA30:AA55)</f>
        <v>3</v>
      </c>
      <c r="AB56" s="103" t="n">
        <f aca="false">SUM(AB30:AB55)</f>
        <v>14469</v>
      </c>
      <c r="AC56" s="103" t="n">
        <f aca="false">SUM(AC30:AC55)</f>
        <v>14835</v>
      </c>
      <c r="AD56" s="103" t="n">
        <f aca="false">SUM(AD30:AD55)</f>
        <v>10405</v>
      </c>
      <c r="AE56" s="103" t="n">
        <f aca="false">SUM(AE30:AE55)</f>
        <v>6508</v>
      </c>
      <c r="AF56" s="103" t="n">
        <f aca="false">SUM(AF30:AF55)</f>
        <v>4454</v>
      </c>
      <c r="AG56" s="103" t="n">
        <f aca="false">SUM(AG30:AG55)</f>
        <v>50674</v>
      </c>
      <c r="AH56" s="103" t="n">
        <f aca="false">SUM(AH30:AH55)</f>
        <v>66788</v>
      </c>
      <c r="AI56" s="103" t="n">
        <f aca="false">SUM(AI30:AI55)</f>
        <v>14</v>
      </c>
      <c r="AJ56" s="103" t="n">
        <f aca="false">SUM(AJ30:AJ55)</f>
        <v>9</v>
      </c>
      <c r="AK56" s="103" t="n">
        <f aca="false">SUM(AK30:AK55)</f>
        <v>23</v>
      </c>
      <c r="AL56" s="103" t="n">
        <f aca="false">SUM(AL30:AL55)</f>
        <v>0</v>
      </c>
      <c r="AM56" s="103" t="n">
        <f aca="false">SUM(AM30:AM55)</f>
        <v>585</v>
      </c>
      <c r="AN56" s="103" t="n">
        <f aca="false">SUM(AN30:AN55)</f>
        <v>901</v>
      </c>
      <c r="AO56" s="103" t="n">
        <f aca="false">SUM(AO30:AO55)</f>
        <v>1134</v>
      </c>
      <c r="AP56" s="103" t="n">
        <f aca="false">SUM(AP30:AP55)</f>
        <v>736</v>
      </c>
      <c r="AQ56" s="103" t="n">
        <f aca="false">SUM(AQ30:AQ55)</f>
        <v>454</v>
      </c>
      <c r="AR56" s="103" t="n">
        <f aca="false">SUM(AR30:AR55)</f>
        <v>3810</v>
      </c>
      <c r="AS56" s="103" t="n">
        <f aca="false">SUM(AS30:AS55)</f>
        <v>3833</v>
      </c>
      <c r="AT56" s="103" t="n">
        <f aca="false">SUM(AT30:AT55)</f>
        <v>0</v>
      </c>
      <c r="AU56" s="103" t="n">
        <f aca="false">SUM(AU30:AU55)</f>
        <v>0</v>
      </c>
      <c r="AV56" s="103" t="n">
        <f aca="false">SUM(AV30:AV55)</f>
        <v>0</v>
      </c>
      <c r="AW56" s="103" t="n">
        <f aca="false">SUM(AW30:AW55)</f>
        <v>0</v>
      </c>
      <c r="AX56" s="103" t="n">
        <f aca="false">SUM(AX30:AX55)</f>
        <v>5</v>
      </c>
      <c r="AY56" s="103" t="n">
        <f aca="false">SUM(AY30:AY55)</f>
        <v>7</v>
      </c>
      <c r="AZ56" s="103" t="n">
        <f aca="false">SUM(AZ30:AZ55)</f>
        <v>16</v>
      </c>
      <c r="BA56" s="103" t="n">
        <f aca="false">SUM(BA30:BA55)</f>
        <v>7</v>
      </c>
      <c r="BB56" s="103" t="n">
        <f aca="false">SUM(BB30:BB55)</f>
        <v>12</v>
      </c>
      <c r="BC56" s="103" t="n">
        <f aca="false">SUM(BC30:BC55)</f>
        <v>47</v>
      </c>
      <c r="BD56" s="103" t="n">
        <f aca="false">SUM(BD30:BD55)</f>
        <v>47</v>
      </c>
      <c r="BE56" s="103" t="n">
        <f aca="false">SUM(BE30:BE55)</f>
        <v>14</v>
      </c>
      <c r="BF56" s="103" t="n">
        <f aca="false">SUM(BF30:BF55)</f>
        <v>9</v>
      </c>
      <c r="BG56" s="103" t="n">
        <f aca="false">SUM(BG30:BG55)</f>
        <v>23</v>
      </c>
      <c r="BH56" s="103" t="n">
        <f aca="false">SUM(BH30:BH55)</f>
        <v>0</v>
      </c>
      <c r="BI56" s="103" t="n">
        <f aca="false">SUM(BI30:BI55)</f>
        <v>590</v>
      </c>
      <c r="BJ56" s="103" t="n">
        <f aca="false">SUM(BJ30:BJ55)</f>
        <v>908</v>
      </c>
      <c r="BK56" s="103" t="n">
        <f aca="false">SUM(BK30:BK55)</f>
        <v>1150</v>
      </c>
      <c r="BL56" s="103" t="n">
        <f aca="false">SUM(BL30:BL55)</f>
        <v>743</v>
      </c>
      <c r="BM56" s="103" t="n">
        <f aca="false">SUM(BM30:BM55)</f>
        <v>466</v>
      </c>
      <c r="BN56" s="103" t="n">
        <f aca="false">SUM(BN30:BN55)</f>
        <v>3857</v>
      </c>
      <c r="BO56" s="103" t="n">
        <f aca="false">SUM(BO30:BO55)</f>
        <v>3880</v>
      </c>
      <c r="BP56" s="103" t="n">
        <f aca="false">SUM(BP30:BP55)</f>
        <v>5</v>
      </c>
      <c r="BQ56" s="103" t="n">
        <f aca="false">SUM(BQ30:BQ55)</f>
        <v>13</v>
      </c>
      <c r="BR56" s="103" t="n">
        <f aca="false">SUM(BR30:BR55)</f>
        <v>18</v>
      </c>
      <c r="BS56" s="103" t="n">
        <f aca="false">SUM(BS30:BS55)</f>
        <v>466</v>
      </c>
      <c r="BT56" s="103" t="n">
        <f aca="false">SUM(BT30:BT55)</f>
        <v>1122</v>
      </c>
      <c r="BU56" s="103" t="n">
        <f aca="false">SUM(BU30:BU55)</f>
        <v>2539</v>
      </c>
      <c r="BV56" s="103" t="n">
        <f aca="false">SUM(BV30:BV55)</f>
        <v>3752</v>
      </c>
      <c r="BW56" s="103" t="n">
        <f aca="false">SUM(BW30:BW55)</f>
        <v>3577</v>
      </c>
      <c r="BX56" s="103" t="n">
        <f aca="false">SUM(BX30:BX55)</f>
        <v>11456</v>
      </c>
      <c r="BY56" s="103" t="n">
        <f aca="false">SUM(BY30:BY55)</f>
        <v>11474</v>
      </c>
      <c r="BZ56" s="103" t="n">
        <f aca="false">SUM(BZ30:BZ55)</f>
        <v>5</v>
      </c>
      <c r="CA56" s="103" t="n">
        <f aca="false">SUM(CA30:CA55)</f>
        <v>13</v>
      </c>
      <c r="CB56" s="103" t="n">
        <f aca="false">SUM(CB30:CB55)</f>
        <v>18</v>
      </c>
      <c r="CC56" s="103" t="n">
        <f aca="false">SUM(CC30:CC55)</f>
        <v>462</v>
      </c>
      <c r="CD56" s="103" t="n">
        <f aca="false">SUM(CD30:CD55)</f>
        <v>1115</v>
      </c>
      <c r="CE56" s="103" t="n">
        <f aca="false">SUM(CE30:CE55)</f>
        <v>2508</v>
      </c>
      <c r="CF56" s="103" t="n">
        <f aca="false">SUM(CF30:CF55)</f>
        <v>3704</v>
      </c>
      <c r="CG56" s="103" t="n">
        <f aca="false">SUM(CG30:CG55)</f>
        <v>3537</v>
      </c>
      <c r="CH56" s="103" t="n">
        <f aca="false">SUM(CH30:CH55)</f>
        <v>11326</v>
      </c>
      <c r="CI56" s="103" t="n">
        <f aca="false">SUM(CI30:CI55)</f>
        <v>11344</v>
      </c>
      <c r="CJ56" s="103" t="n">
        <f aca="false">SUM(CJ30:CJ55)</f>
        <v>0</v>
      </c>
      <c r="CK56" s="103" t="n">
        <f aca="false">SUM(CK30:CK55)</f>
        <v>0</v>
      </c>
      <c r="CL56" s="103" t="n">
        <f aca="false">SUM(CL30:CL55)</f>
        <v>0</v>
      </c>
      <c r="CM56" s="103" t="n">
        <f aca="false">SUM(CM30:CM55)</f>
        <v>4</v>
      </c>
      <c r="CN56" s="103" t="n">
        <f aca="false">SUM(CN30:CN55)</f>
        <v>7</v>
      </c>
      <c r="CO56" s="103" t="n">
        <f aca="false">SUM(CO30:CO55)</f>
        <v>31</v>
      </c>
      <c r="CP56" s="103" t="n">
        <f aca="false">SUM(CP30:CP55)</f>
        <v>48</v>
      </c>
      <c r="CQ56" s="103" t="n">
        <f aca="false">SUM(CQ30:CQ55)</f>
        <v>40</v>
      </c>
      <c r="CR56" s="103" t="n">
        <f aca="false">SUM(CR30:CR55)</f>
        <v>130</v>
      </c>
      <c r="CS56" s="103" t="n">
        <f aca="false">SUM(CS30:CS55)</f>
        <v>130</v>
      </c>
      <c r="CT56" s="103" t="n">
        <f aca="false">SUM(CT30:CT55)</f>
        <v>1</v>
      </c>
      <c r="CU56" s="103" t="n">
        <f aca="false">SUM(CU30:CU55)</f>
        <v>7</v>
      </c>
      <c r="CV56" s="103" t="n">
        <f aca="false">SUM(CV30:CV55)</f>
        <v>8</v>
      </c>
      <c r="CW56" s="103" t="n">
        <f aca="false">SUM(CW30:CW55)</f>
        <v>530</v>
      </c>
      <c r="CX56" s="103" t="n">
        <f aca="false">SUM(CX30:CX55)</f>
        <v>1191</v>
      </c>
      <c r="CY56" s="103" t="n">
        <f aca="false">SUM(CY30:CY55)</f>
        <v>1758</v>
      </c>
      <c r="CZ56" s="103" t="n">
        <f aca="false">SUM(CZ30:CZ55)</f>
        <v>1636</v>
      </c>
      <c r="DA56" s="103" t="n">
        <f aca="false">SUM(DA30:DA55)</f>
        <v>836</v>
      </c>
      <c r="DB56" s="103" t="n">
        <f aca="false">SUM(DB30:DB55)</f>
        <v>5951</v>
      </c>
      <c r="DC56" s="103" t="n">
        <f aca="false">SUM(DC30:DC55)</f>
        <v>5959</v>
      </c>
      <c r="DD56" s="103" t="n">
        <f aca="false">SUM(DD30:DD55)</f>
        <v>1</v>
      </c>
      <c r="DE56" s="103" t="n">
        <f aca="false">SUM(DE30:DE55)</f>
        <v>7</v>
      </c>
      <c r="DF56" s="103" t="n">
        <f aca="false">SUM(DF30:DF55)</f>
        <v>8</v>
      </c>
      <c r="DG56" s="103" t="n">
        <f aca="false">SUM(DG30:DG55)</f>
        <v>515</v>
      </c>
      <c r="DH56" s="103" t="n">
        <f aca="false">SUM(DH30:DH55)</f>
        <v>1161</v>
      </c>
      <c r="DI56" s="103" t="n">
        <f aca="false">SUM(DI30:DI55)</f>
        <v>1716</v>
      </c>
      <c r="DJ56" s="103" t="n">
        <f aca="false">SUM(DJ30:DJ55)</f>
        <v>1585</v>
      </c>
      <c r="DK56" s="103" t="n">
        <f aca="false">SUM(DK30:DK55)</f>
        <v>814</v>
      </c>
      <c r="DL56" s="103" t="n">
        <f aca="false">SUM(DL30:DL55)</f>
        <v>5791</v>
      </c>
      <c r="DM56" s="103" t="n">
        <f aca="false">SUM(DM30:DM55)</f>
        <v>5799</v>
      </c>
      <c r="DN56" s="103" t="n">
        <f aca="false">SUM(DN30:DN55)</f>
        <v>0</v>
      </c>
      <c r="DO56" s="103" t="n">
        <f aca="false">SUM(DO30:DO55)</f>
        <v>0</v>
      </c>
      <c r="DP56" s="103" t="n">
        <f aca="false">SUM(DP30:DP55)</f>
        <v>0</v>
      </c>
      <c r="DQ56" s="103" t="n">
        <f aca="false">SUM(DQ30:DQ55)</f>
        <v>15</v>
      </c>
      <c r="DR56" s="103" t="n">
        <f aca="false">SUM(DR30:DR55)</f>
        <v>30</v>
      </c>
      <c r="DS56" s="103" t="n">
        <f aca="false">SUM(DS30:DS55)</f>
        <v>42</v>
      </c>
      <c r="DT56" s="103" t="n">
        <f aca="false">SUM(DT30:DT55)</f>
        <v>51</v>
      </c>
      <c r="DU56" s="103" t="n">
        <f aca="false">SUM(DU30:DU55)</f>
        <v>22</v>
      </c>
      <c r="DV56" s="103" t="n">
        <f aca="false">SUM(DV30:DV55)</f>
        <v>160</v>
      </c>
      <c r="DW56" s="103" t="n">
        <f aca="false">SUM(DW30:DW55)</f>
        <v>160</v>
      </c>
      <c r="DX56" s="103" t="n">
        <f aca="false">SUM(DX30:DX55)</f>
        <v>0</v>
      </c>
      <c r="DY56" s="103" t="n">
        <f aca="false">SUM(DY30:DY55)</f>
        <v>0</v>
      </c>
      <c r="DZ56" s="103" t="n">
        <f aca="false">SUM(DZ30:DZ55)</f>
        <v>0</v>
      </c>
      <c r="EA56" s="103" t="n">
        <f aca="false">SUM(EA30:EA55)</f>
        <v>27</v>
      </c>
      <c r="EB56" s="103" t="n">
        <f aca="false">SUM(EB30:EB55)</f>
        <v>103</v>
      </c>
      <c r="EC56" s="103" t="n">
        <f aca="false">SUM(EC30:EC55)</f>
        <v>309</v>
      </c>
      <c r="ED56" s="103" t="n">
        <f aca="false">SUM(ED30:ED55)</f>
        <v>878</v>
      </c>
      <c r="EE56" s="103" t="n">
        <f aca="false">SUM(EE30:EE55)</f>
        <v>2117</v>
      </c>
      <c r="EF56" s="103" t="n">
        <f aca="false">SUM(EF30:EF55)</f>
        <v>3434</v>
      </c>
      <c r="EG56" s="103" t="n">
        <f aca="false">SUM(EG30:EG55)</f>
        <v>3434</v>
      </c>
      <c r="EH56" s="103" t="n">
        <f aca="false">SUM(EH30:EH55)</f>
        <v>0</v>
      </c>
      <c r="EI56" s="103" t="n">
        <f aca="false">SUM(EI30:EI55)</f>
        <v>0</v>
      </c>
      <c r="EJ56" s="103" t="n">
        <f aca="false">SUM(EJ30:EJ55)</f>
        <v>0</v>
      </c>
      <c r="EK56" s="103" t="n">
        <f aca="false">SUM(EK30:EK55)</f>
        <v>27</v>
      </c>
      <c r="EL56" s="103" t="n">
        <f aca="false">SUM(EL30:EL55)</f>
        <v>98</v>
      </c>
      <c r="EM56" s="103" t="n">
        <f aca="false">SUM(EM30:EM55)</f>
        <v>301</v>
      </c>
      <c r="EN56" s="103" t="n">
        <f aca="false">SUM(EN30:EN55)</f>
        <v>834</v>
      </c>
      <c r="EO56" s="103" t="n">
        <f aca="false">SUM(EO30:EO55)</f>
        <v>2032</v>
      </c>
      <c r="EP56" s="103" t="n">
        <f aca="false">SUM(EP30:EP55)</f>
        <v>3292</v>
      </c>
      <c r="EQ56" s="103" t="n">
        <f aca="false">SUM(EQ30:EQ55)</f>
        <v>3292</v>
      </c>
      <c r="ER56" s="103" t="n">
        <f aca="false">SUM(ER30:ER55)</f>
        <v>0</v>
      </c>
      <c r="ES56" s="103" t="n">
        <f aca="false">SUM(ES30:ES55)</f>
        <v>0</v>
      </c>
      <c r="ET56" s="103" t="n">
        <f aca="false">SUM(ET30:ET55)</f>
        <v>0</v>
      </c>
      <c r="EU56" s="103" t="n">
        <f aca="false">SUM(EU30:EU55)</f>
        <v>0</v>
      </c>
      <c r="EV56" s="103" t="n">
        <f aca="false">SUM(EV30:EV55)</f>
        <v>5</v>
      </c>
      <c r="EW56" s="103" t="n">
        <f aca="false">SUM(EW30:EW55)</f>
        <v>8</v>
      </c>
      <c r="EX56" s="103" t="n">
        <f aca="false">SUM(EX30:EX55)</f>
        <v>44</v>
      </c>
      <c r="EY56" s="103" t="n">
        <f aca="false">SUM(EY30:EY55)</f>
        <v>85</v>
      </c>
      <c r="EZ56" s="103" t="n">
        <f aca="false">SUM(EZ30:EZ55)</f>
        <v>142</v>
      </c>
      <c r="FA56" s="104" t="n">
        <f aca="false">SUM(FA30:FA55)</f>
        <v>142</v>
      </c>
      <c r="FB56" s="103" t="n">
        <f aca="false">SUM(FB30:FB55)</f>
        <v>6</v>
      </c>
      <c r="FC56" s="103" t="n">
        <f aca="false">SUM(FC30:FC55)</f>
        <v>20</v>
      </c>
      <c r="FD56" s="103" t="n">
        <f aca="false">SUM(FD30:FD55)</f>
        <v>26</v>
      </c>
      <c r="FE56" s="103" t="n">
        <f aca="false">SUM(FE30:FE55)</f>
        <v>1022</v>
      </c>
      <c r="FF56" s="103" t="n">
        <f aca="false">SUM(FF30:FF55)</f>
        <v>2408</v>
      </c>
      <c r="FG56" s="103" t="n">
        <f aca="false">SUM(FG30:FG55)</f>
        <v>4574</v>
      </c>
      <c r="FH56" s="103" t="n">
        <f aca="false">SUM(FH30:FH55)</f>
        <v>6223</v>
      </c>
      <c r="FI56" s="103" t="n">
        <f aca="false">SUM(FI30:FI55)</f>
        <v>6500</v>
      </c>
      <c r="FJ56" s="103" t="n">
        <f aca="false">SUM(FJ30:FJ55)</f>
        <v>20727</v>
      </c>
      <c r="FK56" s="105" t="n">
        <f aca="false">SUM(FK30:FK55)</f>
        <v>20753</v>
      </c>
    </row>
    <row r="57" s="84" customFormat="true" ht="18.95" hidden="false" customHeight="true" outlineLevel="0" collapsed="false">
      <c r="A57" s="102" t="s">
        <v>72</v>
      </c>
      <c r="B57" s="103" t="n">
        <v>56</v>
      </c>
      <c r="C57" s="103" t="n">
        <v>68</v>
      </c>
      <c r="D57" s="103" t="n">
        <v>124</v>
      </c>
      <c r="E57" s="103" t="n">
        <v>0</v>
      </c>
      <c r="F57" s="103" t="n">
        <v>61</v>
      </c>
      <c r="G57" s="103" t="n">
        <v>72</v>
      </c>
      <c r="H57" s="103" t="n">
        <v>50</v>
      </c>
      <c r="I57" s="103" t="n">
        <v>25</v>
      </c>
      <c r="J57" s="103" t="n">
        <v>17</v>
      </c>
      <c r="K57" s="103" t="n">
        <v>225</v>
      </c>
      <c r="L57" s="103" t="n">
        <v>349</v>
      </c>
      <c r="M57" s="103" t="n">
        <v>4</v>
      </c>
      <c r="N57" s="103" t="n">
        <v>13</v>
      </c>
      <c r="O57" s="103" t="n">
        <v>17</v>
      </c>
      <c r="P57" s="103" t="n">
        <v>0</v>
      </c>
      <c r="Q57" s="103" t="n">
        <v>5</v>
      </c>
      <c r="R57" s="103" t="n">
        <v>6</v>
      </c>
      <c r="S57" s="103" t="n">
        <v>8</v>
      </c>
      <c r="T57" s="103" t="n">
        <v>1</v>
      </c>
      <c r="U57" s="103" t="n">
        <v>2</v>
      </c>
      <c r="V57" s="103" t="n">
        <v>22</v>
      </c>
      <c r="W57" s="103" t="n">
        <v>39</v>
      </c>
      <c r="X57" s="103" t="n">
        <v>60</v>
      </c>
      <c r="Y57" s="103" t="n">
        <v>81</v>
      </c>
      <c r="Z57" s="103" t="n">
        <v>141</v>
      </c>
      <c r="AA57" s="103" t="n">
        <v>0</v>
      </c>
      <c r="AB57" s="103" t="n">
        <v>66</v>
      </c>
      <c r="AC57" s="103" t="n">
        <v>78</v>
      </c>
      <c r="AD57" s="103" t="n">
        <v>58</v>
      </c>
      <c r="AE57" s="103" t="n">
        <v>26</v>
      </c>
      <c r="AF57" s="103" t="n">
        <v>19</v>
      </c>
      <c r="AG57" s="103" t="n">
        <v>247</v>
      </c>
      <c r="AH57" s="103" t="n">
        <v>388</v>
      </c>
      <c r="AI57" s="103" t="n">
        <v>0</v>
      </c>
      <c r="AJ57" s="103" t="n">
        <v>0</v>
      </c>
      <c r="AK57" s="103" t="n">
        <v>0</v>
      </c>
      <c r="AL57" s="103" t="n">
        <v>0</v>
      </c>
      <c r="AM57" s="103" t="n">
        <v>7</v>
      </c>
      <c r="AN57" s="103" t="n">
        <v>5</v>
      </c>
      <c r="AO57" s="103" t="n">
        <v>9</v>
      </c>
      <c r="AP57" s="103" t="n">
        <v>1</v>
      </c>
      <c r="AQ57" s="103" t="n">
        <v>2</v>
      </c>
      <c r="AR57" s="103" t="n">
        <v>24</v>
      </c>
      <c r="AS57" s="103" t="n">
        <v>24</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7</v>
      </c>
      <c r="BJ57" s="103" t="n">
        <v>5</v>
      </c>
      <c r="BK57" s="103" t="n">
        <v>9</v>
      </c>
      <c r="BL57" s="103" t="n">
        <v>1</v>
      </c>
      <c r="BM57" s="103" t="n">
        <v>2</v>
      </c>
      <c r="BN57" s="103" t="n">
        <v>24</v>
      </c>
      <c r="BO57" s="103" t="n">
        <v>24</v>
      </c>
      <c r="BP57" s="103" t="n">
        <v>1</v>
      </c>
      <c r="BQ57" s="103" t="n">
        <v>2</v>
      </c>
      <c r="BR57" s="103" t="n">
        <v>3</v>
      </c>
      <c r="BS57" s="103" t="n">
        <v>5</v>
      </c>
      <c r="BT57" s="103" t="n">
        <v>13</v>
      </c>
      <c r="BU57" s="103" t="n">
        <v>28</v>
      </c>
      <c r="BV57" s="103" t="n">
        <v>47</v>
      </c>
      <c r="BW57" s="103" t="n">
        <v>35</v>
      </c>
      <c r="BX57" s="103" t="n">
        <v>128</v>
      </c>
      <c r="BY57" s="103" t="n">
        <v>131</v>
      </c>
      <c r="BZ57" s="103" t="n">
        <v>1</v>
      </c>
      <c r="CA57" s="103" t="n">
        <v>2</v>
      </c>
      <c r="CB57" s="103" t="n">
        <v>3</v>
      </c>
      <c r="CC57" s="103" t="n">
        <v>5</v>
      </c>
      <c r="CD57" s="103" t="n">
        <v>13</v>
      </c>
      <c r="CE57" s="103" t="n">
        <v>26</v>
      </c>
      <c r="CF57" s="103" t="n">
        <v>47</v>
      </c>
      <c r="CG57" s="103" t="n">
        <v>34</v>
      </c>
      <c r="CH57" s="103" t="n">
        <v>125</v>
      </c>
      <c r="CI57" s="103" t="n">
        <v>128</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1</v>
      </c>
      <c r="CX57" s="103" t="n">
        <v>10</v>
      </c>
      <c r="CY57" s="103" t="n">
        <v>24</v>
      </c>
      <c r="CZ57" s="103" t="n">
        <v>11</v>
      </c>
      <c r="DA57" s="103" t="n">
        <v>5</v>
      </c>
      <c r="DB57" s="103" t="n">
        <v>51</v>
      </c>
      <c r="DC57" s="103" t="n">
        <v>51</v>
      </c>
      <c r="DD57" s="103" t="n">
        <v>0</v>
      </c>
      <c r="DE57" s="103" t="n">
        <v>0</v>
      </c>
      <c r="DF57" s="103" t="n">
        <v>0</v>
      </c>
      <c r="DG57" s="103" t="n">
        <v>1</v>
      </c>
      <c r="DH57" s="103" t="n">
        <v>9</v>
      </c>
      <c r="DI57" s="103" t="n">
        <v>22</v>
      </c>
      <c r="DJ57" s="103" t="n">
        <v>11</v>
      </c>
      <c r="DK57" s="103" t="n">
        <v>4</v>
      </c>
      <c r="DL57" s="103" t="n">
        <v>47</v>
      </c>
      <c r="DM57" s="103" t="n">
        <v>47</v>
      </c>
      <c r="DN57" s="103" t="n">
        <v>0</v>
      </c>
      <c r="DO57" s="103" t="n">
        <v>0</v>
      </c>
      <c r="DP57" s="103" t="n">
        <v>0</v>
      </c>
      <c r="DQ57" s="103" t="n">
        <v>0</v>
      </c>
      <c r="DR57" s="103" t="n">
        <v>1</v>
      </c>
      <c r="DS57" s="103" t="n">
        <v>2</v>
      </c>
      <c r="DT57" s="103" t="n">
        <v>0</v>
      </c>
      <c r="DU57" s="103" t="n">
        <v>1</v>
      </c>
      <c r="DV57" s="103" t="n">
        <v>4</v>
      </c>
      <c r="DW57" s="103" t="n">
        <v>4</v>
      </c>
      <c r="DX57" s="103" t="n">
        <v>0</v>
      </c>
      <c r="DY57" s="103" t="n">
        <v>0</v>
      </c>
      <c r="DZ57" s="103" t="n">
        <v>0</v>
      </c>
      <c r="EA57" s="103" t="n">
        <v>0</v>
      </c>
      <c r="EB57" s="103" t="n">
        <v>1</v>
      </c>
      <c r="EC57" s="103" t="n">
        <v>5</v>
      </c>
      <c r="ED57" s="103" t="n">
        <v>10</v>
      </c>
      <c r="EE57" s="103" t="n">
        <v>11</v>
      </c>
      <c r="EF57" s="103" t="n">
        <v>27</v>
      </c>
      <c r="EG57" s="103" t="n">
        <v>27</v>
      </c>
      <c r="EH57" s="103" t="n">
        <v>0</v>
      </c>
      <c r="EI57" s="103" t="n">
        <v>0</v>
      </c>
      <c r="EJ57" s="103" t="n">
        <v>0</v>
      </c>
      <c r="EK57" s="103" t="n">
        <v>0</v>
      </c>
      <c r="EL57" s="103" t="n">
        <v>1</v>
      </c>
      <c r="EM57" s="103" t="n">
        <v>4</v>
      </c>
      <c r="EN57" s="103" t="n">
        <v>10</v>
      </c>
      <c r="EO57" s="103" t="n">
        <v>10</v>
      </c>
      <c r="EP57" s="103" t="n">
        <v>25</v>
      </c>
      <c r="EQ57" s="103" t="n">
        <v>25</v>
      </c>
      <c r="ER57" s="103" t="n">
        <v>0</v>
      </c>
      <c r="ES57" s="103" t="n">
        <v>0</v>
      </c>
      <c r="ET57" s="103" t="n">
        <v>0</v>
      </c>
      <c r="EU57" s="103" t="n">
        <v>0</v>
      </c>
      <c r="EV57" s="103" t="n">
        <v>0</v>
      </c>
      <c r="EW57" s="103" t="n">
        <v>1</v>
      </c>
      <c r="EX57" s="103" t="n">
        <v>0</v>
      </c>
      <c r="EY57" s="103" t="n">
        <v>1</v>
      </c>
      <c r="EZ57" s="103" t="n">
        <v>2</v>
      </c>
      <c r="FA57" s="104" t="n">
        <v>2</v>
      </c>
      <c r="FB57" s="103" t="n">
        <v>1</v>
      </c>
      <c r="FC57" s="103" t="n">
        <v>2</v>
      </c>
      <c r="FD57" s="103" t="n">
        <v>3</v>
      </c>
      <c r="FE57" s="103" t="n">
        <v>6</v>
      </c>
      <c r="FF57" s="103" t="n">
        <v>24</v>
      </c>
      <c r="FG57" s="103" t="n">
        <v>57</v>
      </c>
      <c r="FH57" s="103" t="n">
        <v>68</v>
      </c>
      <c r="FI57" s="103" t="n">
        <v>51</v>
      </c>
      <c r="FJ57" s="103" t="n">
        <v>206</v>
      </c>
      <c r="FK57" s="105" t="n">
        <v>209</v>
      </c>
    </row>
    <row r="58" s="84" customFormat="true" ht="18.95" hidden="false" customHeight="true" outlineLevel="0" collapsed="false">
      <c r="A58" s="102" t="s">
        <v>73</v>
      </c>
      <c r="B58" s="103" t="n">
        <v>20</v>
      </c>
      <c r="C58" s="103" t="n">
        <v>50</v>
      </c>
      <c r="D58" s="103" t="n">
        <v>70</v>
      </c>
      <c r="E58" s="103" t="n">
        <v>0</v>
      </c>
      <c r="F58" s="103" t="n">
        <v>54</v>
      </c>
      <c r="G58" s="103" t="n">
        <v>46</v>
      </c>
      <c r="H58" s="103" t="n">
        <v>38</v>
      </c>
      <c r="I58" s="103" t="n">
        <v>17</v>
      </c>
      <c r="J58" s="103" t="n">
        <v>9</v>
      </c>
      <c r="K58" s="103" t="n">
        <v>164</v>
      </c>
      <c r="L58" s="103" t="n">
        <v>234</v>
      </c>
      <c r="M58" s="103" t="n">
        <v>3</v>
      </c>
      <c r="N58" s="103" t="n">
        <v>5</v>
      </c>
      <c r="O58" s="103" t="n">
        <v>8</v>
      </c>
      <c r="P58" s="103" t="n">
        <v>0</v>
      </c>
      <c r="Q58" s="103" t="n">
        <v>1</v>
      </c>
      <c r="R58" s="103" t="n">
        <v>6</v>
      </c>
      <c r="S58" s="103" t="n">
        <v>3</v>
      </c>
      <c r="T58" s="103" t="n">
        <v>0</v>
      </c>
      <c r="U58" s="103" t="n">
        <v>1</v>
      </c>
      <c r="V58" s="103" t="n">
        <v>11</v>
      </c>
      <c r="W58" s="103" t="n">
        <v>19</v>
      </c>
      <c r="X58" s="103" t="n">
        <v>23</v>
      </c>
      <c r="Y58" s="103" t="n">
        <v>55</v>
      </c>
      <c r="Z58" s="103" t="n">
        <v>78</v>
      </c>
      <c r="AA58" s="103" t="n">
        <v>0</v>
      </c>
      <c r="AB58" s="103" t="n">
        <v>55</v>
      </c>
      <c r="AC58" s="103" t="n">
        <v>52</v>
      </c>
      <c r="AD58" s="103" t="n">
        <v>41</v>
      </c>
      <c r="AE58" s="103" t="n">
        <v>17</v>
      </c>
      <c r="AF58" s="103" t="n">
        <v>10</v>
      </c>
      <c r="AG58" s="103" t="n">
        <v>175</v>
      </c>
      <c r="AH58" s="103" t="n">
        <v>253</v>
      </c>
      <c r="AI58" s="103" t="n">
        <v>0</v>
      </c>
      <c r="AJ58" s="103" t="n">
        <v>0</v>
      </c>
      <c r="AK58" s="103" t="n">
        <v>0</v>
      </c>
      <c r="AL58" s="103" t="n">
        <v>0</v>
      </c>
      <c r="AM58" s="103" t="n">
        <v>3</v>
      </c>
      <c r="AN58" s="103" t="n">
        <v>3</v>
      </c>
      <c r="AO58" s="103" t="n">
        <v>6</v>
      </c>
      <c r="AP58" s="103" t="n">
        <v>6</v>
      </c>
      <c r="AQ58" s="103" t="n">
        <v>1</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3</v>
      </c>
      <c r="BJ58" s="103" t="n">
        <v>3</v>
      </c>
      <c r="BK58" s="103" t="n">
        <v>6</v>
      </c>
      <c r="BL58" s="103" t="n">
        <v>6</v>
      </c>
      <c r="BM58" s="103" t="n">
        <v>1</v>
      </c>
      <c r="BN58" s="103" t="n">
        <v>19</v>
      </c>
      <c r="BO58" s="103" t="n">
        <v>19</v>
      </c>
      <c r="BP58" s="103" t="n">
        <v>0</v>
      </c>
      <c r="BQ58" s="103" t="n">
        <v>0</v>
      </c>
      <c r="BR58" s="103" t="n">
        <v>0</v>
      </c>
      <c r="BS58" s="103" t="n">
        <v>8</v>
      </c>
      <c r="BT58" s="103" t="n">
        <v>9</v>
      </c>
      <c r="BU58" s="103" t="n">
        <v>31</v>
      </c>
      <c r="BV58" s="103" t="n">
        <v>27</v>
      </c>
      <c r="BW58" s="103" t="n">
        <v>24</v>
      </c>
      <c r="BX58" s="103" t="n">
        <v>99</v>
      </c>
      <c r="BY58" s="103" t="n">
        <v>99</v>
      </c>
      <c r="BZ58" s="103" t="n">
        <v>0</v>
      </c>
      <c r="CA58" s="103" t="n">
        <v>0</v>
      </c>
      <c r="CB58" s="103" t="n">
        <v>0</v>
      </c>
      <c r="CC58" s="103" t="n">
        <v>8</v>
      </c>
      <c r="CD58" s="103" t="n">
        <v>9</v>
      </c>
      <c r="CE58" s="103" t="n">
        <v>31</v>
      </c>
      <c r="CF58" s="103" t="n">
        <v>27</v>
      </c>
      <c r="CG58" s="103" t="n">
        <v>24</v>
      </c>
      <c r="CH58" s="103" t="n">
        <v>99</v>
      </c>
      <c r="CI58" s="103" t="n">
        <v>99</v>
      </c>
      <c r="CJ58" s="103" t="n">
        <v>0</v>
      </c>
      <c r="CK58" s="103" t="n">
        <v>0</v>
      </c>
      <c r="CL58" s="103" t="n">
        <v>0</v>
      </c>
      <c r="CM58" s="103" t="n">
        <v>0</v>
      </c>
      <c r="CN58" s="103" t="n">
        <v>0</v>
      </c>
      <c r="CO58" s="103" t="n">
        <v>0</v>
      </c>
      <c r="CP58" s="103" t="n">
        <v>0</v>
      </c>
      <c r="CQ58" s="103" t="n">
        <v>0</v>
      </c>
      <c r="CR58" s="103" t="n">
        <v>0</v>
      </c>
      <c r="CS58" s="103" t="n">
        <v>0</v>
      </c>
      <c r="CT58" s="103" t="n">
        <v>0</v>
      </c>
      <c r="CU58" s="103" t="n">
        <v>0</v>
      </c>
      <c r="CV58" s="103" t="n">
        <v>0</v>
      </c>
      <c r="CW58" s="103" t="n">
        <v>3</v>
      </c>
      <c r="CX58" s="103" t="n">
        <v>4</v>
      </c>
      <c r="CY58" s="103" t="n">
        <v>8</v>
      </c>
      <c r="CZ58" s="103" t="n">
        <v>4</v>
      </c>
      <c r="DA58" s="103" t="n">
        <v>4</v>
      </c>
      <c r="DB58" s="103" t="n">
        <v>23</v>
      </c>
      <c r="DC58" s="103" t="n">
        <v>23</v>
      </c>
      <c r="DD58" s="103" t="n">
        <v>0</v>
      </c>
      <c r="DE58" s="103" t="n">
        <v>0</v>
      </c>
      <c r="DF58" s="103" t="n">
        <v>0</v>
      </c>
      <c r="DG58" s="103" t="n">
        <v>3</v>
      </c>
      <c r="DH58" s="103" t="n">
        <v>4</v>
      </c>
      <c r="DI58" s="103" t="n">
        <v>8</v>
      </c>
      <c r="DJ58" s="103" t="n">
        <v>4</v>
      </c>
      <c r="DK58" s="103" t="n">
        <v>4</v>
      </c>
      <c r="DL58" s="103" t="n">
        <v>23</v>
      </c>
      <c r="DM58" s="103" t="n">
        <v>23</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1</v>
      </c>
      <c r="EC58" s="103" t="n">
        <v>5</v>
      </c>
      <c r="ED58" s="103" t="n">
        <v>4</v>
      </c>
      <c r="EE58" s="103" t="n">
        <v>11</v>
      </c>
      <c r="EF58" s="103" t="n">
        <v>23</v>
      </c>
      <c r="EG58" s="103" t="n">
        <v>23</v>
      </c>
      <c r="EH58" s="103" t="n">
        <v>0</v>
      </c>
      <c r="EI58" s="103" t="n">
        <v>0</v>
      </c>
      <c r="EJ58" s="103" t="n">
        <v>0</v>
      </c>
      <c r="EK58" s="103" t="n">
        <v>2</v>
      </c>
      <c r="EL58" s="103" t="n">
        <v>1</v>
      </c>
      <c r="EM58" s="103" t="n">
        <v>4</v>
      </c>
      <c r="EN58" s="103" t="n">
        <v>4</v>
      </c>
      <c r="EO58" s="103" t="n">
        <v>10</v>
      </c>
      <c r="EP58" s="103" t="n">
        <v>21</v>
      </c>
      <c r="EQ58" s="103" t="n">
        <v>21</v>
      </c>
      <c r="ER58" s="103" t="n">
        <v>0</v>
      </c>
      <c r="ES58" s="103" t="n">
        <v>0</v>
      </c>
      <c r="ET58" s="103" t="n">
        <v>0</v>
      </c>
      <c r="EU58" s="103" t="n">
        <v>0</v>
      </c>
      <c r="EV58" s="103" t="n">
        <v>0</v>
      </c>
      <c r="EW58" s="103" t="n">
        <v>1</v>
      </c>
      <c r="EX58" s="103" t="n">
        <v>0</v>
      </c>
      <c r="EY58" s="103" t="n">
        <v>1</v>
      </c>
      <c r="EZ58" s="103" t="n">
        <v>2</v>
      </c>
      <c r="FA58" s="104" t="n">
        <v>2</v>
      </c>
      <c r="FB58" s="103" t="n">
        <v>0</v>
      </c>
      <c r="FC58" s="103" t="n">
        <v>0</v>
      </c>
      <c r="FD58" s="103" t="n">
        <v>0</v>
      </c>
      <c r="FE58" s="103" t="n">
        <v>13</v>
      </c>
      <c r="FF58" s="103" t="n">
        <v>14</v>
      </c>
      <c r="FG58" s="103" t="n">
        <v>44</v>
      </c>
      <c r="FH58" s="103" t="n">
        <v>35</v>
      </c>
      <c r="FI58" s="103" t="n">
        <v>39</v>
      </c>
      <c r="FJ58" s="103" t="n">
        <v>145</v>
      </c>
      <c r="FK58" s="105" t="n">
        <v>145</v>
      </c>
    </row>
    <row r="59" s="84" customFormat="true" ht="18.95" hidden="false" customHeight="true" outlineLevel="0" collapsed="false">
      <c r="A59" s="102" t="s">
        <v>74</v>
      </c>
      <c r="B59" s="103" t="n">
        <v>4</v>
      </c>
      <c r="C59" s="103" t="n">
        <v>16</v>
      </c>
      <c r="D59" s="103" t="n">
        <v>20</v>
      </c>
      <c r="E59" s="103" t="n">
        <v>0</v>
      </c>
      <c r="F59" s="103" t="n">
        <v>8</v>
      </c>
      <c r="G59" s="103" t="n">
        <v>25</v>
      </c>
      <c r="H59" s="103" t="n">
        <v>15</v>
      </c>
      <c r="I59" s="103" t="n">
        <v>4</v>
      </c>
      <c r="J59" s="103" t="n">
        <v>2</v>
      </c>
      <c r="K59" s="103" t="n">
        <v>54</v>
      </c>
      <c r="L59" s="103" t="n">
        <v>74</v>
      </c>
      <c r="M59" s="103" t="n">
        <v>0</v>
      </c>
      <c r="N59" s="103" t="n">
        <v>0</v>
      </c>
      <c r="O59" s="103" t="n">
        <v>0</v>
      </c>
      <c r="P59" s="103" t="n">
        <v>0</v>
      </c>
      <c r="Q59" s="103" t="n">
        <v>0</v>
      </c>
      <c r="R59" s="103" t="n">
        <v>1</v>
      </c>
      <c r="S59" s="103" t="n">
        <v>1</v>
      </c>
      <c r="T59" s="103" t="n">
        <v>0</v>
      </c>
      <c r="U59" s="103" t="n">
        <v>0</v>
      </c>
      <c r="V59" s="103" t="n">
        <v>2</v>
      </c>
      <c r="W59" s="103" t="n">
        <v>2</v>
      </c>
      <c r="X59" s="103" t="n">
        <v>4</v>
      </c>
      <c r="Y59" s="103" t="n">
        <v>16</v>
      </c>
      <c r="Z59" s="103" t="n">
        <v>20</v>
      </c>
      <c r="AA59" s="103" t="n">
        <v>0</v>
      </c>
      <c r="AB59" s="103" t="n">
        <v>8</v>
      </c>
      <c r="AC59" s="103" t="n">
        <v>26</v>
      </c>
      <c r="AD59" s="103" t="n">
        <v>16</v>
      </c>
      <c r="AE59" s="103" t="n">
        <v>4</v>
      </c>
      <c r="AF59" s="103" t="n">
        <v>2</v>
      </c>
      <c r="AG59" s="103" t="n">
        <v>56</v>
      </c>
      <c r="AH59" s="103" t="n">
        <v>76</v>
      </c>
      <c r="AI59" s="103" t="n">
        <v>0</v>
      </c>
      <c r="AJ59" s="103" t="n">
        <v>0</v>
      </c>
      <c r="AK59" s="103" t="n">
        <v>0</v>
      </c>
      <c r="AL59" s="103" t="n">
        <v>0</v>
      </c>
      <c r="AM59" s="103" t="n">
        <v>0</v>
      </c>
      <c r="AN59" s="103" t="n">
        <v>0</v>
      </c>
      <c r="AO59" s="103" t="n">
        <v>0</v>
      </c>
      <c r="AP59" s="103" t="n">
        <v>1</v>
      </c>
      <c r="AQ59" s="103" t="n">
        <v>0</v>
      </c>
      <c r="AR59" s="103" t="n">
        <v>1</v>
      </c>
      <c r="AS59" s="103" t="n">
        <v>1</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1</v>
      </c>
      <c r="BM59" s="103" t="n">
        <v>0</v>
      </c>
      <c r="BN59" s="103" t="n">
        <v>1</v>
      </c>
      <c r="BO59" s="103" t="n">
        <v>1</v>
      </c>
      <c r="BP59" s="103" t="n">
        <v>0</v>
      </c>
      <c r="BQ59" s="103" t="n">
        <v>0</v>
      </c>
      <c r="BR59" s="103" t="n">
        <v>0</v>
      </c>
      <c r="BS59" s="103" t="n">
        <v>0</v>
      </c>
      <c r="BT59" s="103" t="n">
        <v>4</v>
      </c>
      <c r="BU59" s="103" t="n">
        <v>16</v>
      </c>
      <c r="BV59" s="103" t="n">
        <v>20</v>
      </c>
      <c r="BW59" s="103" t="n">
        <v>12</v>
      </c>
      <c r="BX59" s="103" t="n">
        <v>52</v>
      </c>
      <c r="BY59" s="103" t="n">
        <v>52</v>
      </c>
      <c r="BZ59" s="103" t="n">
        <v>0</v>
      </c>
      <c r="CA59" s="103" t="n">
        <v>0</v>
      </c>
      <c r="CB59" s="103" t="n">
        <v>0</v>
      </c>
      <c r="CC59" s="103" t="n">
        <v>0</v>
      </c>
      <c r="CD59" s="103" t="n">
        <v>4</v>
      </c>
      <c r="CE59" s="103" t="n">
        <v>16</v>
      </c>
      <c r="CF59" s="103" t="n">
        <v>20</v>
      </c>
      <c r="CG59" s="103" t="n">
        <v>12</v>
      </c>
      <c r="CH59" s="103" t="n">
        <v>52</v>
      </c>
      <c r="CI59" s="103" t="n">
        <v>52</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0</v>
      </c>
      <c r="CX59" s="103" t="n">
        <v>3</v>
      </c>
      <c r="CY59" s="103" t="n">
        <v>3</v>
      </c>
      <c r="CZ59" s="103" t="n">
        <v>1</v>
      </c>
      <c r="DA59" s="103" t="n">
        <v>0</v>
      </c>
      <c r="DB59" s="103" t="n">
        <v>7</v>
      </c>
      <c r="DC59" s="103" t="n">
        <v>7</v>
      </c>
      <c r="DD59" s="103" t="n">
        <v>0</v>
      </c>
      <c r="DE59" s="103" t="n">
        <v>0</v>
      </c>
      <c r="DF59" s="103" t="n">
        <v>0</v>
      </c>
      <c r="DG59" s="103" t="n">
        <v>0</v>
      </c>
      <c r="DH59" s="103" t="n">
        <v>3</v>
      </c>
      <c r="DI59" s="103" t="n">
        <v>3</v>
      </c>
      <c r="DJ59" s="103" t="n">
        <v>1</v>
      </c>
      <c r="DK59" s="103" t="n">
        <v>0</v>
      </c>
      <c r="DL59" s="103" t="n">
        <v>7</v>
      </c>
      <c r="DM59" s="103" t="n">
        <v>7</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1</v>
      </c>
      <c r="EC59" s="103" t="n">
        <v>1</v>
      </c>
      <c r="ED59" s="103" t="n">
        <v>3</v>
      </c>
      <c r="EE59" s="103" t="n">
        <v>1</v>
      </c>
      <c r="EF59" s="103" t="n">
        <v>6</v>
      </c>
      <c r="EG59" s="103" t="n">
        <v>6</v>
      </c>
      <c r="EH59" s="103" t="n">
        <v>0</v>
      </c>
      <c r="EI59" s="103" t="n">
        <v>0</v>
      </c>
      <c r="EJ59" s="103" t="n">
        <v>0</v>
      </c>
      <c r="EK59" s="103" t="n">
        <v>0</v>
      </c>
      <c r="EL59" s="103" t="n">
        <v>1</v>
      </c>
      <c r="EM59" s="103" t="n">
        <v>1</v>
      </c>
      <c r="EN59" s="103" t="n">
        <v>3</v>
      </c>
      <c r="EO59" s="103" t="n">
        <v>1</v>
      </c>
      <c r="EP59" s="103" t="n">
        <v>6</v>
      </c>
      <c r="EQ59" s="103" t="n">
        <v>6</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0</v>
      </c>
      <c r="FF59" s="103" t="n">
        <v>8</v>
      </c>
      <c r="FG59" s="103" t="n">
        <v>20</v>
      </c>
      <c r="FH59" s="103" t="n">
        <v>24</v>
      </c>
      <c r="FI59" s="103" t="n">
        <v>13</v>
      </c>
      <c r="FJ59" s="103" t="n">
        <v>65</v>
      </c>
      <c r="FK59" s="105" t="n">
        <v>65</v>
      </c>
    </row>
    <row r="60" s="84" customFormat="true" ht="18.95" hidden="false" customHeight="true" outlineLevel="0" collapsed="false">
      <c r="A60" s="102" t="s">
        <v>75</v>
      </c>
      <c r="B60" s="103" t="n">
        <v>13</v>
      </c>
      <c r="C60" s="103" t="n">
        <v>27</v>
      </c>
      <c r="D60" s="103" t="n">
        <v>40</v>
      </c>
      <c r="E60" s="103" t="n">
        <v>0</v>
      </c>
      <c r="F60" s="103" t="n">
        <v>15</v>
      </c>
      <c r="G60" s="103" t="n">
        <v>39</v>
      </c>
      <c r="H60" s="103" t="n">
        <v>23</v>
      </c>
      <c r="I60" s="103" t="n">
        <v>13</v>
      </c>
      <c r="J60" s="103" t="n">
        <v>6</v>
      </c>
      <c r="K60" s="103" t="n">
        <v>96</v>
      </c>
      <c r="L60" s="103" t="n">
        <v>136</v>
      </c>
      <c r="M60" s="103" t="n">
        <v>0</v>
      </c>
      <c r="N60" s="103" t="n">
        <v>1</v>
      </c>
      <c r="O60" s="103" t="n">
        <v>1</v>
      </c>
      <c r="P60" s="103" t="n">
        <v>0</v>
      </c>
      <c r="Q60" s="103" t="n">
        <v>0</v>
      </c>
      <c r="R60" s="103" t="n">
        <v>2</v>
      </c>
      <c r="S60" s="103" t="n">
        <v>0</v>
      </c>
      <c r="T60" s="103" t="n">
        <v>2</v>
      </c>
      <c r="U60" s="103" t="n">
        <v>0</v>
      </c>
      <c r="V60" s="103" t="n">
        <v>4</v>
      </c>
      <c r="W60" s="103" t="n">
        <v>5</v>
      </c>
      <c r="X60" s="103" t="n">
        <v>13</v>
      </c>
      <c r="Y60" s="103" t="n">
        <v>28</v>
      </c>
      <c r="Z60" s="103" t="n">
        <v>41</v>
      </c>
      <c r="AA60" s="103" t="n">
        <v>0</v>
      </c>
      <c r="AB60" s="103" t="n">
        <v>15</v>
      </c>
      <c r="AC60" s="103" t="n">
        <v>41</v>
      </c>
      <c r="AD60" s="103" t="n">
        <v>23</v>
      </c>
      <c r="AE60" s="103" t="n">
        <v>15</v>
      </c>
      <c r="AF60" s="103" t="n">
        <v>6</v>
      </c>
      <c r="AG60" s="103" t="n">
        <v>100</v>
      </c>
      <c r="AH60" s="103" t="n">
        <v>141</v>
      </c>
      <c r="AI60" s="103" t="n">
        <v>0</v>
      </c>
      <c r="AJ60" s="103" t="n">
        <v>0</v>
      </c>
      <c r="AK60" s="103" t="n">
        <v>0</v>
      </c>
      <c r="AL60" s="103" t="n">
        <v>0</v>
      </c>
      <c r="AM60" s="103" t="n">
        <v>0</v>
      </c>
      <c r="AN60" s="103" t="n">
        <v>1</v>
      </c>
      <c r="AO60" s="103" t="n">
        <v>1</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0</v>
      </c>
      <c r="BJ60" s="103" t="n">
        <v>1</v>
      </c>
      <c r="BK60" s="103" t="n">
        <v>1</v>
      </c>
      <c r="BL60" s="103" t="n">
        <v>0</v>
      </c>
      <c r="BM60" s="103" t="n">
        <v>0</v>
      </c>
      <c r="BN60" s="103" t="n">
        <v>2</v>
      </c>
      <c r="BO60" s="103" t="n">
        <v>2</v>
      </c>
      <c r="BP60" s="103" t="n">
        <v>0</v>
      </c>
      <c r="BQ60" s="103" t="n">
        <v>0</v>
      </c>
      <c r="BR60" s="103" t="n">
        <v>0</v>
      </c>
      <c r="BS60" s="103" t="n">
        <v>3</v>
      </c>
      <c r="BT60" s="103" t="n">
        <v>22</v>
      </c>
      <c r="BU60" s="103" t="n">
        <v>27</v>
      </c>
      <c r="BV60" s="103" t="n">
        <v>33</v>
      </c>
      <c r="BW60" s="103" t="n">
        <v>23</v>
      </c>
      <c r="BX60" s="103" t="n">
        <v>108</v>
      </c>
      <c r="BY60" s="103" t="n">
        <v>108</v>
      </c>
      <c r="BZ60" s="103" t="n">
        <v>0</v>
      </c>
      <c r="CA60" s="103" t="n">
        <v>0</v>
      </c>
      <c r="CB60" s="103" t="n">
        <v>0</v>
      </c>
      <c r="CC60" s="103" t="n">
        <v>3</v>
      </c>
      <c r="CD60" s="103" t="n">
        <v>21</v>
      </c>
      <c r="CE60" s="103" t="n">
        <v>27</v>
      </c>
      <c r="CF60" s="103" t="n">
        <v>33</v>
      </c>
      <c r="CG60" s="103" t="n">
        <v>22</v>
      </c>
      <c r="CH60" s="103" t="n">
        <v>106</v>
      </c>
      <c r="CI60" s="103" t="n">
        <v>106</v>
      </c>
      <c r="CJ60" s="103" t="n">
        <v>0</v>
      </c>
      <c r="CK60" s="103" t="n">
        <v>0</v>
      </c>
      <c r="CL60" s="103" t="n">
        <v>0</v>
      </c>
      <c r="CM60" s="103" t="n">
        <v>0</v>
      </c>
      <c r="CN60" s="103" t="n">
        <v>1</v>
      </c>
      <c r="CO60" s="103" t="n">
        <v>0</v>
      </c>
      <c r="CP60" s="103" t="n">
        <v>0</v>
      </c>
      <c r="CQ60" s="103" t="n">
        <v>1</v>
      </c>
      <c r="CR60" s="103" t="n">
        <v>2</v>
      </c>
      <c r="CS60" s="103" t="n">
        <v>2</v>
      </c>
      <c r="CT60" s="103" t="n">
        <v>0</v>
      </c>
      <c r="CU60" s="103" t="n">
        <v>0</v>
      </c>
      <c r="CV60" s="103" t="n">
        <v>0</v>
      </c>
      <c r="CW60" s="103" t="n">
        <v>0</v>
      </c>
      <c r="CX60" s="103" t="n">
        <v>0</v>
      </c>
      <c r="CY60" s="103" t="n">
        <v>2</v>
      </c>
      <c r="CZ60" s="103" t="n">
        <v>1</v>
      </c>
      <c r="DA60" s="103" t="n">
        <v>0</v>
      </c>
      <c r="DB60" s="103" t="n">
        <v>3</v>
      </c>
      <c r="DC60" s="103" t="n">
        <v>3</v>
      </c>
      <c r="DD60" s="103" t="n">
        <v>0</v>
      </c>
      <c r="DE60" s="103" t="n">
        <v>0</v>
      </c>
      <c r="DF60" s="103" t="n">
        <v>0</v>
      </c>
      <c r="DG60" s="103" t="n">
        <v>0</v>
      </c>
      <c r="DH60" s="103" t="n">
        <v>0</v>
      </c>
      <c r="DI60" s="103" t="n">
        <v>2</v>
      </c>
      <c r="DJ60" s="103" t="n">
        <v>1</v>
      </c>
      <c r="DK60" s="103" t="n">
        <v>0</v>
      </c>
      <c r="DL60" s="103" t="n">
        <v>3</v>
      </c>
      <c r="DM60" s="103" t="n">
        <v>3</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0</v>
      </c>
      <c r="ED60" s="103" t="n">
        <v>1</v>
      </c>
      <c r="EE60" s="103" t="n">
        <v>3</v>
      </c>
      <c r="EF60" s="103" t="n">
        <v>5</v>
      </c>
      <c r="EG60" s="103" t="n">
        <v>5</v>
      </c>
      <c r="EH60" s="103" t="n">
        <v>0</v>
      </c>
      <c r="EI60" s="103" t="n">
        <v>0</v>
      </c>
      <c r="EJ60" s="103" t="n">
        <v>0</v>
      </c>
      <c r="EK60" s="103" t="n">
        <v>1</v>
      </c>
      <c r="EL60" s="103" t="n">
        <v>0</v>
      </c>
      <c r="EM60" s="103" t="n">
        <v>0</v>
      </c>
      <c r="EN60" s="103" t="n">
        <v>1</v>
      </c>
      <c r="EO60" s="103" t="n">
        <v>3</v>
      </c>
      <c r="EP60" s="103" t="n">
        <v>5</v>
      </c>
      <c r="EQ60" s="103" t="n">
        <v>5</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4</v>
      </c>
      <c r="FF60" s="103" t="n">
        <v>22</v>
      </c>
      <c r="FG60" s="103" t="n">
        <v>29</v>
      </c>
      <c r="FH60" s="103" t="n">
        <v>35</v>
      </c>
      <c r="FI60" s="103" t="n">
        <v>26</v>
      </c>
      <c r="FJ60" s="103" t="n">
        <v>116</v>
      </c>
      <c r="FK60" s="105" t="n">
        <v>116</v>
      </c>
    </row>
    <row r="61" s="84" customFormat="true" ht="18.95" hidden="false" customHeight="true" outlineLevel="0" collapsed="false">
      <c r="A61" s="102" t="s">
        <v>76</v>
      </c>
      <c r="B61" s="103" t="n">
        <f aca="false">SUM(B57:B60)</f>
        <v>93</v>
      </c>
      <c r="C61" s="103" t="n">
        <f aca="false">SUM(C57:C60)</f>
        <v>161</v>
      </c>
      <c r="D61" s="103" t="n">
        <f aca="false">SUM(D57:D60)</f>
        <v>254</v>
      </c>
      <c r="E61" s="103" t="n">
        <f aca="false">SUM(E57:E60)</f>
        <v>0</v>
      </c>
      <c r="F61" s="103" t="n">
        <f aca="false">SUM(F57:F60)</f>
        <v>138</v>
      </c>
      <c r="G61" s="103" t="n">
        <f aca="false">SUM(G57:G60)</f>
        <v>182</v>
      </c>
      <c r="H61" s="103" t="n">
        <f aca="false">SUM(H57:H60)</f>
        <v>126</v>
      </c>
      <c r="I61" s="103" t="n">
        <f aca="false">SUM(I57:I60)</f>
        <v>59</v>
      </c>
      <c r="J61" s="103" t="n">
        <f aca="false">SUM(J57:J60)</f>
        <v>34</v>
      </c>
      <c r="K61" s="103" t="n">
        <f aca="false">SUM(K57:K60)</f>
        <v>539</v>
      </c>
      <c r="L61" s="103" t="n">
        <f aca="false">SUM(L57:L60)</f>
        <v>793</v>
      </c>
      <c r="M61" s="103" t="n">
        <f aca="false">SUM(M57:M60)</f>
        <v>7</v>
      </c>
      <c r="N61" s="103" t="n">
        <f aca="false">SUM(N57:N60)</f>
        <v>19</v>
      </c>
      <c r="O61" s="103" t="n">
        <f aca="false">SUM(O57:O60)</f>
        <v>26</v>
      </c>
      <c r="P61" s="103" t="n">
        <f aca="false">SUM(P57:P60)</f>
        <v>0</v>
      </c>
      <c r="Q61" s="103" t="n">
        <f aca="false">SUM(Q57:Q60)</f>
        <v>6</v>
      </c>
      <c r="R61" s="103" t="n">
        <f aca="false">SUM(R57:R60)</f>
        <v>15</v>
      </c>
      <c r="S61" s="103" t="n">
        <f aca="false">SUM(S57:S60)</f>
        <v>12</v>
      </c>
      <c r="T61" s="103" t="n">
        <f aca="false">SUM(T57:T60)</f>
        <v>3</v>
      </c>
      <c r="U61" s="103" t="n">
        <f aca="false">SUM(U57:U60)</f>
        <v>3</v>
      </c>
      <c r="V61" s="103" t="n">
        <f aca="false">SUM(V57:V60)</f>
        <v>39</v>
      </c>
      <c r="W61" s="103" t="n">
        <f aca="false">SUM(W57:W60)</f>
        <v>65</v>
      </c>
      <c r="X61" s="103" t="n">
        <f aca="false">SUM(X57:X60)</f>
        <v>100</v>
      </c>
      <c r="Y61" s="103" t="n">
        <f aca="false">SUM(Y57:Y60)</f>
        <v>180</v>
      </c>
      <c r="Z61" s="103" t="n">
        <f aca="false">SUM(Z57:Z60)</f>
        <v>280</v>
      </c>
      <c r="AA61" s="103" t="n">
        <f aca="false">SUM(AA57:AA60)</f>
        <v>0</v>
      </c>
      <c r="AB61" s="103" t="n">
        <f aca="false">SUM(AB57:AB60)</f>
        <v>144</v>
      </c>
      <c r="AC61" s="103" t="n">
        <f aca="false">SUM(AC57:AC60)</f>
        <v>197</v>
      </c>
      <c r="AD61" s="103" t="n">
        <f aca="false">SUM(AD57:AD60)</f>
        <v>138</v>
      </c>
      <c r="AE61" s="103" t="n">
        <f aca="false">SUM(AE57:AE60)</f>
        <v>62</v>
      </c>
      <c r="AF61" s="103" t="n">
        <f aca="false">SUM(AF57:AF60)</f>
        <v>37</v>
      </c>
      <c r="AG61" s="103" t="n">
        <f aca="false">SUM(AG57:AG60)</f>
        <v>578</v>
      </c>
      <c r="AH61" s="103" t="n">
        <f aca="false">SUM(AH57:AH60)</f>
        <v>858</v>
      </c>
      <c r="AI61" s="103" t="n">
        <f aca="false">SUM(AI57:AI60)</f>
        <v>0</v>
      </c>
      <c r="AJ61" s="103" t="n">
        <f aca="false">SUM(AJ57:AJ60)</f>
        <v>0</v>
      </c>
      <c r="AK61" s="103" t="n">
        <f aca="false">SUM(AK57:AK60)</f>
        <v>0</v>
      </c>
      <c r="AL61" s="103" t="n">
        <f aca="false">SUM(AL57:AL60)</f>
        <v>0</v>
      </c>
      <c r="AM61" s="103" t="n">
        <f aca="false">SUM(AM57:AM60)</f>
        <v>10</v>
      </c>
      <c r="AN61" s="103" t="n">
        <f aca="false">SUM(AN57:AN60)</f>
        <v>9</v>
      </c>
      <c r="AO61" s="103" t="n">
        <f aca="false">SUM(AO57:AO60)</f>
        <v>16</v>
      </c>
      <c r="AP61" s="103" t="n">
        <f aca="false">SUM(AP57:AP60)</f>
        <v>8</v>
      </c>
      <c r="AQ61" s="103" t="n">
        <f aca="false">SUM(AQ57:AQ60)</f>
        <v>3</v>
      </c>
      <c r="AR61" s="103" t="n">
        <f aca="false">SUM(AR57:AR60)</f>
        <v>46</v>
      </c>
      <c r="AS61" s="103" t="n">
        <f aca="false">SUM(AS57:AS60)</f>
        <v>46</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0</v>
      </c>
      <c r="BJ61" s="103" t="n">
        <f aca="false">SUM(BJ57:BJ60)</f>
        <v>9</v>
      </c>
      <c r="BK61" s="103" t="n">
        <f aca="false">SUM(BK57:BK60)</f>
        <v>16</v>
      </c>
      <c r="BL61" s="103" t="n">
        <f aca="false">SUM(BL57:BL60)</f>
        <v>8</v>
      </c>
      <c r="BM61" s="103" t="n">
        <f aca="false">SUM(BM57:BM60)</f>
        <v>3</v>
      </c>
      <c r="BN61" s="103" t="n">
        <f aca="false">SUM(BN57:BN60)</f>
        <v>46</v>
      </c>
      <c r="BO61" s="103" t="n">
        <f aca="false">SUM(BO57:BO60)</f>
        <v>46</v>
      </c>
      <c r="BP61" s="103" t="n">
        <f aca="false">SUM(BP57:BP60)</f>
        <v>1</v>
      </c>
      <c r="BQ61" s="103" t="n">
        <f aca="false">SUM(BQ57:BQ60)</f>
        <v>2</v>
      </c>
      <c r="BR61" s="103" t="n">
        <f aca="false">SUM(BR57:BR60)</f>
        <v>3</v>
      </c>
      <c r="BS61" s="103" t="n">
        <f aca="false">SUM(BS57:BS60)</f>
        <v>16</v>
      </c>
      <c r="BT61" s="103" t="n">
        <f aca="false">SUM(BT57:BT60)</f>
        <v>48</v>
      </c>
      <c r="BU61" s="103" t="n">
        <f aca="false">SUM(BU57:BU60)</f>
        <v>102</v>
      </c>
      <c r="BV61" s="103" t="n">
        <f aca="false">SUM(BV57:BV60)</f>
        <v>127</v>
      </c>
      <c r="BW61" s="103" t="n">
        <f aca="false">SUM(BW57:BW60)</f>
        <v>94</v>
      </c>
      <c r="BX61" s="103" t="n">
        <f aca="false">SUM(BX57:BX60)</f>
        <v>387</v>
      </c>
      <c r="BY61" s="103" t="n">
        <f aca="false">SUM(BY57:BY60)</f>
        <v>390</v>
      </c>
      <c r="BZ61" s="103" t="n">
        <f aca="false">SUM(BZ57:BZ60)</f>
        <v>1</v>
      </c>
      <c r="CA61" s="103" t="n">
        <f aca="false">SUM(CA57:CA60)</f>
        <v>2</v>
      </c>
      <c r="CB61" s="103" t="n">
        <f aca="false">SUM(CB57:CB60)</f>
        <v>3</v>
      </c>
      <c r="CC61" s="103" t="n">
        <f aca="false">SUM(CC57:CC60)</f>
        <v>16</v>
      </c>
      <c r="CD61" s="103" t="n">
        <f aca="false">SUM(CD57:CD60)</f>
        <v>47</v>
      </c>
      <c r="CE61" s="103" t="n">
        <f aca="false">SUM(CE57:CE60)</f>
        <v>100</v>
      </c>
      <c r="CF61" s="103" t="n">
        <f aca="false">SUM(CF57:CF60)</f>
        <v>127</v>
      </c>
      <c r="CG61" s="103" t="n">
        <f aca="false">SUM(CG57:CG60)</f>
        <v>92</v>
      </c>
      <c r="CH61" s="103" t="n">
        <f aca="false">SUM(CH57:CH60)</f>
        <v>382</v>
      </c>
      <c r="CI61" s="103" t="n">
        <f aca="false">SUM(CI57:CI60)</f>
        <v>385</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0</v>
      </c>
      <c r="CQ61" s="103" t="n">
        <f aca="false">SUM(CQ57:CQ60)</f>
        <v>2</v>
      </c>
      <c r="CR61" s="103" t="n">
        <f aca="false">SUM(CR57:CR60)</f>
        <v>5</v>
      </c>
      <c r="CS61" s="103" t="n">
        <f aca="false">SUM(CS57:CS60)</f>
        <v>5</v>
      </c>
      <c r="CT61" s="103" t="n">
        <f aca="false">SUM(CT57:CT60)</f>
        <v>0</v>
      </c>
      <c r="CU61" s="103" t="n">
        <f aca="false">SUM(CU57:CU60)</f>
        <v>0</v>
      </c>
      <c r="CV61" s="103" t="n">
        <f aca="false">SUM(CV57:CV60)</f>
        <v>0</v>
      </c>
      <c r="CW61" s="103" t="n">
        <f aca="false">SUM(CW57:CW60)</f>
        <v>4</v>
      </c>
      <c r="CX61" s="103" t="n">
        <f aca="false">SUM(CX57:CX60)</f>
        <v>17</v>
      </c>
      <c r="CY61" s="103" t="n">
        <f aca="false">SUM(CY57:CY60)</f>
        <v>37</v>
      </c>
      <c r="CZ61" s="103" t="n">
        <f aca="false">SUM(CZ57:CZ60)</f>
        <v>17</v>
      </c>
      <c r="DA61" s="103" t="n">
        <f aca="false">SUM(DA57:DA60)</f>
        <v>9</v>
      </c>
      <c r="DB61" s="103" t="n">
        <f aca="false">SUM(DB57:DB60)</f>
        <v>84</v>
      </c>
      <c r="DC61" s="103" t="n">
        <f aca="false">SUM(DC57:DC60)</f>
        <v>84</v>
      </c>
      <c r="DD61" s="103" t="n">
        <f aca="false">SUM(DD57:DD60)</f>
        <v>0</v>
      </c>
      <c r="DE61" s="103" t="n">
        <f aca="false">SUM(DE57:DE60)</f>
        <v>0</v>
      </c>
      <c r="DF61" s="103" t="n">
        <f aca="false">SUM(DF57:DF60)</f>
        <v>0</v>
      </c>
      <c r="DG61" s="103" t="n">
        <f aca="false">SUM(DG57:DG60)</f>
        <v>4</v>
      </c>
      <c r="DH61" s="103" t="n">
        <f aca="false">SUM(DH57:DH60)</f>
        <v>16</v>
      </c>
      <c r="DI61" s="103" t="n">
        <f aca="false">SUM(DI57:DI60)</f>
        <v>35</v>
      </c>
      <c r="DJ61" s="103" t="n">
        <f aca="false">SUM(DJ57:DJ60)</f>
        <v>17</v>
      </c>
      <c r="DK61" s="103" t="n">
        <f aca="false">SUM(DK57:DK60)</f>
        <v>8</v>
      </c>
      <c r="DL61" s="103" t="n">
        <f aca="false">SUM(DL57:DL60)</f>
        <v>80</v>
      </c>
      <c r="DM61" s="103" t="n">
        <f aca="false">SUM(DM57:DM60)</f>
        <v>80</v>
      </c>
      <c r="DN61" s="103" t="n">
        <f aca="false">SUM(DN57:DN60)</f>
        <v>0</v>
      </c>
      <c r="DO61" s="103" t="n">
        <f aca="false">SUM(DO57:DO60)</f>
        <v>0</v>
      </c>
      <c r="DP61" s="103" t="n">
        <f aca="false">SUM(DP57:DP60)</f>
        <v>0</v>
      </c>
      <c r="DQ61" s="103" t="n">
        <f aca="false">SUM(DQ57:DQ60)</f>
        <v>0</v>
      </c>
      <c r="DR61" s="103" t="n">
        <f aca="false">SUM(DR57:DR60)</f>
        <v>1</v>
      </c>
      <c r="DS61" s="103" t="n">
        <f aca="false">SUM(DS57:DS60)</f>
        <v>2</v>
      </c>
      <c r="DT61" s="103" t="n">
        <f aca="false">SUM(DT57:DT60)</f>
        <v>0</v>
      </c>
      <c r="DU61" s="103" t="n">
        <f aca="false">SUM(DU57:DU60)</f>
        <v>1</v>
      </c>
      <c r="DV61" s="103" t="n">
        <f aca="false">SUM(DV57:DV60)</f>
        <v>4</v>
      </c>
      <c r="DW61" s="103" t="n">
        <f aca="false">SUM(DW57:DW60)</f>
        <v>4</v>
      </c>
      <c r="DX61" s="103" t="n">
        <f aca="false">SUM(DX57:DX60)</f>
        <v>0</v>
      </c>
      <c r="DY61" s="103" t="n">
        <f aca="false">SUM(DY57:DY60)</f>
        <v>0</v>
      </c>
      <c r="DZ61" s="103" t="n">
        <f aca="false">SUM(DZ57:DZ60)</f>
        <v>0</v>
      </c>
      <c r="EA61" s="103" t="n">
        <f aca="false">SUM(EA57:EA60)</f>
        <v>3</v>
      </c>
      <c r="EB61" s="103" t="n">
        <f aca="false">SUM(EB57:EB60)</f>
        <v>3</v>
      </c>
      <c r="EC61" s="103" t="n">
        <f aca="false">SUM(EC57:EC60)</f>
        <v>11</v>
      </c>
      <c r="ED61" s="103" t="n">
        <f aca="false">SUM(ED57:ED60)</f>
        <v>18</v>
      </c>
      <c r="EE61" s="103" t="n">
        <f aca="false">SUM(EE57:EE60)</f>
        <v>26</v>
      </c>
      <c r="EF61" s="103" t="n">
        <f aca="false">SUM(EF57:EF60)</f>
        <v>61</v>
      </c>
      <c r="EG61" s="103" t="n">
        <f aca="false">SUM(EG57:EG60)</f>
        <v>61</v>
      </c>
      <c r="EH61" s="103" t="n">
        <f aca="false">SUM(EH57:EH60)</f>
        <v>0</v>
      </c>
      <c r="EI61" s="103" t="n">
        <f aca="false">SUM(EI57:EI60)</f>
        <v>0</v>
      </c>
      <c r="EJ61" s="103" t="n">
        <f aca="false">SUM(EJ57:EJ60)</f>
        <v>0</v>
      </c>
      <c r="EK61" s="103" t="n">
        <f aca="false">SUM(EK57:EK60)</f>
        <v>3</v>
      </c>
      <c r="EL61" s="103" t="n">
        <f aca="false">SUM(EL57:EL60)</f>
        <v>3</v>
      </c>
      <c r="EM61" s="103" t="n">
        <f aca="false">SUM(EM57:EM60)</f>
        <v>9</v>
      </c>
      <c r="EN61" s="103" t="n">
        <f aca="false">SUM(EN57:EN60)</f>
        <v>18</v>
      </c>
      <c r="EO61" s="103" t="n">
        <f aca="false">SUM(EO57:EO60)</f>
        <v>24</v>
      </c>
      <c r="EP61" s="103" t="n">
        <f aca="false">SUM(EP57:EP60)</f>
        <v>57</v>
      </c>
      <c r="EQ61" s="103" t="n">
        <f aca="false">SUM(EQ57:EQ60)</f>
        <v>57</v>
      </c>
      <c r="ER61" s="103" t="n">
        <f aca="false">SUM(ER57:ER60)</f>
        <v>0</v>
      </c>
      <c r="ES61" s="103" t="n">
        <f aca="false">SUM(ES57:ES60)</f>
        <v>0</v>
      </c>
      <c r="ET61" s="103" t="n">
        <f aca="false">SUM(ET57:ET60)</f>
        <v>0</v>
      </c>
      <c r="EU61" s="103" t="n">
        <f aca="false">SUM(EU57:EU60)</f>
        <v>0</v>
      </c>
      <c r="EV61" s="103" t="n">
        <f aca="false">SUM(EV57:EV60)</f>
        <v>0</v>
      </c>
      <c r="EW61" s="103" t="n">
        <f aca="false">SUM(EW57:EW60)</f>
        <v>2</v>
      </c>
      <c r="EX61" s="103" t="n">
        <f aca="false">SUM(EX57:EX60)</f>
        <v>0</v>
      </c>
      <c r="EY61" s="103" t="n">
        <f aca="false">SUM(EY57:EY60)</f>
        <v>2</v>
      </c>
      <c r="EZ61" s="103" t="n">
        <f aca="false">SUM(EZ57:EZ60)</f>
        <v>4</v>
      </c>
      <c r="FA61" s="104" t="n">
        <f aca="false">SUM(FA57:FA60)</f>
        <v>4</v>
      </c>
      <c r="FB61" s="103" t="n">
        <f aca="false">SUM(FB57:FB60)</f>
        <v>1</v>
      </c>
      <c r="FC61" s="103" t="n">
        <f aca="false">SUM(FC57:FC60)</f>
        <v>2</v>
      </c>
      <c r="FD61" s="103" t="n">
        <f aca="false">SUM(FD57:FD60)</f>
        <v>3</v>
      </c>
      <c r="FE61" s="103" t="n">
        <f aca="false">SUM(FE57:FE60)</f>
        <v>23</v>
      </c>
      <c r="FF61" s="103" t="n">
        <f aca="false">SUM(FF57:FF60)</f>
        <v>68</v>
      </c>
      <c r="FG61" s="103" t="n">
        <f aca="false">SUM(FG57:FG60)</f>
        <v>150</v>
      </c>
      <c r="FH61" s="103" t="n">
        <f aca="false">SUM(FH57:FH60)</f>
        <v>162</v>
      </c>
      <c r="FI61" s="103" t="n">
        <f aca="false">SUM(FI57:FI60)</f>
        <v>129</v>
      </c>
      <c r="FJ61" s="103" t="n">
        <f aca="false">SUM(FJ57:FJ60)</f>
        <v>532</v>
      </c>
      <c r="FK61" s="105" t="n">
        <f aca="false">SUM(FK57:FK60)</f>
        <v>535</v>
      </c>
    </row>
    <row r="62" s="84" customFormat="true" ht="18.95" hidden="false" customHeight="true" outlineLevel="0" collapsed="false">
      <c r="A62" s="102" t="s">
        <v>77</v>
      </c>
      <c r="B62" s="103" t="n">
        <v>10</v>
      </c>
      <c r="C62" s="103" t="n">
        <v>17</v>
      </c>
      <c r="D62" s="103" t="n">
        <v>27</v>
      </c>
      <c r="E62" s="103" t="n">
        <v>5</v>
      </c>
      <c r="F62" s="103" t="n">
        <v>96</v>
      </c>
      <c r="G62" s="103" t="n">
        <v>55</v>
      </c>
      <c r="H62" s="103" t="n">
        <v>38</v>
      </c>
      <c r="I62" s="103" t="n">
        <v>32</v>
      </c>
      <c r="J62" s="103" t="n">
        <v>13</v>
      </c>
      <c r="K62" s="103" t="n">
        <v>239</v>
      </c>
      <c r="L62" s="103" t="n">
        <v>266</v>
      </c>
      <c r="M62" s="103" t="n">
        <v>0</v>
      </c>
      <c r="N62" s="103" t="n">
        <v>0</v>
      </c>
      <c r="O62" s="103" t="n">
        <v>0</v>
      </c>
      <c r="P62" s="103" t="n">
        <v>0</v>
      </c>
      <c r="Q62" s="103" t="n">
        <v>0</v>
      </c>
      <c r="R62" s="103" t="n">
        <v>0</v>
      </c>
      <c r="S62" s="103" t="n">
        <v>2</v>
      </c>
      <c r="T62" s="103" t="n">
        <v>2</v>
      </c>
      <c r="U62" s="103" t="n">
        <v>0</v>
      </c>
      <c r="V62" s="103" t="n">
        <v>4</v>
      </c>
      <c r="W62" s="103" t="n">
        <v>4</v>
      </c>
      <c r="X62" s="103" t="n">
        <v>10</v>
      </c>
      <c r="Y62" s="103" t="n">
        <v>17</v>
      </c>
      <c r="Z62" s="103" t="n">
        <v>27</v>
      </c>
      <c r="AA62" s="103" t="n">
        <v>5</v>
      </c>
      <c r="AB62" s="103" t="n">
        <v>96</v>
      </c>
      <c r="AC62" s="103" t="n">
        <v>55</v>
      </c>
      <c r="AD62" s="103" t="n">
        <v>40</v>
      </c>
      <c r="AE62" s="103" t="n">
        <v>34</v>
      </c>
      <c r="AF62" s="103" t="n">
        <v>13</v>
      </c>
      <c r="AG62" s="103" t="n">
        <v>243</v>
      </c>
      <c r="AH62" s="103" t="n">
        <v>270</v>
      </c>
      <c r="AI62" s="103" t="n">
        <v>0</v>
      </c>
      <c r="AJ62" s="103" t="n">
        <v>0</v>
      </c>
      <c r="AK62" s="103" t="n">
        <v>0</v>
      </c>
      <c r="AL62" s="103" t="n">
        <v>0</v>
      </c>
      <c r="AM62" s="103" t="n">
        <v>6</v>
      </c>
      <c r="AN62" s="103" t="n">
        <v>11</v>
      </c>
      <c r="AO62" s="103" t="n">
        <v>5</v>
      </c>
      <c r="AP62" s="103" t="n">
        <v>3</v>
      </c>
      <c r="AQ62" s="103" t="n">
        <v>2</v>
      </c>
      <c r="AR62" s="103" t="n">
        <v>27</v>
      </c>
      <c r="AS62" s="103" t="n">
        <v>27</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6</v>
      </c>
      <c r="BJ62" s="103" t="n">
        <v>11</v>
      </c>
      <c r="BK62" s="103" t="n">
        <v>5</v>
      </c>
      <c r="BL62" s="103" t="n">
        <v>3</v>
      </c>
      <c r="BM62" s="103" t="n">
        <v>2</v>
      </c>
      <c r="BN62" s="103" t="n">
        <v>27</v>
      </c>
      <c r="BO62" s="103" t="n">
        <v>27</v>
      </c>
      <c r="BP62" s="103" t="n">
        <v>0</v>
      </c>
      <c r="BQ62" s="103" t="n">
        <v>2</v>
      </c>
      <c r="BR62" s="103" t="n">
        <v>2</v>
      </c>
      <c r="BS62" s="103" t="n">
        <v>5</v>
      </c>
      <c r="BT62" s="103" t="n">
        <v>15</v>
      </c>
      <c r="BU62" s="103" t="n">
        <v>29</v>
      </c>
      <c r="BV62" s="103" t="n">
        <v>30</v>
      </c>
      <c r="BW62" s="103" t="n">
        <v>16</v>
      </c>
      <c r="BX62" s="103" t="n">
        <v>95</v>
      </c>
      <c r="BY62" s="103" t="n">
        <v>97</v>
      </c>
      <c r="BZ62" s="103" t="n">
        <v>0</v>
      </c>
      <c r="CA62" s="103" t="n">
        <v>2</v>
      </c>
      <c r="CB62" s="103" t="n">
        <v>2</v>
      </c>
      <c r="CC62" s="103" t="n">
        <v>5</v>
      </c>
      <c r="CD62" s="103" t="n">
        <v>15</v>
      </c>
      <c r="CE62" s="103" t="n">
        <v>29</v>
      </c>
      <c r="CF62" s="103" t="n">
        <v>30</v>
      </c>
      <c r="CG62" s="103" t="n">
        <v>16</v>
      </c>
      <c r="CH62" s="103" t="n">
        <v>95</v>
      </c>
      <c r="CI62" s="103" t="n">
        <v>97</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2</v>
      </c>
      <c r="CZ62" s="103" t="n">
        <v>1</v>
      </c>
      <c r="DA62" s="103" t="n">
        <v>0</v>
      </c>
      <c r="DB62" s="103" t="n">
        <v>4</v>
      </c>
      <c r="DC62" s="103" t="n">
        <v>4</v>
      </c>
      <c r="DD62" s="103" t="n">
        <v>0</v>
      </c>
      <c r="DE62" s="103" t="n">
        <v>0</v>
      </c>
      <c r="DF62" s="103" t="n">
        <v>0</v>
      </c>
      <c r="DG62" s="103" t="n">
        <v>0</v>
      </c>
      <c r="DH62" s="103" t="n">
        <v>1</v>
      </c>
      <c r="DI62" s="103" t="n">
        <v>2</v>
      </c>
      <c r="DJ62" s="103" t="n">
        <v>1</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2</v>
      </c>
      <c r="EF62" s="103" t="n">
        <v>3</v>
      </c>
      <c r="EG62" s="103" t="n">
        <v>3</v>
      </c>
      <c r="EH62" s="103" t="n">
        <v>0</v>
      </c>
      <c r="EI62" s="103" t="n">
        <v>0</v>
      </c>
      <c r="EJ62" s="103" t="n">
        <v>0</v>
      </c>
      <c r="EK62" s="103" t="n">
        <v>0</v>
      </c>
      <c r="EL62" s="103" t="n">
        <v>0</v>
      </c>
      <c r="EM62" s="103" t="n">
        <v>0</v>
      </c>
      <c r="EN62" s="103" t="n">
        <v>1</v>
      </c>
      <c r="EO62" s="103" t="n">
        <v>2</v>
      </c>
      <c r="EP62" s="103" t="n">
        <v>3</v>
      </c>
      <c r="EQ62" s="103" t="n">
        <v>3</v>
      </c>
      <c r="ER62" s="103" t="n">
        <v>0</v>
      </c>
      <c r="ES62" s="103" t="n">
        <v>0</v>
      </c>
      <c r="ET62" s="103" t="n">
        <v>0</v>
      </c>
      <c r="EU62" s="103" t="n">
        <v>0</v>
      </c>
      <c r="EV62" s="103" t="n">
        <v>0</v>
      </c>
      <c r="EW62" s="103" t="n">
        <v>0</v>
      </c>
      <c r="EX62" s="103" t="n">
        <v>0</v>
      </c>
      <c r="EY62" s="103" t="n">
        <v>0</v>
      </c>
      <c r="EZ62" s="103" t="n">
        <v>0</v>
      </c>
      <c r="FA62" s="104" t="n">
        <v>0</v>
      </c>
      <c r="FB62" s="103" t="n">
        <v>0</v>
      </c>
      <c r="FC62" s="103" t="n">
        <v>2</v>
      </c>
      <c r="FD62" s="103" t="n">
        <v>2</v>
      </c>
      <c r="FE62" s="103" t="n">
        <v>5</v>
      </c>
      <c r="FF62" s="103" t="n">
        <v>16</v>
      </c>
      <c r="FG62" s="103" t="n">
        <v>31</v>
      </c>
      <c r="FH62" s="103" t="n">
        <v>32</v>
      </c>
      <c r="FI62" s="103" t="n">
        <v>18</v>
      </c>
      <c r="FJ62" s="103" t="n">
        <v>102</v>
      </c>
      <c r="FK62" s="105" t="n">
        <v>104</v>
      </c>
    </row>
    <row r="63" s="84" customFormat="true" ht="18.95" hidden="false" customHeight="true" outlineLevel="0" collapsed="false">
      <c r="A63" s="102" t="s">
        <v>78</v>
      </c>
      <c r="B63" s="103" t="n">
        <v>0</v>
      </c>
      <c r="C63" s="103" t="n">
        <v>0</v>
      </c>
      <c r="D63" s="103" t="n">
        <v>0</v>
      </c>
      <c r="E63" s="103" t="n">
        <v>1</v>
      </c>
      <c r="F63" s="103" t="n">
        <v>0</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1</v>
      </c>
      <c r="AB63" s="103" t="n">
        <v>0</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0</v>
      </c>
      <c r="AP63" s="103" t="n">
        <v>1</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0</v>
      </c>
      <c r="BL63" s="103" t="n">
        <v>1</v>
      </c>
      <c r="BM63" s="103" t="n">
        <v>0</v>
      </c>
      <c r="BN63" s="103" t="n">
        <v>1</v>
      </c>
      <c r="BO63" s="103" t="n">
        <v>1</v>
      </c>
      <c r="BP63" s="103" t="n">
        <v>0</v>
      </c>
      <c r="BQ63" s="103" t="n">
        <v>0</v>
      </c>
      <c r="BR63" s="103" t="n">
        <v>0</v>
      </c>
      <c r="BS63" s="103" t="n">
        <v>0</v>
      </c>
      <c r="BT63" s="103" t="n">
        <v>0</v>
      </c>
      <c r="BU63" s="103" t="n">
        <v>0</v>
      </c>
      <c r="BV63" s="103" t="n">
        <v>3</v>
      </c>
      <c r="BW63" s="103" t="n">
        <v>1</v>
      </c>
      <c r="BX63" s="103" t="n">
        <v>4</v>
      </c>
      <c r="BY63" s="103" t="n">
        <v>4</v>
      </c>
      <c r="BZ63" s="103" t="n">
        <v>0</v>
      </c>
      <c r="CA63" s="103" t="n">
        <v>0</v>
      </c>
      <c r="CB63" s="103" t="n">
        <v>0</v>
      </c>
      <c r="CC63" s="103" t="n">
        <v>0</v>
      </c>
      <c r="CD63" s="103" t="n">
        <v>0</v>
      </c>
      <c r="CE63" s="103" t="n">
        <v>0</v>
      </c>
      <c r="CF63" s="103" t="n">
        <v>3</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0</v>
      </c>
      <c r="FH63" s="103" t="n">
        <v>3</v>
      </c>
      <c r="FI63" s="103" t="n">
        <v>2</v>
      </c>
      <c r="FJ63" s="103" t="n">
        <v>5</v>
      </c>
      <c r="FK63" s="105" t="n">
        <v>5</v>
      </c>
    </row>
    <row r="64" s="84" customFormat="true" ht="18.95" hidden="false" customHeight="true" outlineLevel="0" collapsed="false">
      <c r="A64" s="102" t="s">
        <v>79</v>
      </c>
      <c r="B64" s="103" t="n">
        <v>4</v>
      </c>
      <c r="C64" s="103" t="n">
        <v>6</v>
      </c>
      <c r="D64" s="103" t="n">
        <v>10</v>
      </c>
      <c r="E64" s="103" t="n">
        <v>3</v>
      </c>
      <c r="F64" s="103" t="n">
        <v>24</v>
      </c>
      <c r="G64" s="103" t="n">
        <v>18</v>
      </c>
      <c r="H64" s="103" t="n">
        <v>25</v>
      </c>
      <c r="I64" s="103" t="n">
        <v>8</v>
      </c>
      <c r="J64" s="103" t="n">
        <v>8</v>
      </c>
      <c r="K64" s="103" t="n">
        <v>86</v>
      </c>
      <c r="L64" s="103" t="n">
        <v>96</v>
      </c>
      <c r="M64" s="103" t="n">
        <v>0</v>
      </c>
      <c r="N64" s="103" t="n">
        <v>0</v>
      </c>
      <c r="O64" s="103" t="n">
        <v>0</v>
      </c>
      <c r="P64" s="103" t="n">
        <v>0</v>
      </c>
      <c r="Q64" s="103" t="n">
        <v>0</v>
      </c>
      <c r="R64" s="103" t="n">
        <v>0</v>
      </c>
      <c r="S64" s="103" t="n">
        <v>1</v>
      </c>
      <c r="T64" s="103" t="n">
        <v>0</v>
      </c>
      <c r="U64" s="103" t="n">
        <v>0</v>
      </c>
      <c r="V64" s="103" t="n">
        <v>1</v>
      </c>
      <c r="W64" s="103" t="n">
        <v>1</v>
      </c>
      <c r="X64" s="103" t="n">
        <v>4</v>
      </c>
      <c r="Y64" s="103" t="n">
        <v>6</v>
      </c>
      <c r="Z64" s="103" t="n">
        <v>10</v>
      </c>
      <c r="AA64" s="103" t="n">
        <v>3</v>
      </c>
      <c r="AB64" s="103" t="n">
        <v>24</v>
      </c>
      <c r="AC64" s="103" t="n">
        <v>18</v>
      </c>
      <c r="AD64" s="103" t="n">
        <v>26</v>
      </c>
      <c r="AE64" s="103" t="n">
        <v>8</v>
      </c>
      <c r="AF64" s="103" t="n">
        <v>8</v>
      </c>
      <c r="AG64" s="103" t="n">
        <v>87</v>
      </c>
      <c r="AH64" s="103" t="n">
        <v>97</v>
      </c>
      <c r="AI64" s="103" t="n">
        <v>0</v>
      </c>
      <c r="AJ64" s="103" t="n">
        <v>0</v>
      </c>
      <c r="AK64" s="103" t="n">
        <v>0</v>
      </c>
      <c r="AL64" s="103" t="n">
        <v>0</v>
      </c>
      <c r="AM64" s="103" t="n">
        <v>0</v>
      </c>
      <c r="AN64" s="103" t="n">
        <v>1</v>
      </c>
      <c r="AO64" s="103" t="n">
        <v>0</v>
      </c>
      <c r="AP64" s="103" t="n">
        <v>1</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0</v>
      </c>
      <c r="BL64" s="103" t="n">
        <v>1</v>
      </c>
      <c r="BM64" s="103" t="n">
        <v>0</v>
      </c>
      <c r="BN64" s="103" t="n">
        <v>2</v>
      </c>
      <c r="BO64" s="103" t="n">
        <v>2</v>
      </c>
      <c r="BP64" s="103" t="n">
        <v>0</v>
      </c>
      <c r="BQ64" s="103" t="n">
        <v>0</v>
      </c>
      <c r="BR64" s="103" t="n">
        <v>0</v>
      </c>
      <c r="BS64" s="103" t="n">
        <v>1</v>
      </c>
      <c r="BT64" s="103" t="n">
        <v>3</v>
      </c>
      <c r="BU64" s="103" t="n">
        <v>7</v>
      </c>
      <c r="BV64" s="103" t="n">
        <v>9</v>
      </c>
      <c r="BW64" s="103" t="n">
        <v>11</v>
      </c>
      <c r="BX64" s="103" t="n">
        <v>31</v>
      </c>
      <c r="BY64" s="103" t="n">
        <v>31</v>
      </c>
      <c r="BZ64" s="103" t="n">
        <v>0</v>
      </c>
      <c r="CA64" s="103" t="n">
        <v>0</v>
      </c>
      <c r="CB64" s="103" t="n">
        <v>0</v>
      </c>
      <c r="CC64" s="103" t="n">
        <v>1</v>
      </c>
      <c r="CD64" s="103" t="n">
        <v>3</v>
      </c>
      <c r="CE64" s="103" t="n">
        <v>7</v>
      </c>
      <c r="CF64" s="103" t="n">
        <v>9</v>
      </c>
      <c r="CG64" s="103" t="n">
        <v>11</v>
      </c>
      <c r="CH64" s="103" t="n">
        <v>31</v>
      </c>
      <c r="CI64" s="103" t="n">
        <v>31</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0</v>
      </c>
      <c r="CY64" s="103" t="n">
        <v>6</v>
      </c>
      <c r="CZ64" s="103" t="n">
        <v>2</v>
      </c>
      <c r="DA64" s="103" t="n">
        <v>0</v>
      </c>
      <c r="DB64" s="103" t="n">
        <v>8</v>
      </c>
      <c r="DC64" s="103" t="n">
        <v>8</v>
      </c>
      <c r="DD64" s="103" t="n">
        <v>0</v>
      </c>
      <c r="DE64" s="103" t="n">
        <v>0</v>
      </c>
      <c r="DF64" s="103" t="n">
        <v>0</v>
      </c>
      <c r="DG64" s="103" t="n">
        <v>0</v>
      </c>
      <c r="DH64" s="103" t="n">
        <v>0</v>
      </c>
      <c r="DI64" s="103" t="n">
        <v>6</v>
      </c>
      <c r="DJ64" s="103" t="n">
        <v>2</v>
      </c>
      <c r="DK64" s="103" t="n">
        <v>0</v>
      </c>
      <c r="DL64" s="103" t="n">
        <v>8</v>
      </c>
      <c r="DM64" s="103" t="n">
        <v>8</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0</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3</v>
      </c>
      <c r="FG64" s="103" t="n">
        <v>12</v>
      </c>
      <c r="FH64" s="103" t="n">
        <v>11</v>
      </c>
      <c r="FI64" s="103" t="n">
        <v>11</v>
      </c>
      <c r="FJ64" s="103" t="n">
        <v>38</v>
      </c>
      <c r="FK64" s="105" t="n">
        <v>38</v>
      </c>
    </row>
    <row r="65" s="84" customFormat="true" ht="18.95" hidden="false" customHeight="true" outlineLevel="0" collapsed="false">
      <c r="A65" s="102" t="s">
        <v>80</v>
      </c>
      <c r="B65" s="103" t="n">
        <v>0</v>
      </c>
      <c r="C65" s="103" t="n">
        <v>0</v>
      </c>
      <c r="D65" s="103" t="n">
        <v>0</v>
      </c>
      <c r="E65" s="103" t="n">
        <v>8</v>
      </c>
      <c r="F65" s="103" t="n">
        <v>21</v>
      </c>
      <c r="G65" s="103" t="n">
        <v>7</v>
      </c>
      <c r="H65" s="103" t="n">
        <v>4</v>
      </c>
      <c r="I65" s="103" t="n">
        <v>1</v>
      </c>
      <c r="J65" s="103" t="n">
        <v>1</v>
      </c>
      <c r="K65" s="103" t="n">
        <v>42</v>
      </c>
      <c r="L65" s="103" t="n">
        <v>42</v>
      </c>
      <c r="M65" s="103" t="n">
        <v>0</v>
      </c>
      <c r="N65" s="103" t="n">
        <v>0</v>
      </c>
      <c r="O65" s="103" t="n">
        <v>0</v>
      </c>
      <c r="P65" s="103" t="n">
        <v>0</v>
      </c>
      <c r="Q65" s="103" t="n">
        <v>3</v>
      </c>
      <c r="R65" s="103" t="n">
        <v>1</v>
      </c>
      <c r="S65" s="103" t="n">
        <v>1</v>
      </c>
      <c r="T65" s="103" t="n">
        <v>0</v>
      </c>
      <c r="U65" s="103" t="n">
        <v>0</v>
      </c>
      <c r="V65" s="103" t="n">
        <v>5</v>
      </c>
      <c r="W65" s="103" t="n">
        <v>5</v>
      </c>
      <c r="X65" s="103" t="n">
        <v>0</v>
      </c>
      <c r="Y65" s="103" t="n">
        <v>0</v>
      </c>
      <c r="Z65" s="103" t="n">
        <v>0</v>
      </c>
      <c r="AA65" s="103" t="n">
        <v>8</v>
      </c>
      <c r="AB65" s="103" t="n">
        <v>24</v>
      </c>
      <c r="AC65" s="103" t="n">
        <v>8</v>
      </c>
      <c r="AD65" s="103" t="n">
        <v>5</v>
      </c>
      <c r="AE65" s="103" t="n">
        <v>1</v>
      </c>
      <c r="AF65" s="103" t="n">
        <v>1</v>
      </c>
      <c r="AG65" s="103" t="n">
        <v>47</v>
      </c>
      <c r="AH65" s="103" t="n">
        <v>47</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3</v>
      </c>
      <c r="BU65" s="103" t="n">
        <v>9</v>
      </c>
      <c r="BV65" s="103" t="n">
        <v>11</v>
      </c>
      <c r="BW65" s="103" t="n">
        <v>8</v>
      </c>
      <c r="BX65" s="103" t="n">
        <v>34</v>
      </c>
      <c r="BY65" s="103" t="n">
        <v>34</v>
      </c>
      <c r="BZ65" s="103" t="n">
        <v>0</v>
      </c>
      <c r="CA65" s="103" t="n">
        <v>0</v>
      </c>
      <c r="CB65" s="103" t="n">
        <v>0</v>
      </c>
      <c r="CC65" s="103" t="n">
        <v>3</v>
      </c>
      <c r="CD65" s="103" t="n">
        <v>3</v>
      </c>
      <c r="CE65" s="103" t="n">
        <v>9</v>
      </c>
      <c r="CF65" s="103" t="n">
        <v>9</v>
      </c>
      <c r="CG65" s="103" t="n">
        <v>8</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0</v>
      </c>
      <c r="CZ65" s="103" t="n">
        <v>0</v>
      </c>
      <c r="DA65" s="103" t="n">
        <v>0</v>
      </c>
      <c r="DB65" s="103" t="n">
        <v>0</v>
      </c>
      <c r="DC65" s="103" t="n">
        <v>0</v>
      </c>
      <c r="DD65" s="103" t="n">
        <v>0</v>
      </c>
      <c r="DE65" s="103" t="n">
        <v>0</v>
      </c>
      <c r="DF65" s="103" t="n">
        <v>0</v>
      </c>
      <c r="DG65" s="103" t="n">
        <v>0</v>
      </c>
      <c r="DH65" s="103" t="n">
        <v>0</v>
      </c>
      <c r="DI65" s="103" t="n">
        <v>0</v>
      </c>
      <c r="DJ65" s="103" t="n">
        <v>0</v>
      </c>
      <c r="DK65" s="103" t="n">
        <v>0</v>
      </c>
      <c r="DL65" s="103" t="n">
        <v>0</v>
      </c>
      <c r="DM65" s="103" t="n">
        <v>0</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2</v>
      </c>
      <c r="EF65" s="103" t="n">
        <v>2</v>
      </c>
      <c r="EG65" s="103" t="n">
        <v>2</v>
      </c>
      <c r="EH65" s="103" t="n">
        <v>0</v>
      </c>
      <c r="EI65" s="103" t="n">
        <v>0</v>
      </c>
      <c r="EJ65" s="103" t="n">
        <v>0</v>
      </c>
      <c r="EK65" s="103" t="n">
        <v>0</v>
      </c>
      <c r="EL65" s="103" t="n">
        <v>0</v>
      </c>
      <c r="EM65" s="103" t="n">
        <v>0</v>
      </c>
      <c r="EN65" s="103" t="n">
        <v>0</v>
      </c>
      <c r="EO65" s="103" t="n">
        <v>1</v>
      </c>
      <c r="EP65" s="103" t="n">
        <v>1</v>
      </c>
      <c r="EQ65" s="103" t="n">
        <v>1</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3</v>
      </c>
      <c r="FG65" s="103" t="n">
        <v>9</v>
      </c>
      <c r="FH65" s="103" t="n">
        <v>11</v>
      </c>
      <c r="FI65" s="103" t="n">
        <v>10</v>
      </c>
      <c r="FJ65" s="103" t="n">
        <v>36</v>
      </c>
      <c r="FK65" s="105" t="n">
        <v>36</v>
      </c>
    </row>
    <row r="66" s="84" customFormat="true" ht="18.95" hidden="false" customHeight="true" outlineLevel="0" collapsed="false">
      <c r="A66" s="102" t="s">
        <v>81</v>
      </c>
      <c r="B66" s="103" t="n">
        <v>0</v>
      </c>
      <c r="C66" s="103" t="n">
        <v>7</v>
      </c>
      <c r="D66" s="103" t="n">
        <v>7</v>
      </c>
      <c r="E66" s="103" t="n">
        <v>4</v>
      </c>
      <c r="F66" s="103" t="n">
        <v>43</v>
      </c>
      <c r="G66" s="103" t="n">
        <v>19</v>
      </c>
      <c r="H66" s="103" t="n">
        <v>15</v>
      </c>
      <c r="I66" s="103" t="n">
        <v>2</v>
      </c>
      <c r="J66" s="103" t="n">
        <v>1</v>
      </c>
      <c r="K66" s="103" t="n">
        <v>84</v>
      </c>
      <c r="L66" s="103" t="n">
        <v>91</v>
      </c>
      <c r="M66" s="103" t="n">
        <v>0</v>
      </c>
      <c r="N66" s="103" t="n">
        <v>0</v>
      </c>
      <c r="O66" s="103" t="n">
        <v>0</v>
      </c>
      <c r="P66" s="103" t="n">
        <v>0</v>
      </c>
      <c r="Q66" s="103" t="n">
        <v>0</v>
      </c>
      <c r="R66" s="103" t="n">
        <v>0</v>
      </c>
      <c r="S66" s="103" t="n">
        <v>1</v>
      </c>
      <c r="T66" s="103" t="n">
        <v>0</v>
      </c>
      <c r="U66" s="103" t="n">
        <v>0</v>
      </c>
      <c r="V66" s="103" t="n">
        <v>1</v>
      </c>
      <c r="W66" s="103" t="n">
        <v>1</v>
      </c>
      <c r="X66" s="103" t="n">
        <v>0</v>
      </c>
      <c r="Y66" s="103" t="n">
        <v>7</v>
      </c>
      <c r="Z66" s="103" t="n">
        <v>7</v>
      </c>
      <c r="AA66" s="103" t="n">
        <v>4</v>
      </c>
      <c r="AB66" s="103" t="n">
        <v>43</v>
      </c>
      <c r="AC66" s="103" t="n">
        <v>19</v>
      </c>
      <c r="AD66" s="103" t="n">
        <v>16</v>
      </c>
      <c r="AE66" s="103" t="n">
        <v>2</v>
      </c>
      <c r="AF66" s="103" t="n">
        <v>1</v>
      </c>
      <c r="AG66" s="103" t="n">
        <v>85</v>
      </c>
      <c r="AH66" s="103" t="n">
        <v>92</v>
      </c>
      <c r="AI66" s="103" t="n">
        <v>0</v>
      </c>
      <c r="AJ66" s="103" t="n">
        <v>0</v>
      </c>
      <c r="AK66" s="103" t="n">
        <v>0</v>
      </c>
      <c r="AL66" s="103" t="n">
        <v>0</v>
      </c>
      <c r="AM66" s="103" t="n">
        <v>0</v>
      </c>
      <c r="AN66" s="103" t="n">
        <v>0</v>
      </c>
      <c r="AO66" s="103" t="n">
        <v>0</v>
      </c>
      <c r="AP66" s="103" t="n">
        <v>1</v>
      </c>
      <c r="AQ66" s="103" t="n">
        <v>0</v>
      </c>
      <c r="AR66" s="103" t="n">
        <v>1</v>
      </c>
      <c r="AS66" s="103" t="n">
        <v>1</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0</v>
      </c>
      <c r="BN66" s="103" t="n">
        <v>1</v>
      </c>
      <c r="BO66" s="103" t="n">
        <v>1</v>
      </c>
      <c r="BP66" s="103" t="n">
        <v>0</v>
      </c>
      <c r="BQ66" s="103" t="n">
        <v>0</v>
      </c>
      <c r="BR66" s="103" t="n">
        <v>0</v>
      </c>
      <c r="BS66" s="103" t="n">
        <v>3</v>
      </c>
      <c r="BT66" s="103" t="n">
        <v>8</v>
      </c>
      <c r="BU66" s="103" t="n">
        <v>15</v>
      </c>
      <c r="BV66" s="103" t="n">
        <v>14</v>
      </c>
      <c r="BW66" s="103" t="n">
        <v>10</v>
      </c>
      <c r="BX66" s="103" t="n">
        <v>50</v>
      </c>
      <c r="BY66" s="103" t="n">
        <v>50</v>
      </c>
      <c r="BZ66" s="103" t="n">
        <v>0</v>
      </c>
      <c r="CA66" s="103" t="n">
        <v>0</v>
      </c>
      <c r="CB66" s="103" t="n">
        <v>0</v>
      </c>
      <c r="CC66" s="103" t="n">
        <v>3</v>
      </c>
      <c r="CD66" s="103" t="n">
        <v>8</v>
      </c>
      <c r="CE66" s="103" t="n">
        <v>15</v>
      </c>
      <c r="CF66" s="103" t="n">
        <v>14</v>
      </c>
      <c r="CG66" s="103" t="n">
        <v>10</v>
      </c>
      <c r="CH66" s="103" t="n">
        <v>50</v>
      </c>
      <c r="CI66" s="103" t="n">
        <v>50</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4</v>
      </c>
      <c r="CZ66" s="103" t="n">
        <v>0</v>
      </c>
      <c r="DA66" s="103" t="n">
        <v>1</v>
      </c>
      <c r="DB66" s="103" t="n">
        <v>8</v>
      </c>
      <c r="DC66" s="103" t="n">
        <v>8</v>
      </c>
      <c r="DD66" s="103" t="n">
        <v>0</v>
      </c>
      <c r="DE66" s="103" t="n">
        <v>0</v>
      </c>
      <c r="DF66" s="103" t="n">
        <v>0</v>
      </c>
      <c r="DG66" s="103" t="n">
        <v>1</v>
      </c>
      <c r="DH66" s="103" t="n">
        <v>1</v>
      </c>
      <c r="DI66" s="103" t="n">
        <v>4</v>
      </c>
      <c r="DJ66" s="103" t="n">
        <v>0</v>
      </c>
      <c r="DK66" s="103" t="n">
        <v>1</v>
      </c>
      <c r="DL66" s="103" t="n">
        <v>7</v>
      </c>
      <c r="DM66" s="103" t="n">
        <v>7</v>
      </c>
      <c r="DN66" s="103" t="n">
        <v>0</v>
      </c>
      <c r="DO66" s="103" t="n">
        <v>0</v>
      </c>
      <c r="DP66" s="103" t="n">
        <v>0</v>
      </c>
      <c r="DQ66" s="103" t="n">
        <v>0</v>
      </c>
      <c r="DR66" s="103" t="n">
        <v>1</v>
      </c>
      <c r="DS66" s="103" t="n">
        <v>0</v>
      </c>
      <c r="DT66" s="103" t="n">
        <v>0</v>
      </c>
      <c r="DU66" s="103" t="n">
        <v>0</v>
      </c>
      <c r="DV66" s="103" t="n">
        <v>1</v>
      </c>
      <c r="DW66" s="103" t="n">
        <v>1</v>
      </c>
      <c r="DX66" s="103" t="n">
        <v>0</v>
      </c>
      <c r="DY66" s="103" t="n">
        <v>0</v>
      </c>
      <c r="DZ66" s="103" t="n">
        <v>0</v>
      </c>
      <c r="EA66" s="103" t="n">
        <v>0</v>
      </c>
      <c r="EB66" s="103" t="n">
        <v>0</v>
      </c>
      <c r="EC66" s="103" t="n">
        <v>0</v>
      </c>
      <c r="ED66" s="103" t="n">
        <v>1</v>
      </c>
      <c r="EE66" s="103" t="n">
        <v>0</v>
      </c>
      <c r="EF66" s="103" t="n">
        <v>1</v>
      </c>
      <c r="EG66" s="103" t="n">
        <v>1</v>
      </c>
      <c r="EH66" s="103" t="n">
        <v>0</v>
      </c>
      <c r="EI66" s="103" t="n">
        <v>0</v>
      </c>
      <c r="EJ66" s="103" t="n">
        <v>0</v>
      </c>
      <c r="EK66" s="103" t="n">
        <v>0</v>
      </c>
      <c r="EL66" s="103" t="n">
        <v>0</v>
      </c>
      <c r="EM66" s="103" t="n">
        <v>0</v>
      </c>
      <c r="EN66" s="103" t="n">
        <v>1</v>
      </c>
      <c r="EO66" s="103" t="n">
        <v>0</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10</v>
      </c>
      <c r="FG66" s="103" t="n">
        <v>19</v>
      </c>
      <c r="FH66" s="103" t="n">
        <v>15</v>
      </c>
      <c r="FI66" s="103" t="n">
        <v>11</v>
      </c>
      <c r="FJ66" s="103" t="n">
        <v>59</v>
      </c>
      <c r="FK66" s="105" t="n">
        <v>59</v>
      </c>
    </row>
    <row r="67" s="84" customFormat="true" ht="18.95" hidden="false" customHeight="true" outlineLevel="0" collapsed="false">
      <c r="A67" s="102" t="s">
        <v>82</v>
      </c>
      <c r="B67" s="103" t="n">
        <v>0</v>
      </c>
      <c r="C67" s="103" t="n">
        <v>0</v>
      </c>
      <c r="D67" s="103" t="n">
        <v>0</v>
      </c>
      <c r="E67" s="103" t="n">
        <v>0</v>
      </c>
      <c r="F67" s="103" t="n">
        <v>1</v>
      </c>
      <c r="G67" s="103" t="n">
        <v>0</v>
      </c>
      <c r="H67" s="103" t="n">
        <v>0</v>
      </c>
      <c r="I67" s="103" t="n">
        <v>0</v>
      </c>
      <c r="J67" s="103" t="n">
        <v>0</v>
      </c>
      <c r="K67" s="103" t="n">
        <v>1</v>
      </c>
      <c r="L67" s="103" t="n">
        <v>1</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1</v>
      </c>
      <c r="AC67" s="103" t="n">
        <v>0</v>
      </c>
      <c r="AD67" s="103" t="n">
        <v>0</v>
      </c>
      <c r="AE67" s="103" t="n">
        <v>0</v>
      </c>
      <c r="AF67" s="103" t="n">
        <v>0</v>
      </c>
      <c r="AG67" s="103" t="n">
        <v>1</v>
      </c>
      <c r="AH67" s="103" t="n">
        <v>1</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2</v>
      </c>
      <c r="BU67" s="103" t="n">
        <v>0</v>
      </c>
      <c r="BV67" s="103" t="n">
        <v>2</v>
      </c>
      <c r="BW67" s="103" t="n">
        <v>1</v>
      </c>
      <c r="BX67" s="103" t="n">
        <v>5</v>
      </c>
      <c r="BY67" s="103" t="n">
        <v>5</v>
      </c>
      <c r="BZ67" s="103" t="n">
        <v>0</v>
      </c>
      <c r="CA67" s="103" t="n">
        <v>0</v>
      </c>
      <c r="CB67" s="103" t="n">
        <v>0</v>
      </c>
      <c r="CC67" s="103" t="n">
        <v>0</v>
      </c>
      <c r="CD67" s="103" t="n">
        <v>2</v>
      </c>
      <c r="CE67" s="103" t="n">
        <v>0</v>
      </c>
      <c r="CF67" s="103" t="n">
        <v>2</v>
      </c>
      <c r="CG67" s="103" t="n">
        <v>1</v>
      </c>
      <c r="CH67" s="103" t="n">
        <v>5</v>
      </c>
      <c r="CI67" s="103" t="n">
        <v>5</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2</v>
      </c>
      <c r="FG67" s="103" t="n">
        <v>0</v>
      </c>
      <c r="FH67" s="103" t="n">
        <v>3</v>
      </c>
      <c r="FI67" s="103" t="n">
        <v>1</v>
      </c>
      <c r="FJ67" s="103" t="n">
        <v>6</v>
      </c>
      <c r="FK67" s="105" t="n">
        <v>6</v>
      </c>
    </row>
    <row r="68" s="84" customFormat="true" ht="18.95" hidden="false" customHeight="true" outlineLevel="0" collapsed="false">
      <c r="A68" s="102" t="s">
        <v>83</v>
      </c>
      <c r="B68" s="103" t="n">
        <v>33</v>
      </c>
      <c r="C68" s="103" t="n">
        <v>35</v>
      </c>
      <c r="D68" s="103" t="n">
        <v>68</v>
      </c>
      <c r="E68" s="103" t="n">
        <v>0</v>
      </c>
      <c r="F68" s="103" t="n">
        <v>53</v>
      </c>
      <c r="G68" s="103" t="n">
        <v>55</v>
      </c>
      <c r="H68" s="103" t="n">
        <v>39</v>
      </c>
      <c r="I68" s="103" t="n">
        <v>30</v>
      </c>
      <c r="J68" s="103" t="n">
        <v>21</v>
      </c>
      <c r="K68" s="103" t="n">
        <v>198</v>
      </c>
      <c r="L68" s="103" t="n">
        <v>266</v>
      </c>
      <c r="M68" s="103" t="n">
        <v>0</v>
      </c>
      <c r="N68" s="103" t="n">
        <v>3</v>
      </c>
      <c r="O68" s="103" t="n">
        <v>3</v>
      </c>
      <c r="P68" s="103" t="n">
        <v>0</v>
      </c>
      <c r="Q68" s="103" t="n">
        <v>0</v>
      </c>
      <c r="R68" s="103" t="n">
        <v>1</v>
      </c>
      <c r="S68" s="103" t="n">
        <v>0</v>
      </c>
      <c r="T68" s="103" t="n">
        <v>1</v>
      </c>
      <c r="U68" s="103" t="n">
        <v>1</v>
      </c>
      <c r="V68" s="103" t="n">
        <v>3</v>
      </c>
      <c r="W68" s="103" t="n">
        <v>6</v>
      </c>
      <c r="X68" s="103" t="n">
        <v>33</v>
      </c>
      <c r="Y68" s="103" t="n">
        <v>38</v>
      </c>
      <c r="Z68" s="103" t="n">
        <v>71</v>
      </c>
      <c r="AA68" s="103" t="n">
        <v>0</v>
      </c>
      <c r="AB68" s="103" t="n">
        <v>53</v>
      </c>
      <c r="AC68" s="103" t="n">
        <v>56</v>
      </c>
      <c r="AD68" s="103" t="n">
        <v>39</v>
      </c>
      <c r="AE68" s="103" t="n">
        <v>31</v>
      </c>
      <c r="AF68" s="103" t="n">
        <v>22</v>
      </c>
      <c r="AG68" s="103" t="n">
        <v>201</v>
      </c>
      <c r="AH68" s="103" t="n">
        <v>272</v>
      </c>
      <c r="AI68" s="103" t="n">
        <v>0</v>
      </c>
      <c r="AJ68" s="103" t="n">
        <v>0</v>
      </c>
      <c r="AK68" s="103" t="n">
        <v>0</v>
      </c>
      <c r="AL68" s="103" t="n">
        <v>0</v>
      </c>
      <c r="AM68" s="103" t="n">
        <v>2</v>
      </c>
      <c r="AN68" s="103" t="n">
        <v>5</v>
      </c>
      <c r="AO68" s="103" t="n">
        <v>2</v>
      </c>
      <c r="AP68" s="103" t="n">
        <v>4</v>
      </c>
      <c r="AQ68" s="103" t="n">
        <v>2</v>
      </c>
      <c r="AR68" s="103" t="n">
        <v>15</v>
      </c>
      <c r="AS68" s="103" t="n">
        <v>15</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2</v>
      </c>
      <c r="BJ68" s="103" t="n">
        <v>5</v>
      </c>
      <c r="BK68" s="103" t="n">
        <v>2</v>
      </c>
      <c r="BL68" s="103" t="n">
        <v>4</v>
      </c>
      <c r="BM68" s="103" t="n">
        <v>2</v>
      </c>
      <c r="BN68" s="103" t="n">
        <v>15</v>
      </c>
      <c r="BO68" s="103" t="n">
        <v>15</v>
      </c>
      <c r="BP68" s="103" t="n">
        <v>0</v>
      </c>
      <c r="BQ68" s="103" t="n">
        <v>0</v>
      </c>
      <c r="BR68" s="103" t="n">
        <v>0</v>
      </c>
      <c r="BS68" s="103" t="n">
        <v>0</v>
      </c>
      <c r="BT68" s="103" t="n">
        <v>15</v>
      </c>
      <c r="BU68" s="103" t="n">
        <v>19</v>
      </c>
      <c r="BV68" s="103" t="n">
        <v>38</v>
      </c>
      <c r="BW68" s="103" t="n">
        <v>21</v>
      </c>
      <c r="BX68" s="103" t="n">
        <v>93</v>
      </c>
      <c r="BY68" s="103" t="n">
        <v>93</v>
      </c>
      <c r="BZ68" s="103" t="n">
        <v>0</v>
      </c>
      <c r="CA68" s="103" t="n">
        <v>0</v>
      </c>
      <c r="CB68" s="103" t="n">
        <v>0</v>
      </c>
      <c r="CC68" s="103" t="n">
        <v>0</v>
      </c>
      <c r="CD68" s="103" t="n">
        <v>12</v>
      </c>
      <c r="CE68" s="103" t="n">
        <v>19</v>
      </c>
      <c r="CF68" s="103" t="n">
        <v>36</v>
      </c>
      <c r="CG68" s="103" t="n">
        <v>21</v>
      </c>
      <c r="CH68" s="103" t="n">
        <v>88</v>
      </c>
      <c r="CI68" s="103" t="n">
        <v>88</v>
      </c>
      <c r="CJ68" s="103" t="n">
        <v>0</v>
      </c>
      <c r="CK68" s="103" t="n">
        <v>0</v>
      </c>
      <c r="CL68" s="103" t="n">
        <v>0</v>
      </c>
      <c r="CM68" s="103" t="n">
        <v>0</v>
      </c>
      <c r="CN68" s="103" t="n">
        <v>3</v>
      </c>
      <c r="CO68" s="103" t="n">
        <v>0</v>
      </c>
      <c r="CP68" s="103" t="n">
        <v>2</v>
      </c>
      <c r="CQ68" s="103" t="n">
        <v>0</v>
      </c>
      <c r="CR68" s="103" t="n">
        <v>5</v>
      </c>
      <c r="CS68" s="103" t="n">
        <v>5</v>
      </c>
      <c r="CT68" s="103" t="n">
        <v>0</v>
      </c>
      <c r="CU68" s="103" t="n">
        <v>0</v>
      </c>
      <c r="CV68" s="103" t="n">
        <v>0</v>
      </c>
      <c r="CW68" s="103" t="n">
        <v>0</v>
      </c>
      <c r="CX68" s="103" t="n">
        <v>0</v>
      </c>
      <c r="CY68" s="103" t="n">
        <v>1</v>
      </c>
      <c r="CZ68" s="103" t="n">
        <v>2</v>
      </c>
      <c r="DA68" s="103" t="n">
        <v>1</v>
      </c>
      <c r="DB68" s="103" t="n">
        <v>4</v>
      </c>
      <c r="DC68" s="103" t="n">
        <v>4</v>
      </c>
      <c r="DD68" s="103" t="n">
        <v>0</v>
      </c>
      <c r="DE68" s="103" t="n">
        <v>0</v>
      </c>
      <c r="DF68" s="103" t="n">
        <v>0</v>
      </c>
      <c r="DG68" s="103" t="n">
        <v>0</v>
      </c>
      <c r="DH68" s="103" t="n">
        <v>0</v>
      </c>
      <c r="DI68" s="103" t="n">
        <v>1</v>
      </c>
      <c r="DJ68" s="103" t="n">
        <v>2</v>
      </c>
      <c r="DK68" s="103" t="n">
        <v>0</v>
      </c>
      <c r="DL68" s="103" t="n">
        <v>3</v>
      </c>
      <c r="DM68" s="103" t="n">
        <v>3</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0</v>
      </c>
      <c r="EB68" s="103" t="n">
        <v>1</v>
      </c>
      <c r="EC68" s="103" t="n">
        <v>0</v>
      </c>
      <c r="ED68" s="103" t="n">
        <v>0</v>
      </c>
      <c r="EE68" s="103" t="n">
        <v>4</v>
      </c>
      <c r="EF68" s="103" t="n">
        <v>5</v>
      </c>
      <c r="EG68" s="103" t="n">
        <v>5</v>
      </c>
      <c r="EH68" s="103" t="n">
        <v>0</v>
      </c>
      <c r="EI68" s="103" t="n">
        <v>0</v>
      </c>
      <c r="EJ68" s="103" t="n">
        <v>0</v>
      </c>
      <c r="EK68" s="103" t="n">
        <v>0</v>
      </c>
      <c r="EL68" s="103" t="n">
        <v>1</v>
      </c>
      <c r="EM68" s="103" t="n">
        <v>0</v>
      </c>
      <c r="EN68" s="103" t="n">
        <v>0</v>
      </c>
      <c r="EO68" s="103" t="n">
        <v>4</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0</v>
      </c>
      <c r="FD68" s="103" t="n">
        <v>0</v>
      </c>
      <c r="FE68" s="103" t="n">
        <v>0</v>
      </c>
      <c r="FF68" s="103" t="n">
        <v>16</v>
      </c>
      <c r="FG68" s="103" t="n">
        <v>20</v>
      </c>
      <c r="FH68" s="103" t="n">
        <v>40</v>
      </c>
      <c r="FI68" s="103" t="n">
        <v>26</v>
      </c>
      <c r="FJ68" s="103" t="n">
        <v>102</v>
      </c>
      <c r="FK68" s="105" t="n">
        <v>102</v>
      </c>
    </row>
    <row r="69" s="84" customFormat="true" ht="18.95" hidden="false" customHeight="true" outlineLevel="0" collapsed="false">
      <c r="A69" s="102" t="s">
        <v>84</v>
      </c>
      <c r="B69" s="103" t="n">
        <v>0</v>
      </c>
      <c r="C69" s="103" t="n">
        <v>0</v>
      </c>
      <c r="D69" s="103" t="n">
        <v>0</v>
      </c>
      <c r="E69" s="103" t="n">
        <v>0</v>
      </c>
      <c r="F69" s="103" t="n">
        <v>1</v>
      </c>
      <c r="G69" s="103" t="n">
        <v>0</v>
      </c>
      <c r="H69" s="103" t="n">
        <v>0</v>
      </c>
      <c r="I69" s="103" t="n">
        <v>0</v>
      </c>
      <c r="J69" s="103" t="n">
        <v>0</v>
      </c>
      <c r="K69" s="103" t="n">
        <v>1</v>
      </c>
      <c r="L69" s="103" t="n">
        <v>1</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1</v>
      </c>
      <c r="AC69" s="103" t="n">
        <v>0</v>
      </c>
      <c r="AD69" s="103" t="n">
        <v>0</v>
      </c>
      <c r="AE69" s="103" t="n">
        <v>0</v>
      </c>
      <c r="AF69" s="103" t="n">
        <v>0</v>
      </c>
      <c r="AG69" s="103" t="n">
        <v>1</v>
      </c>
      <c r="AH69" s="103" t="n">
        <v>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3</v>
      </c>
      <c r="BU69" s="103" t="n">
        <v>0</v>
      </c>
      <c r="BV69" s="103" t="n">
        <v>0</v>
      </c>
      <c r="BW69" s="103" t="n">
        <v>0</v>
      </c>
      <c r="BX69" s="103" t="n">
        <v>4</v>
      </c>
      <c r="BY69" s="103" t="n">
        <v>4</v>
      </c>
      <c r="BZ69" s="103" t="n">
        <v>0</v>
      </c>
      <c r="CA69" s="103" t="n">
        <v>0</v>
      </c>
      <c r="CB69" s="103" t="n">
        <v>0</v>
      </c>
      <c r="CC69" s="103" t="n">
        <v>1</v>
      </c>
      <c r="CD69" s="103" t="n">
        <v>3</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3</v>
      </c>
      <c r="FG69" s="103" t="n">
        <v>0</v>
      </c>
      <c r="FH69" s="103" t="n">
        <v>0</v>
      </c>
      <c r="FI69" s="103" t="n">
        <v>0</v>
      </c>
      <c r="FJ69" s="103" t="n">
        <v>4</v>
      </c>
      <c r="FK69" s="105" t="n">
        <v>4</v>
      </c>
    </row>
    <row r="70" s="84" customFormat="true" ht="18.95" hidden="false" customHeight="true" outlineLevel="0" collapsed="false">
      <c r="A70" s="102" t="s">
        <v>85</v>
      </c>
      <c r="B70" s="103" t="n">
        <v>3</v>
      </c>
      <c r="C70" s="103" t="n">
        <v>4</v>
      </c>
      <c r="D70" s="103" t="n">
        <v>7</v>
      </c>
      <c r="E70" s="103" t="n">
        <v>0</v>
      </c>
      <c r="F70" s="103" t="n">
        <v>11</v>
      </c>
      <c r="G70" s="103" t="n">
        <v>6</v>
      </c>
      <c r="H70" s="103" t="n">
        <v>4</v>
      </c>
      <c r="I70" s="103" t="n">
        <v>1</v>
      </c>
      <c r="J70" s="103" t="n">
        <v>2</v>
      </c>
      <c r="K70" s="103" t="n">
        <v>24</v>
      </c>
      <c r="L70" s="103" t="n">
        <v>31</v>
      </c>
      <c r="M70" s="103" t="n">
        <v>0</v>
      </c>
      <c r="N70" s="103" t="n">
        <v>0</v>
      </c>
      <c r="O70" s="103" t="n">
        <v>0</v>
      </c>
      <c r="P70" s="103" t="n">
        <v>0</v>
      </c>
      <c r="Q70" s="103" t="n">
        <v>0</v>
      </c>
      <c r="R70" s="103" t="n">
        <v>0</v>
      </c>
      <c r="S70" s="103" t="n">
        <v>0</v>
      </c>
      <c r="T70" s="103" t="n">
        <v>0</v>
      </c>
      <c r="U70" s="103" t="n">
        <v>0</v>
      </c>
      <c r="V70" s="103" t="n">
        <v>0</v>
      </c>
      <c r="W70" s="103" t="n">
        <v>0</v>
      </c>
      <c r="X70" s="103" t="n">
        <v>3</v>
      </c>
      <c r="Y70" s="103" t="n">
        <v>4</v>
      </c>
      <c r="Z70" s="103" t="n">
        <v>7</v>
      </c>
      <c r="AA70" s="103" t="n">
        <v>0</v>
      </c>
      <c r="AB70" s="103" t="n">
        <v>11</v>
      </c>
      <c r="AC70" s="103" t="n">
        <v>6</v>
      </c>
      <c r="AD70" s="103" t="n">
        <v>4</v>
      </c>
      <c r="AE70" s="103" t="n">
        <v>1</v>
      </c>
      <c r="AF70" s="103" t="n">
        <v>2</v>
      </c>
      <c r="AG70" s="103" t="n">
        <v>24</v>
      </c>
      <c r="AH70" s="103" t="n">
        <v>31</v>
      </c>
      <c r="AI70" s="103" t="n">
        <v>0</v>
      </c>
      <c r="AJ70" s="103" t="n">
        <v>0</v>
      </c>
      <c r="AK70" s="103" t="n">
        <v>0</v>
      </c>
      <c r="AL70" s="103" t="n">
        <v>0</v>
      </c>
      <c r="AM70" s="103" t="n">
        <v>0</v>
      </c>
      <c r="AN70" s="103" t="n">
        <v>0</v>
      </c>
      <c r="AO70" s="103" t="n">
        <v>0</v>
      </c>
      <c r="AP70" s="103" t="n">
        <v>1</v>
      </c>
      <c r="AQ70" s="103" t="n">
        <v>0</v>
      </c>
      <c r="AR70" s="103" t="n">
        <v>1</v>
      </c>
      <c r="AS70" s="103" t="n">
        <v>1</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1</v>
      </c>
      <c r="BM70" s="103" t="n">
        <v>0</v>
      </c>
      <c r="BN70" s="103" t="n">
        <v>1</v>
      </c>
      <c r="BO70" s="103" t="n">
        <v>1</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1</v>
      </c>
      <c r="CY70" s="103" t="n">
        <v>0</v>
      </c>
      <c r="CZ70" s="103" t="n">
        <v>1</v>
      </c>
      <c r="DA70" s="103" t="n">
        <v>0</v>
      </c>
      <c r="DB70" s="103" t="n">
        <v>2</v>
      </c>
      <c r="DC70" s="103" t="n">
        <v>2</v>
      </c>
      <c r="DD70" s="103" t="n">
        <v>0</v>
      </c>
      <c r="DE70" s="103" t="n">
        <v>0</v>
      </c>
      <c r="DF70" s="103" t="n">
        <v>0</v>
      </c>
      <c r="DG70" s="103" t="n">
        <v>0</v>
      </c>
      <c r="DH70" s="103" t="n">
        <v>1</v>
      </c>
      <c r="DI70" s="103" t="n">
        <v>0</v>
      </c>
      <c r="DJ70" s="103" t="n">
        <v>1</v>
      </c>
      <c r="DK70" s="103" t="n">
        <v>0</v>
      </c>
      <c r="DL70" s="103" t="n">
        <v>2</v>
      </c>
      <c r="DM70" s="103" t="n">
        <v>2</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1</v>
      </c>
      <c r="FG70" s="103" t="n">
        <v>2</v>
      </c>
      <c r="FH70" s="103" t="n">
        <v>5</v>
      </c>
      <c r="FI70" s="103" t="n">
        <v>0</v>
      </c>
      <c r="FJ70" s="103" t="n">
        <v>8</v>
      </c>
      <c r="FK70" s="105" t="n">
        <v>8</v>
      </c>
    </row>
    <row r="71" s="84" customFormat="true" ht="18.95" hidden="false" customHeight="true" outlineLevel="0" collapsed="false">
      <c r="A71" s="106" t="s">
        <v>86</v>
      </c>
      <c r="B71" s="107" t="n">
        <f aca="false">SUM(B62:B70)</f>
        <v>50</v>
      </c>
      <c r="C71" s="107" t="n">
        <f aca="false">SUM(C62:C70)</f>
        <v>69</v>
      </c>
      <c r="D71" s="107" t="n">
        <f aca="false">SUM(D62:D70)</f>
        <v>119</v>
      </c>
      <c r="E71" s="107" t="n">
        <f aca="false">SUM(E62:E70)</f>
        <v>21</v>
      </c>
      <c r="F71" s="107" t="n">
        <f aca="false">SUM(F62:F70)</f>
        <v>250</v>
      </c>
      <c r="G71" s="107" t="n">
        <f aca="false">SUM(G62:G70)</f>
        <v>162</v>
      </c>
      <c r="H71" s="107" t="n">
        <f aca="false">SUM(H62:H70)</f>
        <v>127</v>
      </c>
      <c r="I71" s="107" t="n">
        <f aca="false">SUM(I62:I70)</f>
        <v>74</v>
      </c>
      <c r="J71" s="107" t="n">
        <f aca="false">SUM(J62:J70)</f>
        <v>47</v>
      </c>
      <c r="K71" s="107" t="n">
        <f aca="false">SUM(K62:K70)</f>
        <v>681</v>
      </c>
      <c r="L71" s="107" t="n">
        <f aca="false">SUM(L62:L70)</f>
        <v>800</v>
      </c>
      <c r="M71" s="107" t="n">
        <f aca="false">SUM(M62:M70)</f>
        <v>0</v>
      </c>
      <c r="N71" s="107" t="n">
        <f aca="false">SUM(N62:N70)</f>
        <v>3</v>
      </c>
      <c r="O71" s="107" t="n">
        <f aca="false">SUM(O62:O70)</f>
        <v>3</v>
      </c>
      <c r="P71" s="107" t="n">
        <f aca="false">SUM(P62:P70)</f>
        <v>0</v>
      </c>
      <c r="Q71" s="107" t="n">
        <f aca="false">SUM(Q62:Q70)</f>
        <v>3</v>
      </c>
      <c r="R71" s="107" t="n">
        <f aca="false">SUM(R62:R70)</f>
        <v>2</v>
      </c>
      <c r="S71" s="107" t="n">
        <f aca="false">SUM(S62:S70)</f>
        <v>5</v>
      </c>
      <c r="T71" s="107" t="n">
        <f aca="false">SUM(T62:T70)</f>
        <v>3</v>
      </c>
      <c r="U71" s="107" t="n">
        <f aca="false">SUM(U62:U70)</f>
        <v>1</v>
      </c>
      <c r="V71" s="107" t="n">
        <f aca="false">SUM(V62:V70)</f>
        <v>14</v>
      </c>
      <c r="W71" s="107" t="n">
        <f aca="false">SUM(W62:W70)</f>
        <v>17</v>
      </c>
      <c r="X71" s="107" t="n">
        <f aca="false">SUM(X62:X70)</f>
        <v>50</v>
      </c>
      <c r="Y71" s="107" t="n">
        <f aca="false">SUM(Y62:Y70)</f>
        <v>72</v>
      </c>
      <c r="Z71" s="107" t="n">
        <f aca="false">SUM(Z62:Z70)</f>
        <v>122</v>
      </c>
      <c r="AA71" s="107" t="n">
        <f aca="false">SUM(AA62:AA70)</f>
        <v>21</v>
      </c>
      <c r="AB71" s="107" t="n">
        <f aca="false">SUM(AB62:AB70)</f>
        <v>253</v>
      </c>
      <c r="AC71" s="107" t="n">
        <f aca="false">SUM(AC62:AC70)</f>
        <v>164</v>
      </c>
      <c r="AD71" s="107" t="n">
        <f aca="false">SUM(AD62:AD70)</f>
        <v>132</v>
      </c>
      <c r="AE71" s="107" t="n">
        <f aca="false">SUM(AE62:AE70)</f>
        <v>77</v>
      </c>
      <c r="AF71" s="107" t="n">
        <f aca="false">SUM(AF62:AF70)</f>
        <v>48</v>
      </c>
      <c r="AG71" s="107" t="n">
        <f aca="false">SUM(AG62:AG70)</f>
        <v>695</v>
      </c>
      <c r="AH71" s="107" t="n">
        <f aca="false">SUM(AH62:AH70)</f>
        <v>817</v>
      </c>
      <c r="AI71" s="107" t="n">
        <f aca="false">SUM(AI62:AI70)</f>
        <v>0</v>
      </c>
      <c r="AJ71" s="107" t="n">
        <f aca="false">SUM(AJ62:AJ70)</f>
        <v>0</v>
      </c>
      <c r="AK71" s="107" t="n">
        <f aca="false">SUM(AK62:AK70)</f>
        <v>0</v>
      </c>
      <c r="AL71" s="107" t="n">
        <f aca="false">SUM(AL62:AL70)</f>
        <v>0</v>
      </c>
      <c r="AM71" s="107" t="n">
        <f aca="false">SUM(AM62:AM70)</f>
        <v>8</v>
      </c>
      <c r="AN71" s="107" t="n">
        <f aca="false">SUM(AN62:AN70)</f>
        <v>17</v>
      </c>
      <c r="AO71" s="107" t="n">
        <f aca="false">SUM(AO62:AO70)</f>
        <v>7</v>
      </c>
      <c r="AP71" s="107" t="n">
        <f aca="false">SUM(AP62:AP70)</f>
        <v>11</v>
      </c>
      <c r="AQ71" s="107" t="n">
        <f aca="false">SUM(AQ62:AQ70)</f>
        <v>4</v>
      </c>
      <c r="AR71" s="107" t="n">
        <f aca="false">SUM(AR62:AR70)</f>
        <v>47</v>
      </c>
      <c r="AS71" s="107" t="n">
        <f aca="false">SUM(AS62:AS70)</f>
        <v>47</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8</v>
      </c>
      <c r="BJ71" s="107" t="n">
        <f aca="false">SUM(BJ62:BJ70)</f>
        <v>17</v>
      </c>
      <c r="BK71" s="107" t="n">
        <f aca="false">SUM(BK62:BK70)</f>
        <v>7</v>
      </c>
      <c r="BL71" s="107" t="n">
        <f aca="false">SUM(BL62:BL70)</f>
        <v>11</v>
      </c>
      <c r="BM71" s="107" t="n">
        <f aca="false">SUM(BM62:BM70)</f>
        <v>4</v>
      </c>
      <c r="BN71" s="107" t="n">
        <f aca="false">SUM(BN62:BN70)</f>
        <v>47</v>
      </c>
      <c r="BO71" s="107" t="n">
        <f aca="false">SUM(BO62:BO70)</f>
        <v>47</v>
      </c>
      <c r="BP71" s="107" t="n">
        <f aca="false">SUM(BP62:BP70)</f>
        <v>0</v>
      </c>
      <c r="BQ71" s="107" t="n">
        <f aca="false">SUM(BQ62:BQ70)</f>
        <v>2</v>
      </c>
      <c r="BR71" s="107" t="n">
        <f aca="false">SUM(BR62:BR70)</f>
        <v>2</v>
      </c>
      <c r="BS71" s="107" t="n">
        <f aca="false">SUM(BS62:BS70)</f>
        <v>13</v>
      </c>
      <c r="BT71" s="107" t="n">
        <f aca="false">SUM(BT62:BT70)</f>
        <v>49</v>
      </c>
      <c r="BU71" s="107" t="n">
        <f aca="false">SUM(BU62:BU70)</f>
        <v>80</v>
      </c>
      <c r="BV71" s="107" t="n">
        <f aca="false">SUM(BV62:BV70)</f>
        <v>111</v>
      </c>
      <c r="BW71" s="107" t="n">
        <f aca="false">SUM(BW62:BW70)</f>
        <v>68</v>
      </c>
      <c r="BX71" s="107" t="n">
        <f aca="false">SUM(BX62:BX70)</f>
        <v>321</v>
      </c>
      <c r="BY71" s="107" t="n">
        <f aca="false">SUM(BY62:BY70)</f>
        <v>323</v>
      </c>
      <c r="BZ71" s="107" t="n">
        <f aca="false">SUM(BZ62:BZ70)</f>
        <v>0</v>
      </c>
      <c r="CA71" s="107" t="n">
        <f aca="false">SUM(CA62:CA70)</f>
        <v>2</v>
      </c>
      <c r="CB71" s="107" t="n">
        <f aca="false">SUM(CB62:CB70)</f>
        <v>2</v>
      </c>
      <c r="CC71" s="107" t="n">
        <f aca="false">SUM(CC62:CC70)</f>
        <v>13</v>
      </c>
      <c r="CD71" s="107" t="n">
        <f aca="false">SUM(CD62:CD70)</f>
        <v>46</v>
      </c>
      <c r="CE71" s="107" t="n">
        <f aca="false">SUM(CE62:CE70)</f>
        <v>80</v>
      </c>
      <c r="CF71" s="107" t="n">
        <f aca="false">SUM(CF62:CF70)</f>
        <v>107</v>
      </c>
      <c r="CG71" s="107" t="n">
        <f aca="false">SUM(CG62:CG70)</f>
        <v>68</v>
      </c>
      <c r="CH71" s="107" t="n">
        <f aca="false">SUM(CH62:CH70)</f>
        <v>314</v>
      </c>
      <c r="CI71" s="107" t="n">
        <f aca="false">SUM(CI62:CI70)</f>
        <v>316</v>
      </c>
      <c r="CJ71" s="107" t="n">
        <f aca="false">SUM(CJ62:CJ70)</f>
        <v>0</v>
      </c>
      <c r="CK71" s="107" t="n">
        <f aca="false">SUM(CK62:CK70)</f>
        <v>0</v>
      </c>
      <c r="CL71" s="107" t="n">
        <f aca="false">SUM(CL62:CL70)</f>
        <v>0</v>
      </c>
      <c r="CM71" s="107" t="n">
        <f aca="false">SUM(CM62:CM70)</f>
        <v>0</v>
      </c>
      <c r="CN71" s="107" t="n">
        <f aca="false">SUM(CN62:CN70)</f>
        <v>3</v>
      </c>
      <c r="CO71" s="107" t="n">
        <f aca="false">SUM(CO62:CO70)</f>
        <v>0</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4</v>
      </c>
      <c r="CY71" s="107" t="n">
        <f aca="false">SUM(CY62:CY70)</f>
        <v>13</v>
      </c>
      <c r="CZ71" s="107" t="n">
        <f aca="false">SUM(CZ62:CZ70)</f>
        <v>6</v>
      </c>
      <c r="DA71" s="107" t="n">
        <f aca="false">SUM(DA62:DA70)</f>
        <v>3</v>
      </c>
      <c r="DB71" s="107" t="n">
        <f aca="false">SUM(DB62:DB70)</f>
        <v>27</v>
      </c>
      <c r="DC71" s="107" t="n">
        <f aca="false">SUM(DC62:DC70)</f>
        <v>27</v>
      </c>
      <c r="DD71" s="107" t="n">
        <f aca="false">SUM(DD62:DD70)</f>
        <v>0</v>
      </c>
      <c r="DE71" s="107" t="n">
        <f aca="false">SUM(DE62:DE70)</f>
        <v>0</v>
      </c>
      <c r="DF71" s="107" t="n">
        <f aca="false">SUM(DF62:DF70)</f>
        <v>0</v>
      </c>
      <c r="DG71" s="107" t="n">
        <f aca="false">SUM(DG62:DG70)</f>
        <v>1</v>
      </c>
      <c r="DH71" s="107" t="n">
        <f aca="false">SUM(DH62:DH70)</f>
        <v>3</v>
      </c>
      <c r="DI71" s="107" t="n">
        <f aca="false">SUM(DI62:DI70)</f>
        <v>13</v>
      </c>
      <c r="DJ71" s="107" t="n">
        <f aca="false">SUM(DJ62:DJ70)</f>
        <v>6</v>
      </c>
      <c r="DK71" s="107" t="n">
        <f aca="false">SUM(DK62:DK70)</f>
        <v>2</v>
      </c>
      <c r="DL71" s="107" t="n">
        <f aca="false">SUM(DL62:DL70)</f>
        <v>25</v>
      </c>
      <c r="DM71" s="107" t="n">
        <f aca="false">SUM(DM62:DM70)</f>
        <v>25</v>
      </c>
      <c r="DN71" s="107" t="n">
        <f aca="false">SUM(DN62:DN70)</f>
        <v>0</v>
      </c>
      <c r="DO71" s="107" t="n">
        <f aca="false">SUM(DO62:DO70)</f>
        <v>0</v>
      </c>
      <c r="DP71" s="107" t="n">
        <f aca="false">SUM(DP62:DP70)</f>
        <v>0</v>
      </c>
      <c r="DQ71" s="107" t="n">
        <f aca="false">SUM(DQ62:DQ70)</f>
        <v>0</v>
      </c>
      <c r="DR71" s="107" t="n">
        <f aca="false">SUM(DR62:DR70)</f>
        <v>1</v>
      </c>
      <c r="DS71" s="107" t="n">
        <f aca="false">SUM(DS62:DS70)</f>
        <v>0</v>
      </c>
      <c r="DT71" s="107" t="n">
        <f aca="false">SUM(DT62:DT70)</f>
        <v>0</v>
      </c>
      <c r="DU71" s="107" t="n">
        <f aca="false">SUM(DU62:DU70)</f>
        <v>1</v>
      </c>
      <c r="DV71" s="107" t="n">
        <f aca="false">SUM(DV62:DV70)</f>
        <v>2</v>
      </c>
      <c r="DW71" s="107" t="n">
        <f aca="false">SUM(DW62:DW70)</f>
        <v>2</v>
      </c>
      <c r="DX71" s="107" t="n">
        <f aca="false">SUM(DX62:DX70)</f>
        <v>0</v>
      </c>
      <c r="DY71" s="107" t="n">
        <f aca="false">SUM(DY62:DY70)</f>
        <v>0</v>
      </c>
      <c r="DZ71" s="107" t="n">
        <f aca="false">SUM(DZ62:DZ70)</f>
        <v>0</v>
      </c>
      <c r="EA71" s="107" t="n">
        <f aca="false">SUM(EA62:EA70)</f>
        <v>0</v>
      </c>
      <c r="EB71" s="107" t="n">
        <f aca="false">SUM(EB62:EB70)</f>
        <v>1</v>
      </c>
      <c r="EC71" s="107" t="n">
        <f aca="false">SUM(EC62:EC70)</f>
        <v>1</v>
      </c>
      <c r="ED71" s="107" t="n">
        <f aca="false">SUM(ED62:ED70)</f>
        <v>3</v>
      </c>
      <c r="EE71" s="107" t="n">
        <f aca="false">SUM(EE62:EE70)</f>
        <v>8</v>
      </c>
      <c r="EF71" s="107" t="n">
        <f aca="false">SUM(EF62:EF70)</f>
        <v>13</v>
      </c>
      <c r="EG71" s="107" t="n">
        <f aca="false">SUM(EG62:EG70)</f>
        <v>13</v>
      </c>
      <c r="EH71" s="107" t="n">
        <f aca="false">SUM(EH62:EH70)</f>
        <v>0</v>
      </c>
      <c r="EI71" s="107" t="n">
        <f aca="false">SUM(EI62:EI70)</f>
        <v>0</v>
      </c>
      <c r="EJ71" s="107" t="n">
        <f aca="false">SUM(EJ62:EJ70)</f>
        <v>0</v>
      </c>
      <c r="EK71" s="107" t="n">
        <f aca="false">SUM(EK62:EK70)</f>
        <v>0</v>
      </c>
      <c r="EL71" s="107" t="n">
        <f aca="false">SUM(EL62:EL70)</f>
        <v>1</v>
      </c>
      <c r="EM71" s="107" t="n">
        <f aca="false">SUM(EM62:EM70)</f>
        <v>1</v>
      </c>
      <c r="EN71" s="107" t="n">
        <f aca="false">SUM(EN62:EN70)</f>
        <v>3</v>
      </c>
      <c r="EO71" s="107" t="n">
        <f aca="false">SUM(EO62:EO70)</f>
        <v>7</v>
      </c>
      <c r="EP71" s="107" t="n">
        <f aca="false">SUM(EP62:EP70)</f>
        <v>12</v>
      </c>
      <c r="EQ71" s="107" t="n">
        <f aca="false">SUM(EQ62:EQ70)</f>
        <v>12</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2</v>
      </c>
      <c r="FD71" s="107" t="n">
        <f aca="false">SUM(FD62:FD70)</f>
        <v>2</v>
      </c>
      <c r="FE71" s="107" t="n">
        <f aca="false">SUM(FE62:FE70)</f>
        <v>14</v>
      </c>
      <c r="FF71" s="107" t="n">
        <f aca="false">SUM(FF62:FF70)</f>
        <v>54</v>
      </c>
      <c r="FG71" s="107" t="n">
        <f aca="false">SUM(FG62:FG70)</f>
        <v>93</v>
      </c>
      <c r="FH71" s="107" t="n">
        <f aca="false">SUM(FH62:FH70)</f>
        <v>120</v>
      </c>
      <c r="FI71" s="107" t="n">
        <f aca="false">SUM(FI62:FI70)</f>
        <v>79</v>
      </c>
      <c r="FJ71" s="107" t="n">
        <f aca="false">SUM(FJ62:FJ70)</f>
        <v>360</v>
      </c>
      <c r="FK71" s="109" t="n">
        <f aca="false">SUM(FK62:FK70)</f>
        <v>362</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7016</v>
      </c>
      <c r="C7" s="140" t="n">
        <f aca="false">SUM(,C31,C58,C63,C73)</f>
        <v>68357</v>
      </c>
      <c r="D7" s="140" t="n">
        <f aca="false">SUM(,D31,D58,D63,D73)</f>
        <v>125373</v>
      </c>
      <c r="E7" s="140" t="n">
        <f aca="false">SUM(,E31,E58,E63,E73)</f>
        <v>127</v>
      </c>
      <c r="F7" s="98" t="n">
        <f aca="false">SUM(,F31,F58,F63,F73)</f>
        <v>117927</v>
      </c>
      <c r="G7" s="98" t="n">
        <f aca="false">SUM(,G31,G58,G63,G73)</f>
        <v>151284</v>
      </c>
      <c r="H7" s="98" t="n">
        <f aca="false">SUM(,H31,H58,H63,H73)</f>
        <v>130141</v>
      </c>
      <c r="I7" s="98" t="n">
        <f aca="false">SUM(,I31,I58,I63,I73)</f>
        <v>98116</v>
      </c>
      <c r="J7" s="98" t="n">
        <f aca="false">SUM(,J31,J58,J63,J73)</f>
        <v>80504</v>
      </c>
      <c r="K7" s="98" t="n">
        <f aca="false">SUM(,K31,K58,K63,K73)</f>
        <v>578099</v>
      </c>
      <c r="L7" s="98" t="n">
        <f aca="false">SUM(,L31,L58,L63,L73)</f>
        <v>703472</v>
      </c>
      <c r="M7" s="141" t="n">
        <f aca="false">SUM(,M31,M58,M63,M73)</f>
        <v>20596</v>
      </c>
      <c r="N7" s="100" t="n">
        <f aca="false">SUM(,N31,N58,N63,N73)</f>
        <v>22687</v>
      </c>
      <c r="O7" s="100" t="n">
        <f aca="false">SUM(,O31,O58,O63,O73)</f>
        <v>43283</v>
      </c>
      <c r="P7" s="100" t="n">
        <f aca="false">SUM(,P31,P58,P63,P73)</f>
        <v>26</v>
      </c>
      <c r="Q7" s="100" t="n">
        <f aca="false">SUM(,Q31,Q58,Q63,Q73)</f>
        <v>39239</v>
      </c>
      <c r="R7" s="100" t="n">
        <f aca="false">SUM(,R31,R58,R63,R73)</f>
        <v>45289</v>
      </c>
      <c r="S7" s="100" t="n">
        <f aca="false">SUM(,S31,S58,S63,S73)</f>
        <v>40717</v>
      </c>
      <c r="T7" s="100" t="n">
        <f aca="false">SUM(,T31,T58,T63,T73)</f>
        <v>36066</v>
      </c>
      <c r="U7" s="100" t="n">
        <f aca="false">SUM(,U31,U58,U63,U73)</f>
        <v>39444</v>
      </c>
      <c r="V7" s="100" t="n">
        <f aca="false">SUM(,V31,V58,V63,V73)</f>
        <v>200781</v>
      </c>
      <c r="W7" s="100" t="n">
        <f aca="false">SUM(,W31,W58,W63,W73)</f>
        <v>244064</v>
      </c>
      <c r="X7" s="100" t="n">
        <f aca="false">SUM(,X31,X58,X63,X73)</f>
        <v>18564</v>
      </c>
      <c r="Y7" s="100" t="n">
        <f aca="false">SUM(,Y31,Y58,Y63,Y73)</f>
        <v>18865</v>
      </c>
      <c r="Z7" s="100" t="n">
        <f aca="false">SUM(,Z31,Z58,Z63,Z73)</f>
        <v>37429</v>
      </c>
      <c r="AA7" s="100" t="n">
        <f aca="false">SUM(,AA31,AA58,AA63,AA73)</f>
        <v>22</v>
      </c>
      <c r="AB7" s="100" t="n">
        <f aca="false">SUM(,AB31,AB58,AB63,AB73)</f>
        <v>28635</v>
      </c>
      <c r="AC7" s="100" t="n">
        <f aca="false">SUM(,AC31,AC58,AC63,AC73)</f>
        <v>28808</v>
      </c>
      <c r="AD7" s="100" t="n">
        <f aca="false">SUM(,AD31,AD58,AD63,AD73)</f>
        <v>21214</v>
      </c>
      <c r="AE7" s="100" t="n">
        <f aca="false">SUM(,AE31,AE58,AE63,AE73)</f>
        <v>15280</v>
      </c>
      <c r="AF7" s="100" t="n">
        <f aca="false">SUM(,AF31,AF58,AF63,AF73)</f>
        <v>13195</v>
      </c>
      <c r="AG7" s="100" t="n">
        <f aca="false">SUM(,AG31,AG58,AG63,AG73)</f>
        <v>107154</v>
      </c>
      <c r="AH7" s="100" t="n">
        <f aca="false">SUM(,AH31,AH58,AH63,AH73)</f>
        <v>144583</v>
      </c>
      <c r="AI7" s="100" t="n">
        <f aca="false">SUM(,AI31,AI58,AI63,AI73)</f>
        <v>14</v>
      </c>
      <c r="AJ7" s="100" t="n">
        <f aca="false">SUM(,AJ31,AJ58,AJ63,AJ73)</f>
        <v>73</v>
      </c>
      <c r="AK7" s="100" t="n">
        <f aca="false">SUM(,AK31,AK58,AK63,AK73)</f>
        <v>87</v>
      </c>
      <c r="AL7" s="100" t="n">
        <f aca="false">SUM(,AL31,AL58,AL63,AL73)</f>
        <v>0</v>
      </c>
      <c r="AM7" s="100" t="n">
        <f aca="false">SUM(,AM31,AM58,AM63,AM73)</f>
        <v>167</v>
      </c>
      <c r="AN7" s="100" t="n">
        <f aca="false">SUM(,AN31,AN58,AN63,AN73)</f>
        <v>599</v>
      </c>
      <c r="AO7" s="100" t="n">
        <f aca="false">SUM(,AO31,AO58,AO63,AO73)</f>
        <v>1473</v>
      </c>
      <c r="AP7" s="100" t="n">
        <f aca="false">SUM(,AP31,AP58,AP63,AP73)</f>
        <v>3056</v>
      </c>
      <c r="AQ7" s="100" t="n">
        <f aca="false">SUM(,AQ31,AQ58,AQ63,AQ73)</f>
        <v>6436</v>
      </c>
      <c r="AR7" s="100" t="n">
        <f aca="false">SUM(,AR31,AR58,AR63,AR73)</f>
        <v>11731</v>
      </c>
      <c r="AS7" s="100" t="n">
        <f aca="false">SUM(,AS31,AS58,AS63,AS73)</f>
        <v>11818</v>
      </c>
      <c r="AT7" s="100" t="n">
        <f aca="false">SUM(,AT31,AT58,AT63,AT73)</f>
        <v>658</v>
      </c>
      <c r="AU7" s="100" t="n">
        <f aca="false">SUM(,AU31,AU58,AU63,AU73)</f>
        <v>1457</v>
      </c>
      <c r="AV7" s="100" t="n">
        <f aca="false">SUM(,AV31,AV58,AV63,AV73)</f>
        <v>2115</v>
      </c>
      <c r="AW7" s="100" t="n">
        <f aca="false">SUM(,AW31,AW58,AW63,AW73)</f>
        <v>0</v>
      </c>
      <c r="AX7" s="100" t="n">
        <f aca="false">SUM(,AX31,AX58,AX63,AX73)</f>
        <v>3529</v>
      </c>
      <c r="AY7" s="100" t="n">
        <f aca="false">SUM(,AY31,AY58,AY63,AY73)</f>
        <v>5573</v>
      </c>
      <c r="AZ7" s="100" t="n">
        <f aca="false">SUM(,AZ31,AZ58,AZ63,AZ73)</f>
        <v>5827</v>
      </c>
      <c r="BA7" s="100" t="n">
        <f aca="false">SUM(,BA31,BA58,BA63,BA73)</f>
        <v>5781</v>
      </c>
      <c r="BB7" s="100" t="n">
        <f aca="false">SUM(,BB31,BB58,BB63,BB73)</f>
        <v>7163</v>
      </c>
      <c r="BC7" s="100" t="n">
        <f aca="false">SUM(,BC31,BC58,BC63,BC73)</f>
        <v>27873</v>
      </c>
      <c r="BD7" s="100" t="n">
        <f aca="false">SUM(,BD31,BD58,BD63,BD73)</f>
        <v>29988</v>
      </c>
      <c r="BE7" s="100" t="n">
        <f aca="false">SUM(,BE31,BE58,BE63,BE73)</f>
        <v>75</v>
      </c>
      <c r="BF7" s="100" t="n">
        <f aca="false">SUM(,BF31,BF58,BF63,BF73)</f>
        <v>215</v>
      </c>
      <c r="BG7" s="100" t="n">
        <f aca="false">SUM(,BG31,BG58,BG63,BG73)</f>
        <v>290</v>
      </c>
      <c r="BH7" s="100" t="n">
        <f aca="false">SUM(,BH31,BH58,BH63,BH73)</f>
        <v>0</v>
      </c>
      <c r="BI7" s="100" t="n">
        <f aca="false">SUM(,BI31,BI58,BI63,BI73)</f>
        <v>360</v>
      </c>
      <c r="BJ7" s="100" t="n">
        <f aca="false">SUM(,BJ31,BJ58,BJ63,BJ73)</f>
        <v>825</v>
      </c>
      <c r="BK7" s="100" t="n">
        <f aca="false">SUM(,BK31,BK58,BK63,BK73)</f>
        <v>890</v>
      </c>
      <c r="BL7" s="100" t="n">
        <f aca="false">SUM(,BL31,BL58,BL63,BL73)</f>
        <v>789</v>
      </c>
      <c r="BM7" s="100" t="n">
        <f aca="false">SUM(,BM31,BM58,BM63,BM73)</f>
        <v>767</v>
      </c>
      <c r="BN7" s="100" t="n">
        <f aca="false">SUM(,BN31,BN58,BN63,BN73)</f>
        <v>3631</v>
      </c>
      <c r="BO7" s="100" t="n">
        <f aca="false">SUM(,BO31,BO58,BO63,BO73)</f>
        <v>3921</v>
      </c>
      <c r="BP7" s="100" t="n">
        <f aca="false">SUM(,BP31,BP58,BP63,BP73)</f>
        <v>1285</v>
      </c>
      <c r="BQ7" s="100" t="n">
        <f aca="false">SUM(,BQ31,BQ58,BQ63,BQ73)</f>
        <v>2077</v>
      </c>
      <c r="BR7" s="100" t="n">
        <f aca="false">SUM(,BR31,BR58,BR63,BR73)</f>
        <v>3362</v>
      </c>
      <c r="BS7" s="100" t="n">
        <f aca="false">SUM(,BS31,BS58,BS63,BS73)</f>
        <v>4</v>
      </c>
      <c r="BT7" s="100" t="n">
        <f aca="false">SUM(,BT31,BT58,BT63,BT73)</f>
        <v>6548</v>
      </c>
      <c r="BU7" s="100" t="n">
        <f aca="false">SUM(,BU31,BU58,BU63,BU73)</f>
        <v>9484</v>
      </c>
      <c r="BV7" s="100" t="n">
        <f aca="false">SUM(,BV31,BV58,BV63,BV73)</f>
        <v>11313</v>
      </c>
      <c r="BW7" s="100" t="n">
        <f aca="false">SUM(,BW31,BW58,BW63,BW73)</f>
        <v>11160</v>
      </c>
      <c r="BX7" s="100" t="n">
        <f aca="false">SUM(,BX31,BX58,BX63,BX73)</f>
        <v>11883</v>
      </c>
      <c r="BY7" s="100" t="n">
        <f aca="false">SUM(,BY31,BY58,BY63,BY73)</f>
        <v>50392</v>
      </c>
      <c r="BZ7" s="100" t="n">
        <f aca="false">SUM(,BZ31,BZ58,BZ63,BZ73)</f>
        <v>53754</v>
      </c>
      <c r="CA7" s="100" t="n">
        <f aca="false">SUM(,CA31,CA58,CA63,CA73)</f>
        <v>7997</v>
      </c>
      <c r="CB7" s="100" t="n">
        <f aca="false">SUM(,CB31,CB58,CB63,CB73)</f>
        <v>11296</v>
      </c>
      <c r="CC7" s="100" t="n">
        <f aca="false">SUM(,CC31,CC58,CC63,CC73)</f>
        <v>19293</v>
      </c>
      <c r="CD7" s="100" t="n">
        <f aca="false">SUM(,CD31,CD58,CD63,CD73)</f>
        <v>29</v>
      </c>
      <c r="CE7" s="100" t="n">
        <f aca="false">SUM(,CE31,CE58,CE63,CE73)</f>
        <v>22520</v>
      </c>
      <c r="CF7" s="100" t="n">
        <f aca="false">SUM(,CF31,CF58,CF63,CF73)</f>
        <v>26169</v>
      </c>
      <c r="CG7" s="100" t="n">
        <f aca="false">SUM(,CG31,CG58,CG63,CG73)</f>
        <v>20617</v>
      </c>
      <c r="CH7" s="100" t="n">
        <f aca="false">SUM(,CH31,CH58,CH63,CH73)</f>
        <v>11996</v>
      </c>
      <c r="CI7" s="100" t="n">
        <f aca="false">SUM(,CI31,CI58,CI63,CI73)</f>
        <v>4719</v>
      </c>
      <c r="CJ7" s="100" t="n">
        <f aca="false">SUM(,CJ31,CJ58,CJ63,CJ73)</f>
        <v>86050</v>
      </c>
      <c r="CK7" s="100" t="n">
        <f aca="false">SUM(,CK31,CK58,CK63,CK73)</f>
        <v>105343</v>
      </c>
      <c r="CL7" s="100" t="n">
        <f aca="false">SUM(,CL31,CL58,CL63,CL73)</f>
        <v>6993</v>
      </c>
      <c r="CM7" s="100" t="n">
        <f aca="false">SUM(,CM31,CM58,CM63,CM73)</f>
        <v>9310</v>
      </c>
      <c r="CN7" s="100" t="n">
        <f aca="false">SUM(,CN31,CN58,CN63,CN73)</f>
        <v>16303</v>
      </c>
      <c r="CO7" s="100" t="n">
        <f aca="false">SUM(,CO31,CO58,CO63,CO73)</f>
        <v>29</v>
      </c>
      <c r="CP7" s="100" t="n">
        <f aca="false">SUM(,CP31,CP58,CP63,CP73)</f>
        <v>18830</v>
      </c>
      <c r="CQ7" s="100" t="n">
        <f aca="false">SUM(,CQ31,CQ58,CQ63,CQ73)</f>
        <v>20504</v>
      </c>
      <c r="CR7" s="100" t="n">
        <f aca="false">SUM(,CR31,CR58,CR63,CR73)</f>
        <v>15847</v>
      </c>
      <c r="CS7" s="100" t="n">
        <f aca="false">SUM(,CS31,CS58,CS63,CS73)</f>
        <v>9123</v>
      </c>
      <c r="CT7" s="100" t="n">
        <f aca="false">SUM(,CT31,CT58,CT63,CT73)</f>
        <v>3648</v>
      </c>
      <c r="CU7" s="100" t="n">
        <f aca="false">SUM(,CU31,CU58,CU63,CU73)</f>
        <v>67981</v>
      </c>
      <c r="CV7" s="100" t="n">
        <f aca="false">SUM(,CV31,CV58,CV63,CV73)</f>
        <v>84284</v>
      </c>
      <c r="CW7" s="100" t="n">
        <f aca="false">SUM(,CW31,CW58,CW63,CW73)</f>
        <v>1004</v>
      </c>
      <c r="CX7" s="100" t="n">
        <f aca="false">SUM(,CX31,CX58,CX63,CX73)</f>
        <v>1986</v>
      </c>
      <c r="CY7" s="100" t="n">
        <f aca="false">SUM(,CY31,CY58,CY63,CY73)</f>
        <v>2990</v>
      </c>
      <c r="CZ7" s="100" t="n">
        <f aca="false">SUM(,CZ31,CZ58,CZ63,CZ73)</f>
        <v>0</v>
      </c>
      <c r="DA7" s="100" t="n">
        <f aca="false">SUM(,DA31,DA58,DA63,DA73)</f>
        <v>3690</v>
      </c>
      <c r="DB7" s="100" t="n">
        <f aca="false">SUM(,DB31,DB58,DB63,DB73)</f>
        <v>5665</v>
      </c>
      <c r="DC7" s="100" t="n">
        <f aca="false">SUM(,DC31,DC58,DC63,DC73)</f>
        <v>4770</v>
      </c>
      <c r="DD7" s="100" t="n">
        <f aca="false">SUM(,DD31,DD58,DD63,DD73)</f>
        <v>2873</v>
      </c>
      <c r="DE7" s="100" t="n">
        <f aca="false">SUM(,DE31,DE58,DE63,DE73)</f>
        <v>1071</v>
      </c>
      <c r="DF7" s="100" t="n">
        <f aca="false">SUM(,DF31,DF58,DF63,DF73)</f>
        <v>18069</v>
      </c>
      <c r="DG7" s="101" t="n">
        <f aca="false">SUM(,DG31,DG58,DG63,DG73)</f>
        <v>21059</v>
      </c>
      <c r="DH7" s="140" t="n">
        <f aca="false">SUM(,DH31,DH58,DH63,DH73)</f>
        <v>140</v>
      </c>
      <c r="DI7" s="98" t="n">
        <f aca="false">SUM(,DI31,DI58,DI63,DI73)</f>
        <v>329</v>
      </c>
      <c r="DJ7" s="98" t="n">
        <f aca="false">SUM(,DJ31,DJ58,DJ63,DJ73)</f>
        <v>469</v>
      </c>
      <c r="DK7" s="98" t="n">
        <f aca="false">SUM(,DK31,DK58,DK63,DK73)</f>
        <v>0</v>
      </c>
      <c r="DL7" s="98" t="n">
        <f aca="false">SUM(,DL31,DL58,DL63,DL73)</f>
        <v>2161</v>
      </c>
      <c r="DM7" s="98" t="n">
        <f aca="false">SUM(,DM31,DM58,DM63,DM73)</f>
        <v>4121</v>
      </c>
      <c r="DN7" s="98" t="n">
        <f aca="false">SUM(,DN31,DN58,DN63,DN73)</f>
        <v>5844</v>
      </c>
      <c r="DO7" s="98" t="n">
        <f aca="false">SUM(,DO31,DO58,DO63,DO73)</f>
        <v>5136</v>
      </c>
      <c r="DP7" s="98" t="n">
        <f aca="false">SUM(,DP31,DP58,DP63,DP73)</f>
        <v>3294</v>
      </c>
      <c r="DQ7" s="98" t="n">
        <f aca="false">SUM(,DQ31,DQ58,DQ63,DQ73)</f>
        <v>20556</v>
      </c>
      <c r="DR7" s="100" t="n">
        <f aca="false">SUM(,DR31,DR58,DR63,DR73)</f>
        <v>21025</v>
      </c>
      <c r="DS7" s="140" t="n">
        <f aca="false">SUM(,DS31,DS58,DS63,DS73)</f>
        <v>129</v>
      </c>
      <c r="DT7" s="142" t="n">
        <f aca="false">SUM(,DT31,DT58,DT63,DT73)</f>
        <v>270</v>
      </c>
      <c r="DU7" s="142" t="n">
        <f aca="false">SUM(,DU31,DU58,DU63,DU73)</f>
        <v>399</v>
      </c>
      <c r="DV7" s="142" t="n">
        <f aca="false">SUM(,DV31,DV58,DV63,DV73)</f>
        <v>0</v>
      </c>
      <c r="DW7" s="142" t="n">
        <f aca="false">SUM(,DW31,DW58,DW63,DW73)</f>
        <v>1850</v>
      </c>
      <c r="DX7" s="142" t="n">
        <f aca="false">SUM(,DX31,DX58,DX63,DX73)</f>
        <v>3401</v>
      </c>
      <c r="DY7" s="142" t="n">
        <f aca="false">SUM(,DY31,DY58,DY63,DY73)</f>
        <v>4821</v>
      </c>
      <c r="DZ7" s="142" t="n">
        <f aca="false">SUM(,DZ31,DZ58,DZ63,DZ73)</f>
        <v>4175</v>
      </c>
      <c r="EA7" s="142" t="n">
        <f aca="false">SUM(,EA31,EA58,EA63,EA73)</f>
        <v>2636</v>
      </c>
      <c r="EB7" s="142" t="n">
        <f aca="false">SUM(,EB31,EB58,EB63,EB73)</f>
        <v>16883</v>
      </c>
      <c r="EC7" s="98" t="n">
        <f aca="false">SUM(,EC31,EC58,EC63,EC73)</f>
        <v>17282</v>
      </c>
      <c r="ED7" s="98" t="n">
        <f aca="false">SUM(,ED31,ED58,ED63,ED73)</f>
        <v>11</v>
      </c>
      <c r="EE7" s="142" t="n">
        <f aca="false">SUM(,EE31,EE58,EE63,EE73)</f>
        <v>58</v>
      </c>
      <c r="EF7" s="142" t="n">
        <f aca="false">SUM(,EF31,EF58,EF63,EF73)</f>
        <v>69</v>
      </c>
      <c r="EG7" s="142" t="n">
        <f aca="false">SUM(,EG31,EG58,EG63,EG73)</f>
        <v>0</v>
      </c>
      <c r="EH7" s="142" t="n">
        <f aca="false">SUM(,EH31,EH58,EH63,EH73)</f>
        <v>306</v>
      </c>
      <c r="EI7" s="142" t="n">
        <f aca="false">SUM(,EI31,EI58,EI63,EI73)</f>
        <v>698</v>
      </c>
      <c r="EJ7" s="142" t="n">
        <f aca="false">SUM(,EJ31,EJ58,EJ63,EJ73)</f>
        <v>990</v>
      </c>
      <c r="EK7" s="142" t="n">
        <f aca="false">SUM(,EK31,EK58,EK63,EK73)</f>
        <v>920</v>
      </c>
      <c r="EL7" s="142" t="n">
        <f aca="false">SUM(,EL31,EL58,EL63,EL73)</f>
        <v>573</v>
      </c>
      <c r="EM7" s="142" t="n">
        <f aca="false">SUM(,EM31,EM58,EM63,EM73)</f>
        <v>3487</v>
      </c>
      <c r="EN7" s="98" t="n">
        <f aca="false">SUM(,EN31,EN58,EN63,EN73)</f>
        <v>3556</v>
      </c>
      <c r="EO7" s="98" t="n">
        <f aca="false">SUM(,EO31,EO58,EO63,EO73)</f>
        <v>0</v>
      </c>
      <c r="EP7" s="142" t="n">
        <f aca="false">SUM(,EP31,EP58,EP63,EP73)</f>
        <v>1</v>
      </c>
      <c r="EQ7" s="142" t="n">
        <f aca="false">SUM(,EQ31,EQ58,EQ63,EQ73)</f>
        <v>1</v>
      </c>
      <c r="ER7" s="142" t="n">
        <f aca="false">SUM(,ER31,ER58,ER63,ER73)</f>
        <v>0</v>
      </c>
      <c r="ES7" s="142" t="n">
        <f aca="false">SUM(,ES31,ES58,ES63,ES73)</f>
        <v>5</v>
      </c>
      <c r="ET7" s="142" t="n">
        <f aca="false">SUM(,ET31,ET58,ET63,ET73)</f>
        <v>22</v>
      </c>
      <c r="EU7" s="142" t="n">
        <f aca="false">SUM(,EU31,EU58,EU63,EU73)</f>
        <v>33</v>
      </c>
      <c r="EV7" s="142" t="n">
        <f aca="false">SUM(,EV31,EV58,EV63,EV73)</f>
        <v>41</v>
      </c>
      <c r="EW7" s="142" t="n">
        <f aca="false">SUM(,EW31,EW58,EW63,EW73)</f>
        <v>85</v>
      </c>
      <c r="EX7" s="143" t="n">
        <f aca="false">SUM(,EX31,EX58,EX63,EX73)</f>
        <v>186</v>
      </c>
      <c r="EY7" s="144" t="n">
        <f aca="false">SUM(,EY31,EY58,EY63,EY73)</f>
        <v>187</v>
      </c>
      <c r="EZ7" s="140" t="n">
        <f aca="false">SUM(,EZ31,EZ58,EZ63,EZ73)</f>
        <v>2198</v>
      </c>
      <c r="FA7" s="98" t="n">
        <f aca="false">SUM(,FA31,FA58,FA63,FA73)</f>
        <v>4667</v>
      </c>
      <c r="FB7" s="98" t="n">
        <f aca="false">SUM(,FB31,FB58,FB63,FB73)</f>
        <v>6865</v>
      </c>
      <c r="FC7" s="98" t="n">
        <f aca="false">SUM(,FC31,FC58,FC63,FC73)</f>
        <v>5</v>
      </c>
      <c r="FD7" s="98" t="n">
        <f aca="false">SUM(,FD31,FD58,FD63,FD73)</f>
        <v>8263</v>
      </c>
      <c r="FE7" s="98" t="n">
        <f aca="false">SUM(,FE31,FE58,FE63,FE73)</f>
        <v>26595</v>
      </c>
      <c r="FF7" s="98" t="n">
        <f aca="false">SUM(,FF31,FF58,FF63,FF73)</f>
        <v>25254</v>
      </c>
      <c r="FG7" s="98" t="n">
        <f aca="false">SUM(,FG31,FG58,FG63,FG73)</f>
        <v>19825</v>
      </c>
      <c r="FH7" s="98" t="n">
        <f aca="false">SUM(,FH31,FH58,FH63,FH73)</f>
        <v>15843</v>
      </c>
      <c r="FI7" s="98" t="n">
        <f aca="false">SUM(,FI31,FI58,FI63,FI73)</f>
        <v>95785</v>
      </c>
      <c r="FJ7" s="98" t="n">
        <f aca="false">SUM(,FJ31,FJ58,FJ63,FJ73)</f>
        <v>102650</v>
      </c>
      <c r="FK7" s="98" t="n">
        <f aca="false">SUM(,FK31,FK58,FK63,FK73)</f>
        <v>1614</v>
      </c>
      <c r="FL7" s="142" t="n">
        <f aca="false">SUM(,FL31,FL58,FL63,FL73)</f>
        <v>3954</v>
      </c>
      <c r="FM7" s="142" t="n">
        <f aca="false">SUM(,FM31,FM58,FM63,FM73)</f>
        <v>5568</v>
      </c>
      <c r="FN7" s="142" t="n">
        <f aca="false">SUM(,FN31,FN58,FN63,FN73)</f>
        <v>1</v>
      </c>
      <c r="FO7" s="142" t="n">
        <f aca="false">SUM(,FO31,FO58,FO63,FO73)</f>
        <v>7358</v>
      </c>
      <c r="FP7" s="142" t="n">
        <f aca="false">SUM(,FP31,FP58,FP63,FP73)</f>
        <v>25368</v>
      </c>
      <c r="FQ7" s="142" t="n">
        <f aca="false">SUM(,FQ31,FQ58,FQ63,FQ73)</f>
        <v>24001</v>
      </c>
      <c r="FR7" s="142" t="n">
        <f aca="false">SUM(,FR31,FR58,FR63,FR73)</f>
        <v>19104</v>
      </c>
      <c r="FS7" s="142" t="n">
        <f aca="false">SUM(,FS31,FS58,FS63,FS73)</f>
        <v>15533</v>
      </c>
      <c r="FT7" s="142" t="n">
        <f aca="false">SUM(,FT31,FT58,FT63,FT73)</f>
        <v>91365</v>
      </c>
      <c r="FU7" s="98" t="n">
        <f aca="false">SUM(,FU31,FU58,FU63,FU73)</f>
        <v>96933</v>
      </c>
      <c r="FV7" s="98" t="n">
        <f aca="false">SUM(,FV31,FV58,FV63,FV73)</f>
        <v>245</v>
      </c>
      <c r="FW7" s="98" t="n">
        <f aca="false">SUM(,FW31,FW58,FW63,FW73)</f>
        <v>365</v>
      </c>
      <c r="FX7" s="142" t="n">
        <f aca="false">SUM(,FX31,FX58,FX63,FX73)</f>
        <v>610</v>
      </c>
      <c r="FY7" s="142" t="n">
        <f aca="false">SUM(,FY31,FY58,FY63,FY73)</f>
        <v>0</v>
      </c>
      <c r="FZ7" s="142" t="n">
        <f aca="false">SUM(,FZ31,FZ58,FZ63,FZ73)</f>
        <v>506</v>
      </c>
      <c r="GA7" s="142" t="n">
        <f aca="false">SUM(,GA31,GA58,GA63,GA73)</f>
        <v>754</v>
      </c>
      <c r="GB7" s="142" t="n">
        <f aca="false">SUM(,GB31,GB58,GB63,GB73)</f>
        <v>830</v>
      </c>
      <c r="GC7" s="142" t="n">
        <f aca="false">SUM(,GC31,GC58,GC63,GC73)</f>
        <v>465</v>
      </c>
      <c r="GD7" s="142" t="n">
        <f aca="false">SUM(,GD31,GD58,GD63,GD73)</f>
        <v>221</v>
      </c>
      <c r="GE7" s="142" t="n">
        <f aca="false">SUM(,GE31,GE58,GE63,GE73)</f>
        <v>2776</v>
      </c>
      <c r="GF7" s="98" t="n">
        <f aca="false">SUM(,GF31,GF58,GF63,GF73)</f>
        <v>3386</v>
      </c>
      <c r="GG7" s="98" t="n">
        <f aca="false">SUM(,GG31,GG58,GG63,GG73)</f>
        <v>339</v>
      </c>
      <c r="GH7" s="142" t="n">
        <f aca="false">SUM(,GH31,GH58,GH63,GH73)</f>
        <v>348</v>
      </c>
      <c r="GI7" s="142" t="n">
        <f aca="false">SUM(,GI31,GI58,GI63,GI73)</f>
        <v>687</v>
      </c>
      <c r="GJ7" s="142" t="n">
        <f aca="false">SUM(,GJ31,GJ58,GJ63,GJ73)</f>
        <v>4</v>
      </c>
      <c r="GK7" s="142" t="n">
        <f aca="false">SUM(,GK31,GK58,GK63,GK73)</f>
        <v>399</v>
      </c>
      <c r="GL7" s="142" t="n">
        <f aca="false">SUM(,GL31,GL58,GL63,GL73)</f>
        <v>473</v>
      </c>
      <c r="GM7" s="142" t="n">
        <f aca="false">SUM(,GM31,GM58,GM63,GM73)</f>
        <v>423</v>
      </c>
      <c r="GN7" s="142" t="n">
        <f aca="false">SUM(,GN31,GN58,GN63,GN73)</f>
        <v>256</v>
      </c>
      <c r="GO7" s="142" t="n">
        <f aca="false">SUM(,GO31,GO58,GO63,GO73)</f>
        <v>89</v>
      </c>
      <c r="GP7" s="142" t="n">
        <f aca="false">SUM(,GP31,GP58,GP63,GP73)</f>
        <v>1644</v>
      </c>
      <c r="GQ7" s="99" t="n">
        <f aca="false">SUM(,GQ31,GQ58,GQ63,GQ73)</f>
        <v>2331</v>
      </c>
      <c r="GR7" s="97" t="n">
        <f aca="false">SUM(,GR31,GR58,GR63,GR73)</f>
        <v>1064</v>
      </c>
      <c r="GS7" s="142" t="n">
        <f aca="false">SUM(,GS31,GS58,GS63,GS73)</f>
        <v>1231</v>
      </c>
      <c r="GT7" s="142" t="n">
        <f aca="false">SUM(,GT31,GT58,GT63,GT73)</f>
        <v>2295</v>
      </c>
      <c r="GU7" s="142" t="n">
        <f aca="false">SUM(,GU31,GU58,GU63,GU73)</f>
        <v>0</v>
      </c>
      <c r="GV7" s="142" t="n">
        <f aca="false">SUM(,GV31,GV58,GV63,GV73)</f>
        <v>3110</v>
      </c>
      <c r="GW7" s="142" t="n">
        <f aca="false">SUM(,GW31,GW58,GW63,GW73)</f>
        <v>3262</v>
      </c>
      <c r="GX7" s="142" t="n">
        <f aca="false">SUM(,GX31,GX58,GX63,GX73)</f>
        <v>3756</v>
      </c>
      <c r="GY7" s="142" t="n">
        <f aca="false">SUM(,GY31,GY58,GY63,GY73)</f>
        <v>3647</v>
      </c>
      <c r="GZ7" s="142" t="n">
        <f aca="false">SUM(,GZ31,GZ58,GZ63,GZ73)</f>
        <v>2425</v>
      </c>
      <c r="HA7" s="143" t="n">
        <f aca="false">SUM(,HA31,HA58,HA63,HA73)</f>
        <v>16200</v>
      </c>
      <c r="HB7" s="144" t="n">
        <f aca="false">SUM(,HB31,HB58,HB63,HB73)</f>
        <v>18495</v>
      </c>
      <c r="HC7" s="140" t="n">
        <f aca="false">SUM(,HC31,HC58,HC63,HC73)</f>
        <v>25021</v>
      </c>
      <c r="HD7" s="98" t="n">
        <f aca="false">SUM(,HD31,HD58,HD63,HD73)</f>
        <v>28147</v>
      </c>
      <c r="HE7" s="98" t="n">
        <f aca="false">SUM(,HE31,HE58,HE63,HE73)</f>
        <v>53168</v>
      </c>
      <c r="HF7" s="98" t="n">
        <f aca="false">SUM(,HF31,HF58,HF63,HF73)</f>
        <v>67</v>
      </c>
      <c r="HG7" s="98" t="n">
        <f aca="false">SUM(,HG31,HG58,HG63,HG73)</f>
        <v>42634</v>
      </c>
      <c r="HH7" s="98" t="n">
        <f aca="false">SUM(,HH31,HH58,HH63,HH73)</f>
        <v>45848</v>
      </c>
      <c r="HI7" s="98" t="n">
        <f aca="false">SUM(,HI31,HI58,HI63,HI73)</f>
        <v>33953</v>
      </c>
      <c r="HJ7" s="98" t="n">
        <f aca="false">SUM(,HJ31,HJ58,HJ63,HJ73)</f>
        <v>21446</v>
      </c>
      <c r="HK7" s="98" t="n">
        <f aca="false">SUM(,HK31,HK58,HK63,HK73)</f>
        <v>14779</v>
      </c>
      <c r="HL7" s="99" t="n">
        <f aca="false">SUM(,HL31,HL58,HL63,HL73)</f>
        <v>158727</v>
      </c>
      <c r="HM7" s="145" t="n">
        <f aca="false">SUM(,HM31,HM58,HM63,HM73)</f>
        <v>211895</v>
      </c>
    </row>
    <row r="8" s="84" customFormat="true" ht="18" hidden="false" customHeight="true" outlineLevel="0" collapsed="false">
      <c r="A8" s="97" t="s">
        <v>21</v>
      </c>
      <c r="B8" s="146" t="n">
        <v>228</v>
      </c>
      <c r="C8" s="146" t="n">
        <v>157</v>
      </c>
      <c r="D8" s="146" t="n">
        <v>385</v>
      </c>
      <c r="E8" s="103" t="n">
        <v>3</v>
      </c>
      <c r="F8" s="103" t="n">
        <v>684</v>
      </c>
      <c r="G8" s="103" t="n">
        <v>753</v>
      </c>
      <c r="H8" s="103" t="n">
        <v>681</v>
      </c>
      <c r="I8" s="103" t="n">
        <v>507</v>
      </c>
      <c r="J8" s="103" t="n">
        <v>493</v>
      </c>
      <c r="K8" s="104" t="n">
        <v>3121</v>
      </c>
      <c r="L8" s="105" t="n">
        <v>3506</v>
      </c>
      <c r="M8" s="102" t="n">
        <v>90</v>
      </c>
      <c r="N8" s="103" t="n">
        <v>50</v>
      </c>
      <c r="O8" s="103" t="n">
        <v>140</v>
      </c>
      <c r="P8" s="103" t="n">
        <v>0</v>
      </c>
      <c r="Q8" s="103" t="n">
        <v>241</v>
      </c>
      <c r="R8" s="103" t="n">
        <v>237</v>
      </c>
      <c r="S8" s="103" t="n">
        <v>215</v>
      </c>
      <c r="T8" s="103" t="n">
        <v>188</v>
      </c>
      <c r="U8" s="103" t="n">
        <v>257</v>
      </c>
      <c r="V8" s="103" t="n">
        <v>1138</v>
      </c>
      <c r="W8" s="103" t="n">
        <v>1278</v>
      </c>
      <c r="X8" s="103" t="n">
        <v>81</v>
      </c>
      <c r="Y8" s="103" t="n">
        <v>42</v>
      </c>
      <c r="Z8" s="103" t="n">
        <v>123</v>
      </c>
      <c r="AA8" s="103" t="n">
        <v>0</v>
      </c>
      <c r="AB8" s="103" t="n">
        <v>175</v>
      </c>
      <c r="AC8" s="103" t="n">
        <v>130</v>
      </c>
      <c r="AD8" s="103" t="n">
        <v>108</v>
      </c>
      <c r="AE8" s="103" t="n">
        <v>81</v>
      </c>
      <c r="AF8" s="103" t="n">
        <v>95</v>
      </c>
      <c r="AG8" s="103" t="n">
        <v>589</v>
      </c>
      <c r="AH8" s="103" t="n">
        <v>712</v>
      </c>
      <c r="AI8" s="103" t="n">
        <v>0</v>
      </c>
      <c r="AJ8" s="103" t="n">
        <v>0</v>
      </c>
      <c r="AK8" s="103" t="n">
        <v>0</v>
      </c>
      <c r="AL8" s="103" t="n">
        <v>0</v>
      </c>
      <c r="AM8" s="103" t="n">
        <v>1</v>
      </c>
      <c r="AN8" s="103" t="n">
        <v>3</v>
      </c>
      <c r="AO8" s="103" t="n">
        <v>7</v>
      </c>
      <c r="AP8" s="103" t="n">
        <v>9</v>
      </c>
      <c r="AQ8" s="103" t="n">
        <v>37</v>
      </c>
      <c r="AR8" s="103" t="n">
        <v>57</v>
      </c>
      <c r="AS8" s="103" t="n">
        <v>57</v>
      </c>
      <c r="AT8" s="103" t="n">
        <v>3</v>
      </c>
      <c r="AU8" s="103" t="n">
        <v>2</v>
      </c>
      <c r="AV8" s="103" t="n">
        <v>5</v>
      </c>
      <c r="AW8" s="103" t="n">
        <v>0</v>
      </c>
      <c r="AX8" s="103" t="n">
        <v>25</v>
      </c>
      <c r="AY8" s="103" t="n">
        <v>39</v>
      </c>
      <c r="AZ8" s="103" t="n">
        <v>31</v>
      </c>
      <c r="BA8" s="103" t="n">
        <v>25</v>
      </c>
      <c r="BB8" s="103" t="n">
        <v>45</v>
      </c>
      <c r="BC8" s="103" t="n">
        <v>165</v>
      </c>
      <c r="BD8" s="103" t="n">
        <v>170</v>
      </c>
      <c r="BE8" s="103" t="n">
        <v>3</v>
      </c>
      <c r="BF8" s="103" t="n">
        <v>5</v>
      </c>
      <c r="BG8" s="103" t="n">
        <v>8</v>
      </c>
      <c r="BH8" s="103" t="n">
        <v>0</v>
      </c>
      <c r="BI8" s="103" t="n">
        <v>14</v>
      </c>
      <c r="BJ8" s="103" t="n">
        <v>14</v>
      </c>
      <c r="BK8" s="103" t="n">
        <v>16</v>
      </c>
      <c r="BL8" s="103" t="n">
        <v>14</v>
      </c>
      <c r="BM8" s="103" t="n">
        <v>14</v>
      </c>
      <c r="BN8" s="103" t="n">
        <v>72</v>
      </c>
      <c r="BO8" s="103" t="n">
        <v>80</v>
      </c>
      <c r="BP8" s="103" t="n">
        <v>3</v>
      </c>
      <c r="BQ8" s="103" t="n">
        <v>1</v>
      </c>
      <c r="BR8" s="103" t="n">
        <v>4</v>
      </c>
      <c r="BS8" s="103" t="n">
        <v>0</v>
      </c>
      <c r="BT8" s="103" t="n">
        <v>26</v>
      </c>
      <c r="BU8" s="103" t="n">
        <v>51</v>
      </c>
      <c r="BV8" s="103" t="n">
        <v>53</v>
      </c>
      <c r="BW8" s="103" t="n">
        <v>59</v>
      </c>
      <c r="BX8" s="103" t="n">
        <v>66</v>
      </c>
      <c r="BY8" s="103" t="n">
        <v>255</v>
      </c>
      <c r="BZ8" s="103" t="n">
        <v>259</v>
      </c>
      <c r="CA8" s="103" t="n">
        <v>18</v>
      </c>
      <c r="CB8" s="103" t="n">
        <v>25</v>
      </c>
      <c r="CC8" s="103" t="n">
        <v>43</v>
      </c>
      <c r="CD8" s="103" t="n">
        <v>0</v>
      </c>
      <c r="CE8" s="103" t="n">
        <v>120</v>
      </c>
      <c r="CF8" s="103" t="n">
        <v>130</v>
      </c>
      <c r="CG8" s="103" t="n">
        <v>98</v>
      </c>
      <c r="CH8" s="103" t="n">
        <v>63</v>
      </c>
      <c r="CI8" s="103" t="n">
        <v>22</v>
      </c>
      <c r="CJ8" s="103" t="n">
        <v>433</v>
      </c>
      <c r="CK8" s="103" t="n">
        <v>476</v>
      </c>
      <c r="CL8" s="103" t="n">
        <v>18</v>
      </c>
      <c r="CM8" s="103" t="n">
        <v>25</v>
      </c>
      <c r="CN8" s="103" t="n">
        <v>43</v>
      </c>
      <c r="CO8" s="103" t="n">
        <v>0</v>
      </c>
      <c r="CP8" s="103" t="n">
        <v>117</v>
      </c>
      <c r="CQ8" s="103" t="n">
        <v>123</v>
      </c>
      <c r="CR8" s="103" t="n">
        <v>95</v>
      </c>
      <c r="CS8" s="103" t="n">
        <v>58</v>
      </c>
      <c r="CT8" s="103" t="n">
        <v>21</v>
      </c>
      <c r="CU8" s="103" t="n">
        <v>414</v>
      </c>
      <c r="CV8" s="103" t="n">
        <v>457</v>
      </c>
      <c r="CW8" s="103" t="n">
        <v>0</v>
      </c>
      <c r="CX8" s="103" t="n">
        <v>0</v>
      </c>
      <c r="CY8" s="103" t="n">
        <v>0</v>
      </c>
      <c r="CZ8" s="103" t="n">
        <v>0</v>
      </c>
      <c r="DA8" s="103" t="n">
        <v>3</v>
      </c>
      <c r="DB8" s="103" t="n">
        <v>7</v>
      </c>
      <c r="DC8" s="103" t="n">
        <v>3</v>
      </c>
      <c r="DD8" s="103" t="n">
        <v>5</v>
      </c>
      <c r="DE8" s="103" t="n">
        <v>1</v>
      </c>
      <c r="DF8" s="103" t="n">
        <v>19</v>
      </c>
      <c r="DG8" s="105" t="n">
        <v>19</v>
      </c>
      <c r="DH8" s="146" t="n">
        <v>1</v>
      </c>
      <c r="DI8" s="103" t="n">
        <v>0</v>
      </c>
      <c r="DJ8" s="103" t="n">
        <v>1</v>
      </c>
      <c r="DK8" s="103" t="n">
        <v>0</v>
      </c>
      <c r="DL8" s="103" t="n">
        <v>12</v>
      </c>
      <c r="DM8" s="103" t="n">
        <v>32</v>
      </c>
      <c r="DN8" s="103" t="n">
        <v>54</v>
      </c>
      <c r="DO8" s="103" t="n">
        <v>45</v>
      </c>
      <c r="DP8" s="103" t="n">
        <v>20</v>
      </c>
      <c r="DQ8" s="146" t="n">
        <v>163</v>
      </c>
      <c r="DR8" s="146" t="n">
        <v>164</v>
      </c>
      <c r="DS8" s="146" t="n">
        <v>1</v>
      </c>
      <c r="DT8" s="103" t="n">
        <v>0</v>
      </c>
      <c r="DU8" s="103" t="n">
        <v>1</v>
      </c>
      <c r="DV8" s="103" t="n">
        <v>0</v>
      </c>
      <c r="DW8" s="103" t="n">
        <v>11</v>
      </c>
      <c r="DX8" s="103" t="n">
        <v>30</v>
      </c>
      <c r="DY8" s="103" t="n">
        <v>53</v>
      </c>
      <c r="DZ8" s="103" t="n">
        <v>41</v>
      </c>
      <c r="EA8" s="103" t="n">
        <v>20</v>
      </c>
      <c r="EB8" s="103" t="n">
        <v>155</v>
      </c>
      <c r="EC8" s="103" t="n">
        <v>156</v>
      </c>
      <c r="ED8" s="103" t="n">
        <v>0</v>
      </c>
      <c r="EE8" s="103" t="n">
        <v>0</v>
      </c>
      <c r="EF8" s="103" t="n">
        <v>0</v>
      </c>
      <c r="EG8" s="103" t="n">
        <v>0</v>
      </c>
      <c r="EH8" s="103" t="n">
        <v>1</v>
      </c>
      <c r="EI8" s="103" t="n">
        <v>2</v>
      </c>
      <c r="EJ8" s="103" t="n">
        <v>1</v>
      </c>
      <c r="EK8" s="103" t="n">
        <v>4</v>
      </c>
      <c r="EL8" s="103" t="n">
        <v>0</v>
      </c>
      <c r="EM8" s="103" t="n">
        <v>8</v>
      </c>
      <c r="EN8" s="103" t="n">
        <v>8</v>
      </c>
      <c r="EO8" s="103" t="n">
        <v>0</v>
      </c>
      <c r="EP8" s="103" t="n">
        <v>0</v>
      </c>
      <c r="EQ8" s="103" t="n">
        <v>0</v>
      </c>
      <c r="ER8" s="103" t="n">
        <v>0</v>
      </c>
      <c r="ES8" s="103" t="n">
        <v>0</v>
      </c>
      <c r="ET8" s="103" t="n">
        <v>0</v>
      </c>
      <c r="EU8" s="103" t="n">
        <v>0</v>
      </c>
      <c r="EV8" s="103" t="n">
        <v>0</v>
      </c>
      <c r="EW8" s="103" t="n">
        <v>0</v>
      </c>
      <c r="EX8" s="104" t="n">
        <v>0</v>
      </c>
      <c r="EY8" s="105" t="n">
        <v>0</v>
      </c>
      <c r="EZ8" s="146" t="n">
        <v>12</v>
      </c>
      <c r="FA8" s="103" t="n">
        <v>12</v>
      </c>
      <c r="FB8" s="103" t="n">
        <v>24</v>
      </c>
      <c r="FC8" s="103" t="n">
        <v>0</v>
      </c>
      <c r="FD8" s="103" t="n">
        <v>54</v>
      </c>
      <c r="FE8" s="103" t="n">
        <v>130</v>
      </c>
      <c r="FF8" s="103" t="n">
        <v>142</v>
      </c>
      <c r="FG8" s="103" t="n">
        <v>88</v>
      </c>
      <c r="FH8" s="103" t="n">
        <v>91</v>
      </c>
      <c r="FI8" s="103" t="n">
        <v>505</v>
      </c>
      <c r="FJ8" s="103" t="n">
        <v>529</v>
      </c>
      <c r="FK8" s="103" t="n">
        <v>11</v>
      </c>
      <c r="FL8" s="103" t="n">
        <v>9</v>
      </c>
      <c r="FM8" s="103" t="n">
        <v>20</v>
      </c>
      <c r="FN8" s="103" t="n">
        <v>0</v>
      </c>
      <c r="FO8" s="103" t="n">
        <v>48</v>
      </c>
      <c r="FP8" s="103" t="n">
        <v>128</v>
      </c>
      <c r="FQ8" s="103" t="n">
        <v>135</v>
      </c>
      <c r="FR8" s="103" t="n">
        <v>87</v>
      </c>
      <c r="FS8" s="103" t="n">
        <v>88</v>
      </c>
      <c r="FT8" s="103" t="n">
        <v>486</v>
      </c>
      <c r="FU8" s="103" t="n">
        <v>506</v>
      </c>
      <c r="FV8" s="103" t="n">
        <v>0</v>
      </c>
      <c r="FW8" s="103" t="n">
        <v>2</v>
      </c>
      <c r="FX8" s="103" t="n">
        <v>2</v>
      </c>
      <c r="FY8" s="103" t="n">
        <v>0</v>
      </c>
      <c r="FZ8" s="103" t="n">
        <v>4</v>
      </c>
      <c r="GA8" s="103" t="n">
        <v>1</v>
      </c>
      <c r="GB8" s="103" t="n">
        <v>5</v>
      </c>
      <c r="GC8" s="103" t="n">
        <v>1</v>
      </c>
      <c r="GD8" s="103" t="n">
        <v>3</v>
      </c>
      <c r="GE8" s="103" t="n">
        <v>14</v>
      </c>
      <c r="GF8" s="103" t="n">
        <v>16</v>
      </c>
      <c r="GG8" s="103" t="n">
        <v>1</v>
      </c>
      <c r="GH8" s="103" t="n">
        <v>1</v>
      </c>
      <c r="GI8" s="103" t="n">
        <v>2</v>
      </c>
      <c r="GJ8" s="103" t="n">
        <v>0</v>
      </c>
      <c r="GK8" s="103" t="n">
        <v>2</v>
      </c>
      <c r="GL8" s="103" t="n">
        <v>1</v>
      </c>
      <c r="GM8" s="103" t="n">
        <v>2</v>
      </c>
      <c r="GN8" s="103" t="n">
        <v>0</v>
      </c>
      <c r="GO8" s="103" t="n">
        <v>0</v>
      </c>
      <c r="GP8" s="103" t="n">
        <v>5</v>
      </c>
      <c r="GQ8" s="104" t="n">
        <v>7</v>
      </c>
      <c r="GR8" s="102" t="n">
        <v>2</v>
      </c>
      <c r="GS8" s="103" t="n">
        <v>0</v>
      </c>
      <c r="GT8" s="103" t="n">
        <v>2</v>
      </c>
      <c r="GU8" s="103" t="n">
        <v>0</v>
      </c>
      <c r="GV8" s="103" t="n">
        <v>22</v>
      </c>
      <c r="GW8" s="103" t="n">
        <v>14</v>
      </c>
      <c r="GX8" s="103" t="n">
        <v>16</v>
      </c>
      <c r="GY8" s="103" t="n">
        <v>23</v>
      </c>
      <c r="GZ8" s="103" t="n">
        <v>15</v>
      </c>
      <c r="HA8" s="104" t="n">
        <v>90</v>
      </c>
      <c r="HB8" s="105" t="n">
        <v>92</v>
      </c>
      <c r="HC8" s="146" t="n">
        <v>105</v>
      </c>
      <c r="HD8" s="103" t="n">
        <v>70</v>
      </c>
      <c r="HE8" s="103" t="n">
        <v>175</v>
      </c>
      <c r="HF8" s="103" t="n">
        <v>3</v>
      </c>
      <c r="HG8" s="103" t="n">
        <v>235</v>
      </c>
      <c r="HH8" s="103" t="n">
        <v>210</v>
      </c>
      <c r="HI8" s="103" t="n">
        <v>156</v>
      </c>
      <c r="HJ8" s="103" t="n">
        <v>100</v>
      </c>
      <c r="HK8" s="103" t="n">
        <v>88</v>
      </c>
      <c r="HL8" s="104" t="n">
        <v>792</v>
      </c>
      <c r="HM8" s="147" t="n">
        <v>967</v>
      </c>
    </row>
    <row r="9" s="84" customFormat="true" ht="18" hidden="false" customHeight="true" outlineLevel="0" collapsed="false">
      <c r="A9" s="102" t="s">
        <v>22</v>
      </c>
      <c r="B9" s="146" t="n">
        <v>409</v>
      </c>
      <c r="C9" s="146" t="n">
        <v>371</v>
      </c>
      <c r="D9" s="146" t="n">
        <v>780</v>
      </c>
      <c r="E9" s="103" t="n">
        <v>0</v>
      </c>
      <c r="F9" s="103" t="n">
        <v>1058</v>
      </c>
      <c r="G9" s="103" t="n">
        <v>1042</v>
      </c>
      <c r="H9" s="103" t="n">
        <v>1165</v>
      </c>
      <c r="I9" s="103" t="n">
        <v>795</v>
      </c>
      <c r="J9" s="103" t="n">
        <v>668</v>
      </c>
      <c r="K9" s="104" t="n">
        <v>4728</v>
      </c>
      <c r="L9" s="105" t="n">
        <v>5508</v>
      </c>
      <c r="M9" s="102" t="n">
        <v>163</v>
      </c>
      <c r="N9" s="103" t="n">
        <v>127</v>
      </c>
      <c r="O9" s="103" t="n">
        <v>290</v>
      </c>
      <c r="P9" s="103" t="n">
        <v>0</v>
      </c>
      <c r="Q9" s="103" t="n">
        <v>397</v>
      </c>
      <c r="R9" s="103" t="n">
        <v>305</v>
      </c>
      <c r="S9" s="103" t="n">
        <v>364</v>
      </c>
      <c r="T9" s="103" t="n">
        <v>310</v>
      </c>
      <c r="U9" s="103" t="n">
        <v>357</v>
      </c>
      <c r="V9" s="103" t="n">
        <v>1733</v>
      </c>
      <c r="W9" s="103" t="n">
        <v>2023</v>
      </c>
      <c r="X9" s="103" t="n">
        <v>130</v>
      </c>
      <c r="Y9" s="103" t="n">
        <v>90</v>
      </c>
      <c r="Z9" s="103" t="n">
        <v>220</v>
      </c>
      <c r="AA9" s="103" t="n">
        <v>0</v>
      </c>
      <c r="AB9" s="103" t="n">
        <v>269</v>
      </c>
      <c r="AC9" s="103" t="n">
        <v>179</v>
      </c>
      <c r="AD9" s="103" t="n">
        <v>189</v>
      </c>
      <c r="AE9" s="103" t="n">
        <v>120</v>
      </c>
      <c r="AF9" s="103" t="n">
        <v>126</v>
      </c>
      <c r="AG9" s="103" t="n">
        <v>883</v>
      </c>
      <c r="AH9" s="103" t="n">
        <v>1103</v>
      </c>
      <c r="AI9" s="103" t="n">
        <v>0</v>
      </c>
      <c r="AJ9" s="103" t="n">
        <v>2</v>
      </c>
      <c r="AK9" s="103" t="n">
        <v>2</v>
      </c>
      <c r="AL9" s="103" t="n">
        <v>0</v>
      </c>
      <c r="AM9" s="103" t="n">
        <v>3</v>
      </c>
      <c r="AN9" s="103" t="n">
        <v>4</v>
      </c>
      <c r="AO9" s="103" t="n">
        <v>14</v>
      </c>
      <c r="AP9" s="103" t="n">
        <v>31</v>
      </c>
      <c r="AQ9" s="103" t="n">
        <v>59</v>
      </c>
      <c r="AR9" s="103" t="n">
        <v>111</v>
      </c>
      <c r="AS9" s="103" t="n">
        <v>113</v>
      </c>
      <c r="AT9" s="103" t="n">
        <v>5</v>
      </c>
      <c r="AU9" s="103" t="n">
        <v>13</v>
      </c>
      <c r="AV9" s="103" t="n">
        <v>18</v>
      </c>
      <c r="AW9" s="103" t="n">
        <v>0</v>
      </c>
      <c r="AX9" s="103" t="n">
        <v>47</v>
      </c>
      <c r="AY9" s="103" t="n">
        <v>41</v>
      </c>
      <c r="AZ9" s="103" t="n">
        <v>62</v>
      </c>
      <c r="BA9" s="103" t="n">
        <v>76</v>
      </c>
      <c r="BB9" s="103" t="n">
        <v>86</v>
      </c>
      <c r="BC9" s="103" t="n">
        <v>312</v>
      </c>
      <c r="BD9" s="103" t="n">
        <v>330</v>
      </c>
      <c r="BE9" s="103" t="n">
        <v>0</v>
      </c>
      <c r="BF9" s="103" t="n">
        <v>2</v>
      </c>
      <c r="BG9" s="103" t="n">
        <v>2</v>
      </c>
      <c r="BH9" s="103" t="n">
        <v>0</v>
      </c>
      <c r="BI9" s="103" t="n">
        <v>1</v>
      </c>
      <c r="BJ9" s="103" t="n">
        <v>1</v>
      </c>
      <c r="BK9" s="103" t="n">
        <v>2</v>
      </c>
      <c r="BL9" s="103" t="n">
        <v>2</v>
      </c>
      <c r="BM9" s="103" t="n">
        <v>0</v>
      </c>
      <c r="BN9" s="103" t="n">
        <v>6</v>
      </c>
      <c r="BO9" s="103" t="n">
        <v>8</v>
      </c>
      <c r="BP9" s="103" t="n">
        <v>28</v>
      </c>
      <c r="BQ9" s="103" t="n">
        <v>20</v>
      </c>
      <c r="BR9" s="103" t="n">
        <v>48</v>
      </c>
      <c r="BS9" s="103" t="n">
        <v>0</v>
      </c>
      <c r="BT9" s="103" t="n">
        <v>77</v>
      </c>
      <c r="BU9" s="103" t="n">
        <v>80</v>
      </c>
      <c r="BV9" s="103" t="n">
        <v>97</v>
      </c>
      <c r="BW9" s="103" t="n">
        <v>81</v>
      </c>
      <c r="BX9" s="103" t="n">
        <v>86</v>
      </c>
      <c r="BY9" s="103" t="n">
        <v>421</v>
      </c>
      <c r="BZ9" s="103" t="n">
        <v>469</v>
      </c>
      <c r="CA9" s="103" t="n">
        <v>48</v>
      </c>
      <c r="CB9" s="103" t="n">
        <v>66</v>
      </c>
      <c r="CC9" s="103" t="n">
        <v>114</v>
      </c>
      <c r="CD9" s="103" t="n">
        <v>0</v>
      </c>
      <c r="CE9" s="103" t="n">
        <v>173</v>
      </c>
      <c r="CF9" s="103" t="n">
        <v>184</v>
      </c>
      <c r="CG9" s="103" t="n">
        <v>196</v>
      </c>
      <c r="CH9" s="103" t="n">
        <v>73</v>
      </c>
      <c r="CI9" s="103" t="n">
        <v>16</v>
      </c>
      <c r="CJ9" s="103" t="n">
        <v>642</v>
      </c>
      <c r="CK9" s="103" t="n">
        <v>756</v>
      </c>
      <c r="CL9" s="103" t="n">
        <v>36</v>
      </c>
      <c r="CM9" s="103" t="n">
        <v>52</v>
      </c>
      <c r="CN9" s="103" t="n">
        <v>88</v>
      </c>
      <c r="CO9" s="103" t="n">
        <v>0</v>
      </c>
      <c r="CP9" s="103" t="n">
        <v>149</v>
      </c>
      <c r="CQ9" s="103" t="n">
        <v>166</v>
      </c>
      <c r="CR9" s="103" t="n">
        <v>174</v>
      </c>
      <c r="CS9" s="103" t="n">
        <v>66</v>
      </c>
      <c r="CT9" s="103" t="n">
        <v>13</v>
      </c>
      <c r="CU9" s="103" t="n">
        <v>568</v>
      </c>
      <c r="CV9" s="103" t="n">
        <v>656</v>
      </c>
      <c r="CW9" s="103" t="n">
        <v>12</v>
      </c>
      <c r="CX9" s="103" t="n">
        <v>14</v>
      </c>
      <c r="CY9" s="103" t="n">
        <v>26</v>
      </c>
      <c r="CZ9" s="103" t="n">
        <v>0</v>
      </c>
      <c r="DA9" s="103" t="n">
        <v>24</v>
      </c>
      <c r="DB9" s="103" t="n">
        <v>18</v>
      </c>
      <c r="DC9" s="103" t="n">
        <v>22</v>
      </c>
      <c r="DD9" s="103" t="n">
        <v>7</v>
      </c>
      <c r="DE9" s="103" t="n">
        <v>3</v>
      </c>
      <c r="DF9" s="103" t="n">
        <v>74</v>
      </c>
      <c r="DG9" s="105" t="n">
        <v>100</v>
      </c>
      <c r="DH9" s="146" t="n">
        <v>4</v>
      </c>
      <c r="DI9" s="103" t="n">
        <v>1</v>
      </c>
      <c r="DJ9" s="103" t="n">
        <v>5</v>
      </c>
      <c r="DK9" s="103" t="n">
        <v>0</v>
      </c>
      <c r="DL9" s="103" t="n">
        <v>11</v>
      </c>
      <c r="DM9" s="103" t="n">
        <v>37</v>
      </c>
      <c r="DN9" s="103" t="n">
        <v>51</v>
      </c>
      <c r="DO9" s="103" t="n">
        <v>40</v>
      </c>
      <c r="DP9" s="103" t="n">
        <v>24</v>
      </c>
      <c r="DQ9" s="146" t="n">
        <v>163</v>
      </c>
      <c r="DR9" s="146" t="n">
        <v>168</v>
      </c>
      <c r="DS9" s="146" t="n">
        <v>4</v>
      </c>
      <c r="DT9" s="103" t="n">
        <v>1</v>
      </c>
      <c r="DU9" s="103" t="n">
        <v>5</v>
      </c>
      <c r="DV9" s="103" t="n">
        <v>0</v>
      </c>
      <c r="DW9" s="103" t="n">
        <v>9</v>
      </c>
      <c r="DX9" s="103" t="n">
        <v>27</v>
      </c>
      <c r="DY9" s="103" t="n">
        <v>41</v>
      </c>
      <c r="DZ9" s="103" t="n">
        <v>31</v>
      </c>
      <c r="EA9" s="103" t="n">
        <v>17</v>
      </c>
      <c r="EB9" s="103" t="n">
        <v>125</v>
      </c>
      <c r="EC9" s="103" t="n">
        <v>130</v>
      </c>
      <c r="ED9" s="103" t="n">
        <v>0</v>
      </c>
      <c r="EE9" s="103" t="n">
        <v>0</v>
      </c>
      <c r="EF9" s="103" t="n">
        <v>0</v>
      </c>
      <c r="EG9" s="103" t="n">
        <v>0</v>
      </c>
      <c r="EH9" s="103" t="n">
        <v>2</v>
      </c>
      <c r="EI9" s="103" t="n">
        <v>10</v>
      </c>
      <c r="EJ9" s="103" t="n">
        <v>10</v>
      </c>
      <c r="EK9" s="103" t="n">
        <v>9</v>
      </c>
      <c r="EL9" s="103" t="n">
        <v>7</v>
      </c>
      <c r="EM9" s="103" t="n">
        <v>38</v>
      </c>
      <c r="EN9" s="103" t="n">
        <v>38</v>
      </c>
      <c r="EO9" s="103" t="n">
        <v>0</v>
      </c>
      <c r="EP9" s="103" t="n">
        <v>0</v>
      </c>
      <c r="EQ9" s="103" t="n">
        <v>0</v>
      </c>
      <c r="ER9" s="103" t="n">
        <v>0</v>
      </c>
      <c r="ES9" s="103" t="n">
        <v>0</v>
      </c>
      <c r="ET9" s="103" t="n">
        <v>0</v>
      </c>
      <c r="EU9" s="103" t="n">
        <v>0</v>
      </c>
      <c r="EV9" s="103" t="n">
        <v>0</v>
      </c>
      <c r="EW9" s="103" t="n">
        <v>0</v>
      </c>
      <c r="EX9" s="104" t="n">
        <v>0</v>
      </c>
      <c r="EY9" s="105" t="n">
        <v>0</v>
      </c>
      <c r="EZ9" s="146" t="n">
        <v>15</v>
      </c>
      <c r="FA9" s="103" t="n">
        <v>24</v>
      </c>
      <c r="FB9" s="103" t="n">
        <v>39</v>
      </c>
      <c r="FC9" s="103" t="n">
        <v>0</v>
      </c>
      <c r="FD9" s="103" t="n">
        <v>79</v>
      </c>
      <c r="FE9" s="103" t="n">
        <v>183</v>
      </c>
      <c r="FF9" s="103" t="n">
        <v>215</v>
      </c>
      <c r="FG9" s="103" t="n">
        <v>162</v>
      </c>
      <c r="FH9" s="103" t="n">
        <v>125</v>
      </c>
      <c r="FI9" s="103" t="n">
        <v>764</v>
      </c>
      <c r="FJ9" s="103" t="n">
        <v>803</v>
      </c>
      <c r="FK9" s="103" t="n">
        <v>12</v>
      </c>
      <c r="FL9" s="103" t="n">
        <v>19</v>
      </c>
      <c r="FM9" s="103" t="n">
        <v>31</v>
      </c>
      <c r="FN9" s="103" t="n">
        <v>0</v>
      </c>
      <c r="FO9" s="103" t="n">
        <v>64</v>
      </c>
      <c r="FP9" s="103" t="n">
        <v>172</v>
      </c>
      <c r="FQ9" s="103" t="n">
        <v>210</v>
      </c>
      <c r="FR9" s="103" t="n">
        <v>156</v>
      </c>
      <c r="FS9" s="103" t="n">
        <v>124</v>
      </c>
      <c r="FT9" s="103" t="n">
        <v>726</v>
      </c>
      <c r="FU9" s="103" t="n">
        <v>757</v>
      </c>
      <c r="FV9" s="103" t="n">
        <v>2</v>
      </c>
      <c r="FW9" s="103" t="n">
        <v>4</v>
      </c>
      <c r="FX9" s="103" t="n">
        <v>6</v>
      </c>
      <c r="FY9" s="103" t="n">
        <v>0</v>
      </c>
      <c r="FZ9" s="103" t="n">
        <v>11</v>
      </c>
      <c r="GA9" s="103" t="n">
        <v>7</v>
      </c>
      <c r="GB9" s="103" t="n">
        <v>2</v>
      </c>
      <c r="GC9" s="103" t="n">
        <v>3</v>
      </c>
      <c r="GD9" s="103" t="n">
        <v>1</v>
      </c>
      <c r="GE9" s="103" t="n">
        <v>24</v>
      </c>
      <c r="GF9" s="103" t="n">
        <v>30</v>
      </c>
      <c r="GG9" s="103" t="n">
        <v>1</v>
      </c>
      <c r="GH9" s="103" t="n">
        <v>1</v>
      </c>
      <c r="GI9" s="103" t="n">
        <v>2</v>
      </c>
      <c r="GJ9" s="103" t="n">
        <v>0</v>
      </c>
      <c r="GK9" s="103" t="n">
        <v>4</v>
      </c>
      <c r="GL9" s="103" t="n">
        <v>4</v>
      </c>
      <c r="GM9" s="103" t="n">
        <v>3</v>
      </c>
      <c r="GN9" s="103" t="n">
        <v>3</v>
      </c>
      <c r="GO9" s="103" t="n">
        <v>0</v>
      </c>
      <c r="GP9" s="103" t="n">
        <v>14</v>
      </c>
      <c r="GQ9" s="104" t="n">
        <v>16</v>
      </c>
      <c r="GR9" s="102" t="n">
        <v>10</v>
      </c>
      <c r="GS9" s="103" t="n">
        <v>10</v>
      </c>
      <c r="GT9" s="103" t="n">
        <v>20</v>
      </c>
      <c r="GU9" s="103" t="n">
        <v>0</v>
      </c>
      <c r="GV9" s="103" t="n">
        <v>39</v>
      </c>
      <c r="GW9" s="103" t="n">
        <v>42</v>
      </c>
      <c r="GX9" s="103" t="n">
        <v>51</v>
      </c>
      <c r="GY9" s="103" t="n">
        <v>35</v>
      </c>
      <c r="GZ9" s="103" t="n">
        <v>19</v>
      </c>
      <c r="HA9" s="104" t="n">
        <v>186</v>
      </c>
      <c r="HB9" s="105" t="n">
        <v>206</v>
      </c>
      <c r="HC9" s="146" t="n">
        <v>169</v>
      </c>
      <c r="HD9" s="103" t="n">
        <v>143</v>
      </c>
      <c r="HE9" s="103" t="n">
        <v>312</v>
      </c>
      <c r="HF9" s="103" t="n">
        <v>0</v>
      </c>
      <c r="HG9" s="103" t="n">
        <v>359</v>
      </c>
      <c r="HH9" s="103" t="n">
        <v>291</v>
      </c>
      <c r="HI9" s="103" t="n">
        <v>288</v>
      </c>
      <c r="HJ9" s="103" t="n">
        <v>175</v>
      </c>
      <c r="HK9" s="103" t="n">
        <v>127</v>
      </c>
      <c r="HL9" s="104" t="n">
        <v>1240</v>
      </c>
      <c r="HM9" s="147" t="n">
        <v>1552</v>
      </c>
    </row>
    <row r="10" s="84" customFormat="true" ht="18" hidden="false" customHeight="true" outlineLevel="0" collapsed="false">
      <c r="A10" s="102" t="s">
        <v>23</v>
      </c>
      <c r="B10" s="146" t="n">
        <v>813</v>
      </c>
      <c r="C10" s="146" t="n">
        <v>442</v>
      </c>
      <c r="D10" s="146" t="n">
        <v>1255</v>
      </c>
      <c r="E10" s="103" t="n">
        <v>47</v>
      </c>
      <c r="F10" s="103" t="n">
        <v>2535</v>
      </c>
      <c r="G10" s="103" t="n">
        <v>2486</v>
      </c>
      <c r="H10" s="103" t="n">
        <v>2285</v>
      </c>
      <c r="I10" s="103" t="n">
        <v>1772</v>
      </c>
      <c r="J10" s="103" t="n">
        <v>1627</v>
      </c>
      <c r="K10" s="104" t="n">
        <v>10752</v>
      </c>
      <c r="L10" s="105" t="n">
        <v>12007</v>
      </c>
      <c r="M10" s="102" t="n">
        <v>285</v>
      </c>
      <c r="N10" s="103" t="n">
        <v>157</v>
      </c>
      <c r="O10" s="103" t="n">
        <v>442</v>
      </c>
      <c r="P10" s="103" t="n">
        <v>0</v>
      </c>
      <c r="Q10" s="103" t="n">
        <v>1028</v>
      </c>
      <c r="R10" s="103" t="n">
        <v>917</v>
      </c>
      <c r="S10" s="103" t="n">
        <v>843</v>
      </c>
      <c r="T10" s="103" t="n">
        <v>726</v>
      </c>
      <c r="U10" s="103" t="n">
        <v>856</v>
      </c>
      <c r="V10" s="103" t="n">
        <v>4370</v>
      </c>
      <c r="W10" s="103" t="n">
        <v>4812</v>
      </c>
      <c r="X10" s="103" t="n">
        <v>247</v>
      </c>
      <c r="Y10" s="103" t="n">
        <v>117</v>
      </c>
      <c r="Z10" s="103" t="n">
        <v>364</v>
      </c>
      <c r="AA10" s="103" t="n">
        <v>0</v>
      </c>
      <c r="AB10" s="103" t="n">
        <v>731</v>
      </c>
      <c r="AC10" s="103" t="n">
        <v>491</v>
      </c>
      <c r="AD10" s="103" t="n">
        <v>386</v>
      </c>
      <c r="AE10" s="103" t="n">
        <v>294</v>
      </c>
      <c r="AF10" s="103" t="n">
        <v>280</v>
      </c>
      <c r="AG10" s="103" t="n">
        <v>2182</v>
      </c>
      <c r="AH10" s="103" t="n">
        <v>2546</v>
      </c>
      <c r="AI10" s="103" t="n">
        <v>0</v>
      </c>
      <c r="AJ10" s="103" t="n">
        <v>0</v>
      </c>
      <c r="AK10" s="103" t="n">
        <v>0</v>
      </c>
      <c r="AL10" s="103" t="n">
        <v>0</v>
      </c>
      <c r="AM10" s="103" t="n">
        <v>4</v>
      </c>
      <c r="AN10" s="103" t="n">
        <v>8</v>
      </c>
      <c r="AO10" s="103" t="n">
        <v>17</v>
      </c>
      <c r="AP10" s="103" t="n">
        <v>37</v>
      </c>
      <c r="AQ10" s="103" t="n">
        <v>134</v>
      </c>
      <c r="AR10" s="103" t="n">
        <v>200</v>
      </c>
      <c r="AS10" s="103" t="n">
        <v>200</v>
      </c>
      <c r="AT10" s="103" t="n">
        <v>11</v>
      </c>
      <c r="AU10" s="103" t="n">
        <v>10</v>
      </c>
      <c r="AV10" s="103" t="n">
        <v>21</v>
      </c>
      <c r="AW10" s="103" t="n">
        <v>0</v>
      </c>
      <c r="AX10" s="103" t="n">
        <v>97</v>
      </c>
      <c r="AY10" s="103" t="n">
        <v>112</v>
      </c>
      <c r="AZ10" s="103" t="n">
        <v>119</v>
      </c>
      <c r="BA10" s="103" t="n">
        <v>112</v>
      </c>
      <c r="BB10" s="103" t="n">
        <v>149</v>
      </c>
      <c r="BC10" s="103" t="n">
        <v>589</v>
      </c>
      <c r="BD10" s="103" t="n">
        <v>610</v>
      </c>
      <c r="BE10" s="103" t="n">
        <v>1</v>
      </c>
      <c r="BF10" s="103" t="n">
        <v>1</v>
      </c>
      <c r="BG10" s="103" t="n">
        <v>2</v>
      </c>
      <c r="BH10" s="103" t="n">
        <v>0</v>
      </c>
      <c r="BI10" s="103" t="n">
        <v>21</v>
      </c>
      <c r="BJ10" s="103" t="n">
        <v>27</v>
      </c>
      <c r="BK10" s="103" t="n">
        <v>36</v>
      </c>
      <c r="BL10" s="103" t="n">
        <v>16</v>
      </c>
      <c r="BM10" s="103" t="n">
        <v>17</v>
      </c>
      <c r="BN10" s="103" t="n">
        <v>117</v>
      </c>
      <c r="BO10" s="103" t="n">
        <v>119</v>
      </c>
      <c r="BP10" s="103" t="n">
        <v>26</v>
      </c>
      <c r="BQ10" s="103" t="n">
        <v>29</v>
      </c>
      <c r="BR10" s="103" t="n">
        <v>55</v>
      </c>
      <c r="BS10" s="103" t="n">
        <v>0</v>
      </c>
      <c r="BT10" s="103" t="n">
        <v>175</v>
      </c>
      <c r="BU10" s="103" t="n">
        <v>279</v>
      </c>
      <c r="BV10" s="103" t="n">
        <v>285</v>
      </c>
      <c r="BW10" s="103" t="n">
        <v>267</v>
      </c>
      <c r="BX10" s="103" t="n">
        <v>276</v>
      </c>
      <c r="BY10" s="103" t="n">
        <v>1282</v>
      </c>
      <c r="BZ10" s="103" t="n">
        <v>1337</v>
      </c>
      <c r="CA10" s="103" t="n">
        <v>117</v>
      </c>
      <c r="CB10" s="103" t="n">
        <v>68</v>
      </c>
      <c r="CC10" s="103" t="n">
        <v>185</v>
      </c>
      <c r="CD10" s="103" t="n">
        <v>6</v>
      </c>
      <c r="CE10" s="103" t="n">
        <v>366</v>
      </c>
      <c r="CF10" s="103" t="n">
        <v>343</v>
      </c>
      <c r="CG10" s="103" t="n">
        <v>311</v>
      </c>
      <c r="CH10" s="103" t="n">
        <v>161</v>
      </c>
      <c r="CI10" s="103" t="n">
        <v>64</v>
      </c>
      <c r="CJ10" s="103" t="n">
        <v>1251</v>
      </c>
      <c r="CK10" s="103" t="n">
        <v>1436</v>
      </c>
      <c r="CL10" s="103" t="n">
        <v>102</v>
      </c>
      <c r="CM10" s="103" t="n">
        <v>67</v>
      </c>
      <c r="CN10" s="103" t="n">
        <v>169</v>
      </c>
      <c r="CO10" s="103" t="n">
        <v>6</v>
      </c>
      <c r="CP10" s="103" t="n">
        <v>333</v>
      </c>
      <c r="CQ10" s="103" t="n">
        <v>300</v>
      </c>
      <c r="CR10" s="103" t="n">
        <v>269</v>
      </c>
      <c r="CS10" s="103" t="n">
        <v>135</v>
      </c>
      <c r="CT10" s="103" t="n">
        <v>52</v>
      </c>
      <c r="CU10" s="103" t="n">
        <v>1095</v>
      </c>
      <c r="CV10" s="103" t="n">
        <v>1264</v>
      </c>
      <c r="CW10" s="103" t="n">
        <v>15</v>
      </c>
      <c r="CX10" s="103" t="n">
        <v>1</v>
      </c>
      <c r="CY10" s="103" t="n">
        <v>16</v>
      </c>
      <c r="CZ10" s="103" t="n">
        <v>0</v>
      </c>
      <c r="DA10" s="103" t="n">
        <v>33</v>
      </c>
      <c r="DB10" s="103" t="n">
        <v>43</v>
      </c>
      <c r="DC10" s="103" t="n">
        <v>42</v>
      </c>
      <c r="DD10" s="103" t="n">
        <v>26</v>
      </c>
      <c r="DE10" s="103" t="n">
        <v>12</v>
      </c>
      <c r="DF10" s="103" t="n">
        <v>156</v>
      </c>
      <c r="DG10" s="105" t="n">
        <v>172</v>
      </c>
      <c r="DH10" s="146" t="n">
        <v>0</v>
      </c>
      <c r="DI10" s="103" t="n">
        <v>0</v>
      </c>
      <c r="DJ10" s="103" t="n">
        <v>0</v>
      </c>
      <c r="DK10" s="103" t="n">
        <v>0</v>
      </c>
      <c r="DL10" s="103" t="n">
        <v>29</v>
      </c>
      <c r="DM10" s="103" t="n">
        <v>59</v>
      </c>
      <c r="DN10" s="103" t="n">
        <v>104</v>
      </c>
      <c r="DO10" s="103" t="n">
        <v>107</v>
      </c>
      <c r="DP10" s="103" t="n">
        <v>59</v>
      </c>
      <c r="DQ10" s="146" t="n">
        <v>358</v>
      </c>
      <c r="DR10" s="146" t="n">
        <v>358</v>
      </c>
      <c r="DS10" s="146" t="n">
        <v>0</v>
      </c>
      <c r="DT10" s="103" t="n">
        <v>0</v>
      </c>
      <c r="DU10" s="103" t="n">
        <v>0</v>
      </c>
      <c r="DV10" s="103" t="n">
        <v>0</v>
      </c>
      <c r="DW10" s="103" t="n">
        <v>26</v>
      </c>
      <c r="DX10" s="103" t="n">
        <v>56</v>
      </c>
      <c r="DY10" s="103" t="n">
        <v>94</v>
      </c>
      <c r="DZ10" s="103" t="n">
        <v>99</v>
      </c>
      <c r="EA10" s="103" t="n">
        <v>56</v>
      </c>
      <c r="EB10" s="103" t="n">
        <v>331</v>
      </c>
      <c r="EC10" s="103" t="n">
        <v>331</v>
      </c>
      <c r="ED10" s="103" t="n">
        <v>0</v>
      </c>
      <c r="EE10" s="103" t="n">
        <v>0</v>
      </c>
      <c r="EF10" s="103" t="n">
        <v>0</v>
      </c>
      <c r="EG10" s="103" t="n">
        <v>0</v>
      </c>
      <c r="EH10" s="103" t="n">
        <v>3</v>
      </c>
      <c r="EI10" s="103" t="n">
        <v>3</v>
      </c>
      <c r="EJ10" s="103" t="n">
        <v>10</v>
      </c>
      <c r="EK10" s="103" t="n">
        <v>8</v>
      </c>
      <c r="EL10" s="103" t="n">
        <v>3</v>
      </c>
      <c r="EM10" s="103" t="n">
        <v>27</v>
      </c>
      <c r="EN10" s="103" t="n">
        <v>27</v>
      </c>
      <c r="EO10" s="103" t="n">
        <v>0</v>
      </c>
      <c r="EP10" s="103" t="n">
        <v>0</v>
      </c>
      <c r="EQ10" s="103" t="n">
        <v>0</v>
      </c>
      <c r="ER10" s="103" t="n">
        <v>0</v>
      </c>
      <c r="ES10" s="103" t="n">
        <v>0</v>
      </c>
      <c r="ET10" s="103" t="n">
        <v>0</v>
      </c>
      <c r="EU10" s="103" t="n">
        <v>0</v>
      </c>
      <c r="EV10" s="103" t="n">
        <v>0</v>
      </c>
      <c r="EW10" s="103" t="n">
        <v>0</v>
      </c>
      <c r="EX10" s="104" t="n">
        <v>0</v>
      </c>
      <c r="EY10" s="105" t="n">
        <v>0</v>
      </c>
      <c r="EZ10" s="146" t="n">
        <v>52</v>
      </c>
      <c r="FA10" s="103" t="n">
        <v>34</v>
      </c>
      <c r="FB10" s="103" t="n">
        <v>86</v>
      </c>
      <c r="FC10" s="103" t="n">
        <v>0</v>
      </c>
      <c r="FD10" s="103" t="n">
        <v>190</v>
      </c>
      <c r="FE10" s="103" t="n">
        <v>417</v>
      </c>
      <c r="FF10" s="103" t="n">
        <v>442</v>
      </c>
      <c r="FG10" s="103" t="n">
        <v>334</v>
      </c>
      <c r="FH10" s="103" t="n">
        <v>329</v>
      </c>
      <c r="FI10" s="103" t="n">
        <v>1712</v>
      </c>
      <c r="FJ10" s="103" t="n">
        <v>1798</v>
      </c>
      <c r="FK10" s="103" t="n">
        <v>34</v>
      </c>
      <c r="FL10" s="103" t="n">
        <v>30</v>
      </c>
      <c r="FM10" s="103" t="n">
        <v>64</v>
      </c>
      <c r="FN10" s="103" t="n">
        <v>0</v>
      </c>
      <c r="FO10" s="103" t="n">
        <v>169</v>
      </c>
      <c r="FP10" s="103" t="n">
        <v>383</v>
      </c>
      <c r="FQ10" s="103" t="n">
        <v>396</v>
      </c>
      <c r="FR10" s="103" t="n">
        <v>322</v>
      </c>
      <c r="FS10" s="103" t="n">
        <v>318</v>
      </c>
      <c r="FT10" s="103" t="n">
        <v>1588</v>
      </c>
      <c r="FU10" s="103" t="n">
        <v>1652</v>
      </c>
      <c r="FV10" s="103" t="n">
        <v>6</v>
      </c>
      <c r="FW10" s="103" t="n">
        <v>1</v>
      </c>
      <c r="FX10" s="103" t="n">
        <v>7</v>
      </c>
      <c r="FY10" s="103" t="n">
        <v>0</v>
      </c>
      <c r="FZ10" s="103" t="n">
        <v>14</v>
      </c>
      <c r="GA10" s="103" t="n">
        <v>24</v>
      </c>
      <c r="GB10" s="103" t="n">
        <v>37</v>
      </c>
      <c r="GC10" s="103" t="n">
        <v>6</v>
      </c>
      <c r="GD10" s="103" t="n">
        <v>8</v>
      </c>
      <c r="GE10" s="103" t="n">
        <v>89</v>
      </c>
      <c r="GF10" s="103" t="n">
        <v>96</v>
      </c>
      <c r="GG10" s="103" t="n">
        <v>12</v>
      </c>
      <c r="GH10" s="103" t="n">
        <v>3</v>
      </c>
      <c r="GI10" s="103" t="n">
        <v>15</v>
      </c>
      <c r="GJ10" s="103" t="n">
        <v>0</v>
      </c>
      <c r="GK10" s="103" t="n">
        <v>7</v>
      </c>
      <c r="GL10" s="103" t="n">
        <v>10</v>
      </c>
      <c r="GM10" s="103" t="n">
        <v>9</v>
      </c>
      <c r="GN10" s="103" t="n">
        <v>6</v>
      </c>
      <c r="GO10" s="103" t="n">
        <v>3</v>
      </c>
      <c r="GP10" s="103" t="n">
        <v>35</v>
      </c>
      <c r="GQ10" s="104" t="n">
        <v>50</v>
      </c>
      <c r="GR10" s="102" t="n">
        <v>8</v>
      </c>
      <c r="GS10" s="103" t="n">
        <v>12</v>
      </c>
      <c r="GT10" s="103" t="n">
        <v>20</v>
      </c>
      <c r="GU10" s="103" t="n">
        <v>0</v>
      </c>
      <c r="GV10" s="103" t="n">
        <v>64</v>
      </c>
      <c r="GW10" s="103" t="n">
        <v>71</v>
      </c>
      <c r="GX10" s="103" t="n">
        <v>81</v>
      </c>
      <c r="GY10" s="103" t="n">
        <v>95</v>
      </c>
      <c r="GZ10" s="103" t="n">
        <v>42</v>
      </c>
      <c r="HA10" s="104" t="n">
        <v>353</v>
      </c>
      <c r="HB10" s="105" t="n">
        <v>373</v>
      </c>
      <c r="HC10" s="146" t="n">
        <v>351</v>
      </c>
      <c r="HD10" s="103" t="n">
        <v>171</v>
      </c>
      <c r="HE10" s="103" t="n">
        <v>522</v>
      </c>
      <c r="HF10" s="103" t="n">
        <v>41</v>
      </c>
      <c r="HG10" s="103" t="n">
        <v>858</v>
      </c>
      <c r="HH10" s="103" t="n">
        <v>679</v>
      </c>
      <c r="HI10" s="103" t="n">
        <v>504</v>
      </c>
      <c r="HJ10" s="103" t="n">
        <v>349</v>
      </c>
      <c r="HK10" s="103" t="n">
        <v>277</v>
      </c>
      <c r="HL10" s="104" t="n">
        <v>2708</v>
      </c>
      <c r="HM10" s="147" t="n">
        <v>3230</v>
      </c>
    </row>
    <row r="11" s="84" customFormat="true" ht="18" hidden="false" customHeight="true" outlineLevel="0" collapsed="false">
      <c r="A11" s="102" t="s">
        <v>24</v>
      </c>
      <c r="B11" s="146" t="n">
        <v>1721</v>
      </c>
      <c r="C11" s="146" t="n">
        <v>1919</v>
      </c>
      <c r="D11" s="146" t="n">
        <v>3640</v>
      </c>
      <c r="E11" s="103" t="n">
        <v>0</v>
      </c>
      <c r="F11" s="103" t="n">
        <v>3121</v>
      </c>
      <c r="G11" s="103" t="n">
        <v>4128</v>
      </c>
      <c r="H11" s="103" t="n">
        <v>3609</v>
      </c>
      <c r="I11" s="103" t="n">
        <v>2821</v>
      </c>
      <c r="J11" s="103" t="n">
        <v>2344</v>
      </c>
      <c r="K11" s="104" t="n">
        <v>16023</v>
      </c>
      <c r="L11" s="105" t="n">
        <v>19663</v>
      </c>
      <c r="M11" s="102" t="n">
        <v>680</v>
      </c>
      <c r="N11" s="103" t="n">
        <v>718</v>
      </c>
      <c r="O11" s="103" t="n">
        <v>1398</v>
      </c>
      <c r="P11" s="103" t="n">
        <v>0</v>
      </c>
      <c r="Q11" s="103" t="n">
        <v>1193</v>
      </c>
      <c r="R11" s="103" t="n">
        <v>1440</v>
      </c>
      <c r="S11" s="103" t="n">
        <v>1318</v>
      </c>
      <c r="T11" s="103" t="n">
        <v>1138</v>
      </c>
      <c r="U11" s="103" t="n">
        <v>1245</v>
      </c>
      <c r="V11" s="103" t="n">
        <v>6334</v>
      </c>
      <c r="W11" s="103" t="n">
        <v>7732</v>
      </c>
      <c r="X11" s="103" t="n">
        <v>627</v>
      </c>
      <c r="Y11" s="103" t="n">
        <v>623</v>
      </c>
      <c r="Z11" s="103" t="n">
        <v>1250</v>
      </c>
      <c r="AA11" s="103" t="n">
        <v>0</v>
      </c>
      <c r="AB11" s="103" t="n">
        <v>848</v>
      </c>
      <c r="AC11" s="103" t="n">
        <v>921</v>
      </c>
      <c r="AD11" s="103" t="n">
        <v>725</v>
      </c>
      <c r="AE11" s="103" t="n">
        <v>519</v>
      </c>
      <c r="AF11" s="103" t="n">
        <v>406</v>
      </c>
      <c r="AG11" s="103" t="n">
        <v>3419</v>
      </c>
      <c r="AH11" s="103" t="n">
        <v>4669</v>
      </c>
      <c r="AI11" s="103" t="n">
        <v>0</v>
      </c>
      <c r="AJ11" s="103" t="n">
        <v>0</v>
      </c>
      <c r="AK11" s="103" t="n">
        <v>0</v>
      </c>
      <c r="AL11" s="103" t="n">
        <v>0</v>
      </c>
      <c r="AM11" s="103" t="n">
        <v>5</v>
      </c>
      <c r="AN11" s="103" t="n">
        <v>10</v>
      </c>
      <c r="AO11" s="103" t="n">
        <v>48</v>
      </c>
      <c r="AP11" s="103" t="n">
        <v>84</v>
      </c>
      <c r="AQ11" s="103" t="n">
        <v>188</v>
      </c>
      <c r="AR11" s="103" t="n">
        <v>335</v>
      </c>
      <c r="AS11" s="103" t="n">
        <v>335</v>
      </c>
      <c r="AT11" s="103" t="n">
        <v>24</v>
      </c>
      <c r="AU11" s="103" t="n">
        <v>35</v>
      </c>
      <c r="AV11" s="103" t="n">
        <v>59</v>
      </c>
      <c r="AW11" s="103" t="n">
        <v>0</v>
      </c>
      <c r="AX11" s="103" t="n">
        <v>119</v>
      </c>
      <c r="AY11" s="103" t="n">
        <v>182</v>
      </c>
      <c r="AZ11" s="103" t="n">
        <v>154</v>
      </c>
      <c r="BA11" s="103" t="n">
        <v>166</v>
      </c>
      <c r="BB11" s="103" t="n">
        <v>214</v>
      </c>
      <c r="BC11" s="103" t="n">
        <v>835</v>
      </c>
      <c r="BD11" s="103" t="n">
        <v>894</v>
      </c>
      <c r="BE11" s="103" t="n">
        <v>0</v>
      </c>
      <c r="BF11" s="103" t="n">
        <v>5</v>
      </c>
      <c r="BG11" s="103" t="n">
        <v>5</v>
      </c>
      <c r="BH11" s="103" t="n">
        <v>0</v>
      </c>
      <c r="BI11" s="103" t="n">
        <v>19</v>
      </c>
      <c r="BJ11" s="103" t="n">
        <v>43</v>
      </c>
      <c r="BK11" s="103" t="n">
        <v>64</v>
      </c>
      <c r="BL11" s="103" t="n">
        <v>50</v>
      </c>
      <c r="BM11" s="103" t="n">
        <v>50</v>
      </c>
      <c r="BN11" s="103" t="n">
        <v>226</v>
      </c>
      <c r="BO11" s="103" t="n">
        <v>231</v>
      </c>
      <c r="BP11" s="103" t="n">
        <v>29</v>
      </c>
      <c r="BQ11" s="103" t="n">
        <v>55</v>
      </c>
      <c r="BR11" s="103" t="n">
        <v>84</v>
      </c>
      <c r="BS11" s="103" t="n">
        <v>0</v>
      </c>
      <c r="BT11" s="103" t="n">
        <v>202</v>
      </c>
      <c r="BU11" s="103" t="n">
        <v>284</v>
      </c>
      <c r="BV11" s="103" t="n">
        <v>327</v>
      </c>
      <c r="BW11" s="103" t="n">
        <v>319</v>
      </c>
      <c r="BX11" s="103" t="n">
        <v>387</v>
      </c>
      <c r="BY11" s="103" t="n">
        <v>1519</v>
      </c>
      <c r="BZ11" s="103" t="n">
        <v>1603</v>
      </c>
      <c r="CA11" s="103" t="n">
        <v>187</v>
      </c>
      <c r="CB11" s="103" t="n">
        <v>249</v>
      </c>
      <c r="CC11" s="103" t="n">
        <v>436</v>
      </c>
      <c r="CD11" s="103" t="n">
        <v>0</v>
      </c>
      <c r="CE11" s="103" t="n">
        <v>478</v>
      </c>
      <c r="CF11" s="103" t="n">
        <v>591</v>
      </c>
      <c r="CG11" s="103" t="n">
        <v>486</v>
      </c>
      <c r="CH11" s="103" t="n">
        <v>287</v>
      </c>
      <c r="CI11" s="103" t="n">
        <v>93</v>
      </c>
      <c r="CJ11" s="103" t="n">
        <v>1935</v>
      </c>
      <c r="CK11" s="103" t="n">
        <v>2371</v>
      </c>
      <c r="CL11" s="103" t="n">
        <v>162</v>
      </c>
      <c r="CM11" s="103" t="n">
        <v>208</v>
      </c>
      <c r="CN11" s="103" t="n">
        <v>370</v>
      </c>
      <c r="CO11" s="103" t="n">
        <v>0</v>
      </c>
      <c r="CP11" s="103" t="n">
        <v>400</v>
      </c>
      <c r="CQ11" s="103" t="n">
        <v>459</v>
      </c>
      <c r="CR11" s="103" t="n">
        <v>378</v>
      </c>
      <c r="CS11" s="103" t="n">
        <v>222</v>
      </c>
      <c r="CT11" s="103" t="n">
        <v>80</v>
      </c>
      <c r="CU11" s="103" t="n">
        <v>1539</v>
      </c>
      <c r="CV11" s="103" t="n">
        <v>1909</v>
      </c>
      <c r="CW11" s="103" t="n">
        <v>25</v>
      </c>
      <c r="CX11" s="103" t="n">
        <v>41</v>
      </c>
      <c r="CY11" s="103" t="n">
        <v>66</v>
      </c>
      <c r="CZ11" s="103" t="n">
        <v>0</v>
      </c>
      <c r="DA11" s="103" t="n">
        <v>78</v>
      </c>
      <c r="DB11" s="103" t="n">
        <v>132</v>
      </c>
      <c r="DC11" s="103" t="n">
        <v>108</v>
      </c>
      <c r="DD11" s="103" t="n">
        <v>65</v>
      </c>
      <c r="DE11" s="103" t="n">
        <v>13</v>
      </c>
      <c r="DF11" s="103" t="n">
        <v>396</v>
      </c>
      <c r="DG11" s="105" t="n">
        <v>462</v>
      </c>
      <c r="DH11" s="146" t="n">
        <v>1</v>
      </c>
      <c r="DI11" s="103" t="n">
        <v>4</v>
      </c>
      <c r="DJ11" s="103" t="n">
        <v>5</v>
      </c>
      <c r="DK11" s="103" t="n">
        <v>0</v>
      </c>
      <c r="DL11" s="103" t="n">
        <v>32</v>
      </c>
      <c r="DM11" s="103" t="n">
        <v>76</v>
      </c>
      <c r="DN11" s="103" t="n">
        <v>106</v>
      </c>
      <c r="DO11" s="103" t="n">
        <v>120</v>
      </c>
      <c r="DP11" s="103" t="n">
        <v>54</v>
      </c>
      <c r="DQ11" s="146" t="n">
        <v>388</v>
      </c>
      <c r="DR11" s="146" t="n">
        <v>393</v>
      </c>
      <c r="DS11" s="146" t="n">
        <v>1</v>
      </c>
      <c r="DT11" s="103" t="n">
        <v>2</v>
      </c>
      <c r="DU11" s="103" t="n">
        <v>3</v>
      </c>
      <c r="DV11" s="103" t="n">
        <v>0</v>
      </c>
      <c r="DW11" s="103" t="n">
        <v>21</v>
      </c>
      <c r="DX11" s="103" t="n">
        <v>46</v>
      </c>
      <c r="DY11" s="103" t="n">
        <v>54</v>
      </c>
      <c r="DZ11" s="103" t="n">
        <v>72</v>
      </c>
      <c r="EA11" s="103" t="n">
        <v>32</v>
      </c>
      <c r="EB11" s="103" t="n">
        <v>225</v>
      </c>
      <c r="EC11" s="103" t="n">
        <v>228</v>
      </c>
      <c r="ED11" s="103" t="n">
        <v>0</v>
      </c>
      <c r="EE11" s="103" t="n">
        <v>2</v>
      </c>
      <c r="EF11" s="103" t="n">
        <v>2</v>
      </c>
      <c r="EG11" s="103" t="n">
        <v>0</v>
      </c>
      <c r="EH11" s="103" t="n">
        <v>11</v>
      </c>
      <c r="EI11" s="103" t="n">
        <v>30</v>
      </c>
      <c r="EJ11" s="103" t="n">
        <v>52</v>
      </c>
      <c r="EK11" s="103" t="n">
        <v>48</v>
      </c>
      <c r="EL11" s="103" t="n">
        <v>22</v>
      </c>
      <c r="EM11" s="103" t="n">
        <v>163</v>
      </c>
      <c r="EN11" s="103" t="n">
        <v>165</v>
      </c>
      <c r="EO11" s="103" t="n">
        <v>0</v>
      </c>
      <c r="EP11" s="103" t="n">
        <v>0</v>
      </c>
      <c r="EQ11" s="103" t="n">
        <v>0</v>
      </c>
      <c r="ER11" s="103" t="n">
        <v>0</v>
      </c>
      <c r="ES11" s="103" t="n">
        <v>0</v>
      </c>
      <c r="ET11" s="103" t="n">
        <v>0</v>
      </c>
      <c r="EU11" s="103" t="n">
        <v>0</v>
      </c>
      <c r="EV11" s="103" t="n">
        <v>0</v>
      </c>
      <c r="EW11" s="103" t="n">
        <v>0</v>
      </c>
      <c r="EX11" s="104" t="n">
        <v>0</v>
      </c>
      <c r="EY11" s="105" t="n">
        <v>0</v>
      </c>
      <c r="EZ11" s="146" t="n">
        <v>52</v>
      </c>
      <c r="FA11" s="103" t="n">
        <v>115</v>
      </c>
      <c r="FB11" s="103" t="n">
        <v>167</v>
      </c>
      <c r="FC11" s="103" t="n">
        <v>0</v>
      </c>
      <c r="FD11" s="103" t="n">
        <v>208</v>
      </c>
      <c r="FE11" s="103" t="n">
        <v>698</v>
      </c>
      <c r="FF11" s="103" t="n">
        <v>637</v>
      </c>
      <c r="FG11" s="103" t="n">
        <v>542</v>
      </c>
      <c r="FH11" s="103" t="n">
        <v>458</v>
      </c>
      <c r="FI11" s="103" t="n">
        <v>2543</v>
      </c>
      <c r="FJ11" s="103" t="n">
        <v>2710</v>
      </c>
      <c r="FK11" s="103" t="n">
        <v>35</v>
      </c>
      <c r="FL11" s="103" t="n">
        <v>101</v>
      </c>
      <c r="FM11" s="103" t="n">
        <v>136</v>
      </c>
      <c r="FN11" s="103" t="n">
        <v>0</v>
      </c>
      <c r="FO11" s="103" t="n">
        <v>188</v>
      </c>
      <c r="FP11" s="103" t="n">
        <v>671</v>
      </c>
      <c r="FQ11" s="103" t="n">
        <v>608</v>
      </c>
      <c r="FR11" s="103" t="n">
        <v>526</v>
      </c>
      <c r="FS11" s="103" t="n">
        <v>449</v>
      </c>
      <c r="FT11" s="103" t="n">
        <v>2442</v>
      </c>
      <c r="FU11" s="103" t="n">
        <v>2578</v>
      </c>
      <c r="FV11" s="103" t="n">
        <v>12</v>
      </c>
      <c r="FW11" s="103" t="n">
        <v>5</v>
      </c>
      <c r="FX11" s="103" t="n">
        <v>17</v>
      </c>
      <c r="FY11" s="103" t="n">
        <v>0</v>
      </c>
      <c r="FZ11" s="103" t="n">
        <v>13</v>
      </c>
      <c r="GA11" s="103" t="n">
        <v>20</v>
      </c>
      <c r="GB11" s="103" t="n">
        <v>23</v>
      </c>
      <c r="GC11" s="103" t="n">
        <v>12</v>
      </c>
      <c r="GD11" s="103" t="n">
        <v>4</v>
      </c>
      <c r="GE11" s="103" t="n">
        <v>72</v>
      </c>
      <c r="GF11" s="103" t="n">
        <v>89</v>
      </c>
      <c r="GG11" s="103" t="n">
        <v>5</v>
      </c>
      <c r="GH11" s="103" t="n">
        <v>9</v>
      </c>
      <c r="GI11" s="103" t="n">
        <v>14</v>
      </c>
      <c r="GJ11" s="103" t="n">
        <v>0</v>
      </c>
      <c r="GK11" s="103" t="n">
        <v>7</v>
      </c>
      <c r="GL11" s="103" t="n">
        <v>7</v>
      </c>
      <c r="GM11" s="103" t="n">
        <v>6</v>
      </c>
      <c r="GN11" s="103" t="n">
        <v>4</v>
      </c>
      <c r="GO11" s="103" t="n">
        <v>5</v>
      </c>
      <c r="GP11" s="103" t="n">
        <v>29</v>
      </c>
      <c r="GQ11" s="104" t="n">
        <v>43</v>
      </c>
      <c r="GR11" s="102" t="n">
        <v>33</v>
      </c>
      <c r="GS11" s="103" t="n">
        <v>31</v>
      </c>
      <c r="GT11" s="103" t="n">
        <v>64</v>
      </c>
      <c r="GU11" s="103" t="n">
        <v>0</v>
      </c>
      <c r="GV11" s="103" t="n">
        <v>95</v>
      </c>
      <c r="GW11" s="103" t="n">
        <v>100</v>
      </c>
      <c r="GX11" s="103" t="n">
        <v>118</v>
      </c>
      <c r="GY11" s="103" t="n">
        <v>111</v>
      </c>
      <c r="GZ11" s="103" t="n">
        <v>54</v>
      </c>
      <c r="HA11" s="104" t="n">
        <v>478</v>
      </c>
      <c r="HB11" s="105" t="n">
        <v>542</v>
      </c>
      <c r="HC11" s="146" t="n">
        <v>768</v>
      </c>
      <c r="HD11" s="103" t="n">
        <v>802</v>
      </c>
      <c r="HE11" s="103" t="n">
        <v>1570</v>
      </c>
      <c r="HF11" s="103" t="n">
        <v>0</v>
      </c>
      <c r="HG11" s="103" t="n">
        <v>1115</v>
      </c>
      <c r="HH11" s="103" t="n">
        <v>1223</v>
      </c>
      <c r="HI11" s="103" t="n">
        <v>944</v>
      </c>
      <c r="HJ11" s="103" t="n">
        <v>623</v>
      </c>
      <c r="HK11" s="103" t="n">
        <v>440</v>
      </c>
      <c r="HL11" s="104" t="n">
        <v>4345</v>
      </c>
      <c r="HM11" s="147" t="n">
        <v>5915</v>
      </c>
    </row>
    <row r="12" s="84" customFormat="true" ht="18" hidden="false" customHeight="true" outlineLevel="0" collapsed="false">
      <c r="A12" s="102" t="s">
        <v>25</v>
      </c>
      <c r="B12" s="146" t="n">
        <v>917</v>
      </c>
      <c r="C12" s="146" t="n">
        <v>684</v>
      </c>
      <c r="D12" s="146" t="n">
        <v>1601</v>
      </c>
      <c r="E12" s="103" t="n">
        <v>7</v>
      </c>
      <c r="F12" s="103" t="n">
        <v>1730</v>
      </c>
      <c r="G12" s="103" t="n">
        <v>2698</v>
      </c>
      <c r="H12" s="103" t="n">
        <v>2221</v>
      </c>
      <c r="I12" s="103" t="n">
        <v>1763</v>
      </c>
      <c r="J12" s="103" t="n">
        <v>1431</v>
      </c>
      <c r="K12" s="104" t="n">
        <v>9850</v>
      </c>
      <c r="L12" s="105" t="n">
        <v>11451</v>
      </c>
      <c r="M12" s="102" t="n">
        <v>222</v>
      </c>
      <c r="N12" s="103" t="n">
        <v>153</v>
      </c>
      <c r="O12" s="103" t="n">
        <v>375</v>
      </c>
      <c r="P12" s="103" t="n">
        <v>7</v>
      </c>
      <c r="Q12" s="103" t="n">
        <v>558</v>
      </c>
      <c r="R12" s="103" t="n">
        <v>900</v>
      </c>
      <c r="S12" s="103" t="n">
        <v>781</v>
      </c>
      <c r="T12" s="103" t="n">
        <v>719</v>
      </c>
      <c r="U12" s="103" t="n">
        <v>777</v>
      </c>
      <c r="V12" s="103" t="n">
        <v>3742</v>
      </c>
      <c r="W12" s="103" t="n">
        <v>4117</v>
      </c>
      <c r="X12" s="103" t="n">
        <v>197</v>
      </c>
      <c r="Y12" s="103" t="n">
        <v>116</v>
      </c>
      <c r="Z12" s="103" t="n">
        <v>313</v>
      </c>
      <c r="AA12" s="103" t="n">
        <v>5</v>
      </c>
      <c r="AB12" s="103" t="n">
        <v>339</v>
      </c>
      <c r="AC12" s="103" t="n">
        <v>512</v>
      </c>
      <c r="AD12" s="103" t="n">
        <v>362</v>
      </c>
      <c r="AE12" s="103" t="n">
        <v>283</v>
      </c>
      <c r="AF12" s="103" t="n">
        <v>268</v>
      </c>
      <c r="AG12" s="103" t="n">
        <v>1769</v>
      </c>
      <c r="AH12" s="103" t="n">
        <v>2082</v>
      </c>
      <c r="AI12" s="103" t="n">
        <v>0</v>
      </c>
      <c r="AJ12" s="103" t="n">
        <v>0</v>
      </c>
      <c r="AK12" s="103" t="n">
        <v>0</v>
      </c>
      <c r="AL12" s="103" t="n">
        <v>0</v>
      </c>
      <c r="AM12" s="103" t="n">
        <v>3</v>
      </c>
      <c r="AN12" s="103" t="n">
        <v>23</v>
      </c>
      <c r="AO12" s="103" t="n">
        <v>28</v>
      </c>
      <c r="AP12" s="103" t="n">
        <v>58</v>
      </c>
      <c r="AQ12" s="103" t="n">
        <v>115</v>
      </c>
      <c r="AR12" s="103" t="n">
        <v>227</v>
      </c>
      <c r="AS12" s="103" t="n">
        <v>227</v>
      </c>
      <c r="AT12" s="103" t="n">
        <v>1</v>
      </c>
      <c r="AU12" s="103" t="n">
        <v>4</v>
      </c>
      <c r="AV12" s="103" t="n">
        <v>5</v>
      </c>
      <c r="AW12" s="103" t="n">
        <v>0</v>
      </c>
      <c r="AX12" s="103" t="n">
        <v>69</v>
      </c>
      <c r="AY12" s="103" t="n">
        <v>139</v>
      </c>
      <c r="AZ12" s="103" t="n">
        <v>109</v>
      </c>
      <c r="BA12" s="103" t="n">
        <v>107</v>
      </c>
      <c r="BB12" s="103" t="n">
        <v>131</v>
      </c>
      <c r="BC12" s="103" t="n">
        <v>555</v>
      </c>
      <c r="BD12" s="103" t="n">
        <v>560</v>
      </c>
      <c r="BE12" s="103" t="n">
        <v>0</v>
      </c>
      <c r="BF12" s="103" t="n">
        <v>0</v>
      </c>
      <c r="BG12" s="103" t="n">
        <v>0</v>
      </c>
      <c r="BH12" s="103" t="n">
        <v>0</v>
      </c>
      <c r="BI12" s="103" t="n">
        <v>10</v>
      </c>
      <c r="BJ12" s="103" t="n">
        <v>23</v>
      </c>
      <c r="BK12" s="103" t="n">
        <v>22</v>
      </c>
      <c r="BL12" s="103" t="n">
        <v>25</v>
      </c>
      <c r="BM12" s="103" t="n">
        <v>17</v>
      </c>
      <c r="BN12" s="103" t="n">
        <v>97</v>
      </c>
      <c r="BO12" s="103" t="n">
        <v>97</v>
      </c>
      <c r="BP12" s="103" t="n">
        <v>24</v>
      </c>
      <c r="BQ12" s="103" t="n">
        <v>33</v>
      </c>
      <c r="BR12" s="103" t="n">
        <v>57</v>
      </c>
      <c r="BS12" s="103" t="n">
        <v>2</v>
      </c>
      <c r="BT12" s="103" t="n">
        <v>137</v>
      </c>
      <c r="BU12" s="103" t="n">
        <v>203</v>
      </c>
      <c r="BV12" s="103" t="n">
        <v>260</v>
      </c>
      <c r="BW12" s="103" t="n">
        <v>246</v>
      </c>
      <c r="BX12" s="103" t="n">
        <v>246</v>
      </c>
      <c r="BY12" s="103" t="n">
        <v>1094</v>
      </c>
      <c r="BZ12" s="103" t="n">
        <v>1151</v>
      </c>
      <c r="CA12" s="103" t="n">
        <v>235</v>
      </c>
      <c r="CB12" s="103" t="n">
        <v>193</v>
      </c>
      <c r="CC12" s="103" t="n">
        <v>428</v>
      </c>
      <c r="CD12" s="103" t="n">
        <v>0</v>
      </c>
      <c r="CE12" s="103" t="n">
        <v>340</v>
      </c>
      <c r="CF12" s="103" t="n">
        <v>418</v>
      </c>
      <c r="CG12" s="103" t="n">
        <v>301</v>
      </c>
      <c r="CH12" s="103" t="n">
        <v>181</v>
      </c>
      <c r="CI12" s="103" t="n">
        <v>61</v>
      </c>
      <c r="CJ12" s="103" t="n">
        <v>1301</v>
      </c>
      <c r="CK12" s="103" t="n">
        <v>1729</v>
      </c>
      <c r="CL12" s="103" t="n">
        <v>223</v>
      </c>
      <c r="CM12" s="103" t="n">
        <v>174</v>
      </c>
      <c r="CN12" s="103" t="n">
        <v>397</v>
      </c>
      <c r="CO12" s="103" t="n">
        <v>0</v>
      </c>
      <c r="CP12" s="103" t="n">
        <v>294</v>
      </c>
      <c r="CQ12" s="103" t="n">
        <v>339</v>
      </c>
      <c r="CR12" s="103" t="n">
        <v>239</v>
      </c>
      <c r="CS12" s="103" t="n">
        <v>140</v>
      </c>
      <c r="CT12" s="103" t="n">
        <v>52</v>
      </c>
      <c r="CU12" s="103" t="n">
        <v>1064</v>
      </c>
      <c r="CV12" s="103" t="n">
        <v>1461</v>
      </c>
      <c r="CW12" s="103" t="n">
        <v>12</v>
      </c>
      <c r="CX12" s="103" t="n">
        <v>19</v>
      </c>
      <c r="CY12" s="103" t="n">
        <v>31</v>
      </c>
      <c r="CZ12" s="103" t="n">
        <v>0</v>
      </c>
      <c r="DA12" s="103" t="n">
        <v>46</v>
      </c>
      <c r="DB12" s="103" t="n">
        <v>79</v>
      </c>
      <c r="DC12" s="103" t="n">
        <v>62</v>
      </c>
      <c r="DD12" s="103" t="n">
        <v>41</v>
      </c>
      <c r="DE12" s="103" t="n">
        <v>9</v>
      </c>
      <c r="DF12" s="103" t="n">
        <v>237</v>
      </c>
      <c r="DG12" s="105" t="n">
        <v>268</v>
      </c>
      <c r="DH12" s="146" t="n">
        <v>0</v>
      </c>
      <c r="DI12" s="103" t="n">
        <v>1</v>
      </c>
      <c r="DJ12" s="103" t="n">
        <v>1</v>
      </c>
      <c r="DK12" s="103" t="n">
        <v>0</v>
      </c>
      <c r="DL12" s="103" t="n">
        <v>32</v>
      </c>
      <c r="DM12" s="103" t="n">
        <v>79</v>
      </c>
      <c r="DN12" s="103" t="n">
        <v>99</v>
      </c>
      <c r="DO12" s="103" t="n">
        <v>88</v>
      </c>
      <c r="DP12" s="103" t="n">
        <v>48</v>
      </c>
      <c r="DQ12" s="146" t="n">
        <v>346</v>
      </c>
      <c r="DR12" s="146" t="n">
        <v>347</v>
      </c>
      <c r="DS12" s="146" t="n">
        <v>0</v>
      </c>
      <c r="DT12" s="103" t="n">
        <v>1</v>
      </c>
      <c r="DU12" s="103" t="n">
        <v>1</v>
      </c>
      <c r="DV12" s="103" t="n">
        <v>0</v>
      </c>
      <c r="DW12" s="103" t="n">
        <v>22</v>
      </c>
      <c r="DX12" s="103" t="n">
        <v>48</v>
      </c>
      <c r="DY12" s="103" t="n">
        <v>71</v>
      </c>
      <c r="DZ12" s="103" t="n">
        <v>69</v>
      </c>
      <c r="EA12" s="103" t="n">
        <v>34</v>
      </c>
      <c r="EB12" s="103" t="n">
        <v>244</v>
      </c>
      <c r="EC12" s="103" t="n">
        <v>245</v>
      </c>
      <c r="ED12" s="103" t="n">
        <v>0</v>
      </c>
      <c r="EE12" s="103" t="n">
        <v>0</v>
      </c>
      <c r="EF12" s="103" t="n">
        <v>0</v>
      </c>
      <c r="EG12" s="103" t="n">
        <v>0</v>
      </c>
      <c r="EH12" s="103" t="n">
        <v>10</v>
      </c>
      <c r="EI12" s="103" t="n">
        <v>31</v>
      </c>
      <c r="EJ12" s="103" t="n">
        <v>28</v>
      </c>
      <c r="EK12" s="103" t="n">
        <v>19</v>
      </c>
      <c r="EL12" s="103" t="n">
        <v>14</v>
      </c>
      <c r="EM12" s="103" t="n">
        <v>102</v>
      </c>
      <c r="EN12" s="103" t="n">
        <v>102</v>
      </c>
      <c r="EO12" s="103" t="n">
        <v>0</v>
      </c>
      <c r="EP12" s="103" t="n">
        <v>0</v>
      </c>
      <c r="EQ12" s="103" t="n">
        <v>0</v>
      </c>
      <c r="ER12" s="103" t="n">
        <v>0</v>
      </c>
      <c r="ES12" s="103" t="n">
        <v>0</v>
      </c>
      <c r="ET12" s="103" t="n">
        <v>0</v>
      </c>
      <c r="EU12" s="103" t="n">
        <v>0</v>
      </c>
      <c r="EV12" s="103" t="n">
        <v>0</v>
      </c>
      <c r="EW12" s="103" t="n">
        <v>0</v>
      </c>
      <c r="EX12" s="104" t="n">
        <v>0</v>
      </c>
      <c r="EY12" s="105" t="n">
        <v>0</v>
      </c>
      <c r="EZ12" s="146" t="n">
        <v>27</v>
      </c>
      <c r="FA12" s="103" t="n">
        <v>36</v>
      </c>
      <c r="FB12" s="103" t="n">
        <v>63</v>
      </c>
      <c r="FC12" s="103" t="n">
        <v>0</v>
      </c>
      <c r="FD12" s="103" t="n">
        <v>139</v>
      </c>
      <c r="FE12" s="103" t="n">
        <v>470</v>
      </c>
      <c r="FF12" s="103" t="n">
        <v>424</v>
      </c>
      <c r="FG12" s="103" t="n">
        <v>332</v>
      </c>
      <c r="FH12" s="103" t="n">
        <v>250</v>
      </c>
      <c r="FI12" s="103" t="n">
        <v>1615</v>
      </c>
      <c r="FJ12" s="103" t="n">
        <v>1678</v>
      </c>
      <c r="FK12" s="103" t="n">
        <v>21</v>
      </c>
      <c r="FL12" s="103" t="n">
        <v>29</v>
      </c>
      <c r="FM12" s="103" t="n">
        <v>50</v>
      </c>
      <c r="FN12" s="103" t="n">
        <v>0</v>
      </c>
      <c r="FO12" s="103" t="n">
        <v>115</v>
      </c>
      <c r="FP12" s="103" t="n">
        <v>447</v>
      </c>
      <c r="FQ12" s="103" t="n">
        <v>396</v>
      </c>
      <c r="FR12" s="103" t="n">
        <v>317</v>
      </c>
      <c r="FS12" s="103" t="n">
        <v>246</v>
      </c>
      <c r="FT12" s="103" t="n">
        <v>1521</v>
      </c>
      <c r="FU12" s="103" t="n">
        <v>1571</v>
      </c>
      <c r="FV12" s="103" t="n">
        <v>3</v>
      </c>
      <c r="FW12" s="103" t="n">
        <v>6</v>
      </c>
      <c r="FX12" s="103" t="n">
        <v>9</v>
      </c>
      <c r="FY12" s="103" t="n">
        <v>0</v>
      </c>
      <c r="FZ12" s="103" t="n">
        <v>15</v>
      </c>
      <c r="GA12" s="103" t="n">
        <v>12</v>
      </c>
      <c r="GB12" s="103" t="n">
        <v>22</v>
      </c>
      <c r="GC12" s="103" t="n">
        <v>9</v>
      </c>
      <c r="GD12" s="103" t="n">
        <v>3</v>
      </c>
      <c r="GE12" s="103" t="n">
        <v>61</v>
      </c>
      <c r="GF12" s="103" t="n">
        <v>70</v>
      </c>
      <c r="GG12" s="103" t="n">
        <v>3</v>
      </c>
      <c r="GH12" s="103" t="n">
        <v>1</v>
      </c>
      <c r="GI12" s="103" t="n">
        <v>4</v>
      </c>
      <c r="GJ12" s="103" t="n">
        <v>0</v>
      </c>
      <c r="GK12" s="103" t="n">
        <v>9</v>
      </c>
      <c r="GL12" s="103" t="n">
        <v>11</v>
      </c>
      <c r="GM12" s="103" t="n">
        <v>6</v>
      </c>
      <c r="GN12" s="103" t="n">
        <v>6</v>
      </c>
      <c r="GO12" s="103" t="n">
        <v>1</v>
      </c>
      <c r="GP12" s="103" t="n">
        <v>33</v>
      </c>
      <c r="GQ12" s="104" t="n">
        <v>37</v>
      </c>
      <c r="GR12" s="102" t="n">
        <v>29</v>
      </c>
      <c r="GS12" s="103" t="n">
        <v>19</v>
      </c>
      <c r="GT12" s="103" t="n">
        <v>48</v>
      </c>
      <c r="GU12" s="103" t="n">
        <v>0</v>
      </c>
      <c r="GV12" s="103" t="n">
        <v>62</v>
      </c>
      <c r="GW12" s="103" t="n">
        <v>77</v>
      </c>
      <c r="GX12" s="103" t="n">
        <v>92</v>
      </c>
      <c r="GY12" s="103" t="n">
        <v>97</v>
      </c>
      <c r="GZ12" s="103" t="n">
        <v>55</v>
      </c>
      <c r="HA12" s="104" t="n">
        <v>383</v>
      </c>
      <c r="HB12" s="105" t="n">
        <v>431</v>
      </c>
      <c r="HC12" s="146" t="n">
        <v>404</v>
      </c>
      <c r="HD12" s="103" t="n">
        <v>282</v>
      </c>
      <c r="HE12" s="103" t="n">
        <v>686</v>
      </c>
      <c r="HF12" s="103" t="n">
        <v>0</v>
      </c>
      <c r="HG12" s="103" t="n">
        <v>599</v>
      </c>
      <c r="HH12" s="103" t="n">
        <v>754</v>
      </c>
      <c r="HI12" s="103" t="n">
        <v>524</v>
      </c>
      <c r="HJ12" s="103" t="n">
        <v>346</v>
      </c>
      <c r="HK12" s="103" t="n">
        <v>240</v>
      </c>
      <c r="HL12" s="104" t="n">
        <v>2463</v>
      </c>
      <c r="HM12" s="147" t="n">
        <v>3149</v>
      </c>
    </row>
    <row r="13" s="84" customFormat="true" ht="18" hidden="false" customHeight="true" outlineLevel="0" collapsed="false">
      <c r="A13" s="102" t="s">
        <v>26</v>
      </c>
      <c r="B13" s="146" t="n">
        <v>825</v>
      </c>
      <c r="C13" s="146" t="n">
        <v>1370</v>
      </c>
      <c r="D13" s="146" t="n">
        <v>2195</v>
      </c>
      <c r="E13" s="103" t="n">
        <v>8</v>
      </c>
      <c r="F13" s="103" t="n">
        <v>1718</v>
      </c>
      <c r="G13" s="103" t="n">
        <v>3021</v>
      </c>
      <c r="H13" s="103" t="n">
        <v>2286</v>
      </c>
      <c r="I13" s="103" t="n">
        <v>2097</v>
      </c>
      <c r="J13" s="103" t="n">
        <v>1561</v>
      </c>
      <c r="K13" s="104" t="n">
        <v>10691</v>
      </c>
      <c r="L13" s="105" t="n">
        <v>12886</v>
      </c>
      <c r="M13" s="102" t="n">
        <v>285</v>
      </c>
      <c r="N13" s="103" t="n">
        <v>432</v>
      </c>
      <c r="O13" s="103" t="n">
        <v>717</v>
      </c>
      <c r="P13" s="103" t="n">
        <v>7</v>
      </c>
      <c r="Q13" s="103" t="n">
        <v>583</v>
      </c>
      <c r="R13" s="103" t="n">
        <v>914</v>
      </c>
      <c r="S13" s="103" t="n">
        <v>736</v>
      </c>
      <c r="T13" s="103" t="n">
        <v>783</v>
      </c>
      <c r="U13" s="103" t="n">
        <v>803</v>
      </c>
      <c r="V13" s="103" t="n">
        <v>3826</v>
      </c>
      <c r="W13" s="103" t="n">
        <v>4543</v>
      </c>
      <c r="X13" s="103" t="n">
        <v>261</v>
      </c>
      <c r="Y13" s="103" t="n">
        <v>377</v>
      </c>
      <c r="Z13" s="103" t="n">
        <v>638</v>
      </c>
      <c r="AA13" s="103" t="n">
        <v>7</v>
      </c>
      <c r="AB13" s="103" t="n">
        <v>418</v>
      </c>
      <c r="AC13" s="103" t="n">
        <v>559</v>
      </c>
      <c r="AD13" s="103" t="n">
        <v>356</v>
      </c>
      <c r="AE13" s="103" t="n">
        <v>317</v>
      </c>
      <c r="AF13" s="103" t="n">
        <v>271</v>
      </c>
      <c r="AG13" s="103" t="n">
        <v>1928</v>
      </c>
      <c r="AH13" s="103" t="n">
        <v>2566</v>
      </c>
      <c r="AI13" s="103" t="n">
        <v>0</v>
      </c>
      <c r="AJ13" s="103" t="n">
        <v>1</v>
      </c>
      <c r="AK13" s="103" t="n">
        <v>1</v>
      </c>
      <c r="AL13" s="103" t="n">
        <v>0</v>
      </c>
      <c r="AM13" s="103" t="n">
        <v>2</v>
      </c>
      <c r="AN13" s="103" t="n">
        <v>18</v>
      </c>
      <c r="AO13" s="103" t="n">
        <v>34</v>
      </c>
      <c r="AP13" s="103" t="n">
        <v>78</v>
      </c>
      <c r="AQ13" s="103" t="n">
        <v>117</v>
      </c>
      <c r="AR13" s="103" t="n">
        <v>249</v>
      </c>
      <c r="AS13" s="103" t="n">
        <v>250</v>
      </c>
      <c r="AT13" s="103" t="n">
        <v>5</v>
      </c>
      <c r="AU13" s="103" t="n">
        <v>19</v>
      </c>
      <c r="AV13" s="103" t="n">
        <v>24</v>
      </c>
      <c r="AW13" s="103" t="n">
        <v>0</v>
      </c>
      <c r="AX13" s="103" t="n">
        <v>45</v>
      </c>
      <c r="AY13" s="103" t="n">
        <v>91</v>
      </c>
      <c r="AZ13" s="103" t="n">
        <v>91</v>
      </c>
      <c r="BA13" s="103" t="n">
        <v>109</v>
      </c>
      <c r="BB13" s="103" t="n">
        <v>114</v>
      </c>
      <c r="BC13" s="103" t="n">
        <v>450</v>
      </c>
      <c r="BD13" s="103" t="n">
        <v>474</v>
      </c>
      <c r="BE13" s="103" t="n">
        <v>1</v>
      </c>
      <c r="BF13" s="103" t="n">
        <v>3</v>
      </c>
      <c r="BG13" s="103" t="n">
        <v>4</v>
      </c>
      <c r="BH13" s="103" t="n">
        <v>0</v>
      </c>
      <c r="BI13" s="103" t="n">
        <v>7</v>
      </c>
      <c r="BJ13" s="103" t="n">
        <v>36</v>
      </c>
      <c r="BK13" s="103" t="n">
        <v>32</v>
      </c>
      <c r="BL13" s="103" t="n">
        <v>40</v>
      </c>
      <c r="BM13" s="103" t="n">
        <v>46</v>
      </c>
      <c r="BN13" s="103" t="n">
        <v>161</v>
      </c>
      <c r="BO13" s="103" t="n">
        <v>165</v>
      </c>
      <c r="BP13" s="103" t="n">
        <v>18</v>
      </c>
      <c r="BQ13" s="103" t="n">
        <v>32</v>
      </c>
      <c r="BR13" s="103" t="n">
        <v>50</v>
      </c>
      <c r="BS13" s="103" t="n">
        <v>0</v>
      </c>
      <c r="BT13" s="103" t="n">
        <v>111</v>
      </c>
      <c r="BU13" s="103" t="n">
        <v>210</v>
      </c>
      <c r="BV13" s="103" t="n">
        <v>223</v>
      </c>
      <c r="BW13" s="103" t="n">
        <v>239</v>
      </c>
      <c r="BX13" s="103" t="n">
        <v>255</v>
      </c>
      <c r="BY13" s="103" t="n">
        <v>1038</v>
      </c>
      <c r="BZ13" s="103" t="n">
        <v>1088</v>
      </c>
      <c r="CA13" s="103" t="n">
        <v>131</v>
      </c>
      <c r="CB13" s="103" t="n">
        <v>251</v>
      </c>
      <c r="CC13" s="103" t="n">
        <v>382</v>
      </c>
      <c r="CD13" s="103" t="n">
        <v>0</v>
      </c>
      <c r="CE13" s="103" t="n">
        <v>358</v>
      </c>
      <c r="CF13" s="103" t="n">
        <v>519</v>
      </c>
      <c r="CG13" s="103" t="n">
        <v>385</v>
      </c>
      <c r="CH13" s="103" t="n">
        <v>245</v>
      </c>
      <c r="CI13" s="103" t="n">
        <v>80</v>
      </c>
      <c r="CJ13" s="103" t="n">
        <v>1587</v>
      </c>
      <c r="CK13" s="103" t="n">
        <v>1969</v>
      </c>
      <c r="CL13" s="103" t="n">
        <v>121</v>
      </c>
      <c r="CM13" s="103" t="n">
        <v>211</v>
      </c>
      <c r="CN13" s="103" t="n">
        <v>332</v>
      </c>
      <c r="CO13" s="103" t="n">
        <v>0</v>
      </c>
      <c r="CP13" s="103" t="n">
        <v>290</v>
      </c>
      <c r="CQ13" s="103" t="n">
        <v>391</v>
      </c>
      <c r="CR13" s="103" t="n">
        <v>288</v>
      </c>
      <c r="CS13" s="103" t="n">
        <v>176</v>
      </c>
      <c r="CT13" s="103" t="n">
        <v>41</v>
      </c>
      <c r="CU13" s="103" t="n">
        <v>1186</v>
      </c>
      <c r="CV13" s="103" t="n">
        <v>1518</v>
      </c>
      <c r="CW13" s="103" t="n">
        <v>10</v>
      </c>
      <c r="CX13" s="103" t="n">
        <v>40</v>
      </c>
      <c r="CY13" s="103" t="n">
        <v>50</v>
      </c>
      <c r="CZ13" s="103" t="n">
        <v>0</v>
      </c>
      <c r="DA13" s="103" t="n">
        <v>68</v>
      </c>
      <c r="DB13" s="103" t="n">
        <v>128</v>
      </c>
      <c r="DC13" s="103" t="n">
        <v>97</v>
      </c>
      <c r="DD13" s="103" t="n">
        <v>69</v>
      </c>
      <c r="DE13" s="103" t="n">
        <v>39</v>
      </c>
      <c r="DF13" s="103" t="n">
        <v>401</v>
      </c>
      <c r="DG13" s="105" t="n">
        <v>451</v>
      </c>
      <c r="DH13" s="146" t="n">
        <v>1</v>
      </c>
      <c r="DI13" s="103" t="n">
        <v>3</v>
      </c>
      <c r="DJ13" s="103" t="n">
        <v>4</v>
      </c>
      <c r="DK13" s="103" t="n">
        <v>0</v>
      </c>
      <c r="DL13" s="103" t="n">
        <v>38</v>
      </c>
      <c r="DM13" s="103" t="n">
        <v>77</v>
      </c>
      <c r="DN13" s="103" t="n">
        <v>113</v>
      </c>
      <c r="DO13" s="103" t="n">
        <v>128</v>
      </c>
      <c r="DP13" s="103" t="n">
        <v>55</v>
      </c>
      <c r="DQ13" s="146" t="n">
        <v>411</v>
      </c>
      <c r="DR13" s="146" t="n">
        <v>415</v>
      </c>
      <c r="DS13" s="146" t="n">
        <v>1</v>
      </c>
      <c r="DT13" s="103" t="n">
        <v>3</v>
      </c>
      <c r="DU13" s="103" t="n">
        <v>4</v>
      </c>
      <c r="DV13" s="103" t="n">
        <v>0</v>
      </c>
      <c r="DW13" s="103" t="n">
        <v>22</v>
      </c>
      <c r="DX13" s="103" t="n">
        <v>38</v>
      </c>
      <c r="DY13" s="103" t="n">
        <v>62</v>
      </c>
      <c r="DZ13" s="103" t="n">
        <v>75</v>
      </c>
      <c r="EA13" s="103" t="n">
        <v>27</v>
      </c>
      <c r="EB13" s="103" t="n">
        <v>224</v>
      </c>
      <c r="EC13" s="103" t="n">
        <v>228</v>
      </c>
      <c r="ED13" s="103" t="n">
        <v>0</v>
      </c>
      <c r="EE13" s="103" t="n">
        <v>0</v>
      </c>
      <c r="EF13" s="103" t="n">
        <v>0</v>
      </c>
      <c r="EG13" s="103" t="n">
        <v>0</v>
      </c>
      <c r="EH13" s="103" t="n">
        <v>16</v>
      </c>
      <c r="EI13" s="103" t="n">
        <v>39</v>
      </c>
      <c r="EJ13" s="103" t="n">
        <v>51</v>
      </c>
      <c r="EK13" s="103" t="n">
        <v>53</v>
      </c>
      <c r="EL13" s="103" t="n">
        <v>28</v>
      </c>
      <c r="EM13" s="103" t="n">
        <v>187</v>
      </c>
      <c r="EN13" s="103" t="n">
        <v>187</v>
      </c>
      <c r="EO13" s="103" t="n">
        <v>0</v>
      </c>
      <c r="EP13" s="103" t="n">
        <v>0</v>
      </c>
      <c r="EQ13" s="103" t="n">
        <v>0</v>
      </c>
      <c r="ER13" s="103" t="n">
        <v>0</v>
      </c>
      <c r="ES13" s="103" t="n">
        <v>0</v>
      </c>
      <c r="ET13" s="103" t="n">
        <v>0</v>
      </c>
      <c r="EU13" s="103" t="n">
        <v>0</v>
      </c>
      <c r="EV13" s="103" t="n">
        <v>0</v>
      </c>
      <c r="EW13" s="103" t="n">
        <v>0</v>
      </c>
      <c r="EX13" s="104" t="n">
        <v>0</v>
      </c>
      <c r="EY13" s="105" t="n">
        <v>0</v>
      </c>
      <c r="EZ13" s="146" t="n">
        <v>28</v>
      </c>
      <c r="FA13" s="103" t="n">
        <v>97</v>
      </c>
      <c r="FB13" s="103" t="n">
        <v>125</v>
      </c>
      <c r="FC13" s="103" t="n">
        <v>0</v>
      </c>
      <c r="FD13" s="103" t="n">
        <v>103</v>
      </c>
      <c r="FE13" s="103" t="n">
        <v>534</v>
      </c>
      <c r="FF13" s="103" t="n">
        <v>385</v>
      </c>
      <c r="FG13" s="103" t="n">
        <v>407</v>
      </c>
      <c r="FH13" s="103" t="n">
        <v>288</v>
      </c>
      <c r="FI13" s="103" t="n">
        <v>1717</v>
      </c>
      <c r="FJ13" s="103" t="n">
        <v>1842</v>
      </c>
      <c r="FK13" s="103" t="n">
        <v>18</v>
      </c>
      <c r="FL13" s="103" t="n">
        <v>83</v>
      </c>
      <c r="FM13" s="103" t="n">
        <v>101</v>
      </c>
      <c r="FN13" s="103" t="n">
        <v>0</v>
      </c>
      <c r="FO13" s="103" t="n">
        <v>85</v>
      </c>
      <c r="FP13" s="103" t="n">
        <v>509</v>
      </c>
      <c r="FQ13" s="103" t="n">
        <v>369</v>
      </c>
      <c r="FR13" s="103" t="n">
        <v>393</v>
      </c>
      <c r="FS13" s="103" t="n">
        <v>282</v>
      </c>
      <c r="FT13" s="103" t="n">
        <v>1638</v>
      </c>
      <c r="FU13" s="103" t="n">
        <v>1739</v>
      </c>
      <c r="FV13" s="103" t="n">
        <v>6</v>
      </c>
      <c r="FW13" s="103" t="n">
        <v>6</v>
      </c>
      <c r="FX13" s="103" t="n">
        <v>12</v>
      </c>
      <c r="FY13" s="103" t="n">
        <v>0</v>
      </c>
      <c r="FZ13" s="103" t="n">
        <v>10</v>
      </c>
      <c r="GA13" s="103" t="n">
        <v>15</v>
      </c>
      <c r="GB13" s="103" t="n">
        <v>11</v>
      </c>
      <c r="GC13" s="103" t="n">
        <v>7</v>
      </c>
      <c r="GD13" s="103" t="n">
        <v>5</v>
      </c>
      <c r="GE13" s="103" t="n">
        <v>48</v>
      </c>
      <c r="GF13" s="103" t="n">
        <v>60</v>
      </c>
      <c r="GG13" s="103" t="n">
        <v>4</v>
      </c>
      <c r="GH13" s="103" t="n">
        <v>8</v>
      </c>
      <c r="GI13" s="103" t="n">
        <v>12</v>
      </c>
      <c r="GJ13" s="103" t="n">
        <v>0</v>
      </c>
      <c r="GK13" s="103" t="n">
        <v>8</v>
      </c>
      <c r="GL13" s="103" t="n">
        <v>10</v>
      </c>
      <c r="GM13" s="103" t="n">
        <v>5</v>
      </c>
      <c r="GN13" s="103" t="n">
        <v>7</v>
      </c>
      <c r="GO13" s="103" t="n">
        <v>1</v>
      </c>
      <c r="GP13" s="103" t="n">
        <v>31</v>
      </c>
      <c r="GQ13" s="104" t="n">
        <v>43</v>
      </c>
      <c r="GR13" s="102" t="n">
        <v>16</v>
      </c>
      <c r="GS13" s="103" t="n">
        <v>11</v>
      </c>
      <c r="GT13" s="103" t="n">
        <v>27</v>
      </c>
      <c r="GU13" s="103" t="n">
        <v>0</v>
      </c>
      <c r="GV13" s="103" t="n">
        <v>33</v>
      </c>
      <c r="GW13" s="103" t="n">
        <v>75</v>
      </c>
      <c r="GX13" s="103" t="n">
        <v>77</v>
      </c>
      <c r="GY13" s="103" t="n">
        <v>84</v>
      </c>
      <c r="GZ13" s="103" t="n">
        <v>66</v>
      </c>
      <c r="HA13" s="104" t="n">
        <v>335</v>
      </c>
      <c r="HB13" s="105" t="n">
        <v>362</v>
      </c>
      <c r="HC13" s="146" t="n">
        <v>364</v>
      </c>
      <c r="HD13" s="103" t="n">
        <v>576</v>
      </c>
      <c r="HE13" s="103" t="n">
        <v>940</v>
      </c>
      <c r="HF13" s="103" t="n">
        <v>1</v>
      </c>
      <c r="HG13" s="103" t="n">
        <v>603</v>
      </c>
      <c r="HH13" s="103" t="n">
        <v>902</v>
      </c>
      <c r="HI13" s="103" t="n">
        <v>590</v>
      </c>
      <c r="HJ13" s="103" t="n">
        <v>450</v>
      </c>
      <c r="HK13" s="103" t="n">
        <v>269</v>
      </c>
      <c r="HL13" s="104" t="n">
        <v>2815</v>
      </c>
      <c r="HM13" s="147" t="n">
        <v>3755</v>
      </c>
    </row>
    <row r="14" s="84" customFormat="true" ht="18" hidden="false" customHeight="true" outlineLevel="0" collapsed="false">
      <c r="A14" s="102" t="s">
        <v>27</v>
      </c>
      <c r="B14" s="146" t="n">
        <v>2426</v>
      </c>
      <c r="C14" s="146" t="n">
        <v>1028</v>
      </c>
      <c r="D14" s="146" t="n">
        <v>3454</v>
      </c>
      <c r="E14" s="103" t="n">
        <v>1</v>
      </c>
      <c r="F14" s="103" t="n">
        <v>2559</v>
      </c>
      <c r="G14" s="103" t="n">
        <v>2207</v>
      </c>
      <c r="H14" s="103" t="n">
        <v>2311</v>
      </c>
      <c r="I14" s="103" t="n">
        <v>2080</v>
      </c>
      <c r="J14" s="103" t="n">
        <v>1572</v>
      </c>
      <c r="K14" s="104" t="n">
        <v>10730</v>
      </c>
      <c r="L14" s="105" t="n">
        <v>14184</v>
      </c>
      <c r="M14" s="102" t="n">
        <v>885</v>
      </c>
      <c r="N14" s="103" t="n">
        <v>322</v>
      </c>
      <c r="O14" s="103" t="n">
        <v>1207</v>
      </c>
      <c r="P14" s="103" t="n">
        <v>0</v>
      </c>
      <c r="Q14" s="103" t="n">
        <v>818</v>
      </c>
      <c r="R14" s="103" t="n">
        <v>644</v>
      </c>
      <c r="S14" s="103" t="n">
        <v>709</v>
      </c>
      <c r="T14" s="103" t="n">
        <v>691</v>
      </c>
      <c r="U14" s="103" t="n">
        <v>750</v>
      </c>
      <c r="V14" s="103" t="n">
        <v>3612</v>
      </c>
      <c r="W14" s="103" t="n">
        <v>4819</v>
      </c>
      <c r="X14" s="103" t="n">
        <v>824</v>
      </c>
      <c r="Y14" s="103" t="n">
        <v>279</v>
      </c>
      <c r="Z14" s="103" t="n">
        <v>1103</v>
      </c>
      <c r="AA14" s="103" t="n">
        <v>0</v>
      </c>
      <c r="AB14" s="103" t="n">
        <v>591</v>
      </c>
      <c r="AC14" s="103" t="n">
        <v>400</v>
      </c>
      <c r="AD14" s="103" t="n">
        <v>372</v>
      </c>
      <c r="AE14" s="103" t="n">
        <v>300</v>
      </c>
      <c r="AF14" s="103" t="n">
        <v>235</v>
      </c>
      <c r="AG14" s="103" t="n">
        <v>1898</v>
      </c>
      <c r="AH14" s="103" t="n">
        <v>3001</v>
      </c>
      <c r="AI14" s="103" t="n">
        <v>0</v>
      </c>
      <c r="AJ14" s="103" t="n">
        <v>6</v>
      </c>
      <c r="AK14" s="103" t="n">
        <v>6</v>
      </c>
      <c r="AL14" s="103" t="n">
        <v>0</v>
      </c>
      <c r="AM14" s="103" t="n">
        <v>14</v>
      </c>
      <c r="AN14" s="103" t="n">
        <v>22</v>
      </c>
      <c r="AO14" s="103" t="n">
        <v>50</v>
      </c>
      <c r="AP14" s="103" t="n">
        <v>96</v>
      </c>
      <c r="AQ14" s="103" t="n">
        <v>188</v>
      </c>
      <c r="AR14" s="103" t="n">
        <v>370</v>
      </c>
      <c r="AS14" s="103" t="n">
        <v>376</v>
      </c>
      <c r="AT14" s="103" t="n">
        <v>24</v>
      </c>
      <c r="AU14" s="103" t="n">
        <v>18</v>
      </c>
      <c r="AV14" s="103" t="n">
        <v>42</v>
      </c>
      <c r="AW14" s="103" t="n">
        <v>0</v>
      </c>
      <c r="AX14" s="103" t="n">
        <v>67</v>
      </c>
      <c r="AY14" s="103" t="n">
        <v>70</v>
      </c>
      <c r="AZ14" s="103" t="n">
        <v>99</v>
      </c>
      <c r="BA14" s="103" t="n">
        <v>120</v>
      </c>
      <c r="BB14" s="103" t="n">
        <v>161</v>
      </c>
      <c r="BC14" s="103" t="n">
        <v>517</v>
      </c>
      <c r="BD14" s="103" t="n">
        <v>559</v>
      </c>
      <c r="BE14" s="103" t="n">
        <v>1</v>
      </c>
      <c r="BF14" s="103" t="n">
        <v>0</v>
      </c>
      <c r="BG14" s="103" t="n">
        <v>1</v>
      </c>
      <c r="BH14" s="103" t="n">
        <v>0</v>
      </c>
      <c r="BI14" s="103" t="n">
        <v>5</v>
      </c>
      <c r="BJ14" s="103" t="n">
        <v>7</v>
      </c>
      <c r="BK14" s="103" t="n">
        <v>1</v>
      </c>
      <c r="BL14" s="103" t="n">
        <v>5</v>
      </c>
      <c r="BM14" s="103" t="n">
        <v>7</v>
      </c>
      <c r="BN14" s="103" t="n">
        <v>25</v>
      </c>
      <c r="BO14" s="103" t="n">
        <v>26</v>
      </c>
      <c r="BP14" s="103" t="n">
        <v>36</v>
      </c>
      <c r="BQ14" s="103" t="n">
        <v>19</v>
      </c>
      <c r="BR14" s="103" t="n">
        <v>55</v>
      </c>
      <c r="BS14" s="103" t="n">
        <v>0</v>
      </c>
      <c r="BT14" s="103" t="n">
        <v>141</v>
      </c>
      <c r="BU14" s="103" t="n">
        <v>145</v>
      </c>
      <c r="BV14" s="103" t="n">
        <v>187</v>
      </c>
      <c r="BW14" s="103" t="n">
        <v>170</v>
      </c>
      <c r="BX14" s="103" t="n">
        <v>159</v>
      </c>
      <c r="BY14" s="103" t="n">
        <v>802</v>
      </c>
      <c r="BZ14" s="103" t="n">
        <v>857</v>
      </c>
      <c r="CA14" s="103" t="n">
        <v>343</v>
      </c>
      <c r="CB14" s="103" t="n">
        <v>178</v>
      </c>
      <c r="CC14" s="103" t="n">
        <v>521</v>
      </c>
      <c r="CD14" s="103" t="n">
        <v>0</v>
      </c>
      <c r="CE14" s="103" t="n">
        <v>494</v>
      </c>
      <c r="CF14" s="103" t="n">
        <v>367</v>
      </c>
      <c r="CG14" s="103" t="n">
        <v>343</v>
      </c>
      <c r="CH14" s="103" t="n">
        <v>268</v>
      </c>
      <c r="CI14" s="103" t="n">
        <v>69</v>
      </c>
      <c r="CJ14" s="103" t="n">
        <v>1541</v>
      </c>
      <c r="CK14" s="103" t="n">
        <v>2062</v>
      </c>
      <c r="CL14" s="103" t="n">
        <v>311</v>
      </c>
      <c r="CM14" s="103" t="n">
        <v>160</v>
      </c>
      <c r="CN14" s="103" t="n">
        <v>471</v>
      </c>
      <c r="CO14" s="103" t="n">
        <v>0</v>
      </c>
      <c r="CP14" s="103" t="n">
        <v>416</v>
      </c>
      <c r="CQ14" s="103" t="n">
        <v>299</v>
      </c>
      <c r="CR14" s="103" t="n">
        <v>273</v>
      </c>
      <c r="CS14" s="103" t="n">
        <v>206</v>
      </c>
      <c r="CT14" s="103" t="n">
        <v>58</v>
      </c>
      <c r="CU14" s="103" t="n">
        <v>1252</v>
      </c>
      <c r="CV14" s="103" t="n">
        <v>1723</v>
      </c>
      <c r="CW14" s="103" t="n">
        <v>32</v>
      </c>
      <c r="CX14" s="103" t="n">
        <v>18</v>
      </c>
      <c r="CY14" s="103" t="n">
        <v>50</v>
      </c>
      <c r="CZ14" s="103" t="n">
        <v>0</v>
      </c>
      <c r="DA14" s="103" t="n">
        <v>78</v>
      </c>
      <c r="DB14" s="103" t="n">
        <v>68</v>
      </c>
      <c r="DC14" s="103" t="n">
        <v>70</v>
      </c>
      <c r="DD14" s="103" t="n">
        <v>62</v>
      </c>
      <c r="DE14" s="103" t="n">
        <v>11</v>
      </c>
      <c r="DF14" s="103" t="n">
        <v>289</v>
      </c>
      <c r="DG14" s="105" t="n">
        <v>339</v>
      </c>
      <c r="DH14" s="146" t="n">
        <v>0</v>
      </c>
      <c r="DI14" s="103" t="n">
        <v>8</v>
      </c>
      <c r="DJ14" s="103" t="n">
        <v>8</v>
      </c>
      <c r="DK14" s="103" t="n">
        <v>0</v>
      </c>
      <c r="DL14" s="103" t="n">
        <v>52</v>
      </c>
      <c r="DM14" s="103" t="n">
        <v>66</v>
      </c>
      <c r="DN14" s="103" t="n">
        <v>107</v>
      </c>
      <c r="DO14" s="103" t="n">
        <v>124</v>
      </c>
      <c r="DP14" s="103" t="n">
        <v>50</v>
      </c>
      <c r="DQ14" s="146" t="n">
        <v>399</v>
      </c>
      <c r="DR14" s="146" t="n">
        <v>407</v>
      </c>
      <c r="DS14" s="146" t="n">
        <v>0</v>
      </c>
      <c r="DT14" s="103" t="n">
        <v>4</v>
      </c>
      <c r="DU14" s="103" t="n">
        <v>4</v>
      </c>
      <c r="DV14" s="103" t="n">
        <v>0</v>
      </c>
      <c r="DW14" s="103" t="n">
        <v>34</v>
      </c>
      <c r="DX14" s="103" t="n">
        <v>43</v>
      </c>
      <c r="DY14" s="103" t="n">
        <v>70</v>
      </c>
      <c r="DZ14" s="103" t="n">
        <v>70</v>
      </c>
      <c r="EA14" s="103" t="n">
        <v>36</v>
      </c>
      <c r="EB14" s="103" t="n">
        <v>253</v>
      </c>
      <c r="EC14" s="103" t="n">
        <v>257</v>
      </c>
      <c r="ED14" s="103" t="n">
        <v>0</v>
      </c>
      <c r="EE14" s="103" t="n">
        <v>4</v>
      </c>
      <c r="EF14" s="103" t="n">
        <v>4</v>
      </c>
      <c r="EG14" s="103" t="n">
        <v>0</v>
      </c>
      <c r="EH14" s="103" t="n">
        <v>18</v>
      </c>
      <c r="EI14" s="103" t="n">
        <v>23</v>
      </c>
      <c r="EJ14" s="103" t="n">
        <v>37</v>
      </c>
      <c r="EK14" s="103" t="n">
        <v>54</v>
      </c>
      <c r="EL14" s="103" t="n">
        <v>13</v>
      </c>
      <c r="EM14" s="103" t="n">
        <v>145</v>
      </c>
      <c r="EN14" s="103" t="n">
        <v>149</v>
      </c>
      <c r="EO14" s="103" t="n">
        <v>0</v>
      </c>
      <c r="EP14" s="103" t="n">
        <v>0</v>
      </c>
      <c r="EQ14" s="103" t="n">
        <v>0</v>
      </c>
      <c r="ER14" s="103" t="n">
        <v>0</v>
      </c>
      <c r="ES14" s="103" t="n">
        <v>0</v>
      </c>
      <c r="ET14" s="103" t="n">
        <v>0</v>
      </c>
      <c r="EU14" s="103" t="n">
        <v>0</v>
      </c>
      <c r="EV14" s="103" t="n">
        <v>0</v>
      </c>
      <c r="EW14" s="103" t="n">
        <v>1</v>
      </c>
      <c r="EX14" s="104" t="n">
        <v>1</v>
      </c>
      <c r="EY14" s="105" t="n">
        <v>1</v>
      </c>
      <c r="EZ14" s="146" t="n">
        <v>123</v>
      </c>
      <c r="FA14" s="103" t="n">
        <v>95</v>
      </c>
      <c r="FB14" s="103" t="n">
        <v>218</v>
      </c>
      <c r="FC14" s="103" t="n">
        <v>1</v>
      </c>
      <c r="FD14" s="103" t="n">
        <v>240</v>
      </c>
      <c r="FE14" s="103" t="n">
        <v>421</v>
      </c>
      <c r="FF14" s="103" t="n">
        <v>486</v>
      </c>
      <c r="FG14" s="103" t="n">
        <v>469</v>
      </c>
      <c r="FH14" s="103" t="n">
        <v>347</v>
      </c>
      <c r="FI14" s="103" t="n">
        <v>1964</v>
      </c>
      <c r="FJ14" s="103" t="n">
        <v>2182</v>
      </c>
      <c r="FK14" s="103" t="n">
        <v>93</v>
      </c>
      <c r="FL14" s="103" t="n">
        <v>80</v>
      </c>
      <c r="FM14" s="103" t="n">
        <v>173</v>
      </c>
      <c r="FN14" s="103" t="n">
        <v>1</v>
      </c>
      <c r="FO14" s="103" t="n">
        <v>224</v>
      </c>
      <c r="FP14" s="103" t="n">
        <v>406</v>
      </c>
      <c r="FQ14" s="103" t="n">
        <v>461</v>
      </c>
      <c r="FR14" s="103" t="n">
        <v>453</v>
      </c>
      <c r="FS14" s="103" t="n">
        <v>342</v>
      </c>
      <c r="FT14" s="103" t="n">
        <v>1887</v>
      </c>
      <c r="FU14" s="103" t="n">
        <v>2060</v>
      </c>
      <c r="FV14" s="103" t="n">
        <v>19</v>
      </c>
      <c r="FW14" s="103" t="n">
        <v>8</v>
      </c>
      <c r="FX14" s="103" t="n">
        <v>27</v>
      </c>
      <c r="FY14" s="103" t="n">
        <v>0</v>
      </c>
      <c r="FZ14" s="103" t="n">
        <v>8</v>
      </c>
      <c r="GA14" s="103" t="n">
        <v>6</v>
      </c>
      <c r="GB14" s="103" t="n">
        <v>17</v>
      </c>
      <c r="GC14" s="103" t="n">
        <v>11</v>
      </c>
      <c r="GD14" s="103" t="n">
        <v>4</v>
      </c>
      <c r="GE14" s="103" t="n">
        <v>46</v>
      </c>
      <c r="GF14" s="103" t="n">
        <v>73</v>
      </c>
      <c r="GG14" s="103" t="n">
        <v>11</v>
      </c>
      <c r="GH14" s="103" t="n">
        <v>7</v>
      </c>
      <c r="GI14" s="103" t="n">
        <v>18</v>
      </c>
      <c r="GJ14" s="103" t="n">
        <v>0</v>
      </c>
      <c r="GK14" s="103" t="n">
        <v>8</v>
      </c>
      <c r="GL14" s="103" t="n">
        <v>9</v>
      </c>
      <c r="GM14" s="103" t="n">
        <v>8</v>
      </c>
      <c r="GN14" s="103" t="n">
        <v>5</v>
      </c>
      <c r="GO14" s="103" t="n">
        <v>1</v>
      </c>
      <c r="GP14" s="103" t="n">
        <v>31</v>
      </c>
      <c r="GQ14" s="104" t="n">
        <v>49</v>
      </c>
      <c r="GR14" s="102" t="n">
        <v>16</v>
      </c>
      <c r="GS14" s="103" t="n">
        <v>10</v>
      </c>
      <c r="GT14" s="103" t="n">
        <v>26</v>
      </c>
      <c r="GU14" s="103" t="n">
        <v>0</v>
      </c>
      <c r="GV14" s="103" t="n">
        <v>40</v>
      </c>
      <c r="GW14" s="103" t="n">
        <v>44</v>
      </c>
      <c r="GX14" s="103" t="n">
        <v>61</v>
      </c>
      <c r="GY14" s="103" t="n">
        <v>61</v>
      </c>
      <c r="GZ14" s="103" t="n">
        <v>37</v>
      </c>
      <c r="HA14" s="104" t="n">
        <v>243</v>
      </c>
      <c r="HB14" s="105" t="n">
        <v>269</v>
      </c>
      <c r="HC14" s="146" t="n">
        <v>1059</v>
      </c>
      <c r="HD14" s="103" t="n">
        <v>415</v>
      </c>
      <c r="HE14" s="103" t="n">
        <v>1474</v>
      </c>
      <c r="HF14" s="103" t="n">
        <v>0</v>
      </c>
      <c r="HG14" s="103" t="n">
        <v>915</v>
      </c>
      <c r="HH14" s="103" t="n">
        <v>665</v>
      </c>
      <c r="HI14" s="103" t="n">
        <v>605</v>
      </c>
      <c r="HJ14" s="103" t="n">
        <v>467</v>
      </c>
      <c r="HK14" s="103" t="n">
        <v>319</v>
      </c>
      <c r="HL14" s="104" t="n">
        <v>2971</v>
      </c>
      <c r="HM14" s="147" t="n">
        <v>4445</v>
      </c>
    </row>
    <row r="15" s="84" customFormat="true" ht="18" hidden="false" customHeight="true" outlineLevel="0" collapsed="false">
      <c r="A15" s="102" t="s">
        <v>28</v>
      </c>
      <c r="B15" s="146" t="n">
        <v>2636</v>
      </c>
      <c r="C15" s="146" t="n">
        <v>2398</v>
      </c>
      <c r="D15" s="146" t="n">
        <v>5034</v>
      </c>
      <c r="E15" s="103" t="n">
        <v>1</v>
      </c>
      <c r="F15" s="103" t="n">
        <v>2588</v>
      </c>
      <c r="G15" s="103" t="n">
        <v>4575</v>
      </c>
      <c r="H15" s="103" t="n">
        <v>3914</v>
      </c>
      <c r="I15" s="103" t="n">
        <v>2633</v>
      </c>
      <c r="J15" s="103" t="n">
        <v>2057</v>
      </c>
      <c r="K15" s="104" t="n">
        <v>15768</v>
      </c>
      <c r="L15" s="105" t="n">
        <v>20802</v>
      </c>
      <c r="M15" s="102" t="n">
        <v>959</v>
      </c>
      <c r="N15" s="103" t="n">
        <v>771</v>
      </c>
      <c r="O15" s="103" t="n">
        <v>1730</v>
      </c>
      <c r="P15" s="103" t="n">
        <v>0</v>
      </c>
      <c r="Q15" s="103" t="n">
        <v>743</v>
      </c>
      <c r="R15" s="103" t="n">
        <v>1273</v>
      </c>
      <c r="S15" s="103" t="n">
        <v>1166</v>
      </c>
      <c r="T15" s="103" t="n">
        <v>965</v>
      </c>
      <c r="U15" s="103" t="n">
        <v>1016</v>
      </c>
      <c r="V15" s="103" t="n">
        <v>5163</v>
      </c>
      <c r="W15" s="103" t="n">
        <v>6893</v>
      </c>
      <c r="X15" s="103" t="n">
        <v>900</v>
      </c>
      <c r="Y15" s="103" t="n">
        <v>657</v>
      </c>
      <c r="Z15" s="103" t="n">
        <v>1557</v>
      </c>
      <c r="AA15" s="103" t="n">
        <v>0</v>
      </c>
      <c r="AB15" s="103" t="n">
        <v>581</v>
      </c>
      <c r="AC15" s="103" t="n">
        <v>867</v>
      </c>
      <c r="AD15" s="103" t="n">
        <v>674</v>
      </c>
      <c r="AE15" s="103" t="n">
        <v>427</v>
      </c>
      <c r="AF15" s="103" t="n">
        <v>335</v>
      </c>
      <c r="AG15" s="103" t="n">
        <v>2884</v>
      </c>
      <c r="AH15" s="103" t="n">
        <v>4441</v>
      </c>
      <c r="AI15" s="103" t="n">
        <v>1</v>
      </c>
      <c r="AJ15" s="103" t="n">
        <v>6</v>
      </c>
      <c r="AK15" s="103" t="n">
        <v>7</v>
      </c>
      <c r="AL15" s="103" t="n">
        <v>0</v>
      </c>
      <c r="AM15" s="103" t="n">
        <v>6</v>
      </c>
      <c r="AN15" s="103" t="n">
        <v>26</v>
      </c>
      <c r="AO15" s="103" t="n">
        <v>67</v>
      </c>
      <c r="AP15" s="103" t="n">
        <v>117</v>
      </c>
      <c r="AQ15" s="103" t="n">
        <v>211</v>
      </c>
      <c r="AR15" s="103" t="n">
        <v>427</v>
      </c>
      <c r="AS15" s="103" t="n">
        <v>434</v>
      </c>
      <c r="AT15" s="103" t="n">
        <v>21</v>
      </c>
      <c r="AU15" s="103" t="n">
        <v>36</v>
      </c>
      <c r="AV15" s="103" t="n">
        <v>57</v>
      </c>
      <c r="AW15" s="103" t="n">
        <v>0</v>
      </c>
      <c r="AX15" s="103" t="n">
        <v>52</v>
      </c>
      <c r="AY15" s="103" t="n">
        <v>121</v>
      </c>
      <c r="AZ15" s="103" t="n">
        <v>126</v>
      </c>
      <c r="BA15" s="103" t="n">
        <v>161</v>
      </c>
      <c r="BB15" s="103" t="n">
        <v>205</v>
      </c>
      <c r="BC15" s="103" t="n">
        <v>665</v>
      </c>
      <c r="BD15" s="103" t="n">
        <v>722</v>
      </c>
      <c r="BE15" s="103" t="n">
        <v>0</v>
      </c>
      <c r="BF15" s="103" t="n">
        <v>1</v>
      </c>
      <c r="BG15" s="103" t="n">
        <v>1</v>
      </c>
      <c r="BH15" s="103" t="n">
        <v>0</v>
      </c>
      <c r="BI15" s="103" t="n">
        <v>0</v>
      </c>
      <c r="BJ15" s="103" t="n">
        <v>1</v>
      </c>
      <c r="BK15" s="103" t="n">
        <v>5</v>
      </c>
      <c r="BL15" s="103" t="n">
        <v>3</v>
      </c>
      <c r="BM15" s="103" t="n">
        <v>6</v>
      </c>
      <c r="BN15" s="103" t="n">
        <v>15</v>
      </c>
      <c r="BO15" s="103" t="n">
        <v>16</v>
      </c>
      <c r="BP15" s="103" t="n">
        <v>37</v>
      </c>
      <c r="BQ15" s="103" t="n">
        <v>71</v>
      </c>
      <c r="BR15" s="103" t="n">
        <v>108</v>
      </c>
      <c r="BS15" s="103" t="n">
        <v>0</v>
      </c>
      <c r="BT15" s="103" t="n">
        <v>104</v>
      </c>
      <c r="BU15" s="103" t="n">
        <v>258</v>
      </c>
      <c r="BV15" s="103" t="n">
        <v>294</v>
      </c>
      <c r="BW15" s="103" t="n">
        <v>257</v>
      </c>
      <c r="BX15" s="103" t="n">
        <v>259</v>
      </c>
      <c r="BY15" s="103" t="n">
        <v>1172</v>
      </c>
      <c r="BZ15" s="103" t="n">
        <v>1280</v>
      </c>
      <c r="CA15" s="103" t="n">
        <v>420</v>
      </c>
      <c r="CB15" s="103" t="n">
        <v>467</v>
      </c>
      <c r="CC15" s="103" t="n">
        <v>887</v>
      </c>
      <c r="CD15" s="103" t="n">
        <v>0</v>
      </c>
      <c r="CE15" s="103" t="n">
        <v>591</v>
      </c>
      <c r="CF15" s="103" t="n">
        <v>866</v>
      </c>
      <c r="CG15" s="103" t="n">
        <v>622</v>
      </c>
      <c r="CH15" s="103" t="n">
        <v>318</v>
      </c>
      <c r="CI15" s="103" t="n">
        <v>96</v>
      </c>
      <c r="CJ15" s="103" t="n">
        <v>2493</v>
      </c>
      <c r="CK15" s="103" t="n">
        <v>3380</v>
      </c>
      <c r="CL15" s="103" t="n">
        <v>376</v>
      </c>
      <c r="CM15" s="103" t="n">
        <v>414</v>
      </c>
      <c r="CN15" s="103" t="n">
        <v>790</v>
      </c>
      <c r="CO15" s="103" t="n">
        <v>0</v>
      </c>
      <c r="CP15" s="103" t="n">
        <v>524</v>
      </c>
      <c r="CQ15" s="103" t="n">
        <v>733</v>
      </c>
      <c r="CR15" s="103" t="n">
        <v>521</v>
      </c>
      <c r="CS15" s="103" t="n">
        <v>269</v>
      </c>
      <c r="CT15" s="103" t="n">
        <v>88</v>
      </c>
      <c r="CU15" s="103" t="n">
        <v>2135</v>
      </c>
      <c r="CV15" s="103" t="n">
        <v>2925</v>
      </c>
      <c r="CW15" s="103" t="n">
        <v>44</v>
      </c>
      <c r="CX15" s="103" t="n">
        <v>53</v>
      </c>
      <c r="CY15" s="103" t="n">
        <v>97</v>
      </c>
      <c r="CZ15" s="103" t="n">
        <v>0</v>
      </c>
      <c r="DA15" s="103" t="n">
        <v>67</v>
      </c>
      <c r="DB15" s="103" t="n">
        <v>133</v>
      </c>
      <c r="DC15" s="103" t="n">
        <v>101</v>
      </c>
      <c r="DD15" s="103" t="n">
        <v>49</v>
      </c>
      <c r="DE15" s="103" t="n">
        <v>8</v>
      </c>
      <c r="DF15" s="103" t="n">
        <v>358</v>
      </c>
      <c r="DG15" s="105" t="n">
        <v>455</v>
      </c>
      <c r="DH15" s="146" t="n">
        <v>3</v>
      </c>
      <c r="DI15" s="103" t="n">
        <v>13</v>
      </c>
      <c r="DJ15" s="103" t="n">
        <v>16</v>
      </c>
      <c r="DK15" s="103" t="n">
        <v>0</v>
      </c>
      <c r="DL15" s="103" t="n">
        <v>58</v>
      </c>
      <c r="DM15" s="103" t="n">
        <v>138</v>
      </c>
      <c r="DN15" s="103" t="n">
        <v>203</v>
      </c>
      <c r="DO15" s="103" t="n">
        <v>137</v>
      </c>
      <c r="DP15" s="103" t="n">
        <v>82</v>
      </c>
      <c r="DQ15" s="146" t="n">
        <v>618</v>
      </c>
      <c r="DR15" s="146" t="n">
        <v>634</v>
      </c>
      <c r="DS15" s="146" t="n">
        <v>3</v>
      </c>
      <c r="DT15" s="103" t="n">
        <v>13</v>
      </c>
      <c r="DU15" s="103" t="n">
        <v>16</v>
      </c>
      <c r="DV15" s="103" t="n">
        <v>0</v>
      </c>
      <c r="DW15" s="103" t="n">
        <v>54</v>
      </c>
      <c r="DX15" s="103" t="n">
        <v>128</v>
      </c>
      <c r="DY15" s="103" t="n">
        <v>178</v>
      </c>
      <c r="DZ15" s="103" t="n">
        <v>122</v>
      </c>
      <c r="EA15" s="103" t="n">
        <v>72</v>
      </c>
      <c r="EB15" s="103" t="n">
        <v>554</v>
      </c>
      <c r="EC15" s="103" t="n">
        <v>570</v>
      </c>
      <c r="ED15" s="103" t="n">
        <v>0</v>
      </c>
      <c r="EE15" s="103" t="n">
        <v>0</v>
      </c>
      <c r="EF15" s="103" t="n">
        <v>0</v>
      </c>
      <c r="EG15" s="103" t="n">
        <v>0</v>
      </c>
      <c r="EH15" s="103" t="n">
        <v>4</v>
      </c>
      <c r="EI15" s="103" t="n">
        <v>10</v>
      </c>
      <c r="EJ15" s="103" t="n">
        <v>25</v>
      </c>
      <c r="EK15" s="103" t="n">
        <v>15</v>
      </c>
      <c r="EL15" s="103" t="n">
        <v>9</v>
      </c>
      <c r="EM15" s="103" t="n">
        <v>63</v>
      </c>
      <c r="EN15" s="103" t="n">
        <v>63</v>
      </c>
      <c r="EO15" s="103" t="n">
        <v>0</v>
      </c>
      <c r="EP15" s="103" t="n">
        <v>0</v>
      </c>
      <c r="EQ15" s="103" t="n">
        <v>0</v>
      </c>
      <c r="ER15" s="103" t="n">
        <v>0</v>
      </c>
      <c r="ES15" s="103" t="n">
        <v>0</v>
      </c>
      <c r="ET15" s="103" t="n">
        <v>0</v>
      </c>
      <c r="EU15" s="103" t="n">
        <v>0</v>
      </c>
      <c r="EV15" s="103" t="n">
        <v>0</v>
      </c>
      <c r="EW15" s="103" t="n">
        <v>1</v>
      </c>
      <c r="EX15" s="104" t="n">
        <v>1</v>
      </c>
      <c r="EY15" s="105" t="n">
        <v>1</v>
      </c>
      <c r="EZ15" s="146" t="n">
        <v>56</v>
      </c>
      <c r="FA15" s="103" t="n">
        <v>139</v>
      </c>
      <c r="FB15" s="103" t="n">
        <v>195</v>
      </c>
      <c r="FC15" s="103" t="n">
        <v>1</v>
      </c>
      <c r="FD15" s="103" t="n">
        <v>169</v>
      </c>
      <c r="FE15" s="103" t="n">
        <v>829</v>
      </c>
      <c r="FF15" s="103" t="n">
        <v>782</v>
      </c>
      <c r="FG15" s="103" t="n">
        <v>534</v>
      </c>
      <c r="FH15" s="103" t="n">
        <v>409</v>
      </c>
      <c r="FI15" s="103" t="n">
        <v>2724</v>
      </c>
      <c r="FJ15" s="103" t="n">
        <v>2919</v>
      </c>
      <c r="FK15" s="103" t="n">
        <v>44</v>
      </c>
      <c r="FL15" s="103" t="n">
        <v>124</v>
      </c>
      <c r="FM15" s="103" t="n">
        <v>168</v>
      </c>
      <c r="FN15" s="103" t="n">
        <v>0</v>
      </c>
      <c r="FO15" s="103" t="n">
        <v>153</v>
      </c>
      <c r="FP15" s="103" t="n">
        <v>804</v>
      </c>
      <c r="FQ15" s="103" t="n">
        <v>765</v>
      </c>
      <c r="FR15" s="103" t="n">
        <v>523</v>
      </c>
      <c r="FS15" s="103" t="n">
        <v>407</v>
      </c>
      <c r="FT15" s="103" t="n">
        <v>2652</v>
      </c>
      <c r="FU15" s="103" t="n">
        <v>2820</v>
      </c>
      <c r="FV15" s="103" t="n">
        <v>9</v>
      </c>
      <c r="FW15" s="103" t="n">
        <v>8</v>
      </c>
      <c r="FX15" s="103" t="n">
        <v>17</v>
      </c>
      <c r="FY15" s="103" t="n">
        <v>0</v>
      </c>
      <c r="FZ15" s="103" t="n">
        <v>11</v>
      </c>
      <c r="GA15" s="103" t="n">
        <v>15</v>
      </c>
      <c r="GB15" s="103" t="n">
        <v>14</v>
      </c>
      <c r="GC15" s="103" t="n">
        <v>5</v>
      </c>
      <c r="GD15" s="103" t="n">
        <v>2</v>
      </c>
      <c r="GE15" s="103" t="n">
        <v>47</v>
      </c>
      <c r="GF15" s="103" t="n">
        <v>64</v>
      </c>
      <c r="GG15" s="103" t="n">
        <v>3</v>
      </c>
      <c r="GH15" s="103" t="n">
        <v>7</v>
      </c>
      <c r="GI15" s="103" t="n">
        <v>10</v>
      </c>
      <c r="GJ15" s="103" t="n">
        <v>1</v>
      </c>
      <c r="GK15" s="103" t="n">
        <v>5</v>
      </c>
      <c r="GL15" s="103" t="n">
        <v>10</v>
      </c>
      <c r="GM15" s="103" t="n">
        <v>3</v>
      </c>
      <c r="GN15" s="103" t="n">
        <v>6</v>
      </c>
      <c r="GO15" s="103" t="n">
        <v>0</v>
      </c>
      <c r="GP15" s="103" t="n">
        <v>25</v>
      </c>
      <c r="GQ15" s="104" t="n">
        <v>35</v>
      </c>
      <c r="GR15" s="102" t="n">
        <v>26</v>
      </c>
      <c r="GS15" s="103" t="n">
        <v>26</v>
      </c>
      <c r="GT15" s="103" t="n">
        <v>52</v>
      </c>
      <c r="GU15" s="103" t="n">
        <v>0</v>
      </c>
      <c r="GV15" s="103" t="n">
        <v>45</v>
      </c>
      <c r="GW15" s="103" t="n">
        <v>84</v>
      </c>
      <c r="GX15" s="103" t="n">
        <v>94</v>
      </c>
      <c r="GY15" s="103" t="n">
        <v>71</v>
      </c>
      <c r="GZ15" s="103" t="n">
        <v>54</v>
      </c>
      <c r="HA15" s="104" t="n">
        <v>348</v>
      </c>
      <c r="HB15" s="105" t="n">
        <v>400</v>
      </c>
      <c r="HC15" s="146" t="n">
        <v>1172</v>
      </c>
      <c r="HD15" s="103" t="n">
        <v>982</v>
      </c>
      <c r="HE15" s="103" t="n">
        <v>2154</v>
      </c>
      <c r="HF15" s="103" t="n">
        <v>0</v>
      </c>
      <c r="HG15" s="103" t="n">
        <v>982</v>
      </c>
      <c r="HH15" s="103" t="n">
        <v>1385</v>
      </c>
      <c r="HI15" s="103" t="n">
        <v>1047</v>
      </c>
      <c r="HJ15" s="103" t="n">
        <v>608</v>
      </c>
      <c r="HK15" s="103" t="n">
        <v>400</v>
      </c>
      <c r="HL15" s="104" t="n">
        <v>4422</v>
      </c>
      <c r="HM15" s="147" t="n">
        <v>6576</v>
      </c>
    </row>
    <row r="16" s="84" customFormat="true" ht="18" hidden="false" customHeight="true" outlineLevel="0" collapsed="false">
      <c r="A16" s="102" t="s">
        <v>29</v>
      </c>
      <c r="B16" s="146" t="n">
        <v>3119</v>
      </c>
      <c r="C16" s="146" t="n">
        <v>2178</v>
      </c>
      <c r="D16" s="146" t="n">
        <v>5297</v>
      </c>
      <c r="E16" s="103" t="n">
        <v>0</v>
      </c>
      <c r="F16" s="103" t="n">
        <v>3567</v>
      </c>
      <c r="G16" s="103" t="n">
        <v>3311</v>
      </c>
      <c r="H16" s="103" t="n">
        <v>3741</v>
      </c>
      <c r="I16" s="103" t="n">
        <v>1641</v>
      </c>
      <c r="J16" s="103" t="n">
        <v>1827</v>
      </c>
      <c r="K16" s="104" t="n">
        <v>14087</v>
      </c>
      <c r="L16" s="105" t="n">
        <v>19384</v>
      </c>
      <c r="M16" s="102" t="n">
        <v>1090</v>
      </c>
      <c r="N16" s="103" t="n">
        <v>705</v>
      </c>
      <c r="O16" s="103" t="n">
        <v>1795</v>
      </c>
      <c r="P16" s="103" t="n">
        <v>0</v>
      </c>
      <c r="Q16" s="103" t="n">
        <v>1212</v>
      </c>
      <c r="R16" s="103" t="n">
        <v>1011</v>
      </c>
      <c r="S16" s="103" t="n">
        <v>1331</v>
      </c>
      <c r="T16" s="103" t="n">
        <v>727</v>
      </c>
      <c r="U16" s="103" t="n">
        <v>989</v>
      </c>
      <c r="V16" s="103" t="n">
        <v>5270</v>
      </c>
      <c r="W16" s="103" t="n">
        <v>7065</v>
      </c>
      <c r="X16" s="103" t="n">
        <v>968</v>
      </c>
      <c r="Y16" s="103" t="n">
        <v>452</v>
      </c>
      <c r="Z16" s="103" t="n">
        <v>1420</v>
      </c>
      <c r="AA16" s="103" t="n">
        <v>0</v>
      </c>
      <c r="AB16" s="103" t="n">
        <v>725</v>
      </c>
      <c r="AC16" s="103" t="n">
        <v>539</v>
      </c>
      <c r="AD16" s="103" t="n">
        <v>570</v>
      </c>
      <c r="AE16" s="103" t="n">
        <v>250</v>
      </c>
      <c r="AF16" s="103" t="n">
        <v>279</v>
      </c>
      <c r="AG16" s="103" t="n">
        <v>2363</v>
      </c>
      <c r="AH16" s="103" t="n">
        <v>3783</v>
      </c>
      <c r="AI16" s="103" t="n">
        <v>1</v>
      </c>
      <c r="AJ16" s="103" t="n">
        <v>3</v>
      </c>
      <c r="AK16" s="103" t="n">
        <v>4</v>
      </c>
      <c r="AL16" s="103" t="n">
        <v>0</v>
      </c>
      <c r="AM16" s="103" t="n">
        <v>7</v>
      </c>
      <c r="AN16" s="103" t="n">
        <v>18</v>
      </c>
      <c r="AO16" s="103" t="n">
        <v>79</v>
      </c>
      <c r="AP16" s="103" t="n">
        <v>83</v>
      </c>
      <c r="AQ16" s="103" t="n">
        <v>174</v>
      </c>
      <c r="AR16" s="103" t="n">
        <v>361</v>
      </c>
      <c r="AS16" s="103" t="n">
        <v>365</v>
      </c>
      <c r="AT16" s="103" t="n">
        <v>56</v>
      </c>
      <c r="AU16" s="103" t="n">
        <v>107</v>
      </c>
      <c r="AV16" s="103" t="n">
        <v>163</v>
      </c>
      <c r="AW16" s="103" t="n">
        <v>0</v>
      </c>
      <c r="AX16" s="103" t="n">
        <v>171</v>
      </c>
      <c r="AY16" s="103" t="n">
        <v>173</v>
      </c>
      <c r="AZ16" s="103" t="n">
        <v>249</v>
      </c>
      <c r="BA16" s="103" t="n">
        <v>144</v>
      </c>
      <c r="BB16" s="103" t="n">
        <v>197</v>
      </c>
      <c r="BC16" s="103" t="n">
        <v>934</v>
      </c>
      <c r="BD16" s="103" t="n">
        <v>1097</v>
      </c>
      <c r="BE16" s="103" t="n">
        <v>1</v>
      </c>
      <c r="BF16" s="103" t="n">
        <v>2</v>
      </c>
      <c r="BG16" s="103" t="n">
        <v>3</v>
      </c>
      <c r="BH16" s="103" t="n">
        <v>0</v>
      </c>
      <c r="BI16" s="103" t="n">
        <v>3</v>
      </c>
      <c r="BJ16" s="103" t="n">
        <v>5</v>
      </c>
      <c r="BK16" s="103" t="n">
        <v>9</v>
      </c>
      <c r="BL16" s="103" t="n">
        <v>6</v>
      </c>
      <c r="BM16" s="103" t="n">
        <v>4</v>
      </c>
      <c r="BN16" s="103" t="n">
        <v>27</v>
      </c>
      <c r="BO16" s="103" t="n">
        <v>30</v>
      </c>
      <c r="BP16" s="103" t="n">
        <v>64</v>
      </c>
      <c r="BQ16" s="103" t="n">
        <v>141</v>
      </c>
      <c r="BR16" s="103" t="n">
        <v>205</v>
      </c>
      <c r="BS16" s="103" t="n">
        <v>0</v>
      </c>
      <c r="BT16" s="103" t="n">
        <v>306</v>
      </c>
      <c r="BU16" s="103" t="n">
        <v>276</v>
      </c>
      <c r="BV16" s="103" t="n">
        <v>424</v>
      </c>
      <c r="BW16" s="103" t="n">
        <v>244</v>
      </c>
      <c r="BX16" s="103" t="n">
        <v>335</v>
      </c>
      <c r="BY16" s="103" t="n">
        <v>1585</v>
      </c>
      <c r="BZ16" s="103" t="n">
        <v>1790</v>
      </c>
      <c r="CA16" s="103" t="n">
        <v>494</v>
      </c>
      <c r="CB16" s="103" t="n">
        <v>423</v>
      </c>
      <c r="CC16" s="103" t="n">
        <v>917</v>
      </c>
      <c r="CD16" s="103" t="n">
        <v>0</v>
      </c>
      <c r="CE16" s="103" t="n">
        <v>757</v>
      </c>
      <c r="CF16" s="103" t="n">
        <v>540</v>
      </c>
      <c r="CG16" s="103" t="n">
        <v>488</v>
      </c>
      <c r="CH16" s="103" t="n">
        <v>143</v>
      </c>
      <c r="CI16" s="103" t="n">
        <v>65</v>
      </c>
      <c r="CJ16" s="103" t="n">
        <v>1993</v>
      </c>
      <c r="CK16" s="103" t="n">
        <v>2910</v>
      </c>
      <c r="CL16" s="103" t="n">
        <v>463</v>
      </c>
      <c r="CM16" s="103" t="n">
        <v>381</v>
      </c>
      <c r="CN16" s="103" t="n">
        <v>844</v>
      </c>
      <c r="CO16" s="103" t="n">
        <v>0</v>
      </c>
      <c r="CP16" s="103" t="n">
        <v>713</v>
      </c>
      <c r="CQ16" s="103" t="n">
        <v>489</v>
      </c>
      <c r="CR16" s="103" t="n">
        <v>436</v>
      </c>
      <c r="CS16" s="103" t="n">
        <v>118</v>
      </c>
      <c r="CT16" s="103" t="n">
        <v>56</v>
      </c>
      <c r="CU16" s="103" t="n">
        <v>1812</v>
      </c>
      <c r="CV16" s="103" t="n">
        <v>2656</v>
      </c>
      <c r="CW16" s="103" t="n">
        <v>31</v>
      </c>
      <c r="CX16" s="103" t="n">
        <v>42</v>
      </c>
      <c r="CY16" s="103" t="n">
        <v>73</v>
      </c>
      <c r="CZ16" s="103" t="n">
        <v>0</v>
      </c>
      <c r="DA16" s="103" t="n">
        <v>44</v>
      </c>
      <c r="DB16" s="103" t="n">
        <v>51</v>
      </c>
      <c r="DC16" s="103" t="n">
        <v>52</v>
      </c>
      <c r="DD16" s="103" t="n">
        <v>25</v>
      </c>
      <c r="DE16" s="103" t="n">
        <v>9</v>
      </c>
      <c r="DF16" s="103" t="n">
        <v>181</v>
      </c>
      <c r="DG16" s="105" t="n">
        <v>254</v>
      </c>
      <c r="DH16" s="146" t="n">
        <v>7</v>
      </c>
      <c r="DI16" s="103" t="n">
        <v>35</v>
      </c>
      <c r="DJ16" s="103" t="n">
        <v>42</v>
      </c>
      <c r="DK16" s="103" t="n">
        <v>0</v>
      </c>
      <c r="DL16" s="103" t="n">
        <v>123</v>
      </c>
      <c r="DM16" s="103" t="n">
        <v>143</v>
      </c>
      <c r="DN16" s="103" t="n">
        <v>172</v>
      </c>
      <c r="DO16" s="103" t="n">
        <v>64</v>
      </c>
      <c r="DP16" s="103" t="n">
        <v>65</v>
      </c>
      <c r="DQ16" s="146" t="n">
        <v>567</v>
      </c>
      <c r="DR16" s="146" t="n">
        <v>609</v>
      </c>
      <c r="DS16" s="146" t="n">
        <v>7</v>
      </c>
      <c r="DT16" s="103" t="n">
        <v>33</v>
      </c>
      <c r="DU16" s="103" t="n">
        <v>40</v>
      </c>
      <c r="DV16" s="103" t="n">
        <v>0</v>
      </c>
      <c r="DW16" s="103" t="n">
        <v>109</v>
      </c>
      <c r="DX16" s="103" t="n">
        <v>132</v>
      </c>
      <c r="DY16" s="103" t="n">
        <v>151</v>
      </c>
      <c r="DZ16" s="103" t="n">
        <v>56</v>
      </c>
      <c r="EA16" s="103" t="n">
        <v>55</v>
      </c>
      <c r="EB16" s="103" t="n">
        <v>503</v>
      </c>
      <c r="EC16" s="103" t="n">
        <v>543</v>
      </c>
      <c r="ED16" s="103" t="n">
        <v>0</v>
      </c>
      <c r="EE16" s="103" t="n">
        <v>2</v>
      </c>
      <c r="EF16" s="103" t="n">
        <v>2</v>
      </c>
      <c r="EG16" s="103" t="n">
        <v>0</v>
      </c>
      <c r="EH16" s="103" t="n">
        <v>14</v>
      </c>
      <c r="EI16" s="103" t="n">
        <v>10</v>
      </c>
      <c r="EJ16" s="103" t="n">
        <v>21</v>
      </c>
      <c r="EK16" s="103" t="n">
        <v>8</v>
      </c>
      <c r="EL16" s="103" t="n">
        <v>10</v>
      </c>
      <c r="EM16" s="103" t="n">
        <v>63</v>
      </c>
      <c r="EN16" s="103" t="n">
        <v>65</v>
      </c>
      <c r="EO16" s="103" t="n">
        <v>0</v>
      </c>
      <c r="EP16" s="103" t="n">
        <v>0</v>
      </c>
      <c r="EQ16" s="103" t="n">
        <v>0</v>
      </c>
      <c r="ER16" s="103" t="n">
        <v>0</v>
      </c>
      <c r="ES16" s="103" t="n">
        <v>0</v>
      </c>
      <c r="ET16" s="103" t="n">
        <v>1</v>
      </c>
      <c r="EU16" s="103" t="n">
        <v>0</v>
      </c>
      <c r="EV16" s="103" t="n">
        <v>0</v>
      </c>
      <c r="EW16" s="103" t="n">
        <v>0</v>
      </c>
      <c r="EX16" s="104" t="n">
        <v>1</v>
      </c>
      <c r="EY16" s="105" t="n">
        <v>1</v>
      </c>
      <c r="EZ16" s="146" t="n">
        <v>112</v>
      </c>
      <c r="FA16" s="103" t="n">
        <v>152</v>
      </c>
      <c r="FB16" s="103" t="n">
        <v>264</v>
      </c>
      <c r="FC16" s="103" t="n">
        <v>0</v>
      </c>
      <c r="FD16" s="103" t="n">
        <v>187</v>
      </c>
      <c r="FE16" s="103" t="n">
        <v>596</v>
      </c>
      <c r="FF16" s="103" t="n">
        <v>769</v>
      </c>
      <c r="FG16" s="103" t="n">
        <v>311</v>
      </c>
      <c r="FH16" s="103" t="n">
        <v>331</v>
      </c>
      <c r="FI16" s="103" t="n">
        <v>2194</v>
      </c>
      <c r="FJ16" s="103" t="n">
        <v>2458</v>
      </c>
      <c r="FK16" s="103" t="n">
        <v>86</v>
      </c>
      <c r="FL16" s="103" t="n">
        <v>121</v>
      </c>
      <c r="FM16" s="103" t="n">
        <v>207</v>
      </c>
      <c r="FN16" s="103" t="n">
        <v>0</v>
      </c>
      <c r="FO16" s="103" t="n">
        <v>173</v>
      </c>
      <c r="FP16" s="103" t="n">
        <v>566</v>
      </c>
      <c r="FQ16" s="103" t="n">
        <v>732</v>
      </c>
      <c r="FR16" s="103" t="n">
        <v>304</v>
      </c>
      <c r="FS16" s="103" t="n">
        <v>324</v>
      </c>
      <c r="FT16" s="103" t="n">
        <v>2099</v>
      </c>
      <c r="FU16" s="103" t="n">
        <v>2306</v>
      </c>
      <c r="FV16" s="103" t="n">
        <v>13</v>
      </c>
      <c r="FW16" s="103" t="n">
        <v>21</v>
      </c>
      <c r="FX16" s="103" t="n">
        <v>34</v>
      </c>
      <c r="FY16" s="103" t="n">
        <v>0</v>
      </c>
      <c r="FZ16" s="103" t="n">
        <v>7</v>
      </c>
      <c r="GA16" s="103" t="n">
        <v>19</v>
      </c>
      <c r="GB16" s="103" t="n">
        <v>29</v>
      </c>
      <c r="GC16" s="103" t="n">
        <v>6</v>
      </c>
      <c r="GD16" s="103" t="n">
        <v>5</v>
      </c>
      <c r="GE16" s="103" t="n">
        <v>66</v>
      </c>
      <c r="GF16" s="103" t="n">
        <v>100</v>
      </c>
      <c r="GG16" s="103" t="n">
        <v>13</v>
      </c>
      <c r="GH16" s="103" t="n">
        <v>10</v>
      </c>
      <c r="GI16" s="103" t="n">
        <v>23</v>
      </c>
      <c r="GJ16" s="103" t="n">
        <v>0</v>
      </c>
      <c r="GK16" s="103" t="n">
        <v>7</v>
      </c>
      <c r="GL16" s="103" t="n">
        <v>11</v>
      </c>
      <c r="GM16" s="103" t="n">
        <v>8</v>
      </c>
      <c r="GN16" s="103" t="n">
        <v>1</v>
      </c>
      <c r="GO16" s="103" t="n">
        <v>2</v>
      </c>
      <c r="GP16" s="103" t="n">
        <v>29</v>
      </c>
      <c r="GQ16" s="104" t="n">
        <v>52</v>
      </c>
      <c r="GR16" s="102" t="n">
        <v>35</v>
      </c>
      <c r="GS16" s="103" t="n">
        <v>63</v>
      </c>
      <c r="GT16" s="103" t="n">
        <v>98</v>
      </c>
      <c r="GU16" s="103" t="n">
        <v>0</v>
      </c>
      <c r="GV16" s="103" t="n">
        <v>124</v>
      </c>
      <c r="GW16" s="103" t="n">
        <v>102</v>
      </c>
      <c r="GX16" s="103" t="n">
        <v>147</v>
      </c>
      <c r="GY16" s="103" t="n">
        <v>84</v>
      </c>
      <c r="GZ16" s="103" t="n">
        <v>87</v>
      </c>
      <c r="HA16" s="104" t="n">
        <v>544</v>
      </c>
      <c r="HB16" s="105" t="n">
        <v>642</v>
      </c>
      <c r="HC16" s="146" t="n">
        <v>1381</v>
      </c>
      <c r="HD16" s="103" t="n">
        <v>800</v>
      </c>
      <c r="HE16" s="103" t="n">
        <v>2181</v>
      </c>
      <c r="HF16" s="103" t="n">
        <v>0</v>
      </c>
      <c r="HG16" s="103" t="n">
        <v>1164</v>
      </c>
      <c r="HH16" s="103" t="n">
        <v>919</v>
      </c>
      <c r="HI16" s="103" t="n">
        <v>834</v>
      </c>
      <c r="HJ16" s="103" t="n">
        <v>312</v>
      </c>
      <c r="HK16" s="103" t="n">
        <v>290</v>
      </c>
      <c r="HL16" s="104" t="n">
        <v>3519</v>
      </c>
      <c r="HM16" s="147" t="n">
        <v>5700</v>
      </c>
    </row>
    <row r="17" s="84" customFormat="true" ht="18" hidden="false" customHeight="true" outlineLevel="0" collapsed="false">
      <c r="A17" s="102" t="s">
        <v>30</v>
      </c>
      <c r="B17" s="146" t="n">
        <v>1399</v>
      </c>
      <c r="C17" s="146" t="n">
        <v>1620</v>
      </c>
      <c r="D17" s="146" t="n">
        <v>3019</v>
      </c>
      <c r="E17" s="103" t="n">
        <v>2</v>
      </c>
      <c r="F17" s="103" t="n">
        <v>2612</v>
      </c>
      <c r="G17" s="103" t="n">
        <v>3615</v>
      </c>
      <c r="H17" s="103" t="n">
        <v>2840</v>
      </c>
      <c r="I17" s="103" t="n">
        <v>2271</v>
      </c>
      <c r="J17" s="103" t="n">
        <v>1945</v>
      </c>
      <c r="K17" s="104" t="n">
        <v>13285</v>
      </c>
      <c r="L17" s="105" t="n">
        <v>16304</v>
      </c>
      <c r="M17" s="102" t="n">
        <v>564</v>
      </c>
      <c r="N17" s="103" t="n">
        <v>642</v>
      </c>
      <c r="O17" s="103" t="n">
        <v>1206</v>
      </c>
      <c r="P17" s="103" t="n">
        <v>2</v>
      </c>
      <c r="Q17" s="103" t="n">
        <v>985</v>
      </c>
      <c r="R17" s="103" t="n">
        <v>1291</v>
      </c>
      <c r="S17" s="103" t="n">
        <v>1043</v>
      </c>
      <c r="T17" s="103" t="n">
        <v>963</v>
      </c>
      <c r="U17" s="103" t="n">
        <v>1036</v>
      </c>
      <c r="V17" s="103" t="n">
        <v>5320</v>
      </c>
      <c r="W17" s="103" t="n">
        <v>6526</v>
      </c>
      <c r="X17" s="103" t="n">
        <v>499</v>
      </c>
      <c r="Y17" s="103" t="n">
        <v>446</v>
      </c>
      <c r="Z17" s="103" t="n">
        <v>945</v>
      </c>
      <c r="AA17" s="103" t="n">
        <v>0</v>
      </c>
      <c r="AB17" s="103" t="n">
        <v>644</v>
      </c>
      <c r="AC17" s="103" t="n">
        <v>705</v>
      </c>
      <c r="AD17" s="103" t="n">
        <v>485</v>
      </c>
      <c r="AE17" s="103" t="n">
        <v>348</v>
      </c>
      <c r="AF17" s="103" t="n">
        <v>316</v>
      </c>
      <c r="AG17" s="103" t="n">
        <v>2498</v>
      </c>
      <c r="AH17" s="103" t="n">
        <v>3443</v>
      </c>
      <c r="AI17" s="103" t="n">
        <v>0</v>
      </c>
      <c r="AJ17" s="103" t="n">
        <v>6</v>
      </c>
      <c r="AK17" s="103" t="n">
        <v>6</v>
      </c>
      <c r="AL17" s="103" t="n">
        <v>0</v>
      </c>
      <c r="AM17" s="103" t="n">
        <v>2</v>
      </c>
      <c r="AN17" s="103" t="n">
        <v>16</v>
      </c>
      <c r="AO17" s="103" t="n">
        <v>28</v>
      </c>
      <c r="AP17" s="103" t="n">
        <v>73</v>
      </c>
      <c r="AQ17" s="103" t="n">
        <v>163</v>
      </c>
      <c r="AR17" s="103" t="n">
        <v>282</v>
      </c>
      <c r="AS17" s="103" t="n">
        <v>288</v>
      </c>
      <c r="AT17" s="103" t="n">
        <v>32</v>
      </c>
      <c r="AU17" s="103" t="n">
        <v>106</v>
      </c>
      <c r="AV17" s="103" t="n">
        <v>138</v>
      </c>
      <c r="AW17" s="103" t="n">
        <v>0</v>
      </c>
      <c r="AX17" s="103" t="n">
        <v>150</v>
      </c>
      <c r="AY17" s="103" t="n">
        <v>259</v>
      </c>
      <c r="AZ17" s="103" t="n">
        <v>178</v>
      </c>
      <c r="BA17" s="103" t="n">
        <v>179</v>
      </c>
      <c r="BB17" s="103" t="n">
        <v>206</v>
      </c>
      <c r="BC17" s="103" t="n">
        <v>972</v>
      </c>
      <c r="BD17" s="103" t="n">
        <v>1110</v>
      </c>
      <c r="BE17" s="103" t="n">
        <v>1</v>
      </c>
      <c r="BF17" s="103" t="n">
        <v>5</v>
      </c>
      <c r="BG17" s="103" t="n">
        <v>6</v>
      </c>
      <c r="BH17" s="103" t="n">
        <v>0</v>
      </c>
      <c r="BI17" s="103" t="n">
        <v>4</v>
      </c>
      <c r="BJ17" s="103" t="n">
        <v>10</v>
      </c>
      <c r="BK17" s="103" t="n">
        <v>18</v>
      </c>
      <c r="BL17" s="103" t="n">
        <v>21</v>
      </c>
      <c r="BM17" s="103" t="n">
        <v>11</v>
      </c>
      <c r="BN17" s="103" t="n">
        <v>64</v>
      </c>
      <c r="BO17" s="103" t="n">
        <v>70</v>
      </c>
      <c r="BP17" s="103" t="n">
        <v>32</v>
      </c>
      <c r="BQ17" s="103" t="n">
        <v>79</v>
      </c>
      <c r="BR17" s="103" t="n">
        <v>111</v>
      </c>
      <c r="BS17" s="103" t="n">
        <v>2</v>
      </c>
      <c r="BT17" s="103" t="n">
        <v>185</v>
      </c>
      <c r="BU17" s="103" t="n">
        <v>301</v>
      </c>
      <c r="BV17" s="103" t="n">
        <v>334</v>
      </c>
      <c r="BW17" s="103" t="n">
        <v>342</v>
      </c>
      <c r="BX17" s="103" t="n">
        <v>340</v>
      </c>
      <c r="BY17" s="103" t="n">
        <v>1504</v>
      </c>
      <c r="BZ17" s="103" t="n">
        <v>1615</v>
      </c>
      <c r="CA17" s="103" t="n">
        <v>142</v>
      </c>
      <c r="CB17" s="103" t="n">
        <v>213</v>
      </c>
      <c r="CC17" s="103" t="n">
        <v>355</v>
      </c>
      <c r="CD17" s="103" t="n">
        <v>0</v>
      </c>
      <c r="CE17" s="103" t="n">
        <v>426</v>
      </c>
      <c r="CF17" s="103" t="n">
        <v>580</v>
      </c>
      <c r="CG17" s="103" t="n">
        <v>424</v>
      </c>
      <c r="CH17" s="103" t="n">
        <v>242</v>
      </c>
      <c r="CI17" s="103" t="n">
        <v>99</v>
      </c>
      <c r="CJ17" s="103" t="n">
        <v>1771</v>
      </c>
      <c r="CK17" s="103" t="n">
        <v>2126</v>
      </c>
      <c r="CL17" s="103" t="n">
        <v>128</v>
      </c>
      <c r="CM17" s="103" t="n">
        <v>182</v>
      </c>
      <c r="CN17" s="103" t="n">
        <v>310</v>
      </c>
      <c r="CO17" s="103" t="n">
        <v>0</v>
      </c>
      <c r="CP17" s="103" t="n">
        <v>384</v>
      </c>
      <c r="CQ17" s="103" t="n">
        <v>507</v>
      </c>
      <c r="CR17" s="103" t="n">
        <v>361</v>
      </c>
      <c r="CS17" s="103" t="n">
        <v>212</v>
      </c>
      <c r="CT17" s="103" t="n">
        <v>95</v>
      </c>
      <c r="CU17" s="103" t="n">
        <v>1559</v>
      </c>
      <c r="CV17" s="103" t="n">
        <v>1869</v>
      </c>
      <c r="CW17" s="103" t="n">
        <v>14</v>
      </c>
      <c r="CX17" s="103" t="n">
        <v>31</v>
      </c>
      <c r="CY17" s="103" t="n">
        <v>45</v>
      </c>
      <c r="CZ17" s="103" t="n">
        <v>0</v>
      </c>
      <c r="DA17" s="103" t="n">
        <v>42</v>
      </c>
      <c r="DB17" s="103" t="n">
        <v>73</v>
      </c>
      <c r="DC17" s="103" t="n">
        <v>63</v>
      </c>
      <c r="DD17" s="103" t="n">
        <v>30</v>
      </c>
      <c r="DE17" s="103" t="n">
        <v>4</v>
      </c>
      <c r="DF17" s="103" t="n">
        <v>212</v>
      </c>
      <c r="DG17" s="105" t="n">
        <v>257</v>
      </c>
      <c r="DH17" s="146" t="n">
        <v>1</v>
      </c>
      <c r="DI17" s="103" t="n">
        <v>4</v>
      </c>
      <c r="DJ17" s="103" t="n">
        <v>5</v>
      </c>
      <c r="DK17" s="103" t="n">
        <v>0</v>
      </c>
      <c r="DL17" s="103" t="n">
        <v>28</v>
      </c>
      <c r="DM17" s="103" t="n">
        <v>70</v>
      </c>
      <c r="DN17" s="103" t="n">
        <v>121</v>
      </c>
      <c r="DO17" s="103" t="n">
        <v>92</v>
      </c>
      <c r="DP17" s="103" t="n">
        <v>65</v>
      </c>
      <c r="DQ17" s="146" t="n">
        <v>376</v>
      </c>
      <c r="DR17" s="146" t="n">
        <v>381</v>
      </c>
      <c r="DS17" s="146" t="n">
        <v>1</v>
      </c>
      <c r="DT17" s="103" t="n">
        <v>3</v>
      </c>
      <c r="DU17" s="103" t="n">
        <v>4</v>
      </c>
      <c r="DV17" s="103" t="n">
        <v>0</v>
      </c>
      <c r="DW17" s="103" t="n">
        <v>25</v>
      </c>
      <c r="DX17" s="103" t="n">
        <v>64</v>
      </c>
      <c r="DY17" s="103" t="n">
        <v>106</v>
      </c>
      <c r="DZ17" s="103" t="n">
        <v>89</v>
      </c>
      <c r="EA17" s="103" t="n">
        <v>63</v>
      </c>
      <c r="EB17" s="103" t="n">
        <v>347</v>
      </c>
      <c r="EC17" s="103" t="n">
        <v>351</v>
      </c>
      <c r="ED17" s="103" t="n">
        <v>0</v>
      </c>
      <c r="EE17" s="103" t="n">
        <v>1</v>
      </c>
      <c r="EF17" s="103" t="n">
        <v>1</v>
      </c>
      <c r="EG17" s="103" t="n">
        <v>0</v>
      </c>
      <c r="EH17" s="103" t="n">
        <v>3</v>
      </c>
      <c r="EI17" s="103" t="n">
        <v>6</v>
      </c>
      <c r="EJ17" s="103" t="n">
        <v>15</v>
      </c>
      <c r="EK17" s="103" t="n">
        <v>3</v>
      </c>
      <c r="EL17" s="103" t="n">
        <v>2</v>
      </c>
      <c r="EM17" s="103" t="n">
        <v>29</v>
      </c>
      <c r="EN17" s="103" t="n">
        <v>30</v>
      </c>
      <c r="EO17" s="103" t="n">
        <v>0</v>
      </c>
      <c r="EP17" s="103" t="n">
        <v>0</v>
      </c>
      <c r="EQ17" s="103" t="n">
        <v>0</v>
      </c>
      <c r="ER17" s="103" t="n">
        <v>0</v>
      </c>
      <c r="ES17" s="103" t="n">
        <v>0</v>
      </c>
      <c r="ET17" s="103" t="n">
        <v>0</v>
      </c>
      <c r="EU17" s="103" t="n">
        <v>0</v>
      </c>
      <c r="EV17" s="103" t="n">
        <v>0</v>
      </c>
      <c r="EW17" s="103" t="n">
        <v>0</v>
      </c>
      <c r="EX17" s="104" t="n">
        <v>0</v>
      </c>
      <c r="EY17" s="105" t="n">
        <v>0</v>
      </c>
      <c r="EZ17" s="146" t="n">
        <v>62</v>
      </c>
      <c r="FA17" s="103" t="n">
        <v>120</v>
      </c>
      <c r="FB17" s="103" t="n">
        <v>182</v>
      </c>
      <c r="FC17" s="103" t="n">
        <v>0</v>
      </c>
      <c r="FD17" s="103" t="n">
        <v>206</v>
      </c>
      <c r="FE17" s="103" t="n">
        <v>593</v>
      </c>
      <c r="FF17" s="103" t="n">
        <v>501</v>
      </c>
      <c r="FG17" s="103" t="n">
        <v>399</v>
      </c>
      <c r="FH17" s="103" t="n">
        <v>345</v>
      </c>
      <c r="FI17" s="103" t="n">
        <v>2044</v>
      </c>
      <c r="FJ17" s="103" t="n">
        <v>2226</v>
      </c>
      <c r="FK17" s="103" t="n">
        <v>44</v>
      </c>
      <c r="FL17" s="103" t="n">
        <v>102</v>
      </c>
      <c r="FM17" s="103" t="n">
        <v>146</v>
      </c>
      <c r="FN17" s="103" t="n">
        <v>0</v>
      </c>
      <c r="FO17" s="103" t="n">
        <v>182</v>
      </c>
      <c r="FP17" s="103" t="n">
        <v>558</v>
      </c>
      <c r="FQ17" s="103" t="n">
        <v>478</v>
      </c>
      <c r="FR17" s="103" t="n">
        <v>379</v>
      </c>
      <c r="FS17" s="103" t="n">
        <v>341</v>
      </c>
      <c r="FT17" s="103" t="n">
        <v>1938</v>
      </c>
      <c r="FU17" s="103" t="n">
        <v>2084</v>
      </c>
      <c r="FV17" s="103" t="n">
        <v>9</v>
      </c>
      <c r="FW17" s="103" t="n">
        <v>11</v>
      </c>
      <c r="FX17" s="103" t="n">
        <v>20</v>
      </c>
      <c r="FY17" s="103" t="n">
        <v>0</v>
      </c>
      <c r="FZ17" s="103" t="n">
        <v>15</v>
      </c>
      <c r="GA17" s="103" t="n">
        <v>20</v>
      </c>
      <c r="GB17" s="103" t="n">
        <v>13</v>
      </c>
      <c r="GC17" s="103" t="n">
        <v>12</v>
      </c>
      <c r="GD17" s="103" t="n">
        <v>4</v>
      </c>
      <c r="GE17" s="103" t="n">
        <v>64</v>
      </c>
      <c r="GF17" s="103" t="n">
        <v>84</v>
      </c>
      <c r="GG17" s="103" t="n">
        <v>9</v>
      </c>
      <c r="GH17" s="103" t="n">
        <v>7</v>
      </c>
      <c r="GI17" s="103" t="n">
        <v>16</v>
      </c>
      <c r="GJ17" s="103" t="n">
        <v>0</v>
      </c>
      <c r="GK17" s="103" t="n">
        <v>9</v>
      </c>
      <c r="GL17" s="103" t="n">
        <v>15</v>
      </c>
      <c r="GM17" s="103" t="n">
        <v>10</v>
      </c>
      <c r="GN17" s="103" t="n">
        <v>8</v>
      </c>
      <c r="GO17" s="103" t="n">
        <v>0</v>
      </c>
      <c r="GP17" s="103" t="n">
        <v>42</v>
      </c>
      <c r="GQ17" s="104" t="n">
        <v>58</v>
      </c>
      <c r="GR17" s="102" t="n">
        <v>25</v>
      </c>
      <c r="GS17" s="103" t="n">
        <v>40</v>
      </c>
      <c r="GT17" s="103" t="n">
        <v>65</v>
      </c>
      <c r="GU17" s="103" t="n">
        <v>0</v>
      </c>
      <c r="GV17" s="103" t="n">
        <v>69</v>
      </c>
      <c r="GW17" s="103" t="n">
        <v>100</v>
      </c>
      <c r="GX17" s="103" t="n">
        <v>114</v>
      </c>
      <c r="GY17" s="103" t="n">
        <v>142</v>
      </c>
      <c r="GZ17" s="103" t="n">
        <v>85</v>
      </c>
      <c r="HA17" s="104" t="n">
        <v>510</v>
      </c>
      <c r="HB17" s="105" t="n">
        <v>575</v>
      </c>
      <c r="HC17" s="146" t="n">
        <v>605</v>
      </c>
      <c r="HD17" s="103" t="n">
        <v>601</v>
      </c>
      <c r="HE17" s="103" t="n">
        <v>1206</v>
      </c>
      <c r="HF17" s="103" t="n">
        <v>0</v>
      </c>
      <c r="HG17" s="103" t="n">
        <v>898</v>
      </c>
      <c r="HH17" s="103" t="n">
        <v>981</v>
      </c>
      <c r="HI17" s="103" t="n">
        <v>637</v>
      </c>
      <c r="HJ17" s="103" t="n">
        <v>433</v>
      </c>
      <c r="HK17" s="103" t="n">
        <v>315</v>
      </c>
      <c r="HL17" s="104" t="n">
        <v>3264</v>
      </c>
      <c r="HM17" s="147" t="n">
        <v>4470</v>
      </c>
    </row>
    <row r="18" s="84" customFormat="true" ht="18" hidden="false" customHeight="true" outlineLevel="0" collapsed="false">
      <c r="A18" s="102" t="s">
        <v>31</v>
      </c>
      <c r="B18" s="146" t="n">
        <v>2132</v>
      </c>
      <c r="C18" s="146" t="n">
        <v>3027</v>
      </c>
      <c r="D18" s="146" t="n">
        <v>5159</v>
      </c>
      <c r="E18" s="103" t="n">
        <v>2</v>
      </c>
      <c r="F18" s="103" t="n">
        <v>8162</v>
      </c>
      <c r="G18" s="103" t="n">
        <v>7218</v>
      </c>
      <c r="H18" s="103" t="n">
        <v>7226</v>
      </c>
      <c r="I18" s="103" t="n">
        <v>5962</v>
      </c>
      <c r="J18" s="103" t="n">
        <v>5598</v>
      </c>
      <c r="K18" s="104" t="n">
        <v>34168</v>
      </c>
      <c r="L18" s="105" t="n">
        <v>39327</v>
      </c>
      <c r="M18" s="102" t="n">
        <v>713</v>
      </c>
      <c r="N18" s="103" t="n">
        <v>922</v>
      </c>
      <c r="O18" s="103" t="n">
        <v>1635</v>
      </c>
      <c r="P18" s="103" t="n">
        <v>0</v>
      </c>
      <c r="Q18" s="103" t="n">
        <v>2731</v>
      </c>
      <c r="R18" s="103" t="n">
        <v>2202</v>
      </c>
      <c r="S18" s="103" t="n">
        <v>2372</v>
      </c>
      <c r="T18" s="103" t="n">
        <v>2227</v>
      </c>
      <c r="U18" s="103" t="n">
        <v>2747</v>
      </c>
      <c r="V18" s="103" t="n">
        <v>12279</v>
      </c>
      <c r="W18" s="103" t="n">
        <v>13914</v>
      </c>
      <c r="X18" s="103" t="n">
        <v>635</v>
      </c>
      <c r="Y18" s="103" t="n">
        <v>711</v>
      </c>
      <c r="Z18" s="103" t="n">
        <v>1346</v>
      </c>
      <c r="AA18" s="103" t="n">
        <v>0</v>
      </c>
      <c r="AB18" s="103" t="n">
        <v>1839</v>
      </c>
      <c r="AC18" s="103" t="n">
        <v>1220</v>
      </c>
      <c r="AD18" s="103" t="n">
        <v>1096</v>
      </c>
      <c r="AE18" s="103" t="n">
        <v>808</v>
      </c>
      <c r="AF18" s="103" t="n">
        <v>803</v>
      </c>
      <c r="AG18" s="103" t="n">
        <v>5766</v>
      </c>
      <c r="AH18" s="103" t="n">
        <v>7112</v>
      </c>
      <c r="AI18" s="103" t="n">
        <v>1</v>
      </c>
      <c r="AJ18" s="103" t="n">
        <v>3</v>
      </c>
      <c r="AK18" s="103" t="n">
        <v>4</v>
      </c>
      <c r="AL18" s="103" t="n">
        <v>0</v>
      </c>
      <c r="AM18" s="103" t="n">
        <v>13</v>
      </c>
      <c r="AN18" s="103" t="n">
        <v>37</v>
      </c>
      <c r="AO18" s="103" t="n">
        <v>88</v>
      </c>
      <c r="AP18" s="103" t="n">
        <v>167</v>
      </c>
      <c r="AQ18" s="103" t="n">
        <v>449</v>
      </c>
      <c r="AR18" s="103" t="n">
        <v>754</v>
      </c>
      <c r="AS18" s="103" t="n">
        <v>758</v>
      </c>
      <c r="AT18" s="103" t="n">
        <v>22</v>
      </c>
      <c r="AU18" s="103" t="n">
        <v>67</v>
      </c>
      <c r="AV18" s="103" t="n">
        <v>89</v>
      </c>
      <c r="AW18" s="103" t="n">
        <v>0</v>
      </c>
      <c r="AX18" s="103" t="n">
        <v>237</v>
      </c>
      <c r="AY18" s="103" t="n">
        <v>263</v>
      </c>
      <c r="AZ18" s="103" t="n">
        <v>347</v>
      </c>
      <c r="BA18" s="103" t="n">
        <v>338</v>
      </c>
      <c r="BB18" s="103" t="n">
        <v>484</v>
      </c>
      <c r="BC18" s="103" t="n">
        <v>1669</v>
      </c>
      <c r="BD18" s="103" t="n">
        <v>1758</v>
      </c>
      <c r="BE18" s="103" t="n">
        <v>2</v>
      </c>
      <c r="BF18" s="103" t="n">
        <v>8</v>
      </c>
      <c r="BG18" s="103" t="n">
        <v>10</v>
      </c>
      <c r="BH18" s="103" t="n">
        <v>0</v>
      </c>
      <c r="BI18" s="103" t="n">
        <v>16</v>
      </c>
      <c r="BJ18" s="103" t="n">
        <v>26</v>
      </c>
      <c r="BK18" s="103" t="n">
        <v>25</v>
      </c>
      <c r="BL18" s="103" t="n">
        <v>26</v>
      </c>
      <c r="BM18" s="103" t="n">
        <v>17</v>
      </c>
      <c r="BN18" s="103" t="n">
        <v>110</v>
      </c>
      <c r="BO18" s="103" t="n">
        <v>120</v>
      </c>
      <c r="BP18" s="103" t="n">
        <v>53</v>
      </c>
      <c r="BQ18" s="103" t="n">
        <v>133</v>
      </c>
      <c r="BR18" s="103" t="n">
        <v>186</v>
      </c>
      <c r="BS18" s="103" t="n">
        <v>0</v>
      </c>
      <c r="BT18" s="103" t="n">
        <v>626</v>
      </c>
      <c r="BU18" s="103" t="n">
        <v>656</v>
      </c>
      <c r="BV18" s="103" t="n">
        <v>816</v>
      </c>
      <c r="BW18" s="103" t="n">
        <v>888</v>
      </c>
      <c r="BX18" s="103" t="n">
        <v>994</v>
      </c>
      <c r="BY18" s="103" t="n">
        <v>3980</v>
      </c>
      <c r="BZ18" s="103" t="n">
        <v>4166</v>
      </c>
      <c r="CA18" s="103" t="n">
        <v>358</v>
      </c>
      <c r="CB18" s="103" t="n">
        <v>587</v>
      </c>
      <c r="CC18" s="103" t="n">
        <v>945</v>
      </c>
      <c r="CD18" s="103" t="n">
        <v>0</v>
      </c>
      <c r="CE18" s="103" t="n">
        <v>1623</v>
      </c>
      <c r="CF18" s="103" t="n">
        <v>1304</v>
      </c>
      <c r="CG18" s="103" t="n">
        <v>1184</v>
      </c>
      <c r="CH18" s="103" t="n">
        <v>717</v>
      </c>
      <c r="CI18" s="103" t="n">
        <v>344</v>
      </c>
      <c r="CJ18" s="103" t="n">
        <v>5172</v>
      </c>
      <c r="CK18" s="103" t="n">
        <v>6117</v>
      </c>
      <c r="CL18" s="103" t="n">
        <v>333</v>
      </c>
      <c r="CM18" s="103" t="n">
        <v>519</v>
      </c>
      <c r="CN18" s="103" t="n">
        <v>852</v>
      </c>
      <c r="CO18" s="103" t="n">
        <v>0</v>
      </c>
      <c r="CP18" s="103" t="n">
        <v>1417</v>
      </c>
      <c r="CQ18" s="103" t="n">
        <v>1128</v>
      </c>
      <c r="CR18" s="103" t="n">
        <v>1051</v>
      </c>
      <c r="CS18" s="103" t="n">
        <v>613</v>
      </c>
      <c r="CT18" s="103" t="n">
        <v>309</v>
      </c>
      <c r="CU18" s="103" t="n">
        <v>4518</v>
      </c>
      <c r="CV18" s="103" t="n">
        <v>5370</v>
      </c>
      <c r="CW18" s="103" t="n">
        <v>25</v>
      </c>
      <c r="CX18" s="103" t="n">
        <v>68</v>
      </c>
      <c r="CY18" s="103" t="n">
        <v>93</v>
      </c>
      <c r="CZ18" s="103" t="n">
        <v>0</v>
      </c>
      <c r="DA18" s="103" t="n">
        <v>206</v>
      </c>
      <c r="DB18" s="103" t="n">
        <v>176</v>
      </c>
      <c r="DC18" s="103" t="n">
        <v>133</v>
      </c>
      <c r="DD18" s="103" t="n">
        <v>104</v>
      </c>
      <c r="DE18" s="103" t="n">
        <v>35</v>
      </c>
      <c r="DF18" s="103" t="n">
        <v>654</v>
      </c>
      <c r="DG18" s="105" t="n">
        <v>747</v>
      </c>
      <c r="DH18" s="146" t="n">
        <v>3</v>
      </c>
      <c r="DI18" s="103" t="n">
        <v>4</v>
      </c>
      <c r="DJ18" s="103" t="n">
        <v>7</v>
      </c>
      <c r="DK18" s="103" t="n">
        <v>0</v>
      </c>
      <c r="DL18" s="103" t="n">
        <v>101</v>
      </c>
      <c r="DM18" s="103" t="n">
        <v>149</v>
      </c>
      <c r="DN18" s="103" t="n">
        <v>249</v>
      </c>
      <c r="DO18" s="103" t="n">
        <v>242</v>
      </c>
      <c r="DP18" s="103" t="n">
        <v>187</v>
      </c>
      <c r="DQ18" s="146" t="n">
        <v>928</v>
      </c>
      <c r="DR18" s="146" t="n">
        <v>935</v>
      </c>
      <c r="DS18" s="146" t="n">
        <v>3</v>
      </c>
      <c r="DT18" s="103" t="n">
        <v>4</v>
      </c>
      <c r="DU18" s="103" t="n">
        <v>7</v>
      </c>
      <c r="DV18" s="103" t="n">
        <v>0</v>
      </c>
      <c r="DW18" s="103" t="n">
        <v>94</v>
      </c>
      <c r="DX18" s="103" t="n">
        <v>139</v>
      </c>
      <c r="DY18" s="103" t="n">
        <v>240</v>
      </c>
      <c r="DZ18" s="103" t="n">
        <v>231</v>
      </c>
      <c r="EA18" s="103" t="n">
        <v>178</v>
      </c>
      <c r="EB18" s="103" t="n">
        <v>882</v>
      </c>
      <c r="EC18" s="103" t="n">
        <v>889</v>
      </c>
      <c r="ED18" s="103" t="n">
        <v>0</v>
      </c>
      <c r="EE18" s="103" t="n">
        <v>0</v>
      </c>
      <c r="EF18" s="103" t="n">
        <v>0</v>
      </c>
      <c r="EG18" s="103" t="n">
        <v>0</v>
      </c>
      <c r="EH18" s="103" t="n">
        <v>7</v>
      </c>
      <c r="EI18" s="103" t="n">
        <v>10</v>
      </c>
      <c r="EJ18" s="103" t="n">
        <v>8</v>
      </c>
      <c r="EK18" s="103" t="n">
        <v>11</v>
      </c>
      <c r="EL18" s="103" t="n">
        <v>8</v>
      </c>
      <c r="EM18" s="103" t="n">
        <v>44</v>
      </c>
      <c r="EN18" s="103" t="n">
        <v>44</v>
      </c>
      <c r="EO18" s="103" t="n">
        <v>0</v>
      </c>
      <c r="EP18" s="103" t="n">
        <v>0</v>
      </c>
      <c r="EQ18" s="103" t="n">
        <v>0</v>
      </c>
      <c r="ER18" s="103" t="n">
        <v>0</v>
      </c>
      <c r="ES18" s="103" t="n">
        <v>0</v>
      </c>
      <c r="ET18" s="103" t="n">
        <v>0</v>
      </c>
      <c r="EU18" s="103" t="n">
        <v>1</v>
      </c>
      <c r="EV18" s="103" t="n">
        <v>0</v>
      </c>
      <c r="EW18" s="103" t="n">
        <v>1</v>
      </c>
      <c r="EX18" s="104" t="n">
        <v>2</v>
      </c>
      <c r="EY18" s="105" t="n">
        <v>2</v>
      </c>
      <c r="EZ18" s="146" t="n">
        <v>62</v>
      </c>
      <c r="FA18" s="103" t="n">
        <v>197</v>
      </c>
      <c r="FB18" s="103" t="n">
        <v>259</v>
      </c>
      <c r="FC18" s="103" t="n">
        <v>0</v>
      </c>
      <c r="FD18" s="103" t="n">
        <v>582</v>
      </c>
      <c r="FE18" s="103" t="n">
        <v>1207</v>
      </c>
      <c r="FF18" s="103" t="n">
        <v>1312</v>
      </c>
      <c r="FG18" s="103" t="n">
        <v>1209</v>
      </c>
      <c r="FH18" s="103" t="n">
        <v>1081</v>
      </c>
      <c r="FI18" s="103" t="n">
        <v>5391</v>
      </c>
      <c r="FJ18" s="103" t="n">
        <v>5650</v>
      </c>
      <c r="FK18" s="103" t="n">
        <v>42</v>
      </c>
      <c r="FL18" s="103" t="n">
        <v>150</v>
      </c>
      <c r="FM18" s="103" t="n">
        <v>192</v>
      </c>
      <c r="FN18" s="103" t="n">
        <v>0</v>
      </c>
      <c r="FO18" s="103" t="n">
        <v>505</v>
      </c>
      <c r="FP18" s="103" t="n">
        <v>1130</v>
      </c>
      <c r="FQ18" s="103" t="n">
        <v>1240</v>
      </c>
      <c r="FR18" s="103" t="n">
        <v>1146</v>
      </c>
      <c r="FS18" s="103" t="n">
        <v>1055</v>
      </c>
      <c r="FT18" s="103" t="n">
        <v>5076</v>
      </c>
      <c r="FU18" s="103" t="n">
        <v>5268</v>
      </c>
      <c r="FV18" s="103" t="n">
        <v>6</v>
      </c>
      <c r="FW18" s="103" t="n">
        <v>18</v>
      </c>
      <c r="FX18" s="103" t="n">
        <v>24</v>
      </c>
      <c r="FY18" s="103" t="n">
        <v>0</v>
      </c>
      <c r="FZ18" s="103" t="n">
        <v>32</v>
      </c>
      <c r="GA18" s="103" t="n">
        <v>43</v>
      </c>
      <c r="GB18" s="103" t="n">
        <v>37</v>
      </c>
      <c r="GC18" s="103" t="n">
        <v>34</v>
      </c>
      <c r="GD18" s="103" t="n">
        <v>16</v>
      </c>
      <c r="GE18" s="103" t="n">
        <v>162</v>
      </c>
      <c r="GF18" s="103" t="n">
        <v>186</v>
      </c>
      <c r="GG18" s="103" t="n">
        <v>14</v>
      </c>
      <c r="GH18" s="103" t="n">
        <v>29</v>
      </c>
      <c r="GI18" s="103" t="n">
        <v>43</v>
      </c>
      <c r="GJ18" s="103" t="n">
        <v>0</v>
      </c>
      <c r="GK18" s="103" t="n">
        <v>45</v>
      </c>
      <c r="GL18" s="103" t="n">
        <v>34</v>
      </c>
      <c r="GM18" s="103" t="n">
        <v>35</v>
      </c>
      <c r="GN18" s="103" t="n">
        <v>29</v>
      </c>
      <c r="GO18" s="103" t="n">
        <v>10</v>
      </c>
      <c r="GP18" s="103" t="n">
        <v>153</v>
      </c>
      <c r="GQ18" s="104" t="n">
        <v>196</v>
      </c>
      <c r="GR18" s="102" t="n">
        <v>49</v>
      </c>
      <c r="GS18" s="103" t="n">
        <v>58</v>
      </c>
      <c r="GT18" s="103" t="n">
        <v>107</v>
      </c>
      <c r="GU18" s="103" t="n">
        <v>0</v>
      </c>
      <c r="GV18" s="103" t="n">
        <v>216</v>
      </c>
      <c r="GW18" s="103" t="n">
        <v>219</v>
      </c>
      <c r="GX18" s="103" t="n">
        <v>255</v>
      </c>
      <c r="GY18" s="103" t="n">
        <v>281</v>
      </c>
      <c r="GZ18" s="103" t="n">
        <v>204</v>
      </c>
      <c r="HA18" s="104" t="n">
        <v>1175</v>
      </c>
      <c r="HB18" s="105" t="n">
        <v>1282</v>
      </c>
      <c r="HC18" s="146" t="n">
        <v>947</v>
      </c>
      <c r="HD18" s="103" t="n">
        <v>1259</v>
      </c>
      <c r="HE18" s="103" t="n">
        <v>2206</v>
      </c>
      <c r="HF18" s="103" t="n">
        <v>2</v>
      </c>
      <c r="HG18" s="103" t="n">
        <v>2909</v>
      </c>
      <c r="HH18" s="103" t="n">
        <v>2137</v>
      </c>
      <c r="HI18" s="103" t="n">
        <v>1854</v>
      </c>
      <c r="HJ18" s="103" t="n">
        <v>1286</v>
      </c>
      <c r="HK18" s="103" t="n">
        <v>1035</v>
      </c>
      <c r="HL18" s="104" t="n">
        <v>9223</v>
      </c>
      <c r="HM18" s="147" t="n">
        <v>11429</v>
      </c>
    </row>
    <row r="19" s="84" customFormat="true" ht="18" hidden="false" customHeight="true" outlineLevel="0" collapsed="false">
      <c r="A19" s="102" t="s">
        <v>32</v>
      </c>
      <c r="B19" s="146" t="n">
        <v>3173</v>
      </c>
      <c r="C19" s="146" t="n">
        <v>5020</v>
      </c>
      <c r="D19" s="146" t="n">
        <v>8193</v>
      </c>
      <c r="E19" s="103" t="n">
        <v>5</v>
      </c>
      <c r="F19" s="103" t="n">
        <v>8107</v>
      </c>
      <c r="G19" s="103" t="n">
        <v>10245</v>
      </c>
      <c r="H19" s="103" t="n">
        <v>10768</v>
      </c>
      <c r="I19" s="103" t="n">
        <v>8129</v>
      </c>
      <c r="J19" s="103" t="n">
        <v>6351</v>
      </c>
      <c r="K19" s="104" t="n">
        <v>43605</v>
      </c>
      <c r="L19" s="105" t="n">
        <v>51798</v>
      </c>
      <c r="M19" s="102" t="n">
        <v>1299</v>
      </c>
      <c r="N19" s="103" t="n">
        <v>1867</v>
      </c>
      <c r="O19" s="103" t="n">
        <v>3166</v>
      </c>
      <c r="P19" s="103" t="n">
        <v>2</v>
      </c>
      <c r="Q19" s="103" t="n">
        <v>2870</v>
      </c>
      <c r="R19" s="103" t="n">
        <v>3295</v>
      </c>
      <c r="S19" s="103" t="n">
        <v>3609</v>
      </c>
      <c r="T19" s="103" t="n">
        <v>3350</v>
      </c>
      <c r="U19" s="103" t="n">
        <v>3366</v>
      </c>
      <c r="V19" s="103" t="n">
        <v>16492</v>
      </c>
      <c r="W19" s="103" t="n">
        <v>19658</v>
      </c>
      <c r="X19" s="103" t="n">
        <v>1162</v>
      </c>
      <c r="Y19" s="103" t="n">
        <v>1597</v>
      </c>
      <c r="Z19" s="103" t="n">
        <v>2759</v>
      </c>
      <c r="AA19" s="103" t="n">
        <v>2</v>
      </c>
      <c r="AB19" s="103" t="n">
        <v>2093</v>
      </c>
      <c r="AC19" s="103" t="n">
        <v>2056</v>
      </c>
      <c r="AD19" s="103" t="n">
        <v>1798</v>
      </c>
      <c r="AE19" s="103" t="n">
        <v>1419</v>
      </c>
      <c r="AF19" s="103" t="n">
        <v>1119</v>
      </c>
      <c r="AG19" s="103" t="n">
        <v>8487</v>
      </c>
      <c r="AH19" s="103" t="n">
        <v>11246</v>
      </c>
      <c r="AI19" s="103" t="n">
        <v>1</v>
      </c>
      <c r="AJ19" s="103" t="n">
        <v>1</v>
      </c>
      <c r="AK19" s="103" t="n">
        <v>2</v>
      </c>
      <c r="AL19" s="103" t="n">
        <v>0</v>
      </c>
      <c r="AM19" s="103" t="n">
        <v>8</v>
      </c>
      <c r="AN19" s="103" t="n">
        <v>32</v>
      </c>
      <c r="AO19" s="103" t="n">
        <v>111</v>
      </c>
      <c r="AP19" s="103" t="n">
        <v>267</v>
      </c>
      <c r="AQ19" s="103" t="n">
        <v>522</v>
      </c>
      <c r="AR19" s="103" t="n">
        <v>940</v>
      </c>
      <c r="AS19" s="103" t="n">
        <v>942</v>
      </c>
      <c r="AT19" s="103" t="n">
        <v>34</v>
      </c>
      <c r="AU19" s="103" t="n">
        <v>79</v>
      </c>
      <c r="AV19" s="103" t="n">
        <v>113</v>
      </c>
      <c r="AW19" s="103" t="n">
        <v>0</v>
      </c>
      <c r="AX19" s="103" t="n">
        <v>241</v>
      </c>
      <c r="AY19" s="103" t="n">
        <v>379</v>
      </c>
      <c r="AZ19" s="103" t="n">
        <v>503</v>
      </c>
      <c r="BA19" s="103" t="n">
        <v>497</v>
      </c>
      <c r="BB19" s="103" t="n">
        <v>534</v>
      </c>
      <c r="BC19" s="103" t="n">
        <v>2154</v>
      </c>
      <c r="BD19" s="103" t="n">
        <v>2267</v>
      </c>
      <c r="BE19" s="103" t="n">
        <v>4</v>
      </c>
      <c r="BF19" s="103" t="n">
        <v>10</v>
      </c>
      <c r="BG19" s="103" t="n">
        <v>14</v>
      </c>
      <c r="BH19" s="103" t="n">
        <v>0</v>
      </c>
      <c r="BI19" s="103" t="n">
        <v>42</v>
      </c>
      <c r="BJ19" s="103" t="n">
        <v>84</v>
      </c>
      <c r="BK19" s="103" t="n">
        <v>125</v>
      </c>
      <c r="BL19" s="103" t="n">
        <v>137</v>
      </c>
      <c r="BM19" s="103" t="n">
        <v>133</v>
      </c>
      <c r="BN19" s="103" t="n">
        <v>521</v>
      </c>
      <c r="BO19" s="103" t="n">
        <v>535</v>
      </c>
      <c r="BP19" s="103" t="n">
        <v>98</v>
      </c>
      <c r="BQ19" s="103" t="n">
        <v>180</v>
      </c>
      <c r="BR19" s="103" t="n">
        <v>278</v>
      </c>
      <c r="BS19" s="103" t="n">
        <v>0</v>
      </c>
      <c r="BT19" s="103" t="n">
        <v>486</v>
      </c>
      <c r="BU19" s="103" t="n">
        <v>744</v>
      </c>
      <c r="BV19" s="103" t="n">
        <v>1072</v>
      </c>
      <c r="BW19" s="103" t="n">
        <v>1030</v>
      </c>
      <c r="BX19" s="103" t="n">
        <v>1058</v>
      </c>
      <c r="BY19" s="103" t="n">
        <v>4390</v>
      </c>
      <c r="BZ19" s="103" t="n">
        <v>4668</v>
      </c>
      <c r="CA19" s="103" t="n">
        <v>284</v>
      </c>
      <c r="CB19" s="103" t="n">
        <v>621</v>
      </c>
      <c r="CC19" s="103" t="n">
        <v>905</v>
      </c>
      <c r="CD19" s="103" t="n">
        <v>0</v>
      </c>
      <c r="CE19" s="103" t="n">
        <v>1338</v>
      </c>
      <c r="CF19" s="103" t="n">
        <v>1633</v>
      </c>
      <c r="CG19" s="103" t="n">
        <v>1643</v>
      </c>
      <c r="CH19" s="103" t="n">
        <v>958</v>
      </c>
      <c r="CI19" s="103" t="n">
        <v>314</v>
      </c>
      <c r="CJ19" s="103" t="n">
        <v>5886</v>
      </c>
      <c r="CK19" s="103" t="n">
        <v>6791</v>
      </c>
      <c r="CL19" s="103" t="n">
        <v>261</v>
      </c>
      <c r="CM19" s="103" t="n">
        <v>522</v>
      </c>
      <c r="CN19" s="103" t="n">
        <v>783</v>
      </c>
      <c r="CO19" s="103" t="n">
        <v>0</v>
      </c>
      <c r="CP19" s="103" t="n">
        <v>1168</v>
      </c>
      <c r="CQ19" s="103" t="n">
        <v>1349</v>
      </c>
      <c r="CR19" s="103" t="n">
        <v>1326</v>
      </c>
      <c r="CS19" s="103" t="n">
        <v>800</v>
      </c>
      <c r="CT19" s="103" t="n">
        <v>265</v>
      </c>
      <c r="CU19" s="103" t="n">
        <v>4908</v>
      </c>
      <c r="CV19" s="103" t="n">
        <v>5691</v>
      </c>
      <c r="CW19" s="103" t="n">
        <v>23</v>
      </c>
      <c r="CX19" s="103" t="n">
        <v>99</v>
      </c>
      <c r="CY19" s="103" t="n">
        <v>122</v>
      </c>
      <c r="CZ19" s="103" t="n">
        <v>0</v>
      </c>
      <c r="DA19" s="103" t="n">
        <v>170</v>
      </c>
      <c r="DB19" s="103" t="n">
        <v>284</v>
      </c>
      <c r="DC19" s="103" t="n">
        <v>317</v>
      </c>
      <c r="DD19" s="103" t="n">
        <v>158</v>
      </c>
      <c r="DE19" s="103" t="n">
        <v>49</v>
      </c>
      <c r="DF19" s="103" t="n">
        <v>978</v>
      </c>
      <c r="DG19" s="105" t="n">
        <v>1100</v>
      </c>
      <c r="DH19" s="146" t="n">
        <v>3</v>
      </c>
      <c r="DI19" s="103" t="n">
        <v>12</v>
      </c>
      <c r="DJ19" s="103" t="n">
        <v>15</v>
      </c>
      <c r="DK19" s="103" t="n">
        <v>0</v>
      </c>
      <c r="DL19" s="103" t="n">
        <v>80</v>
      </c>
      <c r="DM19" s="103" t="n">
        <v>172</v>
      </c>
      <c r="DN19" s="103" t="n">
        <v>356</v>
      </c>
      <c r="DO19" s="103" t="n">
        <v>294</v>
      </c>
      <c r="DP19" s="103" t="n">
        <v>159</v>
      </c>
      <c r="DQ19" s="146" t="n">
        <v>1061</v>
      </c>
      <c r="DR19" s="146" t="n">
        <v>1076</v>
      </c>
      <c r="DS19" s="146" t="n">
        <v>3</v>
      </c>
      <c r="DT19" s="103" t="n">
        <v>9</v>
      </c>
      <c r="DU19" s="103" t="n">
        <v>12</v>
      </c>
      <c r="DV19" s="103" t="n">
        <v>0</v>
      </c>
      <c r="DW19" s="103" t="n">
        <v>69</v>
      </c>
      <c r="DX19" s="103" t="n">
        <v>136</v>
      </c>
      <c r="DY19" s="103" t="n">
        <v>304</v>
      </c>
      <c r="DZ19" s="103" t="n">
        <v>252</v>
      </c>
      <c r="EA19" s="103" t="n">
        <v>137</v>
      </c>
      <c r="EB19" s="103" t="n">
        <v>898</v>
      </c>
      <c r="EC19" s="103" t="n">
        <v>910</v>
      </c>
      <c r="ED19" s="103" t="n">
        <v>0</v>
      </c>
      <c r="EE19" s="103" t="n">
        <v>3</v>
      </c>
      <c r="EF19" s="103" t="n">
        <v>3</v>
      </c>
      <c r="EG19" s="103" t="n">
        <v>0</v>
      </c>
      <c r="EH19" s="103" t="n">
        <v>11</v>
      </c>
      <c r="EI19" s="103" t="n">
        <v>35</v>
      </c>
      <c r="EJ19" s="103" t="n">
        <v>51</v>
      </c>
      <c r="EK19" s="103" t="n">
        <v>42</v>
      </c>
      <c r="EL19" s="103" t="n">
        <v>19</v>
      </c>
      <c r="EM19" s="103" t="n">
        <v>158</v>
      </c>
      <c r="EN19" s="103" t="n">
        <v>161</v>
      </c>
      <c r="EO19" s="103" t="n">
        <v>0</v>
      </c>
      <c r="EP19" s="103" t="n">
        <v>0</v>
      </c>
      <c r="EQ19" s="103" t="n">
        <v>0</v>
      </c>
      <c r="ER19" s="103" t="n">
        <v>0</v>
      </c>
      <c r="ES19" s="103" t="n">
        <v>0</v>
      </c>
      <c r="ET19" s="103" t="n">
        <v>1</v>
      </c>
      <c r="EU19" s="103" t="n">
        <v>1</v>
      </c>
      <c r="EV19" s="103" t="n">
        <v>0</v>
      </c>
      <c r="EW19" s="103" t="n">
        <v>3</v>
      </c>
      <c r="EX19" s="104" t="n">
        <v>5</v>
      </c>
      <c r="EY19" s="105" t="n">
        <v>5</v>
      </c>
      <c r="EZ19" s="146" t="n">
        <v>93</v>
      </c>
      <c r="FA19" s="103" t="n">
        <v>269</v>
      </c>
      <c r="FB19" s="103" t="n">
        <v>362</v>
      </c>
      <c r="FC19" s="103" t="n">
        <v>0</v>
      </c>
      <c r="FD19" s="103" t="n">
        <v>541</v>
      </c>
      <c r="FE19" s="103" t="n">
        <v>1766</v>
      </c>
      <c r="FF19" s="103" t="n">
        <v>2034</v>
      </c>
      <c r="FG19" s="103" t="n">
        <v>1514</v>
      </c>
      <c r="FH19" s="103" t="n">
        <v>1192</v>
      </c>
      <c r="FI19" s="103" t="n">
        <v>7047</v>
      </c>
      <c r="FJ19" s="103" t="n">
        <v>7409</v>
      </c>
      <c r="FK19" s="103" t="n">
        <v>59</v>
      </c>
      <c r="FL19" s="103" t="n">
        <v>210</v>
      </c>
      <c r="FM19" s="103" t="n">
        <v>269</v>
      </c>
      <c r="FN19" s="103" t="n">
        <v>0</v>
      </c>
      <c r="FO19" s="103" t="n">
        <v>476</v>
      </c>
      <c r="FP19" s="103" t="n">
        <v>1663</v>
      </c>
      <c r="FQ19" s="103" t="n">
        <v>1928</v>
      </c>
      <c r="FR19" s="103" t="n">
        <v>1458</v>
      </c>
      <c r="FS19" s="103" t="n">
        <v>1158</v>
      </c>
      <c r="FT19" s="103" t="n">
        <v>6683</v>
      </c>
      <c r="FU19" s="103" t="n">
        <v>6952</v>
      </c>
      <c r="FV19" s="103" t="n">
        <v>11</v>
      </c>
      <c r="FW19" s="103" t="n">
        <v>33</v>
      </c>
      <c r="FX19" s="103" t="n">
        <v>44</v>
      </c>
      <c r="FY19" s="103" t="n">
        <v>0</v>
      </c>
      <c r="FZ19" s="103" t="n">
        <v>38</v>
      </c>
      <c r="GA19" s="103" t="n">
        <v>69</v>
      </c>
      <c r="GB19" s="103" t="n">
        <v>68</v>
      </c>
      <c r="GC19" s="103" t="n">
        <v>32</v>
      </c>
      <c r="GD19" s="103" t="n">
        <v>26</v>
      </c>
      <c r="GE19" s="103" t="n">
        <v>233</v>
      </c>
      <c r="GF19" s="103" t="n">
        <v>277</v>
      </c>
      <c r="GG19" s="103" t="n">
        <v>23</v>
      </c>
      <c r="GH19" s="103" t="n">
        <v>26</v>
      </c>
      <c r="GI19" s="103" t="n">
        <v>49</v>
      </c>
      <c r="GJ19" s="103" t="n">
        <v>0</v>
      </c>
      <c r="GK19" s="103" t="n">
        <v>27</v>
      </c>
      <c r="GL19" s="103" t="n">
        <v>34</v>
      </c>
      <c r="GM19" s="103" t="n">
        <v>38</v>
      </c>
      <c r="GN19" s="103" t="n">
        <v>24</v>
      </c>
      <c r="GO19" s="103" t="n">
        <v>8</v>
      </c>
      <c r="GP19" s="103" t="n">
        <v>131</v>
      </c>
      <c r="GQ19" s="104" t="n">
        <v>180</v>
      </c>
      <c r="GR19" s="102" t="n">
        <v>96</v>
      </c>
      <c r="GS19" s="103" t="n">
        <v>141</v>
      </c>
      <c r="GT19" s="103" t="n">
        <v>237</v>
      </c>
      <c r="GU19" s="103" t="n">
        <v>0</v>
      </c>
      <c r="GV19" s="103" t="n">
        <v>321</v>
      </c>
      <c r="GW19" s="103" t="n">
        <v>296</v>
      </c>
      <c r="GX19" s="103" t="n">
        <v>403</v>
      </c>
      <c r="GY19" s="103" t="n">
        <v>368</v>
      </c>
      <c r="GZ19" s="103" t="n">
        <v>260</v>
      </c>
      <c r="HA19" s="104" t="n">
        <v>1648</v>
      </c>
      <c r="HB19" s="105" t="n">
        <v>1885</v>
      </c>
      <c r="HC19" s="146" t="n">
        <v>1398</v>
      </c>
      <c r="HD19" s="103" t="n">
        <v>2110</v>
      </c>
      <c r="HE19" s="103" t="n">
        <v>3508</v>
      </c>
      <c r="HF19" s="103" t="n">
        <v>3</v>
      </c>
      <c r="HG19" s="103" t="n">
        <v>2957</v>
      </c>
      <c r="HH19" s="103" t="n">
        <v>3083</v>
      </c>
      <c r="HI19" s="103" t="n">
        <v>2723</v>
      </c>
      <c r="HJ19" s="103" t="n">
        <v>1645</v>
      </c>
      <c r="HK19" s="103" t="n">
        <v>1060</v>
      </c>
      <c r="HL19" s="104" t="n">
        <v>11471</v>
      </c>
      <c r="HM19" s="147" t="n">
        <v>14979</v>
      </c>
    </row>
    <row r="20" s="84" customFormat="true" ht="18" hidden="false" customHeight="true" outlineLevel="0" collapsed="false">
      <c r="A20" s="102" t="s">
        <v>33</v>
      </c>
      <c r="B20" s="146" t="n">
        <v>1453</v>
      </c>
      <c r="C20" s="146" t="n">
        <v>1637</v>
      </c>
      <c r="D20" s="146" t="n">
        <v>3090</v>
      </c>
      <c r="E20" s="103" t="n">
        <v>0</v>
      </c>
      <c r="F20" s="103" t="n">
        <v>2232</v>
      </c>
      <c r="G20" s="103" t="n">
        <v>2226</v>
      </c>
      <c r="H20" s="103" t="n">
        <v>1923</v>
      </c>
      <c r="I20" s="103" t="n">
        <v>1356</v>
      </c>
      <c r="J20" s="103" t="n">
        <v>1238</v>
      </c>
      <c r="K20" s="104" t="n">
        <v>8975</v>
      </c>
      <c r="L20" s="105" t="n">
        <v>12065</v>
      </c>
      <c r="M20" s="102" t="n">
        <v>573</v>
      </c>
      <c r="N20" s="103" t="n">
        <v>615</v>
      </c>
      <c r="O20" s="103" t="n">
        <v>1188</v>
      </c>
      <c r="P20" s="103" t="n">
        <v>0</v>
      </c>
      <c r="Q20" s="103" t="n">
        <v>831</v>
      </c>
      <c r="R20" s="103" t="n">
        <v>815</v>
      </c>
      <c r="S20" s="103" t="n">
        <v>765</v>
      </c>
      <c r="T20" s="103" t="n">
        <v>605</v>
      </c>
      <c r="U20" s="103" t="n">
        <v>659</v>
      </c>
      <c r="V20" s="103" t="n">
        <v>3675</v>
      </c>
      <c r="W20" s="103" t="n">
        <v>4863</v>
      </c>
      <c r="X20" s="103" t="n">
        <v>499</v>
      </c>
      <c r="Y20" s="103" t="n">
        <v>485</v>
      </c>
      <c r="Z20" s="103" t="n">
        <v>984</v>
      </c>
      <c r="AA20" s="103" t="n">
        <v>0</v>
      </c>
      <c r="AB20" s="103" t="n">
        <v>531</v>
      </c>
      <c r="AC20" s="103" t="n">
        <v>449</v>
      </c>
      <c r="AD20" s="103" t="n">
        <v>350</v>
      </c>
      <c r="AE20" s="103" t="n">
        <v>243</v>
      </c>
      <c r="AF20" s="103" t="n">
        <v>231</v>
      </c>
      <c r="AG20" s="103" t="n">
        <v>1804</v>
      </c>
      <c r="AH20" s="103" t="n">
        <v>2788</v>
      </c>
      <c r="AI20" s="103" t="n">
        <v>1</v>
      </c>
      <c r="AJ20" s="103" t="n">
        <v>3</v>
      </c>
      <c r="AK20" s="103" t="n">
        <v>4</v>
      </c>
      <c r="AL20" s="103" t="n">
        <v>0</v>
      </c>
      <c r="AM20" s="103" t="n">
        <v>5</v>
      </c>
      <c r="AN20" s="103" t="n">
        <v>15</v>
      </c>
      <c r="AO20" s="103" t="n">
        <v>21</v>
      </c>
      <c r="AP20" s="103" t="n">
        <v>50</v>
      </c>
      <c r="AQ20" s="103" t="n">
        <v>98</v>
      </c>
      <c r="AR20" s="103" t="n">
        <v>189</v>
      </c>
      <c r="AS20" s="103" t="n">
        <v>193</v>
      </c>
      <c r="AT20" s="103" t="n">
        <v>17</v>
      </c>
      <c r="AU20" s="103" t="n">
        <v>36</v>
      </c>
      <c r="AV20" s="103" t="n">
        <v>53</v>
      </c>
      <c r="AW20" s="103" t="n">
        <v>0</v>
      </c>
      <c r="AX20" s="103" t="n">
        <v>91</v>
      </c>
      <c r="AY20" s="103" t="n">
        <v>99</v>
      </c>
      <c r="AZ20" s="103" t="n">
        <v>91</v>
      </c>
      <c r="BA20" s="103" t="n">
        <v>82</v>
      </c>
      <c r="BB20" s="103" t="n">
        <v>111</v>
      </c>
      <c r="BC20" s="103" t="n">
        <v>474</v>
      </c>
      <c r="BD20" s="103" t="n">
        <v>527</v>
      </c>
      <c r="BE20" s="103" t="n">
        <v>9</v>
      </c>
      <c r="BF20" s="103" t="n">
        <v>26</v>
      </c>
      <c r="BG20" s="103" t="n">
        <v>35</v>
      </c>
      <c r="BH20" s="103" t="n">
        <v>0</v>
      </c>
      <c r="BI20" s="103" t="n">
        <v>28</v>
      </c>
      <c r="BJ20" s="103" t="n">
        <v>66</v>
      </c>
      <c r="BK20" s="103" t="n">
        <v>66</v>
      </c>
      <c r="BL20" s="103" t="n">
        <v>42</v>
      </c>
      <c r="BM20" s="103" t="n">
        <v>26</v>
      </c>
      <c r="BN20" s="103" t="n">
        <v>228</v>
      </c>
      <c r="BO20" s="103" t="n">
        <v>263</v>
      </c>
      <c r="BP20" s="103" t="n">
        <v>47</v>
      </c>
      <c r="BQ20" s="103" t="n">
        <v>65</v>
      </c>
      <c r="BR20" s="103" t="n">
        <v>112</v>
      </c>
      <c r="BS20" s="103" t="n">
        <v>0</v>
      </c>
      <c r="BT20" s="103" t="n">
        <v>176</v>
      </c>
      <c r="BU20" s="103" t="n">
        <v>186</v>
      </c>
      <c r="BV20" s="103" t="n">
        <v>237</v>
      </c>
      <c r="BW20" s="103" t="n">
        <v>188</v>
      </c>
      <c r="BX20" s="103" t="n">
        <v>193</v>
      </c>
      <c r="BY20" s="103" t="n">
        <v>980</v>
      </c>
      <c r="BZ20" s="103" t="n">
        <v>1092</v>
      </c>
      <c r="CA20" s="103" t="n">
        <v>168</v>
      </c>
      <c r="CB20" s="103" t="n">
        <v>196</v>
      </c>
      <c r="CC20" s="103" t="n">
        <v>364</v>
      </c>
      <c r="CD20" s="103" t="n">
        <v>0</v>
      </c>
      <c r="CE20" s="103" t="n">
        <v>328</v>
      </c>
      <c r="CF20" s="103" t="n">
        <v>261</v>
      </c>
      <c r="CG20" s="103" t="n">
        <v>172</v>
      </c>
      <c r="CH20" s="103" t="n">
        <v>95</v>
      </c>
      <c r="CI20" s="103" t="n">
        <v>39</v>
      </c>
      <c r="CJ20" s="103" t="n">
        <v>895</v>
      </c>
      <c r="CK20" s="103" t="n">
        <v>1259</v>
      </c>
      <c r="CL20" s="103" t="n">
        <v>159</v>
      </c>
      <c r="CM20" s="103" t="n">
        <v>181</v>
      </c>
      <c r="CN20" s="103" t="n">
        <v>340</v>
      </c>
      <c r="CO20" s="103" t="n">
        <v>0</v>
      </c>
      <c r="CP20" s="103" t="n">
        <v>295</v>
      </c>
      <c r="CQ20" s="103" t="n">
        <v>216</v>
      </c>
      <c r="CR20" s="103" t="n">
        <v>147</v>
      </c>
      <c r="CS20" s="103" t="n">
        <v>75</v>
      </c>
      <c r="CT20" s="103" t="n">
        <v>28</v>
      </c>
      <c r="CU20" s="103" t="n">
        <v>761</v>
      </c>
      <c r="CV20" s="103" t="n">
        <v>1101</v>
      </c>
      <c r="CW20" s="103" t="n">
        <v>9</v>
      </c>
      <c r="CX20" s="103" t="n">
        <v>15</v>
      </c>
      <c r="CY20" s="103" t="n">
        <v>24</v>
      </c>
      <c r="CZ20" s="103" t="n">
        <v>0</v>
      </c>
      <c r="DA20" s="103" t="n">
        <v>33</v>
      </c>
      <c r="DB20" s="103" t="n">
        <v>45</v>
      </c>
      <c r="DC20" s="103" t="n">
        <v>25</v>
      </c>
      <c r="DD20" s="103" t="n">
        <v>20</v>
      </c>
      <c r="DE20" s="103" t="n">
        <v>11</v>
      </c>
      <c r="DF20" s="103" t="n">
        <v>134</v>
      </c>
      <c r="DG20" s="105" t="n">
        <v>158</v>
      </c>
      <c r="DH20" s="146" t="n">
        <v>7</v>
      </c>
      <c r="DI20" s="103" t="n">
        <v>15</v>
      </c>
      <c r="DJ20" s="103" t="n">
        <v>22</v>
      </c>
      <c r="DK20" s="103" t="n">
        <v>0</v>
      </c>
      <c r="DL20" s="103" t="n">
        <v>73</v>
      </c>
      <c r="DM20" s="103" t="n">
        <v>100</v>
      </c>
      <c r="DN20" s="103" t="n">
        <v>102</v>
      </c>
      <c r="DO20" s="103" t="n">
        <v>70</v>
      </c>
      <c r="DP20" s="103" t="n">
        <v>39</v>
      </c>
      <c r="DQ20" s="146" t="n">
        <v>384</v>
      </c>
      <c r="DR20" s="146" t="n">
        <v>406</v>
      </c>
      <c r="DS20" s="146" t="n">
        <v>7</v>
      </c>
      <c r="DT20" s="103" t="n">
        <v>14</v>
      </c>
      <c r="DU20" s="103" t="n">
        <v>21</v>
      </c>
      <c r="DV20" s="103" t="n">
        <v>0</v>
      </c>
      <c r="DW20" s="103" t="n">
        <v>72</v>
      </c>
      <c r="DX20" s="103" t="n">
        <v>94</v>
      </c>
      <c r="DY20" s="103" t="n">
        <v>101</v>
      </c>
      <c r="DZ20" s="103" t="n">
        <v>70</v>
      </c>
      <c r="EA20" s="103" t="n">
        <v>38</v>
      </c>
      <c r="EB20" s="103" t="n">
        <v>375</v>
      </c>
      <c r="EC20" s="103" t="n">
        <v>396</v>
      </c>
      <c r="ED20" s="103" t="n">
        <v>0</v>
      </c>
      <c r="EE20" s="103" t="n">
        <v>1</v>
      </c>
      <c r="EF20" s="103" t="n">
        <v>1</v>
      </c>
      <c r="EG20" s="103" t="n">
        <v>0</v>
      </c>
      <c r="EH20" s="103" t="n">
        <v>1</v>
      </c>
      <c r="EI20" s="103" t="n">
        <v>6</v>
      </c>
      <c r="EJ20" s="103" t="n">
        <v>1</v>
      </c>
      <c r="EK20" s="103" t="n">
        <v>0</v>
      </c>
      <c r="EL20" s="103" t="n">
        <v>1</v>
      </c>
      <c r="EM20" s="103" t="n">
        <v>9</v>
      </c>
      <c r="EN20" s="103" t="n">
        <v>10</v>
      </c>
      <c r="EO20" s="103" t="n">
        <v>0</v>
      </c>
      <c r="EP20" s="103" t="n">
        <v>0</v>
      </c>
      <c r="EQ20" s="103" t="n">
        <v>0</v>
      </c>
      <c r="ER20" s="103" t="n">
        <v>0</v>
      </c>
      <c r="ES20" s="103" t="n">
        <v>0</v>
      </c>
      <c r="ET20" s="103" t="n">
        <v>0</v>
      </c>
      <c r="EU20" s="103" t="n">
        <v>0</v>
      </c>
      <c r="EV20" s="103" t="n">
        <v>0</v>
      </c>
      <c r="EW20" s="103" t="n">
        <v>0</v>
      </c>
      <c r="EX20" s="104" t="n">
        <v>0</v>
      </c>
      <c r="EY20" s="105" t="n">
        <v>0</v>
      </c>
      <c r="EZ20" s="146" t="n">
        <v>49</v>
      </c>
      <c r="FA20" s="103" t="n">
        <v>127</v>
      </c>
      <c r="FB20" s="103" t="n">
        <v>176</v>
      </c>
      <c r="FC20" s="103" t="n">
        <v>0</v>
      </c>
      <c r="FD20" s="103" t="n">
        <v>155</v>
      </c>
      <c r="FE20" s="103" t="n">
        <v>392</v>
      </c>
      <c r="FF20" s="103" t="n">
        <v>363</v>
      </c>
      <c r="FG20" s="103" t="n">
        <v>282</v>
      </c>
      <c r="FH20" s="103" t="n">
        <v>244</v>
      </c>
      <c r="FI20" s="103" t="n">
        <v>1436</v>
      </c>
      <c r="FJ20" s="103" t="n">
        <v>1612</v>
      </c>
      <c r="FK20" s="103" t="n">
        <v>33</v>
      </c>
      <c r="FL20" s="103" t="n">
        <v>103</v>
      </c>
      <c r="FM20" s="103" t="n">
        <v>136</v>
      </c>
      <c r="FN20" s="103" t="n">
        <v>0</v>
      </c>
      <c r="FO20" s="103" t="n">
        <v>139</v>
      </c>
      <c r="FP20" s="103" t="n">
        <v>377</v>
      </c>
      <c r="FQ20" s="103" t="n">
        <v>355</v>
      </c>
      <c r="FR20" s="103" t="n">
        <v>275</v>
      </c>
      <c r="FS20" s="103" t="n">
        <v>242</v>
      </c>
      <c r="FT20" s="103" t="n">
        <v>1388</v>
      </c>
      <c r="FU20" s="103" t="n">
        <v>1524</v>
      </c>
      <c r="FV20" s="103" t="n">
        <v>4</v>
      </c>
      <c r="FW20" s="103" t="n">
        <v>14</v>
      </c>
      <c r="FX20" s="103" t="n">
        <v>18</v>
      </c>
      <c r="FY20" s="103" t="n">
        <v>0</v>
      </c>
      <c r="FZ20" s="103" t="n">
        <v>9</v>
      </c>
      <c r="GA20" s="103" t="n">
        <v>10</v>
      </c>
      <c r="GB20" s="103" t="n">
        <v>7</v>
      </c>
      <c r="GC20" s="103" t="n">
        <v>5</v>
      </c>
      <c r="GD20" s="103" t="n">
        <v>2</v>
      </c>
      <c r="GE20" s="103" t="n">
        <v>33</v>
      </c>
      <c r="GF20" s="103" t="n">
        <v>51</v>
      </c>
      <c r="GG20" s="103" t="n">
        <v>12</v>
      </c>
      <c r="GH20" s="103" t="n">
        <v>10</v>
      </c>
      <c r="GI20" s="103" t="n">
        <v>22</v>
      </c>
      <c r="GJ20" s="103" t="n">
        <v>0</v>
      </c>
      <c r="GK20" s="103" t="n">
        <v>7</v>
      </c>
      <c r="GL20" s="103" t="n">
        <v>5</v>
      </c>
      <c r="GM20" s="103" t="n">
        <v>1</v>
      </c>
      <c r="GN20" s="103" t="n">
        <v>2</v>
      </c>
      <c r="GO20" s="103" t="n">
        <v>0</v>
      </c>
      <c r="GP20" s="103" t="n">
        <v>15</v>
      </c>
      <c r="GQ20" s="104" t="n">
        <v>37</v>
      </c>
      <c r="GR20" s="102" t="n">
        <v>33</v>
      </c>
      <c r="GS20" s="103" t="n">
        <v>34</v>
      </c>
      <c r="GT20" s="103" t="n">
        <v>67</v>
      </c>
      <c r="GU20" s="103" t="n">
        <v>0</v>
      </c>
      <c r="GV20" s="103" t="n">
        <v>99</v>
      </c>
      <c r="GW20" s="103" t="n">
        <v>63</v>
      </c>
      <c r="GX20" s="103" t="n">
        <v>92</v>
      </c>
      <c r="GY20" s="103" t="n">
        <v>48</v>
      </c>
      <c r="GZ20" s="103" t="n">
        <v>38</v>
      </c>
      <c r="HA20" s="104" t="n">
        <v>340</v>
      </c>
      <c r="HB20" s="105" t="n">
        <v>407</v>
      </c>
      <c r="HC20" s="146" t="n">
        <v>623</v>
      </c>
      <c r="HD20" s="103" t="n">
        <v>650</v>
      </c>
      <c r="HE20" s="103" t="n">
        <v>1273</v>
      </c>
      <c r="HF20" s="103" t="n">
        <v>0</v>
      </c>
      <c r="HG20" s="103" t="n">
        <v>746</v>
      </c>
      <c r="HH20" s="103" t="n">
        <v>595</v>
      </c>
      <c r="HI20" s="103" t="n">
        <v>429</v>
      </c>
      <c r="HJ20" s="103" t="n">
        <v>256</v>
      </c>
      <c r="HK20" s="103" t="n">
        <v>219</v>
      </c>
      <c r="HL20" s="104" t="n">
        <v>2245</v>
      </c>
      <c r="HM20" s="147" t="n">
        <v>3518</v>
      </c>
    </row>
    <row r="21" s="84" customFormat="true" ht="18" hidden="false" customHeight="true" outlineLevel="0" collapsed="false">
      <c r="A21" s="102" t="s">
        <v>34</v>
      </c>
      <c r="B21" s="146" t="n">
        <v>1876</v>
      </c>
      <c r="C21" s="146" t="n">
        <v>2723</v>
      </c>
      <c r="D21" s="146" t="n">
        <v>4599</v>
      </c>
      <c r="E21" s="103" t="n">
        <v>-1</v>
      </c>
      <c r="F21" s="103" t="n">
        <v>2051</v>
      </c>
      <c r="G21" s="103" t="n">
        <v>4768</v>
      </c>
      <c r="H21" s="103" t="n">
        <v>3379</v>
      </c>
      <c r="I21" s="103" t="n">
        <v>2666</v>
      </c>
      <c r="J21" s="103" t="n">
        <v>2197</v>
      </c>
      <c r="K21" s="104" t="n">
        <v>15060</v>
      </c>
      <c r="L21" s="105" t="n">
        <v>19659</v>
      </c>
      <c r="M21" s="102" t="n">
        <v>786</v>
      </c>
      <c r="N21" s="103" t="n">
        <v>1075</v>
      </c>
      <c r="O21" s="103" t="n">
        <v>1861</v>
      </c>
      <c r="P21" s="103" t="n">
        <v>1</v>
      </c>
      <c r="Q21" s="103" t="n">
        <v>767</v>
      </c>
      <c r="R21" s="103" t="n">
        <v>1587</v>
      </c>
      <c r="S21" s="103" t="n">
        <v>1182</v>
      </c>
      <c r="T21" s="103" t="n">
        <v>1014</v>
      </c>
      <c r="U21" s="103" t="n">
        <v>1127</v>
      </c>
      <c r="V21" s="103" t="n">
        <v>5678</v>
      </c>
      <c r="W21" s="103" t="n">
        <v>7539</v>
      </c>
      <c r="X21" s="103" t="n">
        <v>714</v>
      </c>
      <c r="Y21" s="103" t="n">
        <v>915</v>
      </c>
      <c r="Z21" s="103" t="n">
        <v>1629</v>
      </c>
      <c r="AA21" s="103" t="n">
        <v>1</v>
      </c>
      <c r="AB21" s="103" t="n">
        <v>548</v>
      </c>
      <c r="AC21" s="103" t="n">
        <v>1034</v>
      </c>
      <c r="AD21" s="103" t="n">
        <v>614</v>
      </c>
      <c r="AE21" s="103" t="n">
        <v>458</v>
      </c>
      <c r="AF21" s="103" t="n">
        <v>381</v>
      </c>
      <c r="AG21" s="103" t="n">
        <v>3036</v>
      </c>
      <c r="AH21" s="103" t="n">
        <v>4665</v>
      </c>
      <c r="AI21" s="103" t="n">
        <v>0</v>
      </c>
      <c r="AJ21" s="103" t="n">
        <v>3</v>
      </c>
      <c r="AK21" s="103" t="n">
        <v>3</v>
      </c>
      <c r="AL21" s="103" t="n">
        <v>0</v>
      </c>
      <c r="AM21" s="103" t="n">
        <v>4</v>
      </c>
      <c r="AN21" s="103" t="n">
        <v>15</v>
      </c>
      <c r="AO21" s="103" t="n">
        <v>48</v>
      </c>
      <c r="AP21" s="103" t="n">
        <v>72</v>
      </c>
      <c r="AQ21" s="103" t="n">
        <v>192</v>
      </c>
      <c r="AR21" s="103" t="n">
        <v>331</v>
      </c>
      <c r="AS21" s="103" t="n">
        <v>334</v>
      </c>
      <c r="AT21" s="103" t="n">
        <v>22</v>
      </c>
      <c r="AU21" s="103" t="n">
        <v>85</v>
      </c>
      <c r="AV21" s="103" t="n">
        <v>107</v>
      </c>
      <c r="AW21" s="103" t="n">
        <v>0</v>
      </c>
      <c r="AX21" s="103" t="n">
        <v>71</v>
      </c>
      <c r="AY21" s="103" t="n">
        <v>194</v>
      </c>
      <c r="AZ21" s="103" t="n">
        <v>207</v>
      </c>
      <c r="BA21" s="103" t="n">
        <v>157</v>
      </c>
      <c r="BB21" s="103" t="n">
        <v>211</v>
      </c>
      <c r="BC21" s="103" t="n">
        <v>840</v>
      </c>
      <c r="BD21" s="103" t="n">
        <v>947</v>
      </c>
      <c r="BE21" s="103" t="n">
        <v>6</v>
      </c>
      <c r="BF21" s="103" t="n">
        <v>7</v>
      </c>
      <c r="BG21" s="103" t="n">
        <v>13</v>
      </c>
      <c r="BH21" s="103" t="n">
        <v>0</v>
      </c>
      <c r="BI21" s="103" t="n">
        <v>10</v>
      </c>
      <c r="BJ21" s="103" t="n">
        <v>31</v>
      </c>
      <c r="BK21" s="103" t="n">
        <v>21</v>
      </c>
      <c r="BL21" s="103" t="n">
        <v>28</v>
      </c>
      <c r="BM21" s="103" t="n">
        <v>36</v>
      </c>
      <c r="BN21" s="103" t="n">
        <v>126</v>
      </c>
      <c r="BO21" s="103" t="n">
        <v>139</v>
      </c>
      <c r="BP21" s="103" t="n">
        <v>44</v>
      </c>
      <c r="BQ21" s="103" t="n">
        <v>65</v>
      </c>
      <c r="BR21" s="103" t="n">
        <v>109</v>
      </c>
      <c r="BS21" s="103" t="n">
        <v>0</v>
      </c>
      <c r="BT21" s="103" t="n">
        <v>134</v>
      </c>
      <c r="BU21" s="103" t="n">
        <v>313</v>
      </c>
      <c r="BV21" s="103" t="n">
        <v>292</v>
      </c>
      <c r="BW21" s="103" t="n">
        <v>299</v>
      </c>
      <c r="BX21" s="103" t="n">
        <v>307</v>
      </c>
      <c r="BY21" s="103" t="n">
        <v>1345</v>
      </c>
      <c r="BZ21" s="103" t="n">
        <v>1454</v>
      </c>
      <c r="CA21" s="103" t="n">
        <v>126</v>
      </c>
      <c r="CB21" s="103" t="n">
        <v>229</v>
      </c>
      <c r="CC21" s="103" t="n">
        <v>355</v>
      </c>
      <c r="CD21" s="103" t="n">
        <v>0</v>
      </c>
      <c r="CE21" s="103" t="n">
        <v>351</v>
      </c>
      <c r="CF21" s="103" t="n">
        <v>674</v>
      </c>
      <c r="CG21" s="103" t="n">
        <v>417</v>
      </c>
      <c r="CH21" s="103" t="n">
        <v>299</v>
      </c>
      <c r="CI21" s="103" t="n">
        <v>115</v>
      </c>
      <c r="CJ21" s="103" t="n">
        <v>1856</v>
      </c>
      <c r="CK21" s="103" t="n">
        <v>2211</v>
      </c>
      <c r="CL21" s="103" t="n">
        <v>126</v>
      </c>
      <c r="CM21" s="103" t="n">
        <v>221</v>
      </c>
      <c r="CN21" s="103" t="n">
        <v>347</v>
      </c>
      <c r="CO21" s="103" t="n">
        <v>0</v>
      </c>
      <c r="CP21" s="103" t="n">
        <v>319</v>
      </c>
      <c r="CQ21" s="103" t="n">
        <v>585</v>
      </c>
      <c r="CR21" s="103" t="n">
        <v>362</v>
      </c>
      <c r="CS21" s="103" t="n">
        <v>254</v>
      </c>
      <c r="CT21" s="103" t="n">
        <v>96</v>
      </c>
      <c r="CU21" s="103" t="n">
        <v>1616</v>
      </c>
      <c r="CV21" s="103" t="n">
        <v>1963</v>
      </c>
      <c r="CW21" s="103" t="n">
        <v>0</v>
      </c>
      <c r="CX21" s="103" t="n">
        <v>8</v>
      </c>
      <c r="CY21" s="103" t="n">
        <v>8</v>
      </c>
      <c r="CZ21" s="103" t="n">
        <v>0</v>
      </c>
      <c r="DA21" s="103" t="n">
        <v>32</v>
      </c>
      <c r="DB21" s="103" t="n">
        <v>89</v>
      </c>
      <c r="DC21" s="103" t="n">
        <v>55</v>
      </c>
      <c r="DD21" s="103" t="n">
        <v>45</v>
      </c>
      <c r="DE21" s="103" t="n">
        <v>19</v>
      </c>
      <c r="DF21" s="103" t="n">
        <v>240</v>
      </c>
      <c r="DG21" s="105" t="n">
        <v>248</v>
      </c>
      <c r="DH21" s="146" t="n">
        <v>1</v>
      </c>
      <c r="DI21" s="103" t="n">
        <v>5</v>
      </c>
      <c r="DJ21" s="103" t="n">
        <v>6</v>
      </c>
      <c r="DK21" s="103" t="n">
        <v>0</v>
      </c>
      <c r="DL21" s="103" t="n">
        <v>23</v>
      </c>
      <c r="DM21" s="103" t="n">
        <v>82</v>
      </c>
      <c r="DN21" s="103" t="n">
        <v>113</v>
      </c>
      <c r="DO21" s="103" t="n">
        <v>121</v>
      </c>
      <c r="DP21" s="103" t="n">
        <v>68</v>
      </c>
      <c r="DQ21" s="146" t="n">
        <v>407</v>
      </c>
      <c r="DR21" s="146" t="n">
        <v>413</v>
      </c>
      <c r="DS21" s="146" t="n">
        <v>1</v>
      </c>
      <c r="DT21" s="103" t="n">
        <v>3</v>
      </c>
      <c r="DU21" s="103" t="n">
        <v>4</v>
      </c>
      <c r="DV21" s="103" t="n">
        <v>0</v>
      </c>
      <c r="DW21" s="103" t="n">
        <v>17</v>
      </c>
      <c r="DX21" s="103" t="n">
        <v>76</v>
      </c>
      <c r="DY21" s="103" t="n">
        <v>102</v>
      </c>
      <c r="DZ21" s="103" t="n">
        <v>103</v>
      </c>
      <c r="EA21" s="103" t="n">
        <v>57</v>
      </c>
      <c r="EB21" s="103" t="n">
        <v>355</v>
      </c>
      <c r="EC21" s="103" t="n">
        <v>359</v>
      </c>
      <c r="ED21" s="103" t="n">
        <v>0</v>
      </c>
      <c r="EE21" s="103" t="n">
        <v>2</v>
      </c>
      <c r="EF21" s="103" t="n">
        <v>2</v>
      </c>
      <c r="EG21" s="103" t="n">
        <v>0</v>
      </c>
      <c r="EH21" s="103" t="n">
        <v>6</v>
      </c>
      <c r="EI21" s="103" t="n">
        <v>6</v>
      </c>
      <c r="EJ21" s="103" t="n">
        <v>11</v>
      </c>
      <c r="EK21" s="103" t="n">
        <v>17</v>
      </c>
      <c r="EL21" s="103" t="n">
        <v>10</v>
      </c>
      <c r="EM21" s="103" t="n">
        <v>50</v>
      </c>
      <c r="EN21" s="103" t="n">
        <v>52</v>
      </c>
      <c r="EO21" s="103" t="n">
        <v>0</v>
      </c>
      <c r="EP21" s="103" t="n">
        <v>0</v>
      </c>
      <c r="EQ21" s="103" t="n">
        <v>0</v>
      </c>
      <c r="ER21" s="103" t="n">
        <v>0</v>
      </c>
      <c r="ES21" s="103" t="n">
        <v>0</v>
      </c>
      <c r="ET21" s="103" t="n">
        <v>0</v>
      </c>
      <c r="EU21" s="103" t="n">
        <v>0</v>
      </c>
      <c r="EV21" s="103" t="n">
        <v>1</v>
      </c>
      <c r="EW21" s="103" t="n">
        <v>1</v>
      </c>
      <c r="EX21" s="104" t="n">
        <v>2</v>
      </c>
      <c r="EY21" s="105" t="n">
        <v>2</v>
      </c>
      <c r="EZ21" s="146" t="n">
        <v>92</v>
      </c>
      <c r="FA21" s="103" t="n">
        <v>259</v>
      </c>
      <c r="FB21" s="103" t="n">
        <v>351</v>
      </c>
      <c r="FC21" s="103" t="n">
        <v>0</v>
      </c>
      <c r="FD21" s="103" t="n">
        <v>165</v>
      </c>
      <c r="FE21" s="103" t="n">
        <v>900</v>
      </c>
      <c r="FF21" s="103" t="n">
        <v>706</v>
      </c>
      <c r="FG21" s="103" t="n">
        <v>563</v>
      </c>
      <c r="FH21" s="103" t="n">
        <v>442</v>
      </c>
      <c r="FI21" s="103" t="n">
        <v>2776</v>
      </c>
      <c r="FJ21" s="103" t="n">
        <v>3127</v>
      </c>
      <c r="FK21" s="103" t="n">
        <v>71</v>
      </c>
      <c r="FL21" s="103" t="n">
        <v>228</v>
      </c>
      <c r="FM21" s="103" t="n">
        <v>299</v>
      </c>
      <c r="FN21" s="103" t="n">
        <v>0</v>
      </c>
      <c r="FO21" s="103" t="n">
        <v>148</v>
      </c>
      <c r="FP21" s="103" t="n">
        <v>861</v>
      </c>
      <c r="FQ21" s="103" t="n">
        <v>666</v>
      </c>
      <c r="FR21" s="103" t="n">
        <v>541</v>
      </c>
      <c r="FS21" s="103" t="n">
        <v>433</v>
      </c>
      <c r="FT21" s="103" t="n">
        <v>2649</v>
      </c>
      <c r="FU21" s="103" t="n">
        <v>2948</v>
      </c>
      <c r="FV21" s="103" t="n">
        <v>8</v>
      </c>
      <c r="FW21" s="103" t="n">
        <v>14</v>
      </c>
      <c r="FX21" s="103" t="n">
        <v>22</v>
      </c>
      <c r="FY21" s="103" t="n">
        <v>0</v>
      </c>
      <c r="FZ21" s="103" t="n">
        <v>12</v>
      </c>
      <c r="GA21" s="103" t="n">
        <v>21</v>
      </c>
      <c r="GB21" s="103" t="n">
        <v>27</v>
      </c>
      <c r="GC21" s="103" t="n">
        <v>14</v>
      </c>
      <c r="GD21" s="103" t="n">
        <v>6</v>
      </c>
      <c r="GE21" s="103" t="n">
        <v>80</v>
      </c>
      <c r="GF21" s="103" t="n">
        <v>102</v>
      </c>
      <c r="GG21" s="103" t="n">
        <v>13</v>
      </c>
      <c r="GH21" s="103" t="n">
        <v>17</v>
      </c>
      <c r="GI21" s="103" t="n">
        <v>30</v>
      </c>
      <c r="GJ21" s="103" t="n">
        <v>0</v>
      </c>
      <c r="GK21" s="103" t="n">
        <v>5</v>
      </c>
      <c r="GL21" s="103" t="n">
        <v>18</v>
      </c>
      <c r="GM21" s="103" t="n">
        <v>13</v>
      </c>
      <c r="GN21" s="103" t="n">
        <v>8</v>
      </c>
      <c r="GO21" s="103" t="n">
        <v>3</v>
      </c>
      <c r="GP21" s="103" t="n">
        <v>47</v>
      </c>
      <c r="GQ21" s="104" t="n">
        <v>77</v>
      </c>
      <c r="GR21" s="102" t="n">
        <v>45</v>
      </c>
      <c r="GS21" s="103" t="n">
        <v>42</v>
      </c>
      <c r="GT21" s="103" t="n">
        <v>87</v>
      </c>
      <c r="GU21" s="103" t="n">
        <v>0</v>
      </c>
      <c r="GV21" s="103" t="n">
        <v>74</v>
      </c>
      <c r="GW21" s="103" t="n">
        <v>119</v>
      </c>
      <c r="GX21" s="103" t="n">
        <v>101</v>
      </c>
      <c r="GY21" s="103" t="n">
        <v>129</v>
      </c>
      <c r="GZ21" s="103" t="n">
        <v>76</v>
      </c>
      <c r="HA21" s="104" t="n">
        <v>499</v>
      </c>
      <c r="HB21" s="105" t="n">
        <v>586</v>
      </c>
      <c r="HC21" s="146" t="n">
        <v>826</v>
      </c>
      <c r="HD21" s="103" t="n">
        <v>1113</v>
      </c>
      <c r="HE21" s="103" t="n">
        <v>1939</v>
      </c>
      <c r="HF21" s="103" t="n">
        <v>-2</v>
      </c>
      <c r="HG21" s="103" t="n">
        <v>671</v>
      </c>
      <c r="HH21" s="103" t="n">
        <v>1406</v>
      </c>
      <c r="HI21" s="103" t="n">
        <v>860</v>
      </c>
      <c r="HJ21" s="103" t="n">
        <v>540</v>
      </c>
      <c r="HK21" s="103" t="n">
        <v>369</v>
      </c>
      <c r="HL21" s="104" t="n">
        <v>3844</v>
      </c>
      <c r="HM21" s="147" t="n">
        <v>5783</v>
      </c>
    </row>
    <row r="22" s="84" customFormat="true" ht="18" hidden="false" customHeight="true" outlineLevel="0" collapsed="false">
      <c r="A22" s="102" t="s">
        <v>35</v>
      </c>
      <c r="B22" s="146" t="n">
        <v>2727</v>
      </c>
      <c r="C22" s="146" t="n">
        <v>3697</v>
      </c>
      <c r="D22" s="146" t="n">
        <v>6424</v>
      </c>
      <c r="E22" s="103" t="n">
        <v>0</v>
      </c>
      <c r="F22" s="103" t="n">
        <v>4265</v>
      </c>
      <c r="G22" s="103" t="n">
        <v>7163</v>
      </c>
      <c r="H22" s="103" t="n">
        <v>5894</v>
      </c>
      <c r="I22" s="103" t="n">
        <v>4543</v>
      </c>
      <c r="J22" s="103" t="n">
        <v>3706</v>
      </c>
      <c r="K22" s="104" t="n">
        <v>25571</v>
      </c>
      <c r="L22" s="105" t="n">
        <v>31995</v>
      </c>
      <c r="M22" s="102" t="n">
        <v>1027</v>
      </c>
      <c r="N22" s="103" t="n">
        <v>1262</v>
      </c>
      <c r="O22" s="103" t="n">
        <v>2289</v>
      </c>
      <c r="P22" s="103" t="n">
        <v>0</v>
      </c>
      <c r="Q22" s="103" t="n">
        <v>1435</v>
      </c>
      <c r="R22" s="103" t="n">
        <v>2341</v>
      </c>
      <c r="S22" s="103" t="n">
        <v>1975</v>
      </c>
      <c r="T22" s="103" t="n">
        <v>1789</v>
      </c>
      <c r="U22" s="103" t="n">
        <v>1908</v>
      </c>
      <c r="V22" s="103" t="n">
        <v>9448</v>
      </c>
      <c r="W22" s="103" t="n">
        <v>11737</v>
      </c>
      <c r="X22" s="103" t="n">
        <v>899</v>
      </c>
      <c r="Y22" s="103" t="n">
        <v>1008</v>
      </c>
      <c r="Z22" s="103" t="n">
        <v>1907</v>
      </c>
      <c r="AA22" s="103" t="n">
        <v>0</v>
      </c>
      <c r="AB22" s="103" t="n">
        <v>1001</v>
      </c>
      <c r="AC22" s="103" t="n">
        <v>1398</v>
      </c>
      <c r="AD22" s="103" t="n">
        <v>974</v>
      </c>
      <c r="AE22" s="103" t="n">
        <v>744</v>
      </c>
      <c r="AF22" s="103" t="n">
        <v>659</v>
      </c>
      <c r="AG22" s="103" t="n">
        <v>4776</v>
      </c>
      <c r="AH22" s="103" t="n">
        <v>6683</v>
      </c>
      <c r="AI22" s="103" t="n">
        <v>2</v>
      </c>
      <c r="AJ22" s="103" t="n">
        <v>4</v>
      </c>
      <c r="AK22" s="103" t="n">
        <v>6</v>
      </c>
      <c r="AL22" s="103" t="n">
        <v>0</v>
      </c>
      <c r="AM22" s="103" t="n">
        <v>3</v>
      </c>
      <c r="AN22" s="103" t="n">
        <v>31</v>
      </c>
      <c r="AO22" s="103" t="n">
        <v>77</v>
      </c>
      <c r="AP22" s="103" t="n">
        <v>145</v>
      </c>
      <c r="AQ22" s="103" t="n">
        <v>287</v>
      </c>
      <c r="AR22" s="103" t="n">
        <v>543</v>
      </c>
      <c r="AS22" s="103" t="n">
        <v>549</v>
      </c>
      <c r="AT22" s="103" t="n">
        <v>34</v>
      </c>
      <c r="AU22" s="103" t="n">
        <v>106</v>
      </c>
      <c r="AV22" s="103" t="n">
        <v>140</v>
      </c>
      <c r="AW22" s="103" t="n">
        <v>0</v>
      </c>
      <c r="AX22" s="103" t="n">
        <v>147</v>
      </c>
      <c r="AY22" s="103" t="n">
        <v>310</v>
      </c>
      <c r="AZ22" s="103" t="n">
        <v>283</v>
      </c>
      <c r="BA22" s="103" t="n">
        <v>300</v>
      </c>
      <c r="BB22" s="103" t="n">
        <v>316</v>
      </c>
      <c r="BC22" s="103" t="n">
        <v>1356</v>
      </c>
      <c r="BD22" s="103" t="n">
        <v>1496</v>
      </c>
      <c r="BE22" s="103" t="n">
        <v>1</v>
      </c>
      <c r="BF22" s="103" t="n">
        <v>8</v>
      </c>
      <c r="BG22" s="103" t="n">
        <v>9</v>
      </c>
      <c r="BH22" s="103" t="n">
        <v>0</v>
      </c>
      <c r="BI22" s="103" t="n">
        <v>5</v>
      </c>
      <c r="BJ22" s="103" t="n">
        <v>27</v>
      </c>
      <c r="BK22" s="103" t="n">
        <v>32</v>
      </c>
      <c r="BL22" s="103" t="n">
        <v>24</v>
      </c>
      <c r="BM22" s="103" t="n">
        <v>30</v>
      </c>
      <c r="BN22" s="103" t="n">
        <v>118</v>
      </c>
      <c r="BO22" s="103" t="n">
        <v>127</v>
      </c>
      <c r="BP22" s="103" t="n">
        <v>91</v>
      </c>
      <c r="BQ22" s="103" t="n">
        <v>136</v>
      </c>
      <c r="BR22" s="103" t="n">
        <v>227</v>
      </c>
      <c r="BS22" s="103" t="n">
        <v>0</v>
      </c>
      <c r="BT22" s="103" t="n">
        <v>279</v>
      </c>
      <c r="BU22" s="103" t="n">
        <v>575</v>
      </c>
      <c r="BV22" s="103" t="n">
        <v>609</v>
      </c>
      <c r="BW22" s="103" t="n">
        <v>576</v>
      </c>
      <c r="BX22" s="103" t="n">
        <v>616</v>
      </c>
      <c r="BY22" s="103" t="n">
        <v>2655</v>
      </c>
      <c r="BZ22" s="103" t="n">
        <v>2882</v>
      </c>
      <c r="CA22" s="103" t="n">
        <v>343</v>
      </c>
      <c r="CB22" s="103" t="n">
        <v>537</v>
      </c>
      <c r="CC22" s="103" t="n">
        <v>880</v>
      </c>
      <c r="CD22" s="103" t="n">
        <v>1</v>
      </c>
      <c r="CE22" s="103" t="n">
        <v>788</v>
      </c>
      <c r="CF22" s="103" t="n">
        <v>1142</v>
      </c>
      <c r="CG22" s="103" t="n">
        <v>904</v>
      </c>
      <c r="CH22" s="103" t="n">
        <v>493</v>
      </c>
      <c r="CI22" s="103" t="n">
        <v>187</v>
      </c>
      <c r="CJ22" s="103" t="n">
        <v>3515</v>
      </c>
      <c r="CK22" s="103" t="n">
        <v>4395</v>
      </c>
      <c r="CL22" s="103" t="n">
        <v>292</v>
      </c>
      <c r="CM22" s="103" t="n">
        <v>460</v>
      </c>
      <c r="CN22" s="103" t="n">
        <v>752</v>
      </c>
      <c r="CO22" s="103" t="n">
        <v>1</v>
      </c>
      <c r="CP22" s="103" t="n">
        <v>671</v>
      </c>
      <c r="CQ22" s="103" t="n">
        <v>932</v>
      </c>
      <c r="CR22" s="103" t="n">
        <v>701</v>
      </c>
      <c r="CS22" s="103" t="n">
        <v>374</v>
      </c>
      <c r="CT22" s="103" t="n">
        <v>140</v>
      </c>
      <c r="CU22" s="103" t="n">
        <v>2819</v>
      </c>
      <c r="CV22" s="103" t="n">
        <v>3571</v>
      </c>
      <c r="CW22" s="103" t="n">
        <v>51</v>
      </c>
      <c r="CX22" s="103" t="n">
        <v>77</v>
      </c>
      <c r="CY22" s="103" t="n">
        <v>128</v>
      </c>
      <c r="CZ22" s="103" t="n">
        <v>0</v>
      </c>
      <c r="DA22" s="103" t="n">
        <v>117</v>
      </c>
      <c r="DB22" s="103" t="n">
        <v>210</v>
      </c>
      <c r="DC22" s="103" t="n">
        <v>203</v>
      </c>
      <c r="DD22" s="103" t="n">
        <v>119</v>
      </c>
      <c r="DE22" s="103" t="n">
        <v>47</v>
      </c>
      <c r="DF22" s="103" t="n">
        <v>696</v>
      </c>
      <c r="DG22" s="105" t="n">
        <v>824</v>
      </c>
      <c r="DH22" s="146" t="n">
        <v>7</v>
      </c>
      <c r="DI22" s="103" t="n">
        <v>13</v>
      </c>
      <c r="DJ22" s="103" t="n">
        <v>20</v>
      </c>
      <c r="DK22" s="103" t="n">
        <v>0</v>
      </c>
      <c r="DL22" s="103" t="n">
        <v>76</v>
      </c>
      <c r="DM22" s="103" t="n">
        <v>182</v>
      </c>
      <c r="DN22" s="103" t="n">
        <v>238</v>
      </c>
      <c r="DO22" s="103" t="n">
        <v>187</v>
      </c>
      <c r="DP22" s="103" t="n">
        <v>112</v>
      </c>
      <c r="DQ22" s="146" t="n">
        <v>795</v>
      </c>
      <c r="DR22" s="146" t="n">
        <v>815</v>
      </c>
      <c r="DS22" s="146" t="n">
        <v>5</v>
      </c>
      <c r="DT22" s="103" t="n">
        <v>8</v>
      </c>
      <c r="DU22" s="103" t="n">
        <v>13</v>
      </c>
      <c r="DV22" s="103" t="n">
        <v>0</v>
      </c>
      <c r="DW22" s="103" t="n">
        <v>68</v>
      </c>
      <c r="DX22" s="103" t="n">
        <v>147</v>
      </c>
      <c r="DY22" s="103" t="n">
        <v>187</v>
      </c>
      <c r="DZ22" s="103" t="n">
        <v>154</v>
      </c>
      <c r="EA22" s="103" t="n">
        <v>88</v>
      </c>
      <c r="EB22" s="103" t="n">
        <v>644</v>
      </c>
      <c r="EC22" s="103" t="n">
        <v>657</v>
      </c>
      <c r="ED22" s="103" t="n">
        <v>2</v>
      </c>
      <c r="EE22" s="103" t="n">
        <v>4</v>
      </c>
      <c r="EF22" s="103" t="n">
        <v>6</v>
      </c>
      <c r="EG22" s="103" t="n">
        <v>0</v>
      </c>
      <c r="EH22" s="103" t="n">
        <v>8</v>
      </c>
      <c r="EI22" s="103" t="n">
        <v>35</v>
      </c>
      <c r="EJ22" s="103" t="n">
        <v>48</v>
      </c>
      <c r="EK22" s="103" t="n">
        <v>32</v>
      </c>
      <c r="EL22" s="103" t="n">
        <v>20</v>
      </c>
      <c r="EM22" s="103" t="n">
        <v>143</v>
      </c>
      <c r="EN22" s="103" t="n">
        <v>149</v>
      </c>
      <c r="EO22" s="103" t="n">
        <v>0</v>
      </c>
      <c r="EP22" s="103" t="n">
        <v>1</v>
      </c>
      <c r="EQ22" s="103" t="n">
        <v>1</v>
      </c>
      <c r="ER22" s="103" t="n">
        <v>0</v>
      </c>
      <c r="ES22" s="103" t="n">
        <v>0</v>
      </c>
      <c r="ET22" s="103" t="n">
        <v>0</v>
      </c>
      <c r="EU22" s="103" t="n">
        <v>3</v>
      </c>
      <c r="EV22" s="103" t="n">
        <v>1</v>
      </c>
      <c r="EW22" s="103" t="n">
        <v>4</v>
      </c>
      <c r="EX22" s="104" t="n">
        <v>8</v>
      </c>
      <c r="EY22" s="105" t="n">
        <v>9</v>
      </c>
      <c r="EZ22" s="146" t="n">
        <v>102</v>
      </c>
      <c r="FA22" s="103" t="n">
        <v>295</v>
      </c>
      <c r="FB22" s="103" t="n">
        <v>397</v>
      </c>
      <c r="FC22" s="103" t="n">
        <v>0</v>
      </c>
      <c r="FD22" s="103" t="n">
        <v>341</v>
      </c>
      <c r="FE22" s="103" t="n">
        <v>1226</v>
      </c>
      <c r="FF22" s="103" t="n">
        <v>1097</v>
      </c>
      <c r="FG22" s="103" t="n">
        <v>921</v>
      </c>
      <c r="FH22" s="103" t="n">
        <v>707</v>
      </c>
      <c r="FI22" s="103" t="n">
        <v>4292</v>
      </c>
      <c r="FJ22" s="103" t="n">
        <v>4689</v>
      </c>
      <c r="FK22" s="103" t="n">
        <v>73</v>
      </c>
      <c r="FL22" s="103" t="n">
        <v>257</v>
      </c>
      <c r="FM22" s="103" t="n">
        <v>330</v>
      </c>
      <c r="FN22" s="103" t="n">
        <v>0</v>
      </c>
      <c r="FO22" s="103" t="n">
        <v>287</v>
      </c>
      <c r="FP22" s="103" t="n">
        <v>1171</v>
      </c>
      <c r="FQ22" s="103" t="n">
        <v>1033</v>
      </c>
      <c r="FR22" s="103" t="n">
        <v>876</v>
      </c>
      <c r="FS22" s="103" t="n">
        <v>699</v>
      </c>
      <c r="FT22" s="103" t="n">
        <v>4066</v>
      </c>
      <c r="FU22" s="103" t="n">
        <v>4396</v>
      </c>
      <c r="FV22" s="103" t="n">
        <v>13</v>
      </c>
      <c r="FW22" s="103" t="n">
        <v>16</v>
      </c>
      <c r="FX22" s="103" t="n">
        <v>29</v>
      </c>
      <c r="FY22" s="103" t="n">
        <v>0</v>
      </c>
      <c r="FZ22" s="103" t="n">
        <v>31</v>
      </c>
      <c r="GA22" s="103" t="n">
        <v>38</v>
      </c>
      <c r="GB22" s="103" t="n">
        <v>40</v>
      </c>
      <c r="GC22" s="103" t="n">
        <v>27</v>
      </c>
      <c r="GD22" s="103" t="n">
        <v>5</v>
      </c>
      <c r="GE22" s="103" t="n">
        <v>141</v>
      </c>
      <c r="GF22" s="103" t="n">
        <v>170</v>
      </c>
      <c r="GG22" s="103" t="n">
        <v>16</v>
      </c>
      <c r="GH22" s="103" t="n">
        <v>22</v>
      </c>
      <c r="GI22" s="103" t="n">
        <v>38</v>
      </c>
      <c r="GJ22" s="103" t="n">
        <v>0</v>
      </c>
      <c r="GK22" s="103" t="n">
        <v>23</v>
      </c>
      <c r="GL22" s="103" t="n">
        <v>17</v>
      </c>
      <c r="GM22" s="103" t="n">
        <v>24</v>
      </c>
      <c r="GN22" s="103" t="n">
        <v>18</v>
      </c>
      <c r="GO22" s="103" t="n">
        <v>3</v>
      </c>
      <c r="GP22" s="103" t="n">
        <v>85</v>
      </c>
      <c r="GQ22" s="104" t="n">
        <v>123</v>
      </c>
      <c r="GR22" s="102" t="n">
        <v>90</v>
      </c>
      <c r="GS22" s="103" t="n">
        <v>105</v>
      </c>
      <c r="GT22" s="103" t="n">
        <v>195</v>
      </c>
      <c r="GU22" s="103" t="n">
        <v>0</v>
      </c>
      <c r="GV22" s="103" t="n">
        <v>177</v>
      </c>
      <c r="GW22" s="103" t="n">
        <v>254</v>
      </c>
      <c r="GX22" s="103" t="n">
        <v>253</v>
      </c>
      <c r="GY22" s="103" t="n">
        <v>214</v>
      </c>
      <c r="GZ22" s="103" t="n">
        <v>127</v>
      </c>
      <c r="HA22" s="104" t="n">
        <v>1025</v>
      </c>
      <c r="HB22" s="105" t="n">
        <v>1220</v>
      </c>
      <c r="HC22" s="146" t="n">
        <v>1158</v>
      </c>
      <c r="HD22" s="103" t="n">
        <v>1485</v>
      </c>
      <c r="HE22" s="103" t="n">
        <v>2643</v>
      </c>
      <c r="HF22" s="103" t="n">
        <v>-1</v>
      </c>
      <c r="HG22" s="103" t="n">
        <v>1448</v>
      </c>
      <c r="HH22" s="103" t="n">
        <v>2018</v>
      </c>
      <c r="HI22" s="103" t="n">
        <v>1427</v>
      </c>
      <c r="HJ22" s="103" t="n">
        <v>939</v>
      </c>
      <c r="HK22" s="103" t="n">
        <v>665</v>
      </c>
      <c r="HL22" s="104" t="n">
        <v>6496</v>
      </c>
      <c r="HM22" s="147" t="n">
        <v>9139</v>
      </c>
    </row>
    <row r="23" s="84" customFormat="true" ht="18" hidden="false" customHeight="true" outlineLevel="0" collapsed="false">
      <c r="A23" s="102" t="s">
        <v>36</v>
      </c>
      <c r="B23" s="146" t="n">
        <v>1121</v>
      </c>
      <c r="C23" s="146" t="n">
        <v>1408</v>
      </c>
      <c r="D23" s="146" t="n">
        <v>2529</v>
      </c>
      <c r="E23" s="103" t="n">
        <v>0</v>
      </c>
      <c r="F23" s="103" t="n">
        <v>2358</v>
      </c>
      <c r="G23" s="103" t="n">
        <v>3249</v>
      </c>
      <c r="H23" s="103" t="n">
        <v>3225</v>
      </c>
      <c r="I23" s="103" t="n">
        <v>2513</v>
      </c>
      <c r="J23" s="103" t="n">
        <v>1646</v>
      </c>
      <c r="K23" s="104" t="n">
        <v>12991</v>
      </c>
      <c r="L23" s="105" t="n">
        <v>15520</v>
      </c>
      <c r="M23" s="102" t="n">
        <v>434</v>
      </c>
      <c r="N23" s="103" t="n">
        <v>503</v>
      </c>
      <c r="O23" s="103" t="n">
        <v>937</v>
      </c>
      <c r="P23" s="103" t="n">
        <v>0</v>
      </c>
      <c r="Q23" s="103" t="n">
        <v>825</v>
      </c>
      <c r="R23" s="103" t="n">
        <v>965</v>
      </c>
      <c r="S23" s="103" t="n">
        <v>973</v>
      </c>
      <c r="T23" s="103" t="n">
        <v>883</v>
      </c>
      <c r="U23" s="103" t="n">
        <v>804</v>
      </c>
      <c r="V23" s="103" t="n">
        <v>4450</v>
      </c>
      <c r="W23" s="103" t="n">
        <v>5387</v>
      </c>
      <c r="X23" s="103" t="n">
        <v>408</v>
      </c>
      <c r="Y23" s="103" t="n">
        <v>432</v>
      </c>
      <c r="Z23" s="103" t="n">
        <v>840</v>
      </c>
      <c r="AA23" s="103" t="n">
        <v>0</v>
      </c>
      <c r="AB23" s="103" t="n">
        <v>634</v>
      </c>
      <c r="AC23" s="103" t="n">
        <v>661</v>
      </c>
      <c r="AD23" s="103" t="n">
        <v>569</v>
      </c>
      <c r="AE23" s="103" t="n">
        <v>421</v>
      </c>
      <c r="AF23" s="103" t="n">
        <v>277</v>
      </c>
      <c r="AG23" s="103" t="n">
        <v>2562</v>
      </c>
      <c r="AH23" s="103" t="n">
        <v>3402</v>
      </c>
      <c r="AI23" s="103" t="n">
        <v>0</v>
      </c>
      <c r="AJ23" s="103" t="n">
        <v>0</v>
      </c>
      <c r="AK23" s="103" t="n">
        <v>0</v>
      </c>
      <c r="AL23" s="103" t="n">
        <v>0</v>
      </c>
      <c r="AM23" s="103" t="n">
        <v>3</v>
      </c>
      <c r="AN23" s="103" t="n">
        <v>14</v>
      </c>
      <c r="AO23" s="103" t="n">
        <v>44</v>
      </c>
      <c r="AP23" s="103" t="n">
        <v>90</v>
      </c>
      <c r="AQ23" s="103" t="n">
        <v>140</v>
      </c>
      <c r="AR23" s="103" t="n">
        <v>291</v>
      </c>
      <c r="AS23" s="103" t="n">
        <v>291</v>
      </c>
      <c r="AT23" s="103" t="n">
        <v>12</v>
      </c>
      <c r="AU23" s="103" t="n">
        <v>21</v>
      </c>
      <c r="AV23" s="103" t="n">
        <v>33</v>
      </c>
      <c r="AW23" s="103" t="n">
        <v>0</v>
      </c>
      <c r="AX23" s="103" t="n">
        <v>57</v>
      </c>
      <c r="AY23" s="103" t="n">
        <v>104</v>
      </c>
      <c r="AZ23" s="103" t="n">
        <v>117</v>
      </c>
      <c r="BA23" s="103" t="n">
        <v>120</v>
      </c>
      <c r="BB23" s="103" t="n">
        <v>149</v>
      </c>
      <c r="BC23" s="103" t="n">
        <v>547</v>
      </c>
      <c r="BD23" s="103" t="n">
        <v>580</v>
      </c>
      <c r="BE23" s="103" t="n">
        <v>1</v>
      </c>
      <c r="BF23" s="103" t="n">
        <v>8</v>
      </c>
      <c r="BG23" s="103" t="n">
        <v>9</v>
      </c>
      <c r="BH23" s="103" t="n">
        <v>0</v>
      </c>
      <c r="BI23" s="103" t="n">
        <v>10</v>
      </c>
      <c r="BJ23" s="103" t="n">
        <v>16</v>
      </c>
      <c r="BK23" s="103" t="n">
        <v>29</v>
      </c>
      <c r="BL23" s="103" t="n">
        <v>22</v>
      </c>
      <c r="BM23" s="103" t="n">
        <v>19</v>
      </c>
      <c r="BN23" s="103" t="n">
        <v>96</v>
      </c>
      <c r="BO23" s="103" t="n">
        <v>105</v>
      </c>
      <c r="BP23" s="103" t="n">
        <v>13</v>
      </c>
      <c r="BQ23" s="103" t="n">
        <v>42</v>
      </c>
      <c r="BR23" s="103" t="n">
        <v>55</v>
      </c>
      <c r="BS23" s="103" t="n">
        <v>0</v>
      </c>
      <c r="BT23" s="103" t="n">
        <v>121</v>
      </c>
      <c r="BU23" s="103" t="n">
        <v>170</v>
      </c>
      <c r="BV23" s="103" t="n">
        <v>214</v>
      </c>
      <c r="BW23" s="103" t="n">
        <v>230</v>
      </c>
      <c r="BX23" s="103" t="n">
        <v>219</v>
      </c>
      <c r="BY23" s="103" t="n">
        <v>954</v>
      </c>
      <c r="BZ23" s="103" t="n">
        <v>1009</v>
      </c>
      <c r="CA23" s="103" t="n">
        <v>111</v>
      </c>
      <c r="CB23" s="103" t="n">
        <v>172</v>
      </c>
      <c r="CC23" s="103" t="n">
        <v>283</v>
      </c>
      <c r="CD23" s="103" t="n">
        <v>0</v>
      </c>
      <c r="CE23" s="103" t="n">
        <v>398</v>
      </c>
      <c r="CF23" s="103" t="n">
        <v>538</v>
      </c>
      <c r="CG23" s="103" t="n">
        <v>485</v>
      </c>
      <c r="CH23" s="103" t="n">
        <v>318</v>
      </c>
      <c r="CI23" s="103" t="n">
        <v>73</v>
      </c>
      <c r="CJ23" s="103" t="n">
        <v>1812</v>
      </c>
      <c r="CK23" s="103" t="n">
        <v>2095</v>
      </c>
      <c r="CL23" s="103" t="n">
        <v>94</v>
      </c>
      <c r="CM23" s="103" t="n">
        <v>150</v>
      </c>
      <c r="CN23" s="103" t="n">
        <v>244</v>
      </c>
      <c r="CO23" s="103" t="n">
        <v>0</v>
      </c>
      <c r="CP23" s="103" t="n">
        <v>352</v>
      </c>
      <c r="CQ23" s="103" t="n">
        <v>473</v>
      </c>
      <c r="CR23" s="103" t="n">
        <v>421</v>
      </c>
      <c r="CS23" s="103" t="n">
        <v>281</v>
      </c>
      <c r="CT23" s="103" t="n">
        <v>61</v>
      </c>
      <c r="CU23" s="103" t="n">
        <v>1588</v>
      </c>
      <c r="CV23" s="103" t="n">
        <v>1832</v>
      </c>
      <c r="CW23" s="103" t="n">
        <v>17</v>
      </c>
      <c r="CX23" s="103" t="n">
        <v>22</v>
      </c>
      <c r="CY23" s="103" t="n">
        <v>39</v>
      </c>
      <c r="CZ23" s="103" t="n">
        <v>0</v>
      </c>
      <c r="DA23" s="103" t="n">
        <v>46</v>
      </c>
      <c r="DB23" s="103" t="n">
        <v>65</v>
      </c>
      <c r="DC23" s="103" t="n">
        <v>64</v>
      </c>
      <c r="DD23" s="103" t="n">
        <v>37</v>
      </c>
      <c r="DE23" s="103" t="n">
        <v>12</v>
      </c>
      <c r="DF23" s="103" t="n">
        <v>224</v>
      </c>
      <c r="DG23" s="105" t="n">
        <v>263</v>
      </c>
      <c r="DH23" s="146" t="n">
        <v>1</v>
      </c>
      <c r="DI23" s="103" t="n">
        <v>1</v>
      </c>
      <c r="DJ23" s="103" t="n">
        <v>2</v>
      </c>
      <c r="DK23" s="103" t="n">
        <v>0</v>
      </c>
      <c r="DL23" s="103" t="n">
        <v>33</v>
      </c>
      <c r="DM23" s="103" t="n">
        <v>59</v>
      </c>
      <c r="DN23" s="103" t="n">
        <v>137</v>
      </c>
      <c r="DO23" s="103" t="n">
        <v>112</v>
      </c>
      <c r="DP23" s="103" t="n">
        <v>56</v>
      </c>
      <c r="DQ23" s="146" t="n">
        <v>397</v>
      </c>
      <c r="DR23" s="146" t="n">
        <v>399</v>
      </c>
      <c r="DS23" s="146" t="n">
        <v>1</v>
      </c>
      <c r="DT23" s="103" t="n">
        <v>1</v>
      </c>
      <c r="DU23" s="103" t="n">
        <v>2</v>
      </c>
      <c r="DV23" s="103" t="n">
        <v>0</v>
      </c>
      <c r="DW23" s="103" t="n">
        <v>26</v>
      </c>
      <c r="DX23" s="103" t="n">
        <v>53</v>
      </c>
      <c r="DY23" s="103" t="n">
        <v>125</v>
      </c>
      <c r="DZ23" s="103" t="n">
        <v>95</v>
      </c>
      <c r="EA23" s="103" t="n">
        <v>46</v>
      </c>
      <c r="EB23" s="103" t="n">
        <v>345</v>
      </c>
      <c r="EC23" s="103" t="n">
        <v>347</v>
      </c>
      <c r="ED23" s="103" t="n">
        <v>0</v>
      </c>
      <c r="EE23" s="103" t="n">
        <v>0</v>
      </c>
      <c r="EF23" s="103" t="n">
        <v>0</v>
      </c>
      <c r="EG23" s="103" t="n">
        <v>0</v>
      </c>
      <c r="EH23" s="103" t="n">
        <v>7</v>
      </c>
      <c r="EI23" s="103" t="n">
        <v>6</v>
      </c>
      <c r="EJ23" s="103" t="n">
        <v>12</v>
      </c>
      <c r="EK23" s="103" t="n">
        <v>17</v>
      </c>
      <c r="EL23" s="103" t="n">
        <v>10</v>
      </c>
      <c r="EM23" s="103" t="n">
        <v>52</v>
      </c>
      <c r="EN23" s="103" t="n">
        <v>52</v>
      </c>
      <c r="EO23" s="103" t="n">
        <v>0</v>
      </c>
      <c r="EP23" s="103" t="n">
        <v>0</v>
      </c>
      <c r="EQ23" s="103" t="n">
        <v>0</v>
      </c>
      <c r="ER23" s="103" t="n">
        <v>0</v>
      </c>
      <c r="ES23" s="103" t="n">
        <v>0</v>
      </c>
      <c r="ET23" s="103" t="n">
        <v>0</v>
      </c>
      <c r="EU23" s="103" t="n">
        <v>0</v>
      </c>
      <c r="EV23" s="103" t="n">
        <v>0</v>
      </c>
      <c r="EW23" s="103" t="n">
        <v>0</v>
      </c>
      <c r="EX23" s="104" t="n">
        <v>0</v>
      </c>
      <c r="EY23" s="105" t="n">
        <v>0</v>
      </c>
      <c r="EZ23" s="146" t="n">
        <v>54</v>
      </c>
      <c r="FA23" s="103" t="n">
        <v>128</v>
      </c>
      <c r="FB23" s="103" t="n">
        <v>182</v>
      </c>
      <c r="FC23" s="103" t="n">
        <v>0</v>
      </c>
      <c r="FD23" s="103" t="n">
        <v>195</v>
      </c>
      <c r="FE23" s="103" t="n">
        <v>609</v>
      </c>
      <c r="FF23" s="103" t="n">
        <v>676</v>
      </c>
      <c r="FG23" s="103" t="n">
        <v>550</v>
      </c>
      <c r="FH23" s="103" t="n">
        <v>357</v>
      </c>
      <c r="FI23" s="103" t="n">
        <v>2387</v>
      </c>
      <c r="FJ23" s="103" t="n">
        <v>2569</v>
      </c>
      <c r="FK23" s="103" t="n">
        <v>42</v>
      </c>
      <c r="FL23" s="103" t="n">
        <v>110</v>
      </c>
      <c r="FM23" s="103" t="n">
        <v>152</v>
      </c>
      <c r="FN23" s="103" t="n">
        <v>0</v>
      </c>
      <c r="FO23" s="103" t="n">
        <v>182</v>
      </c>
      <c r="FP23" s="103" t="n">
        <v>580</v>
      </c>
      <c r="FQ23" s="103" t="n">
        <v>646</v>
      </c>
      <c r="FR23" s="103" t="n">
        <v>535</v>
      </c>
      <c r="FS23" s="103" t="n">
        <v>352</v>
      </c>
      <c r="FT23" s="103" t="n">
        <v>2295</v>
      </c>
      <c r="FU23" s="103" t="n">
        <v>2447</v>
      </c>
      <c r="FV23" s="103" t="n">
        <v>3</v>
      </c>
      <c r="FW23" s="103" t="n">
        <v>10</v>
      </c>
      <c r="FX23" s="103" t="n">
        <v>13</v>
      </c>
      <c r="FY23" s="103" t="n">
        <v>0</v>
      </c>
      <c r="FZ23" s="103" t="n">
        <v>6</v>
      </c>
      <c r="GA23" s="103" t="n">
        <v>12</v>
      </c>
      <c r="GB23" s="103" t="n">
        <v>18</v>
      </c>
      <c r="GC23" s="103" t="n">
        <v>9</v>
      </c>
      <c r="GD23" s="103" t="n">
        <v>3</v>
      </c>
      <c r="GE23" s="103" t="n">
        <v>48</v>
      </c>
      <c r="GF23" s="103" t="n">
        <v>61</v>
      </c>
      <c r="GG23" s="103" t="n">
        <v>9</v>
      </c>
      <c r="GH23" s="103" t="n">
        <v>8</v>
      </c>
      <c r="GI23" s="103" t="n">
        <v>17</v>
      </c>
      <c r="GJ23" s="103" t="n">
        <v>0</v>
      </c>
      <c r="GK23" s="103" t="n">
        <v>7</v>
      </c>
      <c r="GL23" s="103" t="n">
        <v>17</v>
      </c>
      <c r="GM23" s="103" t="n">
        <v>12</v>
      </c>
      <c r="GN23" s="103" t="n">
        <v>6</v>
      </c>
      <c r="GO23" s="103" t="n">
        <v>2</v>
      </c>
      <c r="GP23" s="103" t="n">
        <v>44</v>
      </c>
      <c r="GQ23" s="104" t="n">
        <v>61</v>
      </c>
      <c r="GR23" s="102" t="n">
        <v>13</v>
      </c>
      <c r="GS23" s="103" t="n">
        <v>19</v>
      </c>
      <c r="GT23" s="103" t="n">
        <v>32</v>
      </c>
      <c r="GU23" s="103" t="n">
        <v>0</v>
      </c>
      <c r="GV23" s="103" t="n">
        <v>52</v>
      </c>
      <c r="GW23" s="103" t="n">
        <v>63</v>
      </c>
      <c r="GX23" s="103" t="n">
        <v>66</v>
      </c>
      <c r="GY23" s="103" t="n">
        <v>92</v>
      </c>
      <c r="GZ23" s="103" t="n">
        <v>52</v>
      </c>
      <c r="HA23" s="104" t="n">
        <v>325</v>
      </c>
      <c r="HB23" s="105" t="n">
        <v>357</v>
      </c>
      <c r="HC23" s="146" t="n">
        <v>508</v>
      </c>
      <c r="HD23" s="103" t="n">
        <v>585</v>
      </c>
      <c r="HE23" s="103" t="n">
        <v>1093</v>
      </c>
      <c r="HF23" s="103" t="n">
        <v>0</v>
      </c>
      <c r="HG23" s="103" t="n">
        <v>855</v>
      </c>
      <c r="HH23" s="103" t="n">
        <v>1015</v>
      </c>
      <c r="HI23" s="103" t="n">
        <v>888</v>
      </c>
      <c r="HJ23" s="103" t="n">
        <v>558</v>
      </c>
      <c r="HK23" s="103" t="n">
        <v>304</v>
      </c>
      <c r="HL23" s="104" t="n">
        <v>3620</v>
      </c>
      <c r="HM23" s="147" t="n">
        <v>4713</v>
      </c>
    </row>
    <row r="24" s="84" customFormat="true" ht="18" hidden="false" customHeight="true" outlineLevel="0" collapsed="false">
      <c r="A24" s="102" t="s">
        <v>37</v>
      </c>
      <c r="B24" s="146" t="n">
        <v>4426</v>
      </c>
      <c r="C24" s="146" t="n">
        <v>2802</v>
      </c>
      <c r="D24" s="146" t="n">
        <v>7228</v>
      </c>
      <c r="E24" s="103" t="n">
        <v>0</v>
      </c>
      <c r="F24" s="103" t="n">
        <v>2821</v>
      </c>
      <c r="G24" s="103" t="n">
        <v>3972</v>
      </c>
      <c r="H24" s="103" t="n">
        <v>3396</v>
      </c>
      <c r="I24" s="103" t="n">
        <v>2807</v>
      </c>
      <c r="J24" s="103" t="n">
        <v>2252</v>
      </c>
      <c r="K24" s="104" t="n">
        <v>15248</v>
      </c>
      <c r="L24" s="105" t="n">
        <v>22476</v>
      </c>
      <c r="M24" s="102" t="n">
        <v>1675</v>
      </c>
      <c r="N24" s="103" t="n">
        <v>956</v>
      </c>
      <c r="O24" s="103" t="n">
        <v>2631</v>
      </c>
      <c r="P24" s="103" t="n">
        <v>1</v>
      </c>
      <c r="Q24" s="103" t="n">
        <v>961</v>
      </c>
      <c r="R24" s="103" t="n">
        <v>1279</v>
      </c>
      <c r="S24" s="103" t="n">
        <v>1112</v>
      </c>
      <c r="T24" s="103" t="n">
        <v>1110</v>
      </c>
      <c r="U24" s="103" t="n">
        <v>1077</v>
      </c>
      <c r="V24" s="103" t="n">
        <v>5540</v>
      </c>
      <c r="W24" s="103" t="n">
        <v>8171</v>
      </c>
      <c r="X24" s="103" t="n">
        <v>1513</v>
      </c>
      <c r="Y24" s="103" t="n">
        <v>760</v>
      </c>
      <c r="Z24" s="103" t="n">
        <v>2273</v>
      </c>
      <c r="AA24" s="103" t="n">
        <v>1</v>
      </c>
      <c r="AB24" s="103" t="n">
        <v>667</v>
      </c>
      <c r="AC24" s="103" t="n">
        <v>779</v>
      </c>
      <c r="AD24" s="103" t="n">
        <v>591</v>
      </c>
      <c r="AE24" s="103" t="n">
        <v>449</v>
      </c>
      <c r="AF24" s="103" t="n">
        <v>374</v>
      </c>
      <c r="AG24" s="103" t="n">
        <v>2861</v>
      </c>
      <c r="AH24" s="103" t="n">
        <v>5134</v>
      </c>
      <c r="AI24" s="103" t="n">
        <v>2</v>
      </c>
      <c r="AJ24" s="103" t="n">
        <v>4</v>
      </c>
      <c r="AK24" s="103" t="n">
        <v>6</v>
      </c>
      <c r="AL24" s="103" t="n">
        <v>0</v>
      </c>
      <c r="AM24" s="103" t="n">
        <v>4</v>
      </c>
      <c r="AN24" s="103" t="n">
        <v>16</v>
      </c>
      <c r="AO24" s="103" t="n">
        <v>30</v>
      </c>
      <c r="AP24" s="103" t="n">
        <v>104</v>
      </c>
      <c r="AQ24" s="103" t="n">
        <v>178</v>
      </c>
      <c r="AR24" s="103" t="n">
        <v>332</v>
      </c>
      <c r="AS24" s="103" t="n">
        <v>338</v>
      </c>
      <c r="AT24" s="103" t="n">
        <v>43</v>
      </c>
      <c r="AU24" s="103" t="n">
        <v>64</v>
      </c>
      <c r="AV24" s="103" t="n">
        <v>107</v>
      </c>
      <c r="AW24" s="103" t="n">
        <v>0</v>
      </c>
      <c r="AX24" s="103" t="n">
        <v>87</v>
      </c>
      <c r="AY24" s="103" t="n">
        <v>143</v>
      </c>
      <c r="AZ24" s="103" t="n">
        <v>137</v>
      </c>
      <c r="BA24" s="103" t="n">
        <v>172</v>
      </c>
      <c r="BB24" s="103" t="n">
        <v>181</v>
      </c>
      <c r="BC24" s="103" t="n">
        <v>720</v>
      </c>
      <c r="BD24" s="103" t="n">
        <v>827</v>
      </c>
      <c r="BE24" s="103" t="n">
        <v>5</v>
      </c>
      <c r="BF24" s="103" t="n">
        <v>4</v>
      </c>
      <c r="BG24" s="103" t="n">
        <v>9</v>
      </c>
      <c r="BH24" s="103" t="n">
        <v>0</v>
      </c>
      <c r="BI24" s="103" t="n">
        <v>2</v>
      </c>
      <c r="BJ24" s="103" t="n">
        <v>14</v>
      </c>
      <c r="BK24" s="103" t="n">
        <v>8</v>
      </c>
      <c r="BL24" s="103" t="n">
        <v>10</v>
      </c>
      <c r="BM24" s="103" t="n">
        <v>5</v>
      </c>
      <c r="BN24" s="103" t="n">
        <v>39</v>
      </c>
      <c r="BO24" s="103" t="n">
        <v>48</v>
      </c>
      <c r="BP24" s="103" t="n">
        <v>112</v>
      </c>
      <c r="BQ24" s="103" t="n">
        <v>124</v>
      </c>
      <c r="BR24" s="103" t="n">
        <v>236</v>
      </c>
      <c r="BS24" s="103" t="n">
        <v>0</v>
      </c>
      <c r="BT24" s="103" t="n">
        <v>201</v>
      </c>
      <c r="BU24" s="103" t="n">
        <v>327</v>
      </c>
      <c r="BV24" s="103" t="n">
        <v>346</v>
      </c>
      <c r="BW24" s="103" t="n">
        <v>375</v>
      </c>
      <c r="BX24" s="103" t="n">
        <v>339</v>
      </c>
      <c r="BY24" s="103" t="n">
        <v>1588</v>
      </c>
      <c r="BZ24" s="103" t="n">
        <v>1824</v>
      </c>
      <c r="CA24" s="103" t="n">
        <v>508</v>
      </c>
      <c r="CB24" s="103" t="n">
        <v>415</v>
      </c>
      <c r="CC24" s="103" t="n">
        <v>923</v>
      </c>
      <c r="CD24" s="103" t="n">
        <v>0</v>
      </c>
      <c r="CE24" s="103" t="n">
        <v>549</v>
      </c>
      <c r="CF24" s="103" t="n">
        <v>605</v>
      </c>
      <c r="CG24" s="103" t="n">
        <v>483</v>
      </c>
      <c r="CH24" s="103" t="n">
        <v>303</v>
      </c>
      <c r="CI24" s="103" t="n">
        <v>139</v>
      </c>
      <c r="CJ24" s="103" t="n">
        <v>2079</v>
      </c>
      <c r="CK24" s="103" t="n">
        <v>3002</v>
      </c>
      <c r="CL24" s="103" t="n">
        <v>448</v>
      </c>
      <c r="CM24" s="103" t="n">
        <v>330</v>
      </c>
      <c r="CN24" s="103" t="n">
        <v>778</v>
      </c>
      <c r="CO24" s="103" t="n">
        <v>0</v>
      </c>
      <c r="CP24" s="103" t="n">
        <v>498</v>
      </c>
      <c r="CQ24" s="103" t="n">
        <v>505</v>
      </c>
      <c r="CR24" s="103" t="n">
        <v>392</v>
      </c>
      <c r="CS24" s="103" t="n">
        <v>250</v>
      </c>
      <c r="CT24" s="103" t="n">
        <v>126</v>
      </c>
      <c r="CU24" s="103" t="n">
        <v>1771</v>
      </c>
      <c r="CV24" s="103" t="n">
        <v>2549</v>
      </c>
      <c r="CW24" s="103" t="n">
        <v>60</v>
      </c>
      <c r="CX24" s="103" t="n">
        <v>85</v>
      </c>
      <c r="CY24" s="103" t="n">
        <v>145</v>
      </c>
      <c r="CZ24" s="103" t="n">
        <v>0</v>
      </c>
      <c r="DA24" s="103" t="n">
        <v>51</v>
      </c>
      <c r="DB24" s="103" t="n">
        <v>100</v>
      </c>
      <c r="DC24" s="103" t="n">
        <v>91</v>
      </c>
      <c r="DD24" s="103" t="n">
        <v>53</v>
      </c>
      <c r="DE24" s="103" t="n">
        <v>13</v>
      </c>
      <c r="DF24" s="103" t="n">
        <v>308</v>
      </c>
      <c r="DG24" s="105" t="n">
        <v>453</v>
      </c>
      <c r="DH24" s="146" t="n">
        <v>20</v>
      </c>
      <c r="DI24" s="103" t="n">
        <v>18</v>
      </c>
      <c r="DJ24" s="103" t="n">
        <v>38</v>
      </c>
      <c r="DK24" s="103" t="n">
        <v>0</v>
      </c>
      <c r="DL24" s="103" t="n">
        <v>93</v>
      </c>
      <c r="DM24" s="103" t="n">
        <v>141</v>
      </c>
      <c r="DN24" s="103" t="n">
        <v>176</v>
      </c>
      <c r="DO24" s="103" t="n">
        <v>134</v>
      </c>
      <c r="DP24" s="103" t="n">
        <v>99</v>
      </c>
      <c r="DQ24" s="146" t="n">
        <v>643</v>
      </c>
      <c r="DR24" s="146" t="n">
        <v>681</v>
      </c>
      <c r="DS24" s="146" t="n">
        <v>19</v>
      </c>
      <c r="DT24" s="103" t="n">
        <v>14</v>
      </c>
      <c r="DU24" s="103" t="n">
        <v>33</v>
      </c>
      <c r="DV24" s="103" t="n">
        <v>0</v>
      </c>
      <c r="DW24" s="103" t="n">
        <v>91</v>
      </c>
      <c r="DX24" s="103" t="n">
        <v>132</v>
      </c>
      <c r="DY24" s="103" t="n">
        <v>158</v>
      </c>
      <c r="DZ24" s="103" t="n">
        <v>126</v>
      </c>
      <c r="EA24" s="103" t="n">
        <v>90</v>
      </c>
      <c r="EB24" s="103" t="n">
        <v>597</v>
      </c>
      <c r="EC24" s="103" t="n">
        <v>630</v>
      </c>
      <c r="ED24" s="103" t="n">
        <v>1</v>
      </c>
      <c r="EE24" s="103" t="n">
        <v>4</v>
      </c>
      <c r="EF24" s="103" t="n">
        <v>5</v>
      </c>
      <c r="EG24" s="103" t="n">
        <v>0</v>
      </c>
      <c r="EH24" s="103" t="n">
        <v>2</v>
      </c>
      <c r="EI24" s="103" t="n">
        <v>9</v>
      </c>
      <c r="EJ24" s="103" t="n">
        <v>18</v>
      </c>
      <c r="EK24" s="103" t="n">
        <v>8</v>
      </c>
      <c r="EL24" s="103" t="n">
        <v>9</v>
      </c>
      <c r="EM24" s="103" t="n">
        <v>46</v>
      </c>
      <c r="EN24" s="103" t="n">
        <v>51</v>
      </c>
      <c r="EO24" s="103" t="n">
        <v>0</v>
      </c>
      <c r="EP24" s="103" t="n">
        <v>0</v>
      </c>
      <c r="EQ24" s="103" t="n">
        <v>0</v>
      </c>
      <c r="ER24" s="103" t="n">
        <v>0</v>
      </c>
      <c r="ES24" s="103" t="n">
        <v>0</v>
      </c>
      <c r="ET24" s="103" t="n">
        <v>0</v>
      </c>
      <c r="EU24" s="103" t="n">
        <v>0</v>
      </c>
      <c r="EV24" s="103" t="n">
        <v>0</v>
      </c>
      <c r="EW24" s="103" t="n">
        <v>0</v>
      </c>
      <c r="EX24" s="104" t="n">
        <v>0</v>
      </c>
      <c r="EY24" s="105" t="n">
        <v>0</v>
      </c>
      <c r="EZ24" s="146" t="n">
        <v>301</v>
      </c>
      <c r="FA24" s="103" t="n">
        <v>317</v>
      </c>
      <c r="FB24" s="103" t="n">
        <v>618</v>
      </c>
      <c r="FC24" s="103" t="n">
        <v>0</v>
      </c>
      <c r="FD24" s="103" t="n">
        <v>219</v>
      </c>
      <c r="FE24" s="103" t="n">
        <v>745</v>
      </c>
      <c r="FF24" s="103" t="n">
        <v>691</v>
      </c>
      <c r="FG24" s="103" t="n">
        <v>579</v>
      </c>
      <c r="FH24" s="103" t="n">
        <v>473</v>
      </c>
      <c r="FI24" s="103" t="n">
        <v>2707</v>
      </c>
      <c r="FJ24" s="103" t="n">
        <v>3325</v>
      </c>
      <c r="FK24" s="103" t="n">
        <v>265</v>
      </c>
      <c r="FL24" s="103" t="n">
        <v>301</v>
      </c>
      <c r="FM24" s="103" t="n">
        <v>566</v>
      </c>
      <c r="FN24" s="103" t="n">
        <v>0</v>
      </c>
      <c r="FO24" s="103" t="n">
        <v>207</v>
      </c>
      <c r="FP24" s="103" t="n">
        <v>723</v>
      </c>
      <c r="FQ24" s="103" t="n">
        <v>657</v>
      </c>
      <c r="FR24" s="103" t="n">
        <v>558</v>
      </c>
      <c r="FS24" s="103" t="n">
        <v>465</v>
      </c>
      <c r="FT24" s="103" t="n">
        <v>2610</v>
      </c>
      <c r="FU24" s="103" t="n">
        <v>3176</v>
      </c>
      <c r="FV24" s="103" t="n">
        <v>15</v>
      </c>
      <c r="FW24" s="103" t="n">
        <v>10</v>
      </c>
      <c r="FX24" s="103" t="n">
        <v>25</v>
      </c>
      <c r="FY24" s="103" t="n">
        <v>0</v>
      </c>
      <c r="FZ24" s="103" t="n">
        <v>7</v>
      </c>
      <c r="GA24" s="103" t="n">
        <v>12</v>
      </c>
      <c r="GB24" s="103" t="n">
        <v>23</v>
      </c>
      <c r="GC24" s="103" t="n">
        <v>15</v>
      </c>
      <c r="GD24" s="103" t="n">
        <v>6</v>
      </c>
      <c r="GE24" s="103" t="n">
        <v>63</v>
      </c>
      <c r="GF24" s="103" t="n">
        <v>88</v>
      </c>
      <c r="GG24" s="103" t="n">
        <v>21</v>
      </c>
      <c r="GH24" s="103" t="n">
        <v>6</v>
      </c>
      <c r="GI24" s="103" t="n">
        <v>27</v>
      </c>
      <c r="GJ24" s="103" t="n">
        <v>0</v>
      </c>
      <c r="GK24" s="103" t="n">
        <v>5</v>
      </c>
      <c r="GL24" s="103" t="n">
        <v>10</v>
      </c>
      <c r="GM24" s="103" t="n">
        <v>11</v>
      </c>
      <c r="GN24" s="103" t="n">
        <v>6</v>
      </c>
      <c r="GO24" s="103" t="n">
        <v>2</v>
      </c>
      <c r="GP24" s="103" t="n">
        <v>34</v>
      </c>
      <c r="GQ24" s="104" t="n">
        <v>61</v>
      </c>
      <c r="GR24" s="102" t="n">
        <v>24</v>
      </c>
      <c r="GS24" s="103" t="n">
        <v>34</v>
      </c>
      <c r="GT24" s="103" t="n">
        <v>58</v>
      </c>
      <c r="GU24" s="103" t="n">
        <v>0</v>
      </c>
      <c r="GV24" s="103" t="n">
        <v>51</v>
      </c>
      <c r="GW24" s="103" t="n">
        <v>74</v>
      </c>
      <c r="GX24" s="103" t="n">
        <v>97</v>
      </c>
      <c r="GY24" s="103" t="n">
        <v>90</v>
      </c>
      <c r="GZ24" s="103" t="n">
        <v>39</v>
      </c>
      <c r="HA24" s="104" t="n">
        <v>351</v>
      </c>
      <c r="HB24" s="105" t="n">
        <v>409</v>
      </c>
      <c r="HC24" s="146" t="n">
        <v>1898</v>
      </c>
      <c r="HD24" s="103" t="n">
        <v>1062</v>
      </c>
      <c r="HE24" s="103" t="n">
        <v>2960</v>
      </c>
      <c r="HF24" s="103" t="n">
        <v>-1</v>
      </c>
      <c r="HG24" s="103" t="n">
        <v>948</v>
      </c>
      <c r="HH24" s="103" t="n">
        <v>1128</v>
      </c>
      <c r="HI24" s="103" t="n">
        <v>837</v>
      </c>
      <c r="HJ24" s="103" t="n">
        <v>591</v>
      </c>
      <c r="HK24" s="103" t="n">
        <v>425</v>
      </c>
      <c r="HL24" s="104" t="n">
        <v>3928</v>
      </c>
      <c r="HM24" s="147" t="n">
        <v>6888</v>
      </c>
    </row>
    <row r="25" s="84" customFormat="true" ht="18" hidden="false" customHeight="true" outlineLevel="0" collapsed="false">
      <c r="A25" s="102" t="s">
        <v>38</v>
      </c>
      <c r="B25" s="146" t="n">
        <v>709</v>
      </c>
      <c r="C25" s="146" t="n">
        <v>1239</v>
      </c>
      <c r="D25" s="146" t="n">
        <v>1948</v>
      </c>
      <c r="E25" s="103" t="n">
        <v>0</v>
      </c>
      <c r="F25" s="103" t="n">
        <v>2429</v>
      </c>
      <c r="G25" s="103" t="n">
        <v>2882</v>
      </c>
      <c r="H25" s="103" t="n">
        <v>2963</v>
      </c>
      <c r="I25" s="103" t="n">
        <v>2217</v>
      </c>
      <c r="J25" s="103" t="n">
        <v>1695</v>
      </c>
      <c r="K25" s="104" t="n">
        <v>12186</v>
      </c>
      <c r="L25" s="105" t="n">
        <v>14134</v>
      </c>
      <c r="M25" s="102" t="n">
        <v>253</v>
      </c>
      <c r="N25" s="103" t="n">
        <v>414</v>
      </c>
      <c r="O25" s="103" t="n">
        <v>667</v>
      </c>
      <c r="P25" s="103" t="n">
        <v>0</v>
      </c>
      <c r="Q25" s="103" t="n">
        <v>790</v>
      </c>
      <c r="R25" s="103" t="n">
        <v>828</v>
      </c>
      <c r="S25" s="103" t="n">
        <v>871</v>
      </c>
      <c r="T25" s="103" t="n">
        <v>744</v>
      </c>
      <c r="U25" s="103" t="n">
        <v>808</v>
      </c>
      <c r="V25" s="103" t="n">
        <v>4041</v>
      </c>
      <c r="W25" s="103" t="n">
        <v>4708</v>
      </c>
      <c r="X25" s="103" t="n">
        <v>239</v>
      </c>
      <c r="Y25" s="103" t="n">
        <v>376</v>
      </c>
      <c r="Z25" s="103" t="n">
        <v>615</v>
      </c>
      <c r="AA25" s="103" t="n">
        <v>0</v>
      </c>
      <c r="AB25" s="103" t="n">
        <v>641</v>
      </c>
      <c r="AC25" s="103" t="n">
        <v>554</v>
      </c>
      <c r="AD25" s="103" t="n">
        <v>513</v>
      </c>
      <c r="AE25" s="103" t="n">
        <v>365</v>
      </c>
      <c r="AF25" s="103" t="n">
        <v>273</v>
      </c>
      <c r="AG25" s="103" t="n">
        <v>2346</v>
      </c>
      <c r="AH25" s="103" t="n">
        <v>2961</v>
      </c>
      <c r="AI25" s="103" t="n">
        <v>0</v>
      </c>
      <c r="AJ25" s="103" t="n">
        <v>0</v>
      </c>
      <c r="AK25" s="103" t="n">
        <v>0</v>
      </c>
      <c r="AL25" s="103" t="n">
        <v>0</v>
      </c>
      <c r="AM25" s="103" t="n">
        <v>1</v>
      </c>
      <c r="AN25" s="103" t="n">
        <v>12</v>
      </c>
      <c r="AO25" s="103" t="n">
        <v>24</v>
      </c>
      <c r="AP25" s="103" t="n">
        <v>59</v>
      </c>
      <c r="AQ25" s="103" t="n">
        <v>124</v>
      </c>
      <c r="AR25" s="103" t="n">
        <v>220</v>
      </c>
      <c r="AS25" s="103" t="n">
        <v>220</v>
      </c>
      <c r="AT25" s="103" t="n">
        <v>8</v>
      </c>
      <c r="AU25" s="103" t="n">
        <v>25</v>
      </c>
      <c r="AV25" s="103" t="n">
        <v>33</v>
      </c>
      <c r="AW25" s="103" t="n">
        <v>0</v>
      </c>
      <c r="AX25" s="103" t="n">
        <v>76</v>
      </c>
      <c r="AY25" s="103" t="n">
        <v>123</v>
      </c>
      <c r="AZ25" s="103" t="n">
        <v>133</v>
      </c>
      <c r="BA25" s="103" t="n">
        <v>126</v>
      </c>
      <c r="BB25" s="103" t="n">
        <v>152</v>
      </c>
      <c r="BC25" s="103" t="n">
        <v>610</v>
      </c>
      <c r="BD25" s="103" t="n">
        <v>643</v>
      </c>
      <c r="BE25" s="103" t="n">
        <v>0</v>
      </c>
      <c r="BF25" s="103" t="n">
        <v>2</v>
      </c>
      <c r="BG25" s="103" t="n">
        <v>2</v>
      </c>
      <c r="BH25" s="103" t="n">
        <v>0</v>
      </c>
      <c r="BI25" s="103" t="n">
        <v>1</v>
      </c>
      <c r="BJ25" s="103" t="n">
        <v>11</v>
      </c>
      <c r="BK25" s="103" t="n">
        <v>10</v>
      </c>
      <c r="BL25" s="103" t="n">
        <v>14</v>
      </c>
      <c r="BM25" s="103" t="n">
        <v>7</v>
      </c>
      <c r="BN25" s="103" t="n">
        <v>43</v>
      </c>
      <c r="BO25" s="103" t="n">
        <v>45</v>
      </c>
      <c r="BP25" s="103" t="n">
        <v>6</v>
      </c>
      <c r="BQ25" s="103" t="n">
        <v>11</v>
      </c>
      <c r="BR25" s="103" t="n">
        <v>17</v>
      </c>
      <c r="BS25" s="103" t="n">
        <v>0</v>
      </c>
      <c r="BT25" s="103" t="n">
        <v>71</v>
      </c>
      <c r="BU25" s="103" t="n">
        <v>128</v>
      </c>
      <c r="BV25" s="103" t="n">
        <v>191</v>
      </c>
      <c r="BW25" s="103" t="n">
        <v>180</v>
      </c>
      <c r="BX25" s="103" t="n">
        <v>252</v>
      </c>
      <c r="BY25" s="103" t="n">
        <v>822</v>
      </c>
      <c r="BZ25" s="103" t="n">
        <v>839</v>
      </c>
      <c r="CA25" s="103" t="n">
        <v>98</v>
      </c>
      <c r="CB25" s="103" t="n">
        <v>211</v>
      </c>
      <c r="CC25" s="103" t="n">
        <v>309</v>
      </c>
      <c r="CD25" s="103" t="n">
        <v>0</v>
      </c>
      <c r="CE25" s="103" t="n">
        <v>471</v>
      </c>
      <c r="CF25" s="103" t="n">
        <v>527</v>
      </c>
      <c r="CG25" s="103" t="n">
        <v>518</v>
      </c>
      <c r="CH25" s="103" t="n">
        <v>313</v>
      </c>
      <c r="CI25" s="103" t="n">
        <v>113</v>
      </c>
      <c r="CJ25" s="103" t="n">
        <v>1942</v>
      </c>
      <c r="CK25" s="103" t="n">
        <v>2251</v>
      </c>
      <c r="CL25" s="103" t="n">
        <v>94</v>
      </c>
      <c r="CM25" s="103" t="n">
        <v>198</v>
      </c>
      <c r="CN25" s="103" t="n">
        <v>292</v>
      </c>
      <c r="CO25" s="103" t="n">
        <v>0</v>
      </c>
      <c r="CP25" s="103" t="n">
        <v>414</v>
      </c>
      <c r="CQ25" s="103" t="n">
        <v>438</v>
      </c>
      <c r="CR25" s="103" t="n">
        <v>406</v>
      </c>
      <c r="CS25" s="103" t="n">
        <v>241</v>
      </c>
      <c r="CT25" s="103" t="n">
        <v>90</v>
      </c>
      <c r="CU25" s="103" t="n">
        <v>1589</v>
      </c>
      <c r="CV25" s="103" t="n">
        <v>1881</v>
      </c>
      <c r="CW25" s="103" t="n">
        <v>4</v>
      </c>
      <c r="CX25" s="103" t="n">
        <v>13</v>
      </c>
      <c r="CY25" s="103" t="n">
        <v>17</v>
      </c>
      <c r="CZ25" s="103" t="n">
        <v>0</v>
      </c>
      <c r="DA25" s="103" t="n">
        <v>57</v>
      </c>
      <c r="DB25" s="103" t="n">
        <v>89</v>
      </c>
      <c r="DC25" s="103" t="n">
        <v>112</v>
      </c>
      <c r="DD25" s="103" t="n">
        <v>72</v>
      </c>
      <c r="DE25" s="103" t="n">
        <v>23</v>
      </c>
      <c r="DF25" s="103" t="n">
        <v>353</v>
      </c>
      <c r="DG25" s="105" t="n">
        <v>370</v>
      </c>
      <c r="DH25" s="146" t="n">
        <v>1</v>
      </c>
      <c r="DI25" s="103" t="n">
        <v>1</v>
      </c>
      <c r="DJ25" s="103" t="n">
        <v>2</v>
      </c>
      <c r="DK25" s="103" t="n">
        <v>0</v>
      </c>
      <c r="DL25" s="103" t="n">
        <v>39</v>
      </c>
      <c r="DM25" s="103" t="n">
        <v>66</v>
      </c>
      <c r="DN25" s="103" t="n">
        <v>118</v>
      </c>
      <c r="DO25" s="103" t="n">
        <v>146</v>
      </c>
      <c r="DP25" s="103" t="n">
        <v>83</v>
      </c>
      <c r="DQ25" s="146" t="n">
        <v>452</v>
      </c>
      <c r="DR25" s="146" t="n">
        <v>454</v>
      </c>
      <c r="DS25" s="146" t="n">
        <v>1</v>
      </c>
      <c r="DT25" s="103" t="n">
        <v>1</v>
      </c>
      <c r="DU25" s="103" t="n">
        <v>2</v>
      </c>
      <c r="DV25" s="103" t="n">
        <v>0</v>
      </c>
      <c r="DW25" s="103" t="n">
        <v>31</v>
      </c>
      <c r="DX25" s="103" t="n">
        <v>50</v>
      </c>
      <c r="DY25" s="103" t="n">
        <v>90</v>
      </c>
      <c r="DZ25" s="103" t="n">
        <v>108</v>
      </c>
      <c r="EA25" s="103" t="n">
        <v>57</v>
      </c>
      <c r="EB25" s="103" t="n">
        <v>336</v>
      </c>
      <c r="EC25" s="103" t="n">
        <v>338</v>
      </c>
      <c r="ED25" s="103" t="n">
        <v>0</v>
      </c>
      <c r="EE25" s="103" t="n">
        <v>0</v>
      </c>
      <c r="EF25" s="103" t="n">
        <v>0</v>
      </c>
      <c r="EG25" s="103" t="n">
        <v>0</v>
      </c>
      <c r="EH25" s="103" t="n">
        <v>8</v>
      </c>
      <c r="EI25" s="103" t="n">
        <v>16</v>
      </c>
      <c r="EJ25" s="103" t="n">
        <v>26</v>
      </c>
      <c r="EK25" s="103" t="n">
        <v>37</v>
      </c>
      <c r="EL25" s="103" t="n">
        <v>25</v>
      </c>
      <c r="EM25" s="103" t="n">
        <v>112</v>
      </c>
      <c r="EN25" s="103" t="n">
        <v>112</v>
      </c>
      <c r="EO25" s="103" t="n">
        <v>0</v>
      </c>
      <c r="EP25" s="103" t="n">
        <v>0</v>
      </c>
      <c r="EQ25" s="103" t="n">
        <v>0</v>
      </c>
      <c r="ER25" s="103" t="n">
        <v>0</v>
      </c>
      <c r="ES25" s="103" t="n">
        <v>0</v>
      </c>
      <c r="ET25" s="103" t="n">
        <v>0</v>
      </c>
      <c r="EU25" s="103" t="n">
        <v>2</v>
      </c>
      <c r="EV25" s="103" t="n">
        <v>1</v>
      </c>
      <c r="EW25" s="103" t="n">
        <v>1</v>
      </c>
      <c r="EX25" s="104" t="n">
        <v>4</v>
      </c>
      <c r="EY25" s="105" t="n">
        <v>4</v>
      </c>
      <c r="EZ25" s="146" t="n">
        <v>24</v>
      </c>
      <c r="FA25" s="103" t="n">
        <v>76</v>
      </c>
      <c r="FB25" s="103" t="n">
        <v>100</v>
      </c>
      <c r="FC25" s="103" t="n">
        <v>0</v>
      </c>
      <c r="FD25" s="103" t="n">
        <v>175</v>
      </c>
      <c r="FE25" s="103" t="n">
        <v>552</v>
      </c>
      <c r="FF25" s="103" t="n">
        <v>597</v>
      </c>
      <c r="FG25" s="103" t="n">
        <v>456</v>
      </c>
      <c r="FH25" s="103" t="n">
        <v>327</v>
      </c>
      <c r="FI25" s="103" t="n">
        <v>2107</v>
      </c>
      <c r="FJ25" s="103" t="n">
        <v>2207</v>
      </c>
      <c r="FK25" s="103" t="n">
        <v>11</v>
      </c>
      <c r="FL25" s="103" t="n">
        <v>46</v>
      </c>
      <c r="FM25" s="103" t="n">
        <v>57</v>
      </c>
      <c r="FN25" s="103" t="n">
        <v>0</v>
      </c>
      <c r="FO25" s="103" t="n">
        <v>156</v>
      </c>
      <c r="FP25" s="103" t="n">
        <v>528</v>
      </c>
      <c r="FQ25" s="103" t="n">
        <v>560</v>
      </c>
      <c r="FR25" s="103" t="n">
        <v>441</v>
      </c>
      <c r="FS25" s="103" t="n">
        <v>320</v>
      </c>
      <c r="FT25" s="103" t="n">
        <v>2005</v>
      </c>
      <c r="FU25" s="103" t="n">
        <v>2062</v>
      </c>
      <c r="FV25" s="103" t="n">
        <v>5</v>
      </c>
      <c r="FW25" s="103" t="n">
        <v>14</v>
      </c>
      <c r="FX25" s="103" t="n">
        <v>19</v>
      </c>
      <c r="FY25" s="103" t="n">
        <v>0</v>
      </c>
      <c r="FZ25" s="103" t="n">
        <v>10</v>
      </c>
      <c r="GA25" s="103" t="n">
        <v>16</v>
      </c>
      <c r="GB25" s="103" t="n">
        <v>26</v>
      </c>
      <c r="GC25" s="103" t="n">
        <v>7</v>
      </c>
      <c r="GD25" s="103" t="n">
        <v>5</v>
      </c>
      <c r="GE25" s="103" t="n">
        <v>64</v>
      </c>
      <c r="GF25" s="103" t="n">
        <v>83</v>
      </c>
      <c r="GG25" s="103" t="n">
        <v>8</v>
      </c>
      <c r="GH25" s="103" t="n">
        <v>16</v>
      </c>
      <c r="GI25" s="103" t="n">
        <v>24</v>
      </c>
      <c r="GJ25" s="103" t="n">
        <v>0</v>
      </c>
      <c r="GK25" s="103" t="n">
        <v>9</v>
      </c>
      <c r="GL25" s="103" t="n">
        <v>8</v>
      </c>
      <c r="GM25" s="103" t="n">
        <v>11</v>
      </c>
      <c r="GN25" s="103" t="n">
        <v>8</v>
      </c>
      <c r="GO25" s="103" t="n">
        <v>2</v>
      </c>
      <c r="GP25" s="103" t="n">
        <v>38</v>
      </c>
      <c r="GQ25" s="104" t="n">
        <v>62</v>
      </c>
      <c r="GR25" s="102" t="n">
        <v>1</v>
      </c>
      <c r="GS25" s="103" t="n">
        <v>5</v>
      </c>
      <c r="GT25" s="103" t="n">
        <v>6</v>
      </c>
      <c r="GU25" s="103" t="n">
        <v>0</v>
      </c>
      <c r="GV25" s="103" t="n">
        <v>31</v>
      </c>
      <c r="GW25" s="103" t="n">
        <v>27</v>
      </c>
      <c r="GX25" s="103" t="n">
        <v>54</v>
      </c>
      <c r="GY25" s="103" t="n">
        <v>55</v>
      </c>
      <c r="GZ25" s="103" t="n">
        <v>53</v>
      </c>
      <c r="HA25" s="104" t="n">
        <v>220</v>
      </c>
      <c r="HB25" s="105" t="n">
        <v>226</v>
      </c>
      <c r="HC25" s="146" t="n">
        <v>332</v>
      </c>
      <c r="HD25" s="103" t="n">
        <v>532</v>
      </c>
      <c r="HE25" s="103" t="n">
        <v>864</v>
      </c>
      <c r="HF25" s="103" t="n">
        <v>0</v>
      </c>
      <c r="HG25" s="103" t="n">
        <v>923</v>
      </c>
      <c r="HH25" s="103" t="n">
        <v>882</v>
      </c>
      <c r="HI25" s="103" t="n">
        <v>805</v>
      </c>
      <c r="HJ25" s="103" t="n">
        <v>503</v>
      </c>
      <c r="HK25" s="103" t="n">
        <v>311</v>
      </c>
      <c r="HL25" s="104" t="n">
        <v>3424</v>
      </c>
      <c r="HM25" s="147" t="n">
        <v>4288</v>
      </c>
    </row>
    <row r="26" s="84" customFormat="true" ht="18" hidden="false" customHeight="true" outlineLevel="0" collapsed="false">
      <c r="A26" s="102" t="s">
        <v>39</v>
      </c>
      <c r="B26" s="146" t="n">
        <v>1955</v>
      </c>
      <c r="C26" s="146" t="n">
        <v>2551</v>
      </c>
      <c r="D26" s="146" t="n">
        <v>4506</v>
      </c>
      <c r="E26" s="103" t="n">
        <v>1</v>
      </c>
      <c r="F26" s="103" t="n">
        <v>5444</v>
      </c>
      <c r="G26" s="103" t="n">
        <v>6936</v>
      </c>
      <c r="H26" s="103" t="n">
        <v>5401</v>
      </c>
      <c r="I26" s="103" t="n">
        <v>4313</v>
      </c>
      <c r="J26" s="103" t="n">
        <v>3590</v>
      </c>
      <c r="K26" s="104" t="n">
        <v>25685</v>
      </c>
      <c r="L26" s="105" t="n">
        <v>30191</v>
      </c>
      <c r="M26" s="102" t="n">
        <v>723</v>
      </c>
      <c r="N26" s="103" t="n">
        <v>881</v>
      </c>
      <c r="O26" s="103" t="n">
        <v>1604</v>
      </c>
      <c r="P26" s="103" t="n">
        <v>1</v>
      </c>
      <c r="Q26" s="103" t="n">
        <v>1875</v>
      </c>
      <c r="R26" s="103" t="n">
        <v>2083</v>
      </c>
      <c r="S26" s="103" t="n">
        <v>1559</v>
      </c>
      <c r="T26" s="103" t="n">
        <v>1492</v>
      </c>
      <c r="U26" s="103" t="n">
        <v>1688</v>
      </c>
      <c r="V26" s="103" t="n">
        <v>8698</v>
      </c>
      <c r="W26" s="103" t="n">
        <v>10302</v>
      </c>
      <c r="X26" s="103" t="n">
        <v>676</v>
      </c>
      <c r="Y26" s="103" t="n">
        <v>800</v>
      </c>
      <c r="Z26" s="103" t="n">
        <v>1476</v>
      </c>
      <c r="AA26" s="103" t="n">
        <v>1</v>
      </c>
      <c r="AB26" s="103" t="n">
        <v>1507</v>
      </c>
      <c r="AC26" s="103" t="n">
        <v>1445</v>
      </c>
      <c r="AD26" s="103" t="n">
        <v>935</v>
      </c>
      <c r="AE26" s="103" t="n">
        <v>703</v>
      </c>
      <c r="AF26" s="103" t="n">
        <v>620</v>
      </c>
      <c r="AG26" s="103" t="n">
        <v>5211</v>
      </c>
      <c r="AH26" s="103" t="n">
        <v>6687</v>
      </c>
      <c r="AI26" s="103" t="n">
        <v>0</v>
      </c>
      <c r="AJ26" s="103" t="n">
        <v>4</v>
      </c>
      <c r="AK26" s="103" t="n">
        <v>4</v>
      </c>
      <c r="AL26" s="103" t="n">
        <v>0</v>
      </c>
      <c r="AM26" s="103" t="n">
        <v>10</v>
      </c>
      <c r="AN26" s="103" t="n">
        <v>28</v>
      </c>
      <c r="AO26" s="103" t="n">
        <v>55</v>
      </c>
      <c r="AP26" s="103" t="n">
        <v>123</v>
      </c>
      <c r="AQ26" s="103" t="n">
        <v>264</v>
      </c>
      <c r="AR26" s="103" t="n">
        <v>480</v>
      </c>
      <c r="AS26" s="103" t="n">
        <v>484</v>
      </c>
      <c r="AT26" s="103" t="n">
        <v>20</v>
      </c>
      <c r="AU26" s="103" t="n">
        <v>31</v>
      </c>
      <c r="AV26" s="103" t="n">
        <v>51</v>
      </c>
      <c r="AW26" s="103" t="n">
        <v>0</v>
      </c>
      <c r="AX26" s="103" t="n">
        <v>126</v>
      </c>
      <c r="AY26" s="103" t="n">
        <v>224</v>
      </c>
      <c r="AZ26" s="103" t="n">
        <v>181</v>
      </c>
      <c r="BA26" s="103" t="n">
        <v>219</v>
      </c>
      <c r="BB26" s="103" t="n">
        <v>304</v>
      </c>
      <c r="BC26" s="103" t="n">
        <v>1054</v>
      </c>
      <c r="BD26" s="103" t="n">
        <v>1105</v>
      </c>
      <c r="BE26" s="103" t="n">
        <v>0</v>
      </c>
      <c r="BF26" s="103" t="n">
        <v>0</v>
      </c>
      <c r="BG26" s="103" t="n">
        <v>0</v>
      </c>
      <c r="BH26" s="103" t="n">
        <v>0</v>
      </c>
      <c r="BI26" s="103" t="n">
        <v>3</v>
      </c>
      <c r="BJ26" s="103" t="n">
        <v>9</v>
      </c>
      <c r="BK26" s="103" t="n">
        <v>2</v>
      </c>
      <c r="BL26" s="103" t="n">
        <v>3</v>
      </c>
      <c r="BM26" s="103" t="n">
        <v>2</v>
      </c>
      <c r="BN26" s="103" t="n">
        <v>19</v>
      </c>
      <c r="BO26" s="103" t="n">
        <v>19</v>
      </c>
      <c r="BP26" s="103" t="n">
        <v>27</v>
      </c>
      <c r="BQ26" s="103" t="n">
        <v>46</v>
      </c>
      <c r="BR26" s="103" t="n">
        <v>73</v>
      </c>
      <c r="BS26" s="103" t="n">
        <v>0</v>
      </c>
      <c r="BT26" s="103" t="n">
        <v>229</v>
      </c>
      <c r="BU26" s="103" t="n">
        <v>377</v>
      </c>
      <c r="BV26" s="103" t="n">
        <v>386</v>
      </c>
      <c r="BW26" s="103" t="n">
        <v>444</v>
      </c>
      <c r="BX26" s="103" t="n">
        <v>498</v>
      </c>
      <c r="BY26" s="103" t="n">
        <v>1934</v>
      </c>
      <c r="BZ26" s="103" t="n">
        <v>2007</v>
      </c>
      <c r="CA26" s="103" t="n">
        <v>259</v>
      </c>
      <c r="CB26" s="103" t="n">
        <v>385</v>
      </c>
      <c r="CC26" s="103" t="n">
        <v>644</v>
      </c>
      <c r="CD26" s="103" t="n">
        <v>0</v>
      </c>
      <c r="CE26" s="103" t="n">
        <v>946</v>
      </c>
      <c r="CF26" s="103" t="n">
        <v>1126</v>
      </c>
      <c r="CG26" s="103" t="n">
        <v>870</v>
      </c>
      <c r="CH26" s="103" t="n">
        <v>541</v>
      </c>
      <c r="CI26" s="103" t="n">
        <v>221</v>
      </c>
      <c r="CJ26" s="103" t="n">
        <v>3704</v>
      </c>
      <c r="CK26" s="103" t="n">
        <v>4348</v>
      </c>
      <c r="CL26" s="103" t="n">
        <v>220</v>
      </c>
      <c r="CM26" s="103" t="n">
        <v>312</v>
      </c>
      <c r="CN26" s="103" t="n">
        <v>532</v>
      </c>
      <c r="CO26" s="103" t="n">
        <v>0</v>
      </c>
      <c r="CP26" s="103" t="n">
        <v>773</v>
      </c>
      <c r="CQ26" s="103" t="n">
        <v>800</v>
      </c>
      <c r="CR26" s="103" t="n">
        <v>628</v>
      </c>
      <c r="CS26" s="103" t="n">
        <v>383</v>
      </c>
      <c r="CT26" s="103" t="n">
        <v>180</v>
      </c>
      <c r="CU26" s="103" t="n">
        <v>2764</v>
      </c>
      <c r="CV26" s="103" t="n">
        <v>3296</v>
      </c>
      <c r="CW26" s="103" t="n">
        <v>39</v>
      </c>
      <c r="CX26" s="103" t="n">
        <v>73</v>
      </c>
      <c r="CY26" s="103" t="n">
        <v>112</v>
      </c>
      <c r="CZ26" s="103" t="n">
        <v>0</v>
      </c>
      <c r="DA26" s="103" t="n">
        <v>173</v>
      </c>
      <c r="DB26" s="103" t="n">
        <v>326</v>
      </c>
      <c r="DC26" s="103" t="n">
        <v>242</v>
      </c>
      <c r="DD26" s="103" t="n">
        <v>158</v>
      </c>
      <c r="DE26" s="103" t="n">
        <v>41</v>
      </c>
      <c r="DF26" s="103" t="n">
        <v>940</v>
      </c>
      <c r="DG26" s="105" t="n">
        <v>1052</v>
      </c>
      <c r="DH26" s="146" t="n">
        <v>1</v>
      </c>
      <c r="DI26" s="103" t="n">
        <v>6</v>
      </c>
      <c r="DJ26" s="103" t="n">
        <v>7</v>
      </c>
      <c r="DK26" s="103" t="n">
        <v>0</v>
      </c>
      <c r="DL26" s="103" t="n">
        <v>63</v>
      </c>
      <c r="DM26" s="103" t="n">
        <v>132</v>
      </c>
      <c r="DN26" s="103" t="n">
        <v>211</v>
      </c>
      <c r="DO26" s="103" t="n">
        <v>220</v>
      </c>
      <c r="DP26" s="103" t="n">
        <v>136</v>
      </c>
      <c r="DQ26" s="146" t="n">
        <v>762</v>
      </c>
      <c r="DR26" s="146" t="n">
        <v>769</v>
      </c>
      <c r="DS26" s="146" t="n">
        <v>1</v>
      </c>
      <c r="DT26" s="103" t="n">
        <v>4</v>
      </c>
      <c r="DU26" s="103" t="n">
        <v>5</v>
      </c>
      <c r="DV26" s="103" t="n">
        <v>0</v>
      </c>
      <c r="DW26" s="103" t="n">
        <v>55</v>
      </c>
      <c r="DX26" s="103" t="n">
        <v>102</v>
      </c>
      <c r="DY26" s="103" t="n">
        <v>163</v>
      </c>
      <c r="DZ26" s="103" t="n">
        <v>167</v>
      </c>
      <c r="EA26" s="103" t="n">
        <v>115</v>
      </c>
      <c r="EB26" s="103" t="n">
        <v>602</v>
      </c>
      <c r="EC26" s="103" t="n">
        <v>607</v>
      </c>
      <c r="ED26" s="103" t="n">
        <v>0</v>
      </c>
      <c r="EE26" s="103" t="n">
        <v>2</v>
      </c>
      <c r="EF26" s="103" t="n">
        <v>2</v>
      </c>
      <c r="EG26" s="103" t="n">
        <v>0</v>
      </c>
      <c r="EH26" s="103" t="n">
        <v>8</v>
      </c>
      <c r="EI26" s="103" t="n">
        <v>30</v>
      </c>
      <c r="EJ26" s="103" t="n">
        <v>48</v>
      </c>
      <c r="EK26" s="103" t="n">
        <v>53</v>
      </c>
      <c r="EL26" s="103" t="n">
        <v>21</v>
      </c>
      <c r="EM26" s="103" t="n">
        <v>160</v>
      </c>
      <c r="EN26" s="103" t="n">
        <v>162</v>
      </c>
      <c r="EO26" s="103" t="n">
        <v>0</v>
      </c>
      <c r="EP26" s="103" t="n">
        <v>0</v>
      </c>
      <c r="EQ26" s="103" t="n">
        <v>0</v>
      </c>
      <c r="ER26" s="103" t="n">
        <v>0</v>
      </c>
      <c r="ES26" s="103" t="n">
        <v>0</v>
      </c>
      <c r="ET26" s="103" t="n">
        <v>0</v>
      </c>
      <c r="EU26" s="103" t="n">
        <v>0</v>
      </c>
      <c r="EV26" s="103" t="n">
        <v>0</v>
      </c>
      <c r="EW26" s="103" t="n">
        <v>0</v>
      </c>
      <c r="EX26" s="104" t="n">
        <v>0</v>
      </c>
      <c r="EY26" s="105" t="n">
        <v>0</v>
      </c>
      <c r="EZ26" s="146" t="n">
        <v>72</v>
      </c>
      <c r="FA26" s="103" t="n">
        <v>145</v>
      </c>
      <c r="FB26" s="103" t="n">
        <v>217</v>
      </c>
      <c r="FC26" s="103" t="n">
        <v>0</v>
      </c>
      <c r="FD26" s="103" t="n">
        <v>346</v>
      </c>
      <c r="FE26" s="103" t="n">
        <v>1286</v>
      </c>
      <c r="FF26" s="103" t="n">
        <v>1129</v>
      </c>
      <c r="FG26" s="103" t="n">
        <v>932</v>
      </c>
      <c r="FH26" s="103" t="n">
        <v>753</v>
      </c>
      <c r="FI26" s="103" t="n">
        <v>4446</v>
      </c>
      <c r="FJ26" s="103" t="n">
        <v>4663</v>
      </c>
      <c r="FK26" s="103" t="n">
        <v>52</v>
      </c>
      <c r="FL26" s="103" t="n">
        <v>120</v>
      </c>
      <c r="FM26" s="103" t="n">
        <v>172</v>
      </c>
      <c r="FN26" s="103" t="n">
        <v>0</v>
      </c>
      <c r="FO26" s="103" t="n">
        <v>301</v>
      </c>
      <c r="FP26" s="103" t="n">
        <v>1239</v>
      </c>
      <c r="FQ26" s="103" t="n">
        <v>1070</v>
      </c>
      <c r="FR26" s="103" t="n">
        <v>903</v>
      </c>
      <c r="FS26" s="103" t="n">
        <v>734</v>
      </c>
      <c r="FT26" s="103" t="n">
        <v>4247</v>
      </c>
      <c r="FU26" s="103" t="n">
        <v>4419</v>
      </c>
      <c r="FV26" s="103" t="n">
        <v>6</v>
      </c>
      <c r="FW26" s="103" t="n">
        <v>12</v>
      </c>
      <c r="FX26" s="103" t="n">
        <v>18</v>
      </c>
      <c r="FY26" s="103" t="n">
        <v>0</v>
      </c>
      <c r="FZ26" s="103" t="n">
        <v>29</v>
      </c>
      <c r="GA26" s="103" t="n">
        <v>28</v>
      </c>
      <c r="GB26" s="103" t="n">
        <v>37</v>
      </c>
      <c r="GC26" s="103" t="n">
        <v>19</v>
      </c>
      <c r="GD26" s="103" t="n">
        <v>14</v>
      </c>
      <c r="GE26" s="103" t="n">
        <v>127</v>
      </c>
      <c r="GF26" s="103" t="n">
        <v>145</v>
      </c>
      <c r="GG26" s="103" t="n">
        <v>14</v>
      </c>
      <c r="GH26" s="103" t="n">
        <v>13</v>
      </c>
      <c r="GI26" s="103" t="n">
        <v>27</v>
      </c>
      <c r="GJ26" s="103" t="n">
        <v>0</v>
      </c>
      <c r="GK26" s="103" t="n">
        <v>16</v>
      </c>
      <c r="GL26" s="103" t="n">
        <v>19</v>
      </c>
      <c r="GM26" s="103" t="n">
        <v>22</v>
      </c>
      <c r="GN26" s="103" t="n">
        <v>10</v>
      </c>
      <c r="GO26" s="103" t="n">
        <v>5</v>
      </c>
      <c r="GP26" s="103" t="n">
        <v>72</v>
      </c>
      <c r="GQ26" s="104" t="n">
        <v>99</v>
      </c>
      <c r="GR26" s="102" t="n">
        <v>14</v>
      </c>
      <c r="GS26" s="103" t="n">
        <v>29</v>
      </c>
      <c r="GT26" s="103" t="n">
        <v>43</v>
      </c>
      <c r="GU26" s="103" t="n">
        <v>0</v>
      </c>
      <c r="GV26" s="103" t="n">
        <v>118</v>
      </c>
      <c r="GW26" s="103" t="n">
        <v>111</v>
      </c>
      <c r="GX26" s="103" t="n">
        <v>117</v>
      </c>
      <c r="GY26" s="103" t="n">
        <v>115</v>
      </c>
      <c r="GZ26" s="103" t="n">
        <v>85</v>
      </c>
      <c r="HA26" s="104" t="n">
        <v>546</v>
      </c>
      <c r="HB26" s="105" t="n">
        <v>589</v>
      </c>
      <c r="HC26" s="146" t="n">
        <v>886</v>
      </c>
      <c r="HD26" s="103" t="n">
        <v>1105</v>
      </c>
      <c r="HE26" s="103" t="n">
        <v>1991</v>
      </c>
      <c r="HF26" s="103" t="n">
        <v>0</v>
      </c>
      <c r="HG26" s="103" t="n">
        <v>2096</v>
      </c>
      <c r="HH26" s="103" t="n">
        <v>2198</v>
      </c>
      <c r="HI26" s="103" t="n">
        <v>1515</v>
      </c>
      <c r="HJ26" s="103" t="n">
        <v>1013</v>
      </c>
      <c r="HK26" s="103" t="n">
        <v>707</v>
      </c>
      <c r="HL26" s="104" t="n">
        <v>7529</v>
      </c>
      <c r="HM26" s="147" t="n">
        <v>9520</v>
      </c>
    </row>
    <row r="27" s="84" customFormat="true" ht="18" hidden="false" customHeight="true" outlineLevel="0" collapsed="false">
      <c r="A27" s="102" t="s">
        <v>40</v>
      </c>
      <c r="B27" s="146" t="n">
        <v>1076</v>
      </c>
      <c r="C27" s="146" t="n">
        <v>3083</v>
      </c>
      <c r="D27" s="146" t="n">
        <v>4159</v>
      </c>
      <c r="E27" s="103" t="n">
        <v>-1</v>
      </c>
      <c r="F27" s="103" t="n">
        <v>6406</v>
      </c>
      <c r="G27" s="103" t="n">
        <v>9985</v>
      </c>
      <c r="H27" s="103" t="n">
        <v>7535</v>
      </c>
      <c r="I27" s="103" t="n">
        <v>6204</v>
      </c>
      <c r="J27" s="103" t="n">
        <v>4808</v>
      </c>
      <c r="K27" s="104" t="n">
        <v>34937</v>
      </c>
      <c r="L27" s="105" t="n">
        <v>39096</v>
      </c>
      <c r="M27" s="102" t="n">
        <v>443</v>
      </c>
      <c r="N27" s="103" t="n">
        <v>1121</v>
      </c>
      <c r="O27" s="103" t="n">
        <v>1564</v>
      </c>
      <c r="P27" s="103" t="n">
        <v>-3</v>
      </c>
      <c r="Q27" s="103" t="n">
        <v>2270</v>
      </c>
      <c r="R27" s="103" t="n">
        <v>2869</v>
      </c>
      <c r="S27" s="103" t="n">
        <v>2243</v>
      </c>
      <c r="T27" s="103" t="n">
        <v>2135</v>
      </c>
      <c r="U27" s="103" t="n">
        <v>2259</v>
      </c>
      <c r="V27" s="103" t="n">
        <v>11773</v>
      </c>
      <c r="W27" s="103" t="n">
        <v>13337</v>
      </c>
      <c r="X27" s="103" t="n">
        <v>393</v>
      </c>
      <c r="Y27" s="103" t="n">
        <v>1024</v>
      </c>
      <c r="Z27" s="103" t="n">
        <v>1417</v>
      </c>
      <c r="AA27" s="103" t="n">
        <v>-3</v>
      </c>
      <c r="AB27" s="103" t="n">
        <v>1826</v>
      </c>
      <c r="AC27" s="103" t="n">
        <v>2053</v>
      </c>
      <c r="AD27" s="103" t="n">
        <v>1301</v>
      </c>
      <c r="AE27" s="103" t="n">
        <v>1018</v>
      </c>
      <c r="AF27" s="103" t="n">
        <v>847</v>
      </c>
      <c r="AG27" s="103" t="n">
        <v>7042</v>
      </c>
      <c r="AH27" s="103" t="n">
        <v>8459</v>
      </c>
      <c r="AI27" s="103" t="n">
        <v>0</v>
      </c>
      <c r="AJ27" s="103" t="n">
        <v>0</v>
      </c>
      <c r="AK27" s="103" t="n">
        <v>0</v>
      </c>
      <c r="AL27" s="103" t="n">
        <v>0</v>
      </c>
      <c r="AM27" s="103" t="n">
        <v>5</v>
      </c>
      <c r="AN27" s="103" t="n">
        <v>24</v>
      </c>
      <c r="AO27" s="103" t="n">
        <v>63</v>
      </c>
      <c r="AP27" s="103" t="n">
        <v>131</v>
      </c>
      <c r="AQ27" s="103" t="n">
        <v>328</v>
      </c>
      <c r="AR27" s="103" t="n">
        <v>551</v>
      </c>
      <c r="AS27" s="103" t="n">
        <v>551</v>
      </c>
      <c r="AT27" s="103" t="n">
        <v>4</v>
      </c>
      <c r="AU27" s="103" t="n">
        <v>40</v>
      </c>
      <c r="AV27" s="103" t="n">
        <v>44</v>
      </c>
      <c r="AW27" s="103" t="n">
        <v>0</v>
      </c>
      <c r="AX27" s="103" t="n">
        <v>126</v>
      </c>
      <c r="AY27" s="103" t="n">
        <v>252</v>
      </c>
      <c r="AZ27" s="103" t="n">
        <v>291</v>
      </c>
      <c r="BA27" s="103" t="n">
        <v>310</v>
      </c>
      <c r="BB27" s="103" t="n">
        <v>416</v>
      </c>
      <c r="BC27" s="103" t="n">
        <v>1395</v>
      </c>
      <c r="BD27" s="103" t="n">
        <v>1439</v>
      </c>
      <c r="BE27" s="103" t="n">
        <v>0</v>
      </c>
      <c r="BF27" s="103" t="n">
        <v>2</v>
      </c>
      <c r="BG27" s="103" t="n">
        <v>2</v>
      </c>
      <c r="BH27" s="103" t="n">
        <v>0</v>
      </c>
      <c r="BI27" s="103" t="n">
        <v>7</v>
      </c>
      <c r="BJ27" s="103" t="n">
        <v>44</v>
      </c>
      <c r="BK27" s="103" t="n">
        <v>22</v>
      </c>
      <c r="BL27" s="103" t="n">
        <v>24</v>
      </c>
      <c r="BM27" s="103" t="n">
        <v>32</v>
      </c>
      <c r="BN27" s="103" t="n">
        <v>129</v>
      </c>
      <c r="BO27" s="103" t="n">
        <v>131</v>
      </c>
      <c r="BP27" s="103" t="n">
        <v>46</v>
      </c>
      <c r="BQ27" s="103" t="n">
        <v>55</v>
      </c>
      <c r="BR27" s="103" t="n">
        <v>101</v>
      </c>
      <c r="BS27" s="103" t="n">
        <v>0</v>
      </c>
      <c r="BT27" s="103" t="n">
        <v>306</v>
      </c>
      <c r="BU27" s="103" t="n">
        <v>496</v>
      </c>
      <c r="BV27" s="103" t="n">
        <v>566</v>
      </c>
      <c r="BW27" s="103" t="n">
        <v>652</v>
      </c>
      <c r="BX27" s="103" t="n">
        <v>636</v>
      </c>
      <c r="BY27" s="103" t="n">
        <v>2656</v>
      </c>
      <c r="BZ27" s="103" t="n">
        <v>2757</v>
      </c>
      <c r="CA27" s="103" t="n">
        <v>102</v>
      </c>
      <c r="CB27" s="103" t="n">
        <v>408</v>
      </c>
      <c r="CC27" s="103" t="n">
        <v>510</v>
      </c>
      <c r="CD27" s="103" t="n">
        <v>0</v>
      </c>
      <c r="CE27" s="103" t="n">
        <v>1037</v>
      </c>
      <c r="CF27" s="103" t="n">
        <v>1686</v>
      </c>
      <c r="CG27" s="103" t="n">
        <v>1172</v>
      </c>
      <c r="CH27" s="103" t="n">
        <v>796</v>
      </c>
      <c r="CI27" s="103" t="n">
        <v>312</v>
      </c>
      <c r="CJ27" s="103" t="n">
        <v>5003</v>
      </c>
      <c r="CK27" s="103" t="n">
        <v>5513</v>
      </c>
      <c r="CL27" s="103" t="n">
        <v>99</v>
      </c>
      <c r="CM27" s="103" t="n">
        <v>353</v>
      </c>
      <c r="CN27" s="103" t="n">
        <v>452</v>
      </c>
      <c r="CO27" s="103" t="n">
        <v>0</v>
      </c>
      <c r="CP27" s="103" t="n">
        <v>921</v>
      </c>
      <c r="CQ27" s="103" t="n">
        <v>1388</v>
      </c>
      <c r="CR27" s="103" t="n">
        <v>964</v>
      </c>
      <c r="CS27" s="103" t="n">
        <v>635</v>
      </c>
      <c r="CT27" s="103" t="n">
        <v>262</v>
      </c>
      <c r="CU27" s="103" t="n">
        <v>4170</v>
      </c>
      <c r="CV27" s="103" t="n">
        <v>4622</v>
      </c>
      <c r="CW27" s="103" t="n">
        <v>3</v>
      </c>
      <c r="CX27" s="103" t="n">
        <v>55</v>
      </c>
      <c r="CY27" s="103" t="n">
        <v>58</v>
      </c>
      <c r="CZ27" s="103" t="n">
        <v>0</v>
      </c>
      <c r="DA27" s="103" t="n">
        <v>116</v>
      </c>
      <c r="DB27" s="103" t="n">
        <v>298</v>
      </c>
      <c r="DC27" s="103" t="n">
        <v>208</v>
      </c>
      <c r="DD27" s="103" t="n">
        <v>161</v>
      </c>
      <c r="DE27" s="103" t="n">
        <v>50</v>
      </c>
      <c r="DF27" s="103" t="n">
        <v>833</v>
      </c>
      <c r="DG27" s="105" t="n">
        <v>891</v>
      </c>
      <c r="DH27" s="146" t="n">
        <v>3</v>
      </c>
      <c r="DI27" s="103" t="n">
        <v>5</v>
      </c>
      <c r="DJ27" s="103" t="n">
        <v>8</v>
      </c>
      <c r="DK27" s="103" t="n">
        <v>0</v>
      </c>
      <c r="DL27" s="103" t="n">
        <v>58</v>
      </c>
      <c r="DM27" s="103" t="n">
        <v>198</v>
      </c>
      <c r="DN27" s="103" t="n">
        <v>286</v>
      </c>
      <c r="DO27" s="103" t="n">
        <v>313</v>
      </c>
      <c r="DP27" s="103" t="n">
        <v>192</v>
      </c>
      <c r="DQ27" s="146" t="n">
        <v>1047</v>
      </c>
      <c r="DR27" s="146" t="n">
        <v>1055</v>
      </c>
      <c r="DS27" s="146" t="n">
        <v>3</v>
      </c>
      <c r="DT27" s="103" t="n">
        <v>5</v>
      </c>
      <c r="DU27" s="103" t="n">
        <v>8</v>
      </c>
      <c r="DV27" s="103" t="n">
        <v>0</v>
      </c>
      <c r="DW27" s="103" t="n">
        <v>56</v>
      </c>
      <c r="DX27" s="103" t="n">
        <v>176</v>
      </c>
      <c r="DY27" s="103" t="n">
        <v>265</v>
      </c>
      <c r="DZ27" s="103" t="n">
        <v>279</v>
      </c>
      <c r="EA27" s="103" t="n">
        <v>170</v>
      </c>
      <c r="EB27" s="103" t="n">
        <v>946</v>
      </c>
      <c r="EC27" s="103" t="n">
        <v>954</v>
      </c>
      <c r="ED27" s="103" t="n">
        <v>0</v>
      </c>
      <c r="EE27" s="103" t="n">
        <v>0</v>
      </c>
      <c r="EF27" s="103" t="n">
        <v>0</v>
      </c>
      <c r="EG27" s="103" t="n">
        <v>0</v>
      </c>
      <c r="EH27" s="103" t="n">
        <v>2</v>
      </c>
      <c r="EI27" s="103" t="n">
        <v>22</v>
      </c>
      <c r="EJ27" s="103" t="n">
        <v>21</v>
      </c>
      <c r="EK27" s="103" t="n">
        <v>34</v>
      </c>
      <c r="EL27" s="103" t="n">
        <v>21</v>
      </c>
      <c r="EM27" s="103" t="n">
        <v>100</v>
      </c>
      <c r="EN27" s="103" t="n">
        <v>100</v>
      </c>
      <c r="EO27" s="103" t="n">
        <v>0</v>
      </c>
      <c r="EP27" s="103" t="n">
        <v>0</v>
      </c>
      <c r="EQ27" s="103" t="n">
        <v>0</v>
      </c>
      <c r="ER27" s="103" t="n">
        <v>0</v>
      </c>
      <c r="ES27" s="103" t="n">
        <v>0</v>
      </c>
      <c r="ET27" s="103" t="n">
        <v>0</v>
      </c>
      <c r="EU27" s="103" t="n">
        <v>0</v>
      </c>
      <c r="EV27" s="103" t="n">
        <v>0</v>
      </c>
      <c r="EW27" s="103" t="n">
        <v>1</v>
      </c>
      <c r="EX27" s="104" t="n">
        <v>1</v>
      </c>
      <c r="EY27" s="105" t="n">
        <v>1</v>
      </c>
      <c r="EZ27" s="146" t="n">
        <v>32</v>
      </c>
      <c r="FA27" s="103" t="n">
        <v>135</v>
      </c>
      <c r="FB27" s="103" t="n">
        <v>167</v>
      </c>
      <c r="FC27" s="103" t="n">
        <v>3</v>
      </c>
      <c r="FD27" s="103" t="n">
        <v>409</v>
      </c>
      <c r="FE27" s="103" t="n">
        <v>1773</v>
      </c>
      <c r="FF27" s="103" t="n">
        <v>1510</v>
      </c>
      <c r="FG27" s="103" t="n">
        <v>1296</v>
      </c>
      <c r="FH27" s="103" t="n">
        <v>1011</v>
      </c>
      <c r="FI27" s="103" t="n">
        <v>6002</v>
      </c>
      <c r="FJ27" s="103" t="n">
        <v>6169</v>
      </c>
      <c r="FK27" s="103" t="n">
        <v>22</v>
      </c>
      <c r="FL27" s="103" t="n">
        <v>109</v>
      </c>
      <c r="FM27" s="103" t="n">
        <v>131</v>
      </c>
      <c r="FN27" s="103" t="n">
        <v>0</v>
      </c>
      <c r="FO27" s="103" t="n">
        <v>360</v>
      </c>
      <c r="FP27" s="103" t="n">
        <v>1720</v>
      </c>
      <c r="FQ27" s="103" t="n">
        <v>1441</v>
      </c>
      <c r="FR27" s="103" t="n">
        <v>1241</v>
      </c>
      <c r="FS27" s="103" t="n">
        <v>984</v>
      </c>
      <c r="FT27" s="103" t="n">
        <v>5746</v>
      </c>
      <c r="FU27" s="103" t="n">
        <v>5877</v>
      </c>
      <c r="FV27" s="103" t="n">
        <v>3</v>
      </c>
      <c r="FW27" s="103" t="n">
        <v>20</v>
      </c>
      <c r="FX27" s="103" t="n">
        <v>23</v>
      </c>
      <c r="FY27" s="103" t="n">
        <v>0</v>
      </c>
      <c r="FZ27" s="103" t="n">
        <v>30</v>
      </c>
      <c r="GA27" s="103" t="n">
        <v>34</v>
      </c>
      <c r="GB27" s="103" t="n">
        <v>53</v>
      </c>
      <c r="GC27" s="103" t="n">
        <v>39</v>
      </c>
      <c r="GD27" s="103" t="n">
        <v>20</v>
      </c>
      <c r="GE27" s="103" t="n">
        <v>176</v>
      </c>
      <c r="GF27" s="103" t="n">
        <v>199</v>
      </c>
      <c r="GG27" s="103" t="n">
        <v>7</v>
      </c>
      <c r="GH27" s="103" t="n">
        <v>6</v>
      </c>
      <c r="GI27" s="103" t="n">
        <v>13</v>
      </c>
      <c r="GJ27" s="103" t="n">
        <v>3</v>
      </c>
      <c r="GK27" s="103" t="n">
        <v>19</v>
      </c>
      <c r="GL27" s="103" t="n">
        <v>19</v>
      </c>
      <c r="GM27" s="103" t="n">
        <v>16</v>
      </c>
      <c r="GN27" s="103" t="n">
        <v>16</v>
      </c>
      <c r="GO27" s="103" t="n">
        <v>7</v>
      </c>
      <c r="GP27" s="103" t="n">
        <v>80</v>
      </c>
      <c r="GQ27" s="104" t="n">
        <v>93</v>
      </c>
      <c r="GR27" s="102" t="n">
        <v>31</v>
      </c>
      <c r="GS27" s="103" t="n">
        <v>55</v>
      </c>
      <c r="GT27" s="103" t="n">
        <v>86</v>
      </c>
      <c r="GU27" s="103" t="n">
        <v>0</v>
      </c>
      <c r="GV27" s="103" t="n">
        <v>164</v>
      </c>
      <c r="GW27" s="103" t="n">
        <v>183</v>
      </c>
      <c r="GX27" s="103" t="n">
        <v>210</v>
      </c>
      <c r="GY27" s="103" t="n">
        <v>222</v>
      </c>
      <c r="GZ27" s="103" t="n">
        <v>105</v>
      </c>
      <c r="HA27" s="104" t="n">
        <v>884</v>
      </c>
      <c r="HB27" s="105" t="n">
        <v>970</v>
      </c>
      <c r="HC27" s="146" t="n">
        <v>465</v>
      </c>
      <c r="HD27" s="103" t="n">
        <v>1359</v>
      </c>
      <c r="HE27" s="103" t="n">
        <v>1824</v>
      </c>
      <c r="HF27" s="103" t="n">
        <v>-1</v>
      </c>
      <c r="HG27" s="103" t="n">
        <v>2468</v>
      </c>
      <c r="HH27" s="103" t="n">
        <v>3276</v>
      </c>
      <c r="HI27" s="103" t="n">
        <v>2114</v>
      </c>
      <c r="HJ27" s="103" t="n">
        <v>1442</v>
      </c>
      <c r="HK27" s="103" t="n">
        <v>929</v>
      </c>
      <c r="HL27" s="104" t="n">
        <v>10228</v>
      </c>
      <c r="HM27" s="147" t="n">
        <v>12052</v>
      </c>
    </row>
    <row r="28" s="84" customFormat="true" ht="18" hidden="false" customHeight="true" outlineLevel="0" collapsed="false">
      <c r="A28" s="102" t="s">
        <v>41</v>
      </c>
      <c r="B28" s="146" t="n">
        <v>2144</v>
      </c>
      <c r="C28" s="146" t="n">
        <v>3562</v>
      </c>
      <c r="D28" s="146" t="n">
        <v>5706</v>
      </c>
      <c r="E28" s="103" t="n">
        <v>0</v>
      </c>
      <c r="F28" s="103" t="n">
        <v>6182</v>
      </c>
      <c r="G28" s="103" t="n">
        <v>9533</v>
      </c>
      <c r="H28" s="103" t="n">
        <v>8690</v>
      </c>
      <c r="I28" s="103" t="n">
        <v>5878</v>
      </c>
      <c r="J28" s="103" t="n">
        <v>5268</v>
      </c>
      <c r="K28" s="104" t="n">
        <v>35551</v>
      </c>
      <c r="L28" s="105" t="n">
        <v>41257</v>
      </c>
      <c r="M28" s="102" t="n">
        <v>801</v>
      </c>
      <c r="N28" s="103" t="n">
        <v>1254</v>
      </c>
      <c r="O28" s="103" t="n">
        <v>2055</v>
      </c>
      <c r="P28" s="103" t="n">
        <v>0</v>
      </c>
      <c r="Q28" s="103" t="n">
        <v>2264</v>
      </c>
      <c r="R28" s="103" t="n">
        <v>3042</v>
      </c>
      <c r="S28" s="103" t="n">
        <v>2936</v>
      </c>
      <c r="T28" s="103" t="n">
        <v>2243</v>
      </c>
      <c r="U28" s="103" t="n">
        <v>2588</v>
      </c>
      <c r="V28" s="103" t="n">
        <v>13073</v>
      </c>
      <c r="W28" s="103" t="n">
        <v>15128</v>
      </c>
      <c r="X28" s="103" t="n">
        <v>722</v>
      </c>
      <c r="Y28" s="103" t="n">
        <v>1033</v>
      </c>
      <c r="Z28" s="103" t="n">
        <v>1755</v>
      </c>
      <c r="AA28" s="103" t="n">
        <v>0</v>
      </c>
      <c r="AB28" s="103" t="n">
        <v>1614</v>
      </c>
      <c r="AC28" s="103" t="n">
        <v>1844</v>
      </c>
      <c r="AD28" s="103" t="n">
        <v>1424</v>
      </c>
      <c r="AE28" s="103" t="n">
        <v>864</v>
      </c>
      <c r="AF28" s="103" t="n">
        <v>784</v>
      </c>
      <c r="AG28" s="103" t="n">
        <v>6530</v>
      </c>
      <c r="AH28" s="103" t="n">
        <v>8285</v>
      </c>
      <c r="AI28" s="103" t="n">
        <v>1</v>
      </c>
      <c r="AJ28" s="103" t="n">
        <v>2</v>
      </c>
      <c r="AK28" s="103" t="n">
        <v>3</v>
      </c>
      <c r="AL28" s="103" t="n">
        <v>0</v>
      </c>
      <c r="AM28" s="103" t="n">
        <v>11</v>
      </c>
      <c r="AN28" s="103" t="n">
        <v>48</v>
      </c>
      <c r="AO28" s="103" t="n">
        <v>115</v>
      </c>
      <c r="AP28" s="103" t="n">
        <v>167</v>
      </c>
      <c r="AQ28" s="103" t="n">
        <v>394</v>
      </c>
      <c r="AR28" s="103" t="n">
        <v>735</v>
      </c>
      <c r="AS28" s="103" t="n">
        <v>738</v>
      </c>
      <c r="AT28" s="103" t="n">
        <v>26</v>
      </c>
      <c r="AU28" s="103" t="n">
        <v>59</v>
      </c>
      <c r="AV28" s="103" t="n">
        <v>85</v>
      </c>
      <c r="AW28" s="103" t="n">
        <v>0</v>
      </c>
      <c r="AX28" s="103" t="n">
        <v>159</v>
      </c>
      <c r="AY28" s="103" t="n">
        <v>284</v>
      </c>
      <c r="AZ28" s="103" t="n">
        <v>336</v>
      </c>
      <c r="BA28" s="103" t="n">
        <v>311</v>
      </c>
      <c r="BB28" s="103" t="n">
        <v>403</v>
      </c>
      <c r="BC28" s="103" t="n">
        <v>1493</v>
      </c>
      <c r="BD28" s="103" t="n">
        <v>1578</v>
      </c>
      <c r="BE28" s="103" t="n">
        <v>2</v>
      </c>
      <c r="BF28" s="103" t="n">
        <v>12</v>
      </c>
      <c r="BG28" s="103" t="n">
        <v>14</v>
      </c>
      <c r="BH28" s="103" t="n">
        <v>0</v>
      </c>
      <c r="BI28" s="103" t="n">
        <v>25</v>
      </c>
      <c r="BJ28" s="103" t="n">
        <v>43</v>
      </c>
      <c r="BK28" s="103" t="n">
        <v>51</v>
      </c>
      <c r="BL28" s="103" t="n">
        <v>39</v>
      </c>
      <c r="BM28" s="103" t="n">
        <v>55</v>
      </c>
      <c r="BN28" s="103" t="n">
        <v>213</v>
      </c>
      <c r="BO28" s="103" t="n">
        <v>227</v>
      </c>
      <c r="BP28" s="103" t="n">
        <v>50</v>
      </c>
      <c r="BQ28" s="103" t="n">
        <v>148</v>
      </c>
      <c r="BR28" s="103" t="n">
        <v>198</v>
      </c>
      <c r="BS28" s="103" t="n">
        <v>0</v>
      </c>
      <c r="BT28" s="103" t="n">
        <v>455</v>
      </c>
      <c r="BU28" s="103" t="n">
        <v>823</v>
      </c>
      <c r="BV28" s="103" t="n">
        <v>1010</v>
      </c>
      <c r="BW28" s="103" t="n">
        <v>862</v>
      </c>
      <c r="BX28" s="103" t="n">
        <v>952</v>
      </c>
      <c r="BY28" s="103" t="n">
        <v>4102</v>
      </c>
      <c r="BZ28" s="103" t="n">
        <v>4300</v>
      </c>
      <c r="CA28" s="103" t="n">
        <v>302</v>
      </c>
      <c r="CB28" s="103" t="n">
        <v>552</v>
      </c>
      <c r="CC28" s="103" t="n">
        <v>854</v>
      </c>
      <c r="CD28" s="103" t="n">
        <v>0</v>
      </c>
      <c r="CE28" s="103" t="n">
        <v>1052</v>
      </c>
      <c r="CF28" s="103" t="n">
        <v>1579</v>
      </c>
      <c r="CG28" s="103" t="n">
        <v>1349</v>
      </c>
      <c r="CH28" s="103" t="n">
        <v>743</v>
      </c>
      <c r="CI28" s="103" t="n">
        <v>345</v>
      </c>
      <c r="CJ28" s="103" t="n">
        <v>5068</v>
      </c>
      <c r="CK28" s="103" t="n">
        <v>5922</v>
      </c>
      <c r="CL28" s="103" t="n">
        <v>257</v>
      </c>
      <c r="CM28" s="103" t="n">
        <v>449</v>
      </c>
      <c r="CN28" s="103" t="n">
        <v>706</v>
      </c>
      <c r="CO28" s="103" t="n">
        <v>0</v>
      </c>
      <c r="CP28" s="103" t="n">
        <v>795</v>
      </c>
      <c r="CQ28" s="103" t="n">
        <v>1108</v>
      </c>
      <c r="CR28" s="103" t="n">
        <v>884</v>
      </c>
      <c r="CS28" s="103" t="n">
        <v>473</v>
      </c>
      <c r="CT28" s="103" t="n">
        <v>217</v>
      </c>
      <c r="CU28" s="103" t="n">
        <v>3477</v>
      </c>
      <c r="CV28" s="103" t="n">
        <v>4183</v>
      </c>
      <c r="CW28" s="103" t="n">
        <v>45</v>
      </c>
      <c r="CX28" s="103" t="n">
        <v>103</v>
      </c>
      <c r="CY28" s="103" t="n">
        <v>148</v>
      </c>
      <c r="CZ28" s="103" t="n">
        <v>0</v>
      </c>
      <c r="DA28" s="103" t="n">
        <v>257</v>
      </c>
      <c r="DB28" s="103" t="n">
        <v>471</v>
      </c>
      <c r="DC28" s="103" t="n">
        <v>465</v>
      </c>
      <c r="DD28" s="103" t="n">
        <v>270</v>
      </c>
      <c r="DE28" s="103" t="n">
        <v>128</v>
      </c>
      <c r="DF28" s="103" t="n">
        <v>1591</v>
      </c>
      <c r="DG28" s="105" t="n">
        <v>1739</v>
      </c>
      <c r="DH28" s="146" t="n">
        <v>2</v>
      </c>
      <c r="DI28" s="103" t="n">
        <v>12</v>
      </c>
      <c r="DJ28" s="103" t="n">
        <v>14</v>
      </c>
      <c r="DK28" s="103" t="n">
        <v>0</v>
      </c>
      <c r="DL28" s="103" t="n">
        <v>62</v>
      </c>
      <c r="DM28" s="103" t="n">
        <v>183</v>
      </c>
      <c r="DN28" s="103" t="n">
        <v>341</v>
      </c>
      <c r="DO28" s="103" t="n">
        <v>295</v>
      </c>
      <c r="DP28" s="103" t="n">
        <v>242</v>
      </c>
      <c r="DQ28" s="146" t="n">
        <v>1123</v>
      </c>
      <c r="DR28" s="146" t="n">
        <v>1137</v>
      </c>
      <c r="DS28" s="146" t="n">
        <v>2</v>
      </c>
      <c r="DT28" s="103" t="n">
        <v>10</v>
      </c>
      <c r="DU28" s="103" t="n">
        <v>12</v>
      </c>
      <c r="DV28" s="103" t="n">
        <v>0</v>
      </c>
      <c r="DW28" s="103" t="n">
        <v>52</v>
      </c>
      <c r="DX28" s="103" t="n">
        <v>147</v>
      </c>
      <c r="DY28" s="103" t="n">
        <v>272</v>
      </c>
      <c r="DZ28" s="103" t="n">
        <v>219</v>
      </c>
      <c r="EA28" s="103" t="n">
        <v>157</v>
      </c>
      <c r="EB28" s="103" t="n">
        <v>847</v>
      </c>
      <c r="EC28" s="103" t="n">
        <v>859</v>
      </c>
      <c r="ED28" s="103" t="n">
        <v>0</v>
      </c>
      <c r="EE28" s="103" t="n">
        <v>2</v>
      </c>
      <c r="EF28" s="103" t="n">
        <v>2</v>
      </c>
      <c r="EG28" s="103" t="n">
        <v>0</v>
      </c>
      <c r="EH28" s="103" t="n">
        <v>9</v>
      </c>
      <c r="EI28" s="103" t="n">
        <v>27</v>
      </c>
      <c r="EJ28" s="103" t="n">
        <v>62</v>
      </c>
      <c r="EK28" s="103" t="n">
        <v>59</v>
      </c>
      <c r="EL28" s="103" t="n">
        <v>58</v>
      </c>
      <c r="EM28" s="103" t="n">
        <v>215</v>
      </c>
      <c r="EN28" s="103" t="n">
        <v>217</v>
      </c>
      <c r="EO28" s="103" t="n">
        <v>0</v>
      </c>
      <c r="EP28" s="103" t="n">
        <v>0</v>
      </c>
      <c r="EQ28" s="103" t="n">
        <v>0</v>
      </c>
      <c r="ER28" s="103" t="n">
        <v>0</v>
      </c>
      <c r="ES28" s="103" t="n">
        <v>1</v>
      </c>
      <c r="ET28" s="103" t="n">
        <v>9</v>
      </c>
      <c r="EU28" s="103" t="n">
        <v>7</v>
      </c>
      <c r="EV28" s="103" t="n">
        <v>17</v>
      </c>
      <c r="EW28" s="103" t="n">
        <v>27</v>
      </c>
      <c r="EX28" s="104" t="n">
        <v>61</v>
      </c>
      <c r="EY28" s="105" t="n">
        <v>61</v>
      </c>
      <c r="EZ28" s="146" t="n">
        <v>57</v>
      </c>
      <c r="FA28" s="103" t="n">
        <v>205</v>
      </c>
      <c r="FB28" s="103" t="n">
        <v>262</v>
      </c>
      <c r="FC28" s="103" t="n">
        <v>0</v>
      </c>
      <c r="FD28" s="103" t="n">
        <v>401</v>
      </c>
      <c r="FE28" s="103" t="n">
        <v>1690</v>
      </c>
      <c r="FF28" s="103" t="n">
        <v>1640</v>
      </c>
      <c r="FG28" s="103" t="n">
        <v>1114</v>
      </c>
      <c r="FH28" s="103" t="n">
        <v>973</v>
      </c>
      <c r="FI28" s="103" t="n">
        <v>5818</v>
      </c>
      <c r="FJ28" s="103" t="n">
        <v>6080</v>
      </c>
      <c r="FK28" s="103" t="n">
        <v>32</v>
      </c>
      <c r="FL28" s="103" t="n">
        <v>161</v>
      </c>
      <c r="FM28" s="103" t="n">
        <v>193</v>
      </c>
      <c r="FN28" s="103" t="n">
        <v>0</v>
      </c>
      <c r="FO28" s="103" t="n">
        <v>367</v>
      </c>
      <c r="FP28" s="103" t="n">
        <v>1592</v>
      </c>
      <c r="FQ28" s="103" t="n">
        <v>1565</v>
      </c>
      <c r="FR28" s="103" t="n">
        <v>1073</v>
      </c>
      <c r="FS28" s="103" t="n">
        <v>953</v>
      </c>
      <c r="FT28" s="103" t="n">
        <v>5550</v>
      </c>
      <c r="FU28" s="103" t="n">
        <v>5743</v>
      </c>
      <c r="FV28" s="103" t="n">
        <v>10</v>
      </c>
      <c r="FW28" s="103" t="n">
        <v>20</v>
      </c>
      <c r="FX28" s="103" t="n">
        <v>30</v>
      </c>
      <c r="FY28" s="103" t="n">
        <v>0</v>
      </c>
      <c r="FZ28" s="103" t="n">
        <v>20</v>
      </c>
      <c r="GA28" s="103" t="n">
        <v>62</v>
      </c>
      <c r="GB28" s="103" t="n">
        <v>46</v>
      </c>
      <c r="GC28" s="103" t="n">
        <v>26</v>
      </c>
      <c r="GD28" s="103" t="n">
        <v>15</v>
      </c>
      <c r="GE28" s="103" t="n">
        <v>169</v>
      </c>
      <c r="GF28" s="103" t="n">
        <v>199</v>
      </c>
      <c r="GG28" s="103" t="n">
        <v>15</v>
      </c>
      <c r="GH28" s="103" t="n">
        <v>24</v>
      </c>
      <c r="GI28" s="103" t="n">
        <v>39</v>
      </c>
      <c r="GJ28" s="103" t="n">
        <v>0</v>
      </c>
      <c r="GK28" s="103" t="n">
        <v>14</v>
      </c>
      <c r="GL28" s="103" t="n">
        <v>36</v>
      </c>
      <c r="GM28" s="103" t="n">
        <v>29</v>
      </c>
      <c r="GN28" s="103" t="n">
        <v>15</v>
      </c>
      <c r="GO28" s="103" t="n">
        <v>5</v>
      </c>
      <c r="GP28" s="103" t="n">
        <v>99</v>
      </c>
      <c r="GQ28" s="104" t="n">
        <v>138</v>
      </c>
      <c r="GR28" s="102" t="n">
        <v>9</v>
      </c>
      <c r="GS28" s="103" t="n">
        <v>32</v>
      </c>
      <c r="GT28" s="103" t="n">
        <v>41</v>
      </c>
      <c r="GU28" s="103" t="n">
        <v>0</v>
      </c>
      <c r="GV28" s="103" t="n">
        <v>98</v>
      </c>
      <c r="GW28" s="103" t="n">
        <v>120</v>
      </c>
      <c r="GX28" s="103" t="n">
        <v>165</v>
      </c>
      <c r="GY28" s="103" t="n">
        <v>191</v>
      </c>
      <c r="GZ28" s="103" t="n">
        <v>187</v>
      </c>
      <c r="HA28" s="104" t="n">
        <v>761</v>
      </c>
      <c r="HB28" s="105" t="n">
        <v>802</v>
      </c>
      <c r="HC28" s="146" t="n">
        <v>973</v>
      </c>
      <c r="HD28" s="103" t="n">
        <v>1507</v>
      </c>
      <c r="HE28" s="103" t="n">
        <v>2480</v>
      </c>
      <c r="HF28" s="103" t="n">
        <v>0</v>
      </c>
      <c r="HG28" s="103" t="n">
        <v>2305</v>
      </c>
      <c r="HH28" s="103" t="n">
        <v>2919</v>
      </c>
      <c r="HI28" s="103" t="n">
        <v>2259</v>
      </c>
      <c r="HJ28" s="103" t="n">
        <v>1292</v>
      </c>
      <c r="HK28" s="103" t="n">
        <v>933</v>
      </c>
      <c r="HL28" s="104" t="n">
        <v>9708</v>
      </c>
      <c r="HM28" s="147" t="n">
        <v>12188</v>
      </c>
    </row>
    <row r="29" s="84" customFormat="true" ht="18" hidden="false" customHeight="true" outlineLevel="0" collapsed="false">
      <c r="A29" s="102" t="s">
        <v>42</v>
      </c>
      <c r="B29" s="146" t="n">
        <v>1744</v>
      </c>
      <c r="C29" s="146" t="n">
        <v>2437</v>
      </c>
      <c r="D29" s="146" t="n">
        <v>4181</v>
      </c>
      <c r="E29" s="103" t="n">
        <v>5</v>
      </c>
      <c r="F29" s="103" t="n">
        <v>3150</v>
      </c>
      <c r="G29" s="103" t="n">
        <v>5142</v>
      </c>
      <c r="H29" s="103" t="n">
        <v>4630</v>
      </c>
      <c r="I29" s="103" t="n">
        <v>3703</v>
      </c>
      <c r="J29" s="103" t="n">
        <v>2885</v>
      </c>
      <c r="K29" s="104" t="n">
        <v>19515</v>
      </c>
      <c r="L29" s="105" t="n">
        <v>23696</v>
      </c>
      <c r="M29" s="102" t="n">
        <v>640</v>
      </c>
      <c r="N29" s="103" t="n">
        <v>828</v>
      </c>
      <c r="O29" s="103" t="n">
        <v>1468</v>
      </c>
      <c r="P29" s="103" t="n">
        <v>0</v>
      </c>
      <c r="Q29" s="103" t="n">
        <v>1033</v>
      </c>
      <c r="R29" s="103" t="n">
        <v>1461</v>
      </c>
      <c r="S29" s="103" t="n">
        <v>1431</v>
      </c>
      <c r="T29" s="103" t="n">
        <v>1372</v>
      </c>
      <c r="U29" s="103" t="n">
        <v>1439</v>
      </c>
      <c r="V29" s="103" t="n">
        <v>6736</v>
      </c>
      <c r="W29" s="103" t="n">
        <v>8204</v>
      </c>
      <c r="X29" s="103" t="n">
        <v>573</v>
      </c>
      <c r="Y29" s="103" t="n">
        <v>678</v>
      </c>
      <c r="Z29" s="103" t="n">
        <v>1251</v>
      </c>
      <c r="AA29" s="103" t="n">
        <v>0</v>
      </c>
      <c r="AB29" s="103" t="n">
        <v>743</v>
      </c>
      <c r="AC29" s="103" t="n">
        <v>940</v>
      </c>
      <c r="AD29" s="103" t="n">
        <v>750</v>
      </c>
      <c r="AE29" s="103" t="n">
        <v>523</v>
      </c>
      <c r="AF29" s="103" t="n">
        <v>419</v>
      </c>
      <c r="AG29" s="103" t="n">
        <v>3375</v>
      </c>
      <c r="AH29" s="103" t="n">
        <v>4626</v>
      </c>
      <c r="AI29" s="103" t="n">
        <v>0</v>
      </c>
      <c r="AJ29" s="103" t="n">
        <v>13</v>
      </c>
      <c r="AK29" s="103" t="n">
        <v>13</v>
      </c>
      <c r="AL29" s="103" t="n">
        <v>0</v>
      </c>
      <c r="AM29" s="103" t="n">
        <v>7</v>
      </c>
      <c r="AN29" s="103" t="n">
        <v>35</v>
      </c>
      <c r="AO29" s="103" t="n">
        <v>73</v>
      </c>
      <c r="AP29" s="103" t="n">
        <v>155</v>
      </c>
      <c r="AQ29" s="103" t="n">
        <v>273</v>
      </c>
      <c r="AR29" s="103" t="n">
        <v>543</v>
      </c>
      <c r="AS29" s="103" t="n">
        <v>556</v>
      </c>
      <c r="AT29" s="103" t="n">
        <v>19</v>
      </c>
      <c r="AU29" s="103" t="n">
        <v>55</v>
      </c>
      <c r="AV29" s="103" t="n">
        <v>74</v>
      </c>
      <c r="AW29" s="103" t="n">
        <v>0</v>
      </c>
      <c r="AX29" s="103" t="n">
        <v>80</v>
      </c>
      <c r="AY29" s="103" t="n">
        <v>171</v>
      </c>
      <c r="AZ29" s="103" t="n">
        <v>179</v>
      </c>
      <c r="BA29" s="103" t="n">
        <v>216</v>
      </c>
      <c r="BB29" s="103" t="n">
        <v>260</v>
      </c>
      <c r="BC29" s="103" t="n">
        <v>906</v>
      </c>
      <c r="BD29" s="103" t="n">
        <v>980</v>
      </c>
      <c r="BE29" s="103" t="n">
        <v>2</v>
      </c>
      <c r="BF29" s="103" t="n">
        <v>5</v>
      </c>
      <c r="BG29" s="103" t="n">
        <v>7</v>
      </c>
      <c r="BH29" s="103" t="n">
        <v>0</v>
      </c>
      <c r="BI29" s="103" t="n">
        <v>5</v>
      </c>
      <c r="BJ29" s="103" t="n">
        <v>11</v>
      </c>
      <c r="BK29" s="103" t="n">
        <v>19</v>
      </c>
      <c r="BL29" s="103" t="n">
        <v>25</v>
      </c>
      <c r="BM29" s="103" t="n">
        <v>11</v>
      </c>
      <c r="BN29" s="103" t="n">
        <v>71</v>
      </c>
      <c r="BO29" s="103" t="n">
        <v>78</v>
      </c>
      <c r="BP29" s="103" t="n">
        <v>46</v>
      </c>
      <c r="BQ29" s="103" t="n">
        <v>77</v>
      </c>
      <c r="BR29" s="103" t="n">
        <v>123</v>
      </c>
      <c r="BS29" s="103" t="n">
        <v>0</v>
      </c>
      <c r="BT29" s="103" t="n">
        <v>198</v>
      </c>
      <c r="BU29" s="103" t="n">
        <v>304</v>
      </c>
      <c r="BV29" s="103" t="n">
        <v>410</v>
      </c>
      <c r="BW29" s="103" t="n">
        <v>453</v>
      </c>
      <c r="BX29" s="103" t="n">
        <v>476</v>
      </c>
      <c r="BY29" s="103" t="n">
        <v>1841</v>
      </c>
      <c r="BZ29" s="103" t="n">
        <v>1964</v>
      </c>
      <c r="CA29" s="103" t="n">
        <v>244</v>
      </c>
      <c r="CB29" s="103" t="n">
        <v>418</v>
      </c>
      <c r="CC29" s="103" t="n">
        <v>662</v>
      </c>
      <c r="CD29" s="103" t="n">
        <v>5</v>
      </c>
      <c r="CE29" s="103" t="n">
        <v>656</v>
      </c>
      <c r="CF29" s="103" t="n">
        <v>994</v>
      </c>
      <c r="CG29" s="103" t="n">
        <v>799</v>
      </c>
      <c r="CH29" s="103" t="n">
        <v>468</v>
      </c>
      <c r="CI29" s="103" t="n">
        <v>176</v>
      </c>
      <c r="CJ29" s="103" t="n">
        <v>3098</v>
      </c>
      <c r="CK29" s="103" t="n">
        <v>3760</v>
      </c>
      <c r="CL29" s="103" t="n">
        <v>207</v>
      </c>
      <c r="CM29" s="103" t="n">
        <v>338</v>
      </c>
      <c r="CN29" s="103" t="n">
        <v>545</v>
      </c>
      <c r="CO29" s="103" t="n">
        <v>5</v>
      </c>
      <c r="CP29" s="103" t="n">
        <v>546</v>
      </c>
      <c r="CQ29" s="103" t="n">
        <v>789</v>
      </c>
      <c r="CR29" s="103" t="n">
        <v>619</v>
      </c>
      <c r="CS29" s="103" t="n">
        <v>358</v>
      </c>
      <c r="CT29" s="103" t="n">
        <v>142</v>
      </c>
      <c r="CU29" s="103" t="n">
        <v>2459</v>
      </c>
      <c r="CV29" s="103" t="n">
        <v>3004</v>
      </c>
      <c r="CW29" s="103" t="n">
        <v>37</v>
      </c>
      <c r="CX29" s="103" t="n">
        <v>80</v>
      </c>
      <c r="CY29" s="103" t="n">
        <v>117</v>
      </c>
      <c r="CZ29" s="103" t="n">
        <v>0</v>
      </c>
      <c r="DA29" s="103" t="n">
        <v>110</v>
      </c>
      <c r="DB29" s="103" t="n">
        <v>205</v>
      </c>
      <c r="DC29" s="103" t="n">
        <v>180</v>
      </c>
      <c r="DD29" s="103" t="n">
        <v>110</v>
      </c>
      <c r="DE29" s="103" t="n">
        <v>34</v>
      </c>
      <c r="DF29" s="103" t="n">
        <v>639</v>
      </c>
      <c r="DG29" s="105" t="n">
        <v>756</v>
      </c>
      <c r="DH29" s="146" t="n">
        <v>4</v>
      </c>
      <c r="DI29" s="103" t="n">
        <v>11</v>
      </c>
      <c r="DJ29" s="103" t="n">
        <v>15</v>
      </c>
      <c r="DK29" s="103" t="n">
        <v>0</v>
      </c>
      <c r="DL29" s="103" t="n">
        <v>48</v>
      </c>
      <c r="DM29" s="103" t="n">
        <v>164</v>
      </c>
      <c r="DN29" s="103" t="n">
        <v>164</v>
      </c>
      <c r="DO29" s="103" t="n">
        <v>179</v>
      </c>
      <c r="DP29" s="103" t="n">
        <v>116</v>
      </c>
      <c r="DQ29" s="146" t="n">
        <v>671</v>
      </c>
      <c r="DR29" s="146" t="n">
        <v>686</v>
      </c>
      <c r="DS29" s="146" t="n">
        <v>4</v>
      </c>
      <c r="DT29" s="103" t="n">
        <v>11</v>
      </c>
      <c r="DU29" s="103" t="n">
        <v>15</v>
      </c>
      <c r="DV29" s="103" t="n">
        <v>0</v>
      </c>
      <c r="DW29" s="103" t="n">
        <v>45</v>
      </c>
      <c r="DX29" s="103" t="n">
        <v>150</v>
      </c>
      <c r="DY29" s="103" t="n">
        <v>143</v>
      </c>
      <c r="DZ29" s="103" t="n">
        <v>158</v>
      </c>
      <c r="EA29" s="103" t="n">
        <v>98</v>
      </c>
      <c r="EB29" s="103" t="n">
        <v>594</v>
      </c>
      <c r="EC29" s="103" t="n">
        <v>609</v>
      </c>
      <c r="ED29" s="103" t="n">
        <v>0</v>
      </c>
      <c r="EE29" s="103" t="n">
        <v>0</v>
      </c>
      <c r="EF29" s="103" t="n">
        <v>0</v>
      </c>
      <c r="EG29" s="103" t="n">
        <v>0</v>
      </c>
      <c r="EH29" s="103" t="n">
        <v>3</v>
      </c>
      <c r="EI29" s="103" t="n">
        <v>14</v>
      </c>
      <c r="EJ29" s="103" t="n">
        <v>20</v>
      </c>
      <c r="EK29" s="103" t="n">
        <v>18</v>
      </c>
      <c r="EL29" s="103" t="n">
        <v>9</v>
      </c>
      <c r="EM29" s="103" t="n">
        <v>64</v>
      </c>
      <c r="EN29" s="103" t="n">
        <v>64</v>
      </c>
      <c r="EO29" s="103" t="n">
        <v>0</v>
      </c>
      <c r="EP29" s="103" t="n">
        <v>0</v>
      </c>
      <c r="EQ29" s="103" t="n">
        <v>0</v>
      </c>
      <c r="ER29" s="103" t="n">
        <v>0</v>
      </c>
      <c r="ES29" s="103" t="n">
        <v>0</v>
      </c>
      <c r="ET29" s="103" t="n">
        <v>0</v>
      </c>
      <c r="EU29" s="103" t="n">
        <v>1</v>
      </c>
      <c r="EV29" s="103" t="n">
        <v>3</v>
      </c>
      <c r="EW29" s="103" t="n">
        <v>9</v>
      </c>
      <c r="EX29" s="104" t="n">
        <v>13</v>
      </c>
      <c r="EY29" s="105" t="n">
        <v>13</v>
      </c>
      <c r="EZ29" s="146" t="n">
        <v>67</v>
      </c>
      <c r="FA29" s="103" t="n">
        <v>168</v>
      </c>
      <c r="FB29" s="103" t="n">
        <v>235</v>
      </c>
      <c r="FC29" s="103" t="n">
        <v>0</v>
      </c>
      <c r="FD29" s="103" t="n">
        <v>205</v>
      </c>
      <c r="FE29" s="103" t="n">
        <v>833</v>
      </c>
      <c r="FF29" s="103" t="n">
        <v>875</v>
      </c>
      <c r="FG29" s="103" t="n">
        <v>752</v>
      </c>
      <c r="FH29" s="103" t="n">
        <v>542</v>
      </c>
      <c r="FI29" s="103" t="n">
        <v>3207</v>
      </c>
      <c r="FJ29" s="103" t="n">
        <v>3442</v>
      </c>
      <c r="FK29" s="103" t="n">
        <v>55</v>
      </c>
      <c r="FL29" s="103" t="n">
        <v>143</v>
      </c>
      <c r="FM29" s="103" t="n">
        <v>198</v>
      </c>
      <c r="FN29" s="103" t="n">
        <v>0</v>
      </c>
      <c r="FO29" s="103" t="n">
        <v>182</v>
      </c>
      <c r="FP29" s="103" t="n">
        <v>797</v>
      </c>
      <c r="FQ29" s="103" t="n">
        <v>826</v>
      </c>
      <c r="FR29" s="103" t="n">
        <v>731</v>
      </c>
      <c r="FS29" s="103" t="n">
        <v>528</v>
      </c>
      <c r="FT29" s="103" t="n">
        <v>3064</v>
      </c>
      <c r="FU29" s="103" t="n">
        <v>3262</v>
      </c>
      <c r="FV29" s="103" t="n">
        <v>6</v>
      </c>
      <c r="FW29" s="103" t="n">
        <v>13</v>
      </c>
      <c r="FX29" s="103" t="n">
        <v>19</v>
      </c>
      <c r="FY29" s="103" t="n">
        <v>0</v>
      </c>
      <c r="FZ29" s="103" t="n">
        <v>18</v>
      </c>
      <c r="GA29" s="103" t="n">
        <v>27</v>
      </c>
      <c r="GB29" s="103" t="n">
        <v>35</v>
      </c>
      <c r="GC29" s="103" t="n">
        <v>19</v>
      </c>
      <c r="GD29" s="103" t="n">
        <v>12</v>
      </c>
      <c r="GE29" s="103" t="n">
        <v>111</v>
      </c>
      <c r="GF29" s="103" t="n">
        <v>130</v>
      </c>
      <c r="GG29" s="103" t="n">
        <v>6</v>
      </c>
      <c r="GH29" s="103" t="n">
        <v>12</v>
      </c>
      <c r="GI29" s="103" t="n">
        <v>18</v>
      </c>
      <c r="GJ29" s="103" t="n">
        <v>0</v>
      </c>
      <c r="GK29" s="103" t="n">
        <v>5</v>
      </c>
      <c r="GL29" s="103" t="n">
        <v>9</v>
      </c>
      <c r="GM29" s="103" t="n">
        <v>14</v>
      </c>
      <c r="GN29" s="103" t="n">
        <v>2</v>
      </c>
      <c r="GO29" s="103" t="n">
        <v>2</v>
      </c>
      <c r="GP29" s="103" t="n">
        <v>32</v>
      </c>
      <c r="GQ29" s="104" t="n">
        <v>50</v>
      </c>
      <c r="GR29" s="102" t="n">
        <v>32</v>
      </c>
      <c r="GS29" s="103" t="n">
        <v>23</v>
      </c>
      <c r="GT29" s="103" t="n">
        <v>55</v>
      </c>
      <c r="GU29" s="103" t="n">
        <v>0</v>
      </c>
      <c r="GV29" s="103" t="n">
        <v>64</v>
      </c>
      <c r="GW29" s="103" t="n">
        <v>77</v>
      </c>
      <c r="GX29" s="103" t="n">
        <v>105</v>
      </c>
      <c r="GY29" s="103" t="n">
        <v>113</v>
      </c>
      <c r="GZ29" s="103" t="n">
        <v>81</v>
      </c>
      <c r="HA29" s="104" t="n">
        <v>440</v>
      </c>
      <c r="HB29" s="105" t="n">
        <v>495</v>
      </c>
      <c r="HC29" s="146" t="n">
        <v>757</v>
      </c>
      <c r="HD29" s="103" t="n">
        <v>989</v>
      </c>
      <c r="HE29" s="103" t="n">
        <v>1746</v>
      </c>
      <c r="HF29" s="103" t="n">
        <v>0</v>
      </c>
      <c r="HG29" s="103" t="n">
        <v>1144</v>
      </c>
      <c r="HH29" s="103" t="n">
        <v>1613</v>
      </c>
      <c r="HI29" s="103" t="n">
        <v>1256</v>
      </c>
      <c r="HJ29" s="103" t="n">
        <v>819</v>
      </c>
      <c r="HK29" s="103" t="n">
        <v>531</v>
      </c>
      <c r="HL29" s="104" t="n">
        <v>5363</v>
      </c>
      <c r="HM29" s="147" t="n">
        <v>7109</v>
      </c>
    </row>
    <row r="30" s="84" customFormat="true" ht="18" hidden="false" customHeight="true" outlineLevel="0" collapsed="false">
      <c r="A30" s="102" t="s">
        <v>43</v>
      </c>
      <c r="B30" s="146" t="n">
        <v>2640</v>
      </c>
      <c r="C30" s="146" t="n">
        <v>2015</v>
      </c>
      <c r="D30" s="146" t="n">
        <v>4655</v>
      </c>
      <c r="E30" s="103" t="n">
        <v>1</v>
      </c>
      <c r="F30" s="103" t="n">
        <v>4892</v>
      </c>
      <c r="G30" s="103" t="n">
        <v>4816</v>
      </c>
      <c r="H30" s="103" t="n">
        <v>4810</v>
      </c>
      <c r="I30" s="103" t="n">
        <v>4536</v>
      </c>
      <c r="J30" s="103" t="n">
        <v>3200</v>
      </c>
      <c r="K30" s="104" t="n">
        <v>22255</v>
      </c>
      <c r="L30" s="105" t="n">
        <v>26910</v>
      </c>
      <c r="M30" s="102" t="n">
        <v>895</v>
      </c>
      <c r="N30" s="103" t="n">
        <v>641</v>
      </c>
      <c r="O30" s="103" t="n">
        <v>1536</v>
      </c>
      <c r="P30" s="103" t="n">
        <v>0</v>
      </c>
      <c r="Q30" s="103" t="n">
        <v>1531</v>
      </c>
      <c r="R30" s="103" t="n">
        <v>1265</v>
      </c>
      <c r="S30" s="103" t="n">
        <v>1325</v>
      </c>
      <c r="T30" s="103" t="n">
        <v>1527</v>
      </c>
      <c r="U30" s="103" t="n">
        <v>1491</v>
      </c>
      <c r="V30" s="103" t="n">
        <v>7139</v>
      </c>
      <c r="W30" s="103" t="n">
        <v>8675</v>
      </c>
      <c r="X30" s="103" t="n">
        <v>802</v>
      </c>
      <c r="Y30" s="103" t="n">
        <v>527</v>
      </c>
      <c r="Z30" s="103" t="n">
        <v>1329</v>
      </c>
      <c r="AA30" s="103" t="n">
        <v>0</v>
      </c>
      <c r="AB30" s="103" t="n">
        <v>1109</v>
      </c>
      <c r="AC30" s="103" t="n">
        <v>833</v>
      </c>
      <c r="AD30" s="103" t="n">
        <v>666</v>
      </c>
      <c r="AE30" s="103" t="n">
        <v>632</v>
      </c>
      <c r="AF30" s="103" t="n">
        <v>459</v>
      </c>
      <c r="AG30" s="103" t="n">
        <v>3699</v>
      </c>
      <c r="AH30" s="103" t="n">
        <v>5028</v>
      </c>
      <c r="AI30" s="103" t="n">
        <v>2</v>
      </c>
      <c r="AJ30" s="103" t="n">
        <v>5</v>
      </c>
      <c r="AK30" s="103" t="n">
        <v>7</v>
      </c>
      <c r="AL30" s="103" t="n">
        <v>0</v>
      </c>
      <c r="AM30" s="103" t="n">
        <v>26</v>
      </c>
      <c r="AN30" s="103" t="n">
        <v>35</v>
      </c>
      <c r="AO30" s="103" t="n">
        <v>72</v>
      </c>
      <c r="AP30" s="103" t="n">
        <v>210</v>
      </c>
      <c r="AQ30" s="103" t="n">
        <v>292</v>
      </c>
      <c r="AR30" s="103" t="n">
        <v>635</v>
      </c>
      <c r="AS30" s="103" t="n">
        <v>642</v>
      </c>
      <c r="AT30" s="103" t="n">
        <v>18</v>
      </c>
      <c r="AU30" s="103" t="n">
        <v>22</v>
      </c>
      <c r="AV30" s="103" t="n">
        <v>40</v>
      </c>
      <c r="AW30" s="103" t="n">
        <v>0</v>
      </c>
      <c r="AX30" s="103" t="n">
        <v>72</v>
      </c>
      <c r="AY30" s="103" t="n">
        <v>78</v>
      </c>
      <c r="AZ30" s="103" t="n">
        <v>134</v>
      </c>
      <c r="BA30" s="103" t="n">
        <v>192</v>
      </c>
      <c r="BB30" s="103" t="n">
        <v>244</v>
      </c>
      <c r="BC30" s="103" t="n">
        <v>720</v>
      </c>
      <c r="BD30" s="103" t="n">
        <v>760</v>
      </c>
      <c r="BE30" s="103" t="n">
        <v>4</v>
      </c>
      <c r="BF30" s="103" t="n">
        <v>17</v>
      </c>
      <c r="BG30" s="103" t="n">
        <v>21</v>
      </c>
      <c r="BH30" s="103" t="n">
        <v>0</v>
      </c>
      <c r="BI30" s="103" t="n">
        <v>17</v>
      </c>
      <c r="BJ30" s="103" t="n">
        <v>28</v>
      </c>
      <c r="BK30" s="103" t="n">
        <v>28</v>
      </c>
      <c r="BL30" s="103" t="n">
        <v>34</v>
      </c>
      <c r="BM30" s="103" t="n">
        <v>29</v>
      </c>
      <c r="BN30" s="103" t="n">
        <v>136</v>
      </c>
      <c r="BO30" s="103" t="n">
        <v>157</v>
      </c>
      <c r="BP30" s="103" t="n">
        <v>69</v>
      </c>
      <c r="BQ30" s="103" t="n">
        <v>70</v>
      </c>
      <c r="BR30" s="103" t="n">
        <v>139</v>
      </c>
      <c r="BS30" s="103" t="n">
        <v>0</v>
      </c>
      <c r="BT30" s="103" t="n">
        <v>307</v>
      </c>
      <c r="BU30" s="103" t="n">
        <v>291</v>
      </c>
      <c r="BV30" s="103" t="n">
        <v>425</v>
      </c>
      <c r="BW30" s="103" t="n">
        <v>459</v>
      </c>
      <c r="BX30" s="103" t="n">
        <v>467</v>
      </c>
      <c r="BY30" s="103" t="n">
        <v>1949</v>
      </c>
      <c r="BZ30" s="103" t="n">
        <v>2088</v>
      </c>
      <c r="CA30" s="103" t="n">
        <v>382</v>
      </c>
      <c r="CB30" s="103" t="n">
        <v>342</v>
      </c>
      <c r="CC30" s="103" t="n">
        <v>724</v>
      </c>
      <c r="CD30" s="103" t="n">
        <v>1</v>
      </c>
      <c r="CE30" s="103" t="n">
        <v>983</v>
      </c>
      <c r="CF30" s="103" t="n">
        <v>877</v>
      </c>
      <c r="CG30" s="103" t="n">
        <v>818</v>
      </c>
      <c r="CH30" s="103" t="n">
        <v>571</v>
      </c>
      <c r="CI30" s="103" t="n">
        <v>209</v>
      </c>
      <c r="CJ30" s="103" t="n">
        <v>3459</v>
      </c>
      <c r="CK30" s="103" t="n">
        <v>4183</v>
      </c>
      <c r="CL30" s="103" t="n">
        <v>342</v>
      </c>
      <c r="CM30" s="103" t="n">
        <v>285</v>
      </c>
      <c r="CN30" s="103" t="n">
        <v>627</v>
      </c>
      <c r="CO30" s="103" t="n">
        <v>1</v>
      </c>
      <c r="CP30" s="103" t="n">
        <v>848</v>
      </c>
      <c r="CQ30" s="103" t="n">
        <v>732</v>
      </c>
      <c r="CR30" s="103" t="n">
        <v>658</v>
      </c>
      <c r="CS30" s="103" t="n">
        <v>457</v>
      </c>
      <c r="CT30" s="103" t="n">
        <v>171</v>
      </c>
      <c r="CU30" s="103" t="n">
        <v>2867</v>
      </c>
      <c r="CV30" s="103" t="n">
        <v>3494</v>
      </c>
      <c r="CW30" s="103" t="n">
        <v>40</v>
      </c>
      <c r="CX30" s="103" t="n">
        <v>57</v>
      </c>
      <c r="CY30" s="103" t="n">
        <v>97</v>
      </c>
      <c r="CZ30" s="103" t="n">
        <v>0</v>
      </c>
      <c r="DA30" s="103" t="n">
        <v>135</v>
      </c>
      <c r="DB30" s="103" t="n">
        <v>145</v>
      </c>
      <c r="DC30" s="103" t="n">
        <v>160</v>
      </c>
      <c r="DD30" s="103" t="n">
        <v>114</v>
      </c>
      <c r="DE30" s="103" t="n">
        <v>38</v>
      </c>
      <c r="DF30" s="103" t="n">
        <v>592</v>
      </c>
      <c r="DG30" s="105" t="n">
        <v>689</v>
      </c>
      <c r="DH30" s="146" t="n">
        <v>8</v>
      </c>
      <c r="DI30" s="103" t="n">
        <v>11</v>
      </c>
      <c r="DJ30" s="103" t="n">
        <v>19</v>
      </c>
      <c r="DK30" s="103" t="n">
        <v>0</v>
      </c>
      <c r="DL30" s="103" t="n">
        <v>132</v>
      </c>
      <c r="DM30" s="103" t="n">
        <v>170</v>
      </c>
      <c r="DN30" s="103" t="n">
        <v>265</v>
      </c>
      <c r="DO30" s="103" t="n">
        <v>278</v>
      </c>
      <c r="DP30" s="103" t="n">
        <v>162</v>
      </c>
      <c r="DQ30" s="146" t="n">
        <v>1007</v>
      </c>
      <c r="DR30" s="146" t="n">
        <v>1026</v>
      </c>
      <c r="DS30" s="146" t="n">
        <v>7</v>
      </c>
      <c r="DT30" s="103" t="n">
        <v>11</v>
      </c>
      <c r="DU30" s="103" t="n">
        <v>18</v>
      </c>
      <c r="DV30" s="103" t="n">
        <v>0</v>
      </c>
      <c r="DW30" s="103" t="n">
        <v>120</v>
      </c>
      <c r="DX30" s="103" t="n">
        <v>153</v>
      </c>
      <c r="DY30" s="103" t="n">
        <v>231</v>
      </c>
      <c r="DZ30" s="103" t="n">
        <v>257</v>
      </c>
      <c r="EA30" s="103" t="n">
        <v>139</v>
      </c>
      <c r="EB30" s="103" t="n">
        <v>900</v>
      </c>
      <c r="EC30" s="103" t="n">
        <v>918</v>
      </c>
      <c r="ED30" s="103" t="n">
        <v>1</v>
      </c>
      <c r="EE30" s="103" t="n">
        <v>0</v>
      </c>
      <c r="EF30" s="103" t="n">
        <v>1</v>
      </c>
      <c r="EG30" s="103" t="n">
        <v>0</v>
      </c>
      <c r="EH30" s="103" t="n">
        <v>12</v>
      </c>
      <c r="EI30" s="103" t="n">
        <v>17</v>
      </c>
      <c r="EJ30" s="103" t="n">
        <v>34</v>
      </c>
      <c r="EK30" s="103" t="n">
        <v>21</v>
      </c>
      <c r="EL30" s="103" t="n">
        <v>23</v>
      </c>
      <c r="EM30" s="103" t="n">
        <v>107</v>
      </c>
      <c r="EN30" s="103" t="n">
        <v>108</v>
      </c>
      <c r="EO30" s="103" t="n">
        <v>0</v>
      </c>
      <c r="EP30" s="103" t="n">
        <v>0</v>
      </c>
      <c r="EQ30" s="103" t="n">
        <v>0</v>
      </c>
      <c r="ER30" s="103" t="n">
        <v>0</v>
      </c>
      <c r="ES30" s="103" t="n">
        <v>0</v>
      </c>
      <c r="ET30" s="103" t="n">
        <v>0</v>
      </c>
      <c r="EU30" s="103" t="n">
        <v>0</v>
      </c>
      <c r="EV30" s="103" t="n">
        <v>0</v>
      </c>
      <c r="EW30" s="103" t="n">
        <v>0</v>
      </c>
      <c r="EX30" s="104" t="n">
        <v>0</v>
      </c>
      <c r="EY30" s="105" t="n">
        <v>0</v>
      </c>
      <c r="EZ30" s="146" t="n">
        <v>126</v>
      </c>
      <c r="FA30" s="103" t="n">
        <v>168</v>
      </c>
      <c r="FB30" s="103" t="n">
        <v>294</v>
      </c>
      <c r="FC30" s="103" t="n">
        <v>0</v>
      </c>
      <c r="FD30" s="103" t="n">
        <v>402</v>
      </c>
      <c r="FE30" s="103" t="n">
        <v>929</v>
      </c>
      <c r="FF30" s="103" t="n">
        <v>945</v>
      </c>
      <c r="FG30" s="103" t="n">
        <v>987</v>
      </c>
      <c r="FH30" s="103" t="n">
        <v>639</v>
      </c>
      <c r="FI30" s="103" t="n">
        <v>3902</v>
      </c>
      <c r="FJ30" s="103" t="n">
        <v>4196</v>
      </c>
      <c r="FK30" s="103" t="n">
        <v>88</v>
      </c>
      <c r="FL30" s="103" t="n">
        <v>148</v>
      </c>
      <c r="FM30" s="103" t="n">
        <v>236</v>
      </c>
      <c r="FN30" s="103" t="n">
        <v>0</v>
      </c>
      <c r="FO30" s="103" t="n">
        <v>371</v>
      </c>
      <c r="FP30" s="103" t="n">
        <v>876</v>
      </c>
      <c r="FQ30" s="103" t="n">
        <v>894</v>
      </c>
      <c r="FR30" s="103" t="n">
        <v>950</v>
      </c>
      <c r="FS30" s="103" t="n">
        <v>625</v>
      </c>
      <c r="FT30" s="103" t="n">
        <v>3716</v>
      </c>
      <c r="FU30" s="103" t="n">
        <v>3952</v>
      </c>
      <c r="FV30" s="103" t="n">
        <v>17</v>
      </c>
      <c r="FW30" s="103" t="n">
        <v>7</v>
      </c>
      <c r="FX30" s="103" t="n">
        <v>24</v>
      </c>
      <c r="FY30" s="103" t="n">
        <v>0</v>
      </c>
      <c r="FZ30" s="103" t="n">
        <v>21</v>
      </c>
      <c r="GA30" s="103" t="n">
        <v>31</v>
      </c>
      <c r="GB30" s="103" t="n">
        <v>37</v>
      </c>
      <c r="GC30" s="103" t="n">
        <v>26</v>
      </c>
      <c r="GD30" s="103" t="n">
        <v>9</v>
      </c>
      <c r="GE30" s="103" t="n">
        <v>124</v>
      </c>
      <c r="GF30" s="103" t="n">
        <v>148</v>
      </c>
      <c r="GG30" s="103" t="n">
        <v>21</v>
      </c>
      <c r="GH30" s="103" t="n">
        <v>13</v>
      </c>
      <c r="GI30" s="103" t="n">
        <v>34</v>
      </c>
      <c r="GJ30" s="103" t="n">
        <v>0</v>
      </c>
      <c r="GK30" s="103" t="n">
        <v>10</v>
      </c>
      <c r="GL30" s="103" t="n">
        <v>22</v>
      </c>
      <c r="GM30" s="103" t="n">
        <v>14</v>
      </c>
      <c r="GN30" s="103" t="n">
        <v>11</v>
      </c>
      <c r="GO30" s="103" t="n">
        <v>5</v>
      </c>
      <c r="GP30" s="103" t="n">
        <v>62</v>
      </c>
      <c r="GQ30" s="104" t="n">
        <v>96</v>
      </c>
      <c r="GR30" s="102" t="n">
        <v>67</v>
      </c>
      <c r="GS30" s="103" t="n">
        <v>35</v>
      </c>
      <c r="GT30" s="103" t="n">
        <v>102</v>
      </c>
      <c r="GU30" s="103" t="n">
        <v>0</v>
      </c>
      <c r="GV30" s="103" t="n">
        <v>137</v>
      </c>
      <c r="GW30" s="103" t="n">
        <v>100</v>
      </c>
      <c r="GX30" s="103" t="n">
        <v>141</v>
      </c>
      <c r="GY30" s="103" t="n">
        <v>119</v>
      </c>
      <c r="GZ30" s="103" t="n">
        <v>88</v>
      </c>
      <c r="HA30" s="104" t="n">
        <v>585</v>
      </c>
      <c r="HB30" s="105" t="n">
        <v>687</v>
      </c>
      <c r="HC30" s="146" t="n">
        <v>1162</v>
      </c>
      <c r="HD30" s="103" t="n">
        <v>818</v>
      </c>
      <c r="HE30" s="103" t="n">
        <v>1980</v>
      </c>
      <c r="HF30" s="103" t="n">
        <v>0</v>
      </c>
      <c r="HG30" s="103" t="n">
        <v>1707</v>
      </c>
      <c r="HH30" s="103" t="n">
        <v>1475</v>
      </c>
      <c r="HI30" s="103" t="n">
        <v>1316</v>
      </c>
      <c r="HJ30" s="103" t="n">
        <v>1054</v>
      </c>
      <c r="HK30" s="103" t="n">
        <v>611</v>
      </c>
      <c r="HL30" s="104" t="n">
        <v>6163</v>
      </c>
      <c r="HM30" s="147" t="n">
        <v>8143</v>
      </c>
    </row>
    <row r="31" s="84" customFormat="true" ht="18" hidden="false" customHeight="true" outlineLevel="0" collapsed="false">
      <c r="A31" s="102" t="s">
        <v>44</v>
      </c>
      <c r="B31" s="146" t="n">
        <f aca="false">SUM(B8:B30)</f>
        <v>41669</v>
      </c>
      <c r="C31" s="146" t="n">
        <f aca="false">SUM(C8:C30)</f>
        <v>47368</v>
      </c>
      <c r="D31" s="146" t="n">
        <f aca="false">SUM(D8:D30)</f>
        <v>89037</v>
      </c>
      <c r="E31" s="146" t="n">
        <f aca="false">SUM(E8:E30)</f>
        <v>81</v>
      </c>
      <c r="F31" s="103" t="n">
        <f aca="false">SUM(F8:F30)</f>
        <v>80671</v>
      </c>
      <c r="G31" s="103" t="n">
        <f aca="false">SUM(G8:G30)</f>
        <v>105971</v>
      </c>
      <c r="H31" s="103" t="n">
        <f aca="false">SUM(H8:H30)</f>
        <v>94893</v>
      </c>
      <c r="I31" s="103" t="n">
        <f aca="false">SUM(I8:I30)</f>
        <v>73207</v>
      </c>
      <c r="J31" s="103" t="n">
        <f aca="false">SUM(J8:J30)</f>
        <v>59959</v>
      </c>
      <c r="K31" s="103" t="n">
        <f aca="false">SUM(K8:K30)</f>
        <v>414782</v>
      </c>
      <c r="L31" s="105" t="n">
        <f aca="false">SUM(L8:L30)</f>
        <v>503819</v>
      </c>
      <c r="M31" s="102" t="n">
        <f aca="false">SUM(M8:M30)</f>
        <v>15485</v>
      </c>
      <c r="N31" s="103" t="n">
        <f aca="false">SUM(N8:N30)</f>
        <v>16416</v>
      </c>
      <c r="O31" s="103" t="n">
        <f aca="false">SUM(O8:O30)</f>
        <v>31901</v>
      </c>
      <c r="P31" s="103" t="n">
        <f aca="false">SUM(P8:P30)</f>
        <v>18</v>
      </c>
      <c r="Q31" s="103" t="n">
        <f aca="false">SUM(Q8:Q30)</f>
        <v>27941</v>
      </c>
      <c r="R31" s="103" t="n">
        <f aca="false">SUM(R8:R30)</f>
        <v>32964</v>
      </c>
      <c r="S31" s="103" t="n">
        <f aca="false">SUM(S8:S30)</f>
        <v>30859</v>
      </c>
      <c r="T31" s="103" t="n">
        <f aca="false">SUM(T8:T30)</f>
        <v>27701</v>
      </c>
      <c r="U31" s="103" t="n">
        <f aca="false">SUM(U8:U30)</f>
        <v>30047</v>
      </c>
      <c r="V31" s="103" t="n">
        <f aca="false">SUM(V8:V30)</f>
        <v>149530</v>
      </c>
      <c r="W31" s="103" t="n">
        <f aca="false">SUM(W8:W30)</f>
        <v>181431</v>
      </c>
      <c r="X31" s="103" t="n">
        <f aca="false">SUM(X8:X30)</f>
        <v>13969</v>
      </c>
      <c r="Y31" s="103" t="n">
        <f aca="false">SUM(Y8:Y30)</f>
        <v>13545</v>
      </c>
      <c r="Z31" s="103" t="n">
        <f aca="false">SUM(Z8:Z30)</f>
        <v>27514</v>
      </c>
      <c r="AA31" s="103" t="n">
        <f aca="false">SUM(AA8:AA30)</f>
        <v>14</v>
      </c>
      <c r="AB31" s="103" t="n">
        <f aca="false">SUM(AB8:AB30)</f>
        <v>20074</v>
      </c>
      <c r="AC31" s="103" t="n">
        <f aca="false">SUM(AC8:AC30)</f>
        <v>20569</v>
      </c>
      <c r="AD31" s="103" t="n">
        <f aca="false">SUM(AD8:AD30)</f>
        <v>15808</v>
      </c>
      <c r="AE31" s="103" t="n">
        <f aca="false">SUM(AE8:AE30)</f>
        <v>11586</v>
      </c>
      <c r="AF31" s="103" t="n">
        <f aca="false">SUM(AF8:AF30)</f>
        <v>9857</v>
      </c>
      <c r="AG31" s="103" t="n">
        <f aca="false">SUM(AG8:AG30)</f>
        <v>77908</v>
      </c>
      <c r="AH31" s="103" t="n">
        <f aca="false">SUM(AH8:AH30)</f>
        <v>105422</v>
      </c>
      <c r="AI31" s="103" t="n">
        <f aca="false">SUM(AI8:AI30)</f>
        <v>12</v>
      </c>
      <c r="AJ31" s="103" t="n">
        <f aca="false">SUM(AJ8:AJ30)</f>
        <v>66</v>
      </c>
      <c r="AK31" s="103" t="n">
        <f aca="false">SUM(AK8:AK30)</f>
        <v>78</v>
      </c>
      <c r="AL31" s="103" t="n">
        <f aca="false">SUM(AL8:AL30)</f>
        <v>0</v>
      </c>
      <c r="AM31" s="103" t="n">
        <f aca="false">SUM(AM8:AM30)</f>
        <v>147</v>
      </c>
      <c r="AN31" s="103" t="n">
        <f aca="false">SUM(AN8:AN30)</f>
        <v>490</v>
      </c>
      <c r="AO31" s="103" t="n">
        <f aca="false">SUM(AO8:AO30)</f>
        <v>1193</v>
      </c>
      <c r="AP31" s="103" t="n">
        <f aca="false">SUM(AP8:AP30)</f>
        <v>2406</v>
      </c>
      <c r="AQ31" s="103" t="n">
        <f aca="false">SUM(AQ8:AQ30)</f>
        <v>4927</v>
      </c>
      <c r="AR31" s="103" t="n">
        <f aca="false">SUM(AR8:AR30)</f>
        <v>9163</v>
      </c>
      <c r="AS31" s="103" t="n">
        <f aca="false">SUM(AS8:AS30)</f>
        <v>9241</v>
      </c>
      <c r="AT31" s="103" t="n">
        <f aca="false">SUM(AT8:AT30)</f>
        <v>461</v>
      </c>
      <c r="AU31" s="103" t="n">
        <f aca="false">SUM(AU8:AU30)</f>
        <v>1040</v>
      </c>
      <c r="AV31" s="103" t="n">
        <f aca="false">SUM(AV8:AV30)</f>
        <v>1501</v>
      </c>
      <c r="AW31" s="103" t="n">
        <f aca="false">SUM(AW8:AW30)</f>
        <v>0</v>
      </c>
      <c r="AX31" s="103" t="n">
        <f aca="false">SUM(AX8:AX30)</f>
        <v>2412</v>
      </c>
      <c r="AY31" s="103" t="n">
        <f aca="false">SUM(AY8:AY30)</f>
        <v>3851</v>
      </c>
      <c r="AZ31" s="103" t="n">
        <f aca="false">SUM(AZ8:AZ30)</f>
        <v>4157</v>
      </c>
      <c r="BA31" s="103" t="n">
        <f aca="false">SUM(BA8:BA30)</f>
        <v>4239</v>
      </c>
      <c r="BB31" s="103" t="n">
        <f aca="false">SUM(BB8:BB30)</f>
        <v>5273</v>
      </c>
      <c r="BC31" s="103" t="n">
        <f aca="false">SUM(BC8:BC30)</f>
        <v>19932</v>
      </c>
      <c r="BD31" s="103" t="n">
        <f aca="false">SUM(BD8:BD30)</f>
        <v>21433</v>
      </c>
      <c r="BE31" s="103" t="n">
        <f aca="false">SUM(BE8:BE30)</f>
        <v>44</v>
      </c>
      <c r="BF31" s="103" t="n">
        <f aca="false">SUM(BF8:BF30)</f>
        <v>133</v>
      </c>
      <c r="BG31" s="103" t="n">
        <f aca="false">SUM(BG8:BG30)</f>
        <v>177</v>
      </c>
      <c r="BH31" s="103" t="n">
        <f aca="false">SUM(BH8:BH30)</f>
        <v>0</v>
      </c>
      <c r="BI31" s="103" t="n">
        <f aca="false">SUM(BI8:BI30)</f>
        <v>255</v>
      </c>
      <c r="BJ31" s="103" t="n">
        <f aca="false">SUM(BJ8:BJ30)</f>
        <v>577</v>
      </c>
      <c r="BK31" s="103" t="n">
        <f aca="false">SUM(BK8:BK30)</f>
        <v>643</v>
      </c>
      <c r="BL31" s="103" t="n">
        <f aca="false">SUM(BL8:BL30)</f>
        <v>610</v>
      </c>
      <c r="BM31" s="103" t="n">
        <f aca="false">SUM(BM8:BM30)</f>
        <v>574</v>
      </c>
      <c r="BN31" s="103" t="n">
        <f aca="false">SUM(BN8:BN30)</f>
        <v>2659</v>
      </c>
      <c r="BO31" s="103" t="n">
        <f aca="false">SUM(BO8:BO30)</f>
        <v>2836</v>
      </c>
      <c r="BP31" s="103" t="n">
        <f aca="false">SUM(BP8:BP30)</f>
        <v>999</v>
      </c>
      <c r="BQ31" s="103" t="n">
        <f aca="false">SUM(BQ8:BQ30)</f>
        <v>1632</v>
      </c>
      <c r="BR31" s="103" t="n">
        <f aca="false">SUM(BR8:BR30)</f>
        <v>2631</v>
      </c>
      <c r="BS31" s="103" t="n">
        <f aca="false">SUM(BS8:BS30)</f>
        <v>4</v>
      </c>
      <c r="BT31" s="103" t="n">
        <f aca="false">SUM(BT8:BT30)</f>
        <v>5053</v>
      </c>
      <c r="BU31" s="103" t="n">
        <f aca="false">SUM(BU8:BU30)</f>
        <v>7477</v>
      </c>
      <c r="BV31" s="103" t="n">
        <f aca="false">SUM(BV8:BV30)</f>
        <v>9058</v>
      </c>
      <c r="BW31" s="103" t="n">
        <f aca="false">SUM(BW8:BW30)</f>
        <v>8860</v>
      </c>
      <c r="BX31" s="103" t="n">
        <f aca="false">SUM(BX8:BX30)</f>
        <v>9416</v>
      </c>
      <c r="BY31" s="103" t="n">
        <f aca="false">SUM(BY8:BY30)</f>
        <v>39868</v>
      </c>
      <c r="BZ31" s="103" t="n">
        <f aca="false">SUM(BZ8:BZ30)</f>
        <v>42499</v>
      </c>
      <c r="CA31" s="103" t="n">
        <f aca="false">SUM(CA8:CA30)</f>
        <v>5420</v>
      </c>
      <c r="CB31" s="103" t="n">
        <f aca="false">SUM(CB8:CB30)</f>
        <v>7206</v>
      </c>
      <c r="CC31" s="103" t="n">
        <f aca="false">SUM(CC8:CC30)</f>
        <v>12626</v>
      </c>
      <c r="CD31" s="103" t="n">
        <f aca="false">SUM(CD8:CD30)</f>
        <v>13</v>
      </c>
      <c r="CE31" s="103" t="n">
        <f aca="false">SUM(CE8:CE30)</f>
        <v>14623</v>
      </c>
      <c r="CF31" s="103" t="n">
        <f aca="false">SUM(CF8:CF30)</f>
        <v>17484</v>
      </c>
      <c r="CG31" s="103" t="n">
        <f aca="false">SUM(CG8:CG30)</f>
        <v>14468</v>
      </c>
      <c r="CH31" s="103" t="n">
        <f aca="false">SUM(CH8:CH30)</f>
        <v>8596</v>
      </c>
      <c r="CI31" s="103" t="n">
        <f aca="false">SUM(CI8:CI30)</f>
        <v>3252</v>
      </c>
      <c r="CJ31" s="103" t="n">
        <f aca="false">SUM(CJ8:CJ30)</f>
        <v>58436</v>
      </c>
      <c r="CK31" s="103" t="n">
        <f aca="false">SUM(CK8:CK30)</f>
        <v>71062</v>
      </c>
      <c r="CL31" s="103" t="n">
        <f aca="false">SUM(CL8:CL30)</f>
        <v>4872</v>
      </c>
      <c r="CM31" s="103" t="n">
        <f aca="false">SUM(CM8:CM30)</f>
        <v>6192</v>
      </c>
      <c r="CN31" s="103" t="n">
        <f aca="false">SUM(CN8:CN30)</f>
        <v>11064</v>
      </c>
      <c r="CO31" s="103" t="n">
        <f aca="false">SUM(CO8:CO30)</f>
        <v>13</v>
      </c>
      <c r="CP31" s="103" t="n">
        <f aca="false">SUM(CP8:CP30)</f>
        <v>12637</v>
      </c>
      <c r="CQ31" s="103" t="n">
        <f aca="false">SUM(CQ8:CQ30)</f>
        <v>14249</v>
      </c>
      <c r="CR31" s="103" t="n">
        <f aca="false">SUM(CR8:CR30)</f>
        <v>11593</v>
      </c>
      <c r="CS31" s="103" t="n">
        <f aca="false">SUM(CS8:CS30)</f>
        <v>6796</v>
      </c>
      <c r="CT31" s="103" t="n">
        <f aca="false">SUM(CT8:CT30)</f>
        <v>2643</v>
      </c>
      <c r="CU31" s="103" t="n">
        <f aca="false">SUM(CU8:CU30)</f>
        <v>47931</v>
      </c>
      <c r="CV31" s="103" t="n">
        <f aca="false">SUM(CV8:CV30)</f>
        <v>58995</v>
      </c>
      <c r="CW31" s="103" t="n">
        <f aca="false">SUM(CW8:CW30)</f>
        <v>548</v>
      </c>
      <c r="CX31" s="103" t="n">
        <f aca="false">SUM(CX8:CX30)</f>
        <v>1014</v>
      </c>
      <c r="CY31" s="103" t="n">
        <f aca="false">SUM(CY8:CY30)</f>
        <v>1562</v>
      </c>
      <c r="CZ31" s="103" t="n">
        <f aca="false">SUM(CZ8:CZ30)</f>
        <v>0</v>
      </c>
      <c r="DA31" s="103" t="n">
        <f aca="false">SUM(DA8:DA30)</f>
        <v>1986</v>
      </c>
      <c r="DB31" s="103" t="n">
        <f aca="false">SUM(DB8:DB30)</f>
        <v>3235</v>
      </c>
      <c r="DC31" s="103" t="n">
        <f aca="false">SUM(DC8:DC30)</f>
        <v>2875</v>
      </c>
      <c r="DD31" s="103" t="n">
        <f aca="false">SUM(DD8:DD30)</f>
        <v>1800</v>
      </c>
      <c r="DE31" s="103" t="n">
        <f aca="false">SUM(DE8:DE30)</f>
        <v>609</v>
      </c>
      <c r="DF31" s="103" t="n">
        <f aca="false">SUM(DF8:DF30)</f>
        <v>10505</v>
      </c>
      <c r="DG31" s="105" t="n">
        <f aca="false">SUM(DG8:DG30)</f>
        <v>12067</v>
      </c>
      <c r="DH31" s="146" t="n">
        <f aca="false">SUM(DH8:DH30)</f>
        <v>79</v>
      </c>
      <c r="DI31" s="103" t="n">
        <f aca="false">SUM(DI8:DI30)</f>
        <v>183</v>
      </c>
      <c r="DJ31" s="103" t="n">
        <f aca="false">SUM(DJ8:DJ30)</f>
        <v>262</v>
      </c>
      <c r="DK31" s="103" t="n">
        <f aca="false">SUM(DK8:DK30)</f>
        <v>0</v>
      </c>
      <c r="DL31" s="103" t="n">
        <f aca="false">SUM(DL8:DL30)</f>
        <v>1296</v>
      </c>
      <c r="DM31" s="103" t="n">
        <f aca="false">SUM(DM8:DM30)</f>
        <v>2575</v>
      </c>
      <c r="DN31" s="103" t="n">
        <f aca="false">SUM(DN8:DN30)</f>
        <v>3886</v>
      </c>
      <c r="DO31" s="103" t="n">
        <f aca="false">SUM(DO8:DO30)</f>
        <v>3536</v>
      </c>
      <c r="DP31" s="103" t="n">
        <f aca="false">SUM(DP8:DP30)</f>
        <v>2173</v>
      </c>
      <c r="DQ31" s="103" t="n">
        <f aca="false">SUM(DQ8:DQ30)</f>
        <v>13466</v>
      </c>
      <c r="DR31" s="103" t="n">
        <f aca="false">SUM(DR8:DR30)</f>
        <v>13728</v>
      </c>
      <c r="DS31" s="146" t="n">
        <f aca="false">SUM(DS8:DS30)</f>
        <v>75</v>
      </c>
      <c r="DT31" s="103" t="n">
        <f aca="false">SUM(DT8:DT30)</f>
        <v>155</v>
      </c>
      <c r="DU31" s="103" t="n">
        <f aca="false">SUM(DU8:DU30)</f>
        <v>230</v>
      </c>
      <c r="DV31" s="103" t="n">
        <f aca="false">SUM(DV8:DV30)</f>
        <v>0</v>
      </c>
      <c r="DW31" s="103" t="n">
        <f aca="false">SUM(DW8:DW30)</f>
        <v>1129</v>
      </c>
      <c r="DX31" s="103" t="n">
        <f aca="false">SUM(DX8:DX30)</f>
        <v>2167</v>
      </c>
      <c r="DY31" s="103" t="n">
        <f aca="false">SUM(DY8:DY30)</f>
        <v>3261</v>
      </c>
      <c r="DZ31" s="103" t="n">
        <f aca="false">SUM(DZ8:DZ30)</f>
        <v>2943</v>
      </c>
      <c r="EA31" s="103" t="n">
        <f aca="false">SUM(EA8:EA30)</f>
        <v>1782</v>
      </c>
      <c r="EB31" s="103" t="n">
        <f aca="false">SUM(EB8:EB30)</f>
        <v>11282</v>
      </c>
      <c r="EC31" s="103" t="n">
        <f aca="false">SUM(EC8:EC30)</f>
        <v>11512</v>
      </c>
      <c r="ED31" s="103" t="n">
        <f aca="false">SUM(ED8:ED30)</f>
        <v>4</v>
      </c>
      <c r="EE31" s="103" t="n">
        <f aca="false">SUM(EE8:EE30)</f>
        <v>27</v>
      </c>
      <c r="EF31" s="103" t="n">
        <f aca="false">SUM(EF8:EF30)</f>
        <v>31</v>
      </c>
      <c r="EG31" s="103" t="n">
        <f aca="false">SUM(EG8:EG30)</f>
        <v>0</v>
      </c>
      <c r="EH31" s="103" t="n">
        <f aca="false">SUM(EH8:EH30)</f>
        <v>166</v>
      </c>
      <c r="EI31" s="103" t="n">
        <f aca="false">SUM(EI8:EI30)</f>
        <v>397</v>
      </c>
      <c r="EJ31" s="103" t="n">
        <f aca="false">SUM(EJ8:EJ30)</f>
        <v>610</v>
      </c>
      <c r="EK31" s="103" t="n">
        <f aca="false">SUM(EK8:EK30)</f>
        <v>570</v>
      </c>
      <c r="EL31" s="103" t="n">
        <f aca="false">SUM(EL8:EL30)</f>
        <v>342</v>
      </c>
      <c r="EM31" s="103" t="n">
        <f aca="false">SUM(EM8:EM30)</f>
        <v>2085</v>
      </c>
      <c r="EN31" s="103" t="n">
        <f aca="false">SUM(EN8:EN30)</f>
        <v>2116</v>
      </c>
      <c r="EO31" s="103" t="n">
        <f aca="false">SUM(EO8:EO30)</f>
        <v>0</v>
      </c>
      <c r="EP31" s="103" t="n">
        <f aca="false">SUM(EP8:EP30)</f>
        <v>1</v>
      </c>
      <c r="EQ31" s="103" t="n">
        <f aca="false">SUM(EQ8:EQ30)</f>
        <v>1</v>
      </c>
      <c r="ER31" s="103" t="n">
        <f aca="false">SUM(ER8:ER30)</f>
        <v>0</v>
      </c>
      <c r="ES31" s="103" t="n">
        <f aca="false">SUM(ES8:ES30)</f>
        <v>1</v>
      </c>
      <c r="ET31" s="103" t="n">
        <f aca="false">SUM(ET8:ET30)</f>
        <v>11</v>
      </c>
      <c r="EU31" s="103" t="n">
        <f aca="false">SUM(EU8:EU30)</f>
        <v>15</v>
      </c>
      <c r="EV31" s="103" t="n">
        <f aca="false">SUM(EV8:EV30)</f>
        <v>23</v>
      </c>
      <c r="EW31" s="103" t="n">
        <f aca="false">SUM(EW8:EW30)</f>
        <v>49</v>
      </c>
      <c r="EX31" s="104" t="n">
        <f aca="false">SUM(EX8:EX30)</f>
        <v>99</v>
      </c>
      <c r="EY31" s="105" t="n">
        <f aca="false">SUM(EY8:EY30)</f>
        <v>100</v>
      </c>
      <c r="EZ31" s="146" t="n">
        <f aca="false">SUM(EZ8:EZ30)</f>
        <v>1670</v>
      </c>
      <c r="FA31" s="103" t="n">
        <f aca="false">SUM(FA8:FA30)</f>
        <v>3313</v>
      </c>
      <c r="FB31" s="103" t="n">
        <f aca="false">SUM(FB8:FB30)</f>
        <v>4983</v>
      </c>
      <c r="FC31" s="103" t="n">
        <f aca="false">SUM(FC8:FC30)</f>
        <v>5</v>
      </c>
      <c r="FD31" s="103" t="n">
        <f aca="false">SUM(FD8:FD30)</f>
        <v>5711</v>
      </c>
      <c r="FE31" s="103" t="n">
        <f aca="false">SUM(FE8:FE30)</f>
        <v>18779</v>
      </c>
      <c r="FF31" s="103" t="n">
        <f aca="false">SUM(FF8:FF30)</f>
        <v>18358</v>
      </c>
      <c r="FG31" s="103" t="n">
        <f aca="false">SUM(FG8:FG30)</f>
        <v>14733</v>
      </c>
      <c r="FH31" s="103" t="n">
        <f aca="false">SUM(FH8:FH30)</f>
        <v>11714</v>
      </c>
      <c r="FI31" s="103" t="n">
        <f aca="false">SUM(FI8:FI30)</f>
        <v>69300</v>
      </c>
      <c r="FJ31" s="103" t="n">
        <f aca="false">SUM(FJ8:FJ30)</f>
        <v>74283</v>
      </c>
      <c r="FK31" s="103" t="n">
        <f aca="false">SUM(FK8:FK30)</f>
        <v>1243</v>
      </c>
      <c r="FL31" s="103" t="n">
        <f aca="false">SUM(FL8:FL30)</f>
        <v>2784</v>
      </c>
      <c r="FM31" s="103" t="n">
        <f aca="false">SUM(FM8:FM30)</f>
        <v>4027</v>
      </c>
      <c r="FN31" s="103" t="n">
        <f aca="false">SUM(FN8:FN30)</f>
        <v>1</v>
      </c>
      <c r="FO31" s="103" t="n">
        <f aca="false">SUM(FO8:FO30)</f>
        <v>5082</v>
      </c>
      <c r="FP31" s="103" t="n">
        <f aca="false">SUM(FP8:FP30)</f>
        <v>17901</v>
      </c>
      <c r="FQ31" s="103" t="n">
        <f aca="false">SUM(FQ8:FQ30)</f>
        <v>17431</v>
      </c>
      <c r="FR31" s="103" t="n">
        <f aca="false">SUM(FR8:FR30)</f>
        <v>14188</v>
      </c>
      <c r="FS31" s="103" t="n">
        <f aca="false">SUM(FS8:FS30)</f>
        <v>11469</v>
      </c>
      <c r="FT31" s="103" t="n">
        <f aca="false">SUM(FT8:FT30)</f>
        <v>66072</v>
      </c>
      <c r="FU31" s="103" t="n">
        <f aca="false">SUM(FU8:FU30)</f>
        <v>70099</v>
      </c>
      <c r="FV31" s="103" t="n">
        <f aca="false">SUM(FV8:FV30)</f>
        <v>186</v>
      </c>
      <c r="FW31" s="103" t="n">
        <f aca="false">SUM(FW8:FW30)</f>
        <v>273</v>
      </c>
      <c r="FX31" s="103" t="n">
        <f aca="false">SUM(FX8:FX30)</f>
        <v>459</v>
      </c>
      <c r="FY31" s="103" t="n">
        <f aca="false">SUM(FY8:FY30)</f>
        <v>0</v>
      </c>
      <c r="FZ31" s="103" t="n">
        <f aca="false">SUM(FZ8:FZ30)</f>
        <v>371</v>
      </c>
      <c r="GA31" s="103" t="n">
        <f aca="false">SUM(GA8:GA30)</f>
        <v>542</v>
      </c>
      <c r="GB31" s="103" t="n">
        <f aca="false">SUM(GB8:GB30)</f>
        <v>627</v>
      </c>
      <c r="GC31" s="103" t="n">
        <f aca="false">SUM(GC8:GC30)</f>
        <v>344</v>
      </c>
      <c r="GD31" s="103" t="n">
        <f aca="false">SUM(GD8:GD30)</f>
        <v>178</v>
      </c>
      <c r="GE31" s="103" t="n">
        <f aca="false">SUM(GE8:GE30)</f>
        <v>2062</v>
      </c>
      <c r="GF31" s="103" t="n">
        <f aca="false">SUM(GF8:GF30)</f>
        <v>2521</v>
      </c>
      <c r="GG31" s="103" t="n">
        <f aca="false">SUM(GG8:GG30)</f>
        <v>241</v>
      </c>
      <c r="GH31" s="103" t="n">
        <f aca="false">SUM(GH8:GH30)</f>
        <v>256</v>
      </c>
      <c r="GI31" s="103" t="n">
        <f aca="false">SUM(GI8:GI30)</f>
        <v>497</v>
      </c>
      <c r="GJ31" s="103" t="n">
        <f aca="false">SUM(GJ8:GJ30)</f>
        <v>4</v>
      </c>
      <c r="GK31" s="103" t="n">
        <f aca="false">SUM(GK8:GK30)</f>
        <v>258</v>
      </c>
      <c r="GL31" s="103" t="n">
        <f aca="false">SUM(GL8:GL30)</f>
        <v>336</v>
      </c>
      <c r="GM31" s="103" t="n">
        <f aca="false">SUM(GM8:GM30)</f>
        <v>300</v>
      </c>
      <c r="GN31" s="103" t="n">
        <f aca="false">SUM(GN8:GN30)</f>
        <v>201</v>
      </c>
      <c r="GO31" s="103" t="n">
        <f aca="false">SUM(GO8:GO30)</f>
        <v>67</v>
      </c>
      <c r="GP31" s="103" t="n">
        <f aca="false">SUM(GP8:GP30)</f>
        <v>1166</v>
      </c>
      <c r="GQ31" s="104" t="n">
        <f aca="false">SUM(GQ8:GQ30)</f>
        <v>1663</v>
      </c>
      <c r="GR31" s="102" t="n">
        <f aca="false">SUM(GR8:GR30)</f>
        <v>704</v>
      </c>
      <c r="GS31" s="103" t="n">
        <f aca="false">SUM(GS8:GS30)</f>
        <v>834</v>
      </c>
      <c r="GT31" s="103" t="n">
        <f aca="false">SUM(GT8:GT30)</f>
        <v>1538</v>
      </c>
      <c r="GU31" s="103" t="n">
        <f aca="false">SUM(GU8:GU30)</f>
        <v>0</v>
      </c>
      <c r="GV31" s="103" t="n">
        <f aca="false">SUM(GV8:GV30)</f>
        <v>2195</v>
      </c>
      <c r="GW31" s="103" t="n">
        <f aca="false">SUM(GW8:GW30)</f>
        <v>2415</v>
      </c>
      <c r="GX31" s="103" t="n">
        <f aca="false">SUM(GX8:GX30)</f>
        <v>2910</v>
      </c>
      <c r="GY31" s="103" t="n">
        <f aca="false">SUM(GY8:GY30)</f>
        <v>2840</v>
      </c>
      <c r="GZ31" s="103" t="n">
        <f aca="false">SUM(GZ8:GZ30)</f>
        <v>1909</v>
      </c>
      <c r="HA31" s="104" t="n">
        <f aca="false">SUM(HA8:HA30)</f>
        <v>12269</v>
      </c>
      <c r="HB31" s="105" t="n">
        <f aca="false">SUM(HB8:HB30)</f>
        <v>13807</v>
      </c>
      <c r="HC31" s="146" t="n">
        <f aca="false">SUM(HC8:HC30)</f>
        <v>18311</v>
      </c>
      <c r="HD31" s="103" t="n">
        <f aca="false">SUM(HD8:HD30)</f>
        <v>19416</v>
      </c>
      <c r="HE31" s="103" t="n">
        <f aca="false">SUM(HE8:HE30)</f>
        <v>37727</v>
      </c>
      <c r="HF31" s="103" t="n">
        <f aca="false">SUM(HF8:HF30)</f>
        <v>45</v>
      </c>
      <c r="HG31" s="103" t="n">
        <f aca="false">SUM(HG8:HG30)</f>
        <v>28905</v>
      </c>
      <c r="HH31" s="103" t="n">
        <f aca="false">SUM(HH8:HH30)</f>
        <v>31754</v>
      </c>
      <c r="HI31" s="103" t="n">
        <f aca="false">SUM(HI8:HI30)</f>
        <v>24412</v>
      </c>
      <c r="HJ31" s="103" t="n">
        <f aca="false">SUM(HJ8:HJ30)</f>
        <v>15801</v>
      </c>
      <c r="HK31" s="103" t="n">
        <f aca="false">SUM(HK8:HK30)</f>
        <v>10864</v>
      </c>
      <c r="HL31" s="104" t="n">
        <f aca="false">SUM(HL8:HL30)</f>
        <v>111781</v>
      </c>
      <c r="HM31" s="147" t="n">
        <f aca="false">SUM(HM8:HM30)</f>
        <v>149508</v>
      </c>
    </row>
    <row r="32" s="84" customFormat="true" ht="18" hidden="false" customHeight="true" outlineLevel="0" collapsed="false">
      <c r="A32" s="102" t="s">
        <v>45</v>
      </c>
      <c r="B32" s="146" t="n">
        <v>2338</v>
      </c>
      <c r="C32" s="146" t="n">
        <v>3289</v>
      </c>
      <c r="D32" s="146" t="n">
        <v>5627</v>
      </c>
      <c r="E32" s="103" t="n">
        <v>-1</v>
      </c>
      <c r="F32" s="103" t="n">
        <v>4547</v>
      </c>
      <c r="G32" s="103" t="n">
        <v>6508</v>
      </c>
      <c r="H32" s="103" t="n">
        <v>4854</v>
      </c>
      <c r="I32" s="103" t="n">
        <v>3409</v>
      </c>
      <c r="J32" s="103" t="n">
        <v>2757</v>
      </c>
      <c r="K32" s="104" t="n">
        <v>22074</v>
      </c>
      <c r="L32" s="105" t="n">
        <v>27701</v>
      </c>
      <c r="M32" s="102" t="n">
        <v>685</v>
      </c>
      <c r="N32" s="103" t="n">
        <v>917</v>
      </c>
      <c r="O32" s="103" t="n">
        <v>1602</v>
      </c>
      <c r="P32" s="103" t="n">
        <v>0</v>
      </c>
      <c r="Q32" s="103" t="n">
        <v>1304</v>
      </c>
      <c r="R32" s="103" t="n">
        <v>1700</v>
      </c>
      <c r="S32" s="103" t="n">
        <v>1339</v>
      </c>
      <c r="T32" s="103" t="n">
        <v>1139</v>
      </c>
      <c r="U32" s="103" t="n">
        <v>1234</v>
      </c>
      <c r="V32" s="103" t="n">
        <v>6716</v>
      </c>
      <c r="W32" s="103" t="n">
        <v>8318</v>
      </c>
      <c r="X32" s="103" t="n">
        <v>636</v>
      </c>
      <c r="Y32" s="103" t="n">
        <v>787</v>
      </c>
      <c r="Z32" s="103" t="n">
        <v>1423</v>
      </c>
      <c r="AA32" s="103" t="n">
        <v>0</v>
      </c>
      <c r="AB32" s="103" t="n">
        <v>1049</v>
      </c>
      <c r="AC32" s="103" t="n">
        <v>1230</v>
      </c>
      <c r="AD32" s="103" t="n">
        <v>770</v>
      </c>
      <c r="AE32" s="103" t="n">
        <v>549</v>
      </c>
      <c r="AF32" s="103" t="n">
        <v>501</v>
      </c>
      <c r="AG32" s="103" t="n">
        <v>4099</v>
      </c>
      <c r="AH32" s="103" t="n">
        <v>5522</v>
      </c>
      <c r="AI32" s="103" t="n">
        <v>0</v>
      </c>
      <c r="AJ32" s="103" t="n">
        <v>2</v>
      </c>
      <c r="AK32" s="103" t="n">
        <v>2</v>
      </c>
      <c r="AL32" s="103" t="n">
        <v>0</v>
      </c>
      <c r="AM32" s="103" t="n">
        <v>3</v>
      </c>
      <c r="AN32" s="103" t="n">
        <v>22</v>
      </c>
      <c r="AO32" s="103" t="n">
        <v>45</v>
      </c>
      <c r="AP32" s="103" t="n">
        <v>115</v>
      </c>
      <c r="AQ32" s="103" t="n">
        <v>199</v>
      </c>
      <c r="AR32" s="103" t="n">
        <v>384</v>
      </c>
      <c r="AS32" s="103" t="n">
        <v>386</v>
      </c>
      <c r="AT32" s="103" t="n">
        <v>22</v>
      </c>
      <c r="AU32" s="103" t="n">
        <v>61</v>
      </c>
      <c r="AV32" s="103" t="n">
        <v>83</v>
      </c>
      <c r="AW32" s="103" t="n">
        <v>0</v>
      </c>
      <c r="AX32" s="103" t="n">
        <v>116</v>
      </c>
      <c r="AY32" s="103" t="n">
        <v>234</v>
      </c>
      <c r="AZ32" s="103" t="n">
        <v>247</v>
      </c>
      <c r="BA32" s="103" t="n">
        <v>198</v>
      </c>
      <c r="BB32" s="103" t="n">
        <v>230</v>
      </c>
      <c r="BC32" s="103" t="n">
        <v>1025</v>
      </c>
      <c r="BD32" s="103" t="n">
        <v>1108</v>
      </c>
      <c r="BE32" s="103" t="n">
        <v>0</v>
      </c>
      <c r="BF32" s="103" t="n">
        <v>3</v>
      </c>
      <c r="BG32" s="103" t="n">
        <v>3</v>
      </c>
      <c r="BH32" s="103" t="n">
        <v>0</v>
      </c>
      <c r="BI32" s="103" t="n">
        <v>3</v>
      </c>
      <c r="BJ32" s="103" t="n">
        <v>20</v>
      </c>
      <c r="BK32" s="103" t="n">
        <v>19</v>
      </c>
      <c r="BL32" s="103" t="n">
        <v>18</v>
      </c>
      <c r="BM32" s="103" t="n">
        <v>25</v>
      </c>
      <c r="BN32" s="103" t="n">
        <v>85</v>
      </c>
      <c r="BO32" s="103" t="n">
        <v>88</v>
      </c>
      <c r="BP32" s="103" t="n">
        <v>27</v>
      </c>
      <c r="BQ32" s="103" t="n">
        <v>64</v>
      </c>
      <c r="BR32" s="103" t="n">
        <v>91</v>
      </c>
      <c r="BS32" s="103" t="n">
        <v>0</v>
      </c>
      <c r="BT32" s="103" t="n">
        <v>133</v>
      </c>
      <c r="BU32" s="103" t="n">
        <v>194</v>
      </c>
      <c r="BV32" s="103" t="n">
        <v>258</v>
      </c>
      <c r="BW32" s="103" t="n">
        <v>259</v>
      </c>
      <c r="BX32" s="103" t="n">
        <v>279</v>
      </c>
      <c r="BY32" s="103" t="n">
        <v>1123</v>
      </c>
      <c r="BZ32" s="103" t="n">
        <v>1214</v>
      </c>
      <c r="CA32" s="103" t="n">
        <v>452</v>
      </c>
      <c r="CB32" s="103" t="n">
        <v>693</v>
      </c>
      <c r="CC32" s="103" t="n">
        <v>1145</v>
      </c>
      <c r="CD32" s="103" t="n">
        <v>0</v>
      </c>
      <c r="CE32" s="103" t="n">
        <v>961</v>
      </c>
      <c r="CF32" s="103" t="n">
        <v>1221</v>
      </c>
      <c r="CG32" s="103" t="n">
        <v>863</v>
      </c>
      <c r="CH32" s="103" t="n">
        <v>432</v>
      </c>
      <c r="CI32" s="103" t="n">
        <v>187</v>
      </c>
      <c r="CJ32" s="103" t="n">
        <v>3664</v>
      </c>
      <c r="CK32" s="103" t="n">
        <v>4809</v>
      </c>
      <c r="CL32" s="103" t="n">
        <v>407</v>
      </c>
      <c r="CM32" s="103" t="n">
        <v>581</v>
      </c>
      <c r="CN32" s="103" t="n">
        <v>988</v>
      </c>
      <c r="CO32" s="103" t="n">
        <v>0</v>
      </c>
      <c r="CP32" s="103" t="n">
        <v>840</v>
      </c>
      <c r="CQ32" s="103" t="n">
        <v>930</v>
      </c>
      <c r="CR32" s="103" t="n">
        <v>601</v>
      </c>
      <c r="CS32" s="103" t="n">
        <v>285</v>
      </c>
      <c r="CT32" s="103" t="n">
        <v>126</v>
      </c>
      <c r="CU32" s="103" t="n">
        <v>2782</v>
      </c>
      <c r="CV32" s="103" t="n">
        <v>3770</v>
      </c>
      <c r="CW32" s="103" t="n">
        <v>45</v>
      </c>
      <c r="CX32" s="103" t="n">
        <v>112</v>
      </c>
      <c r="CY32" s="103" t="n">
        <v>157</v>
      </c>
      <c r="CZ32" s="103" t="n">
        <v>0</v>
      </c>
      <c r="DA32" s="103" t="n">
        <v>121</v>
      </c>
      <c r="DB32" s="103" t="n">
        <v>291</v>
      </c>
      <c r="DC32" s="103" t="n">
        <v>262</v>
      </c>
      <c r="DD32" s="103" t="n">
        <v>147</v>
      </c>
      <c r="DE32" s="103" t="n">
        <v>61</v>
      </c>
      <c r="DF32" s="103" t="n">
        <v>882</v>
      </c>
      <c r="DG32" s="105" t="n">
        <v>1039</v>
      </c>
      <c r="DH32" s="146" t="n">
        <v>5</v>
      </c>
      <c r="DI32" s="103" t="n">
        <v>15</v>
      </c>
      <c r="DJ32" s="103" t="n">
        <v>20</v>
      </c>
      <c r="DK32" s="103" t="n">
        <v>0</v>
      </c>
      <c r="DL32" s="103" t="n">
        <v>83</v>
      </c>
      <c r="DM32" s="103" t="n">
        <v>168</v>
      </c>
      <c r="DN32" s="103" t="n">
        <v>215</v>
      </c>
      <c r="DO32" s="103" t="n">
        <v>210</v>
      </c>
      <c r="DP32" s="103" t="n">
        <v>125</v>
      </c>
      <c r="DQ32" s="103" t="n">
        <v>801</v>
      </c>
      <c r="DR32" s="103" t="n">
        <v>821</v>
      </c>
      <c r="DS32" s="146" t="n">
        <v>4</v>
      </c>
      <c r="DT32" s="103" t="n">
        <v>11</v>
      </c>
      <c r="DU32" s="103" t="n">
        <v>15</v>
      </c>
      <c r="DV32" s="103" t="n">
        <v>0</v>
      </c>
      <c r="DW32" s="103" t="n">
        <v>67</v>
      </c>
      <c r="DX32" s="103" t="n">
        <v>124</v>
      </c>
      <c r="DY32" s="103" t="n">
        <v>141</v>
      </c>
      <c r="DZ32" s="103" t="n">
        <v>124</v>
      </c>
      <c r="EA32" s="103" t="n">
        <v>76</v>
      </c>
      <c r="EB32" s="103" t="n">
        <v>532</v>
      </c>
      <c r="EC32" s="103" t="n">
        <v>547</v>
      </c>
      <c r="ED32" s="103" t="n">
        <v>1</v>
      </c>
      <c r="EE32" s="103" t="n">
        <v>4</v>
      </c>
      <c r="EF32" s="103" t="n">
        <v>5</v>
      </c>
      <c r="EG32" s="103" t="n">
        <v>0</v>
      </c>
      <c r="EH32" s="103" t="n">
        <v>16</v>
      </c>
      <c r="EI32" s="103" t="n">
        <v>41</v>
      </c>
      <c r="EJ32" s="103" t="n">
        <v>68</v>
      </c>
      <c r="EK32" s="103" t="n">
        <v>78</v>
      </c>
      <c r="EL32" s="103" t="n">
        <v>39</v>
      </c>
      <c r="EM32" s="103" t="n">
        <v>242</v>
      </c>
      <c r="EN32" s="103" t="n">
        <v>247</v>
      </c>
      <c r="EO32" s="103" t="n">
        <v>0</v>
      </c>
      <c r="EP32" s="103" t="n">
        <v>0</v>
      </c>
      <c r="EQ32" s="103" t="n">
        <v>0</v>
      </c>
      <c r="ER32" s="103" t="n">
        <v>0</v>
      </c>
      <c r="ES32" s="103" t="n">
        <v>0</v>
      </c>
      <c r="ET32" s="103" t="n">
        <v>3</v>
      </c>
      <c r="EU32" s="103" t="n">
        <v>6</v>
      </c>
      <c r="EV32" s="103" t="n">
        <v>8</v>
      </c>
      <c r="EW32" s="103" t="n">
        <v>10</v>
      </c>
      <c r="EX32" s="104" t="n">
        <v>27</v>
      </c>
      <c r="EY32" s="105" t="n">
        <v>27</v>
      </c>
      <c r="EZ32" s="146" t="n">
        <v>81</v>
      </c>
      <c r="FA32" s="103" t="n">
        <v>195</v>
      </c>
      <c r="FB32" s="103" t="n">
        <v>276</v>
      </c>
      <c r="FC32" s="103" t="n">
        <v>0</v>
      </c>
      <c r="FD32" s="103" t="n">
        <v>341</v>
      </c>
      <c r="FE32" s="103" t="n">
        <v>1192</v>
      </c>
      <c r="FF32" s="103" t="n">
        <v>966</v>
      </c>
      <c r="FG32" s="103" t="n">
        <v>734</v>
      </c>
      <c r="FH32" s="103" t="n">
        <v>575</v>
      </c>
      <c r="FI32" s="103" t="n">
        <v>3808</v>
      </c>
      <c r="FJ32" s="103" t="n">
        <v>4084</v>
      </c>
      <c r="FK32" s="103" t="n">
        <v>48</v>
      </c>
      <c r="FL32" s="103" t="n">
        <v>166</v>
      </c>
      <c r="FM32" s="103" t="n">
        <v>214</v>
      </c>
      <c r="FN32" s="103" t="n">
        <v>0</v>
      </c>
      <c r="FO32" s="103" t="n">
        <v>279</v>
      </c>
      <c r="FP32" s="103" t="n">
        <v>1130</v>
      </c>
      <c r="FQ32" s="103" t="n">
        <v>912</v>
      </c>
      <c r="FR32" s="103" t="n">
        <v>691</v>
      </c>
      <c r="FS32" s="103" t="n">
        <v>562</v>
      </c>
      <c r="FT32" s="103" t="n">
        <v>3574</v>
      </c>
      <c r="FU32" s="103" t="n">
        <v>3788</v>
      </c>
      <c r="FV32" s="103" t="n">
        <v>11</v>
      </c>
      <c r="FW32" s="103" t="n">
        <v>16</v>
      </c>
      <c r="FX32" s="103" t="n">
        <v>27</v>
      </c>
      <c r="FY32" s="103" t="n">
        <v>0</v>
      </c>
      <c r="FZ32" s="103" t="n">
        <v>29</v>
      </c>
      <c r="GA32" s="103" t="n">
        <v>35</v>
      </c>
      <c r="GB32" s="103" t="n">
        <v>27</v>
      </c>
      <c r="GC32" s="103" t="n">
        <v>30</v>
      </c>
      <c r="GD32" s="103" t="n">
        <v>9</v>
      </c>
      <c r="GE32" s="103" t="n">
        <v>130</v>
      </c>
      <c r="GF32" s="103" t="n">
        <v>157</v>
      </c>
      <c r="GG32" s="103" t="n">
        <v>22</v>
      </c>
      <c r="GH32" s="103" t="n">
        <v>13</v>
      </c>
      <c r="GI32" s="103" t="n">
        <v>35</v>
      </c>
      <c r="GJ32" s="103" t="n">
        <v>0</v>
      </c>
      <c r="GK32" s="103" t="n">
        <v>33</v>
      </c>
      <c r="GL32" s="103" t="n">
        <v>27</v>
      </c>
      <c r="GM32" s="103" t="n">
        <v>27</v>
      </c>
      <c r="GN32" s="103" t="n">
        <v>13</v>
      </c>
      <c r="GO32" s="103" t="n">
        <v>4</v>
      </c>
      <c r="GP32" s="103" t="n">
        <v>104</v>
      </c>
      <c r="GQ32" s="104" t="n">
        <v>139</v>
      </c>
      <c r="GR32" s="102" t="n">
        <v>87</v>
      </c>
      <c r="GS32" s="103" t="n">
        <v>76</v>
      </c>
      <c r="GT32" s="103" t="n">
        <v>163</v>
      </c>
      <c r="GU32" s="103" t="n">
        <v>0</v>
      </c>
      <c r="GV32" s="103" t="n">
        <v>132</v>
      </c>
      <c r="GW32" s="103" t="n">
        <v>105</v>
      </c>
      <c r="GX32" s="103" t="n">
        <v>110</v>
      </c>
      <c r="GY32" s="103" t="n">
        <v>84</v>
      </c>
      <c r="GZ32" s="103" t="n">
        <v>78</v>
      </c>
      <c r="HA32" s="104" t="n">
        <v>509</v>
      </c>
      <c r="HB32" s="105" t="n">
        <v>672</v>
      </c>
      <c r="HC32" s="146" t="n">
        <v>1028</v>
      </c>
      <c r="HD32" s="103" t="n">
        <v>1393</v>
      </c>
      <c r="HE32" s="103" t="n">
        <v>2421</v>
      </c>
      <c r="HF32" s="103" t="n">
        <v>-1</v>
      </c>
      <c r="HG32" s="103" t="n">
        <v>1726</v>
      </c>
      <c r="HH32" s="103" t="n">
        <v>2122</v>
      </c>
      <c r="HI32" s="103" t="n">
        <v>1361</v>
      </c>
      <c r="HJ32" s="103" t="n">
        <v>810</v>
      </c>
      <c r="HK32" s="103" t="n">
        <v>558</v>
      </c>
      <c r="HL32" s="104" t="n">
        <v>6576</v>
      </c>
      <c r="HM32" s="147" t="n">
        <v>8997</v>
      </c>
    </row>
    <row r="33" s="84" customFormat="true" ht="18" hidden="false" customHeight="true" outlineLevel="0" collapsed="false">
      <c r="A33" s="102" t="s">
        <v>46</v>
      </c>
      <c r="B33" s="146" t="n">
        <v>1186</v>
      </c>
      <c r="C33" s="146" t="n">
        <v>679</v>
      </c>
      <c r="D33" s="146" t="n">
        <v>1865</v>
      </c>
      <c r="E33" s="103" t="n">
        <v>0</v>
      </c>
      <c r="F33" s="103" t="n">
        <v>1949</v>
      </c>
      <c r="G33" s="103" t="n">
        <v>1573</v>
      </c>
      <c r="H33" s="103" t="n">
        <v>1214</v>
      </c>
      <c r="I33" s="103" t="n">
        <v>1052</v>
      </c>
      <c r="J33" s="103" t="n">
        <v>886</v>
      </c>
      <c r="K33" s="104" t="n">
        <v>6674</v>
      </c>
      <c r="L33" s="105" t="n">
        <v>8539</v>
      </c>
      <c r="M33" s="102" t="n">
        <v>354</v>
      </c>
      <c r="N33" s="103" t="n">
        <v>226</v>
      </c>
      <c r="O33" s="103" t="n">
        <v>580</v>
      </c>
      <c r="P33" s="103" t="n">
        <v>0</v>
      </c>
      <c r="Q33" s="103" t="n">
        <v>651</v>
      </c>
      <c r="R33" s="103" t="n">
        <v>454</v>
      </c>
      <c r="S33" s="103" t="n">
        <v>375</v>
      </c>
      <c r="T33" s="103" t="n">
        <v>395</v>
      </c>
      <c r="U33" s="103" t="n">
        <v>457</v>
      </c>
      <c r="V33" s="103" t="n">
        <v>2332</v>
      </c>
      <c r="W33" s="103" t="n">
        <v>2912</v>
      </c>
      <c r="X33" s="103" t="n">
        <v>318</v>
      </c>
      <c r="Y33" s="103" t="n">
        <v>167</v>
      </c>
      <c r="Z33" s="103" t="n">
        <v>485</v>
      </c>
      <c r="AA33" s="103" t="n">
        <v>0</v>
      </c>
      <c r="AB33" s="103" t="n">
        <v>486</v>
      </c>
      <c r="AC33" s="103" t="n">
        <v>306</v>
      </c>
      <c r="AD33" s="103" t="n">
        <v>210</v>
      </c>
      <c r="AE33" s="103" t="n">
        <v>169</v>
      </c>
      <c r="AF33" s="103" t="n">
        <v>156</v>
      </c>
      <c r="AG33" s="103" t="n">
        <v>1327</v>
      </c>
      <c r="AH33" s="103" t="n">
        <v>1812</v>
      </c>
      <c r="AI33" s="103" t="n">
        <v>0</v>
      </c>
      <c r="AJ33" s="103" t="n">
        <v>1</v>
      </c>
      <c r="AK33" s="103" t="n">
        <v>1</v>
      </c>
      <c r="AL33" s="103" t="n">
        <v>0</v>
      </c>
      <c r="AM33" s="103" t="n">
        <v>3</v>
      </c>
      <c r="AN33" s="103" t="n">
        <v>4</v>
      </c>
      <c r="AO33" s="103" t="n">
        <v>14</v>
      </c>
      <c r="AP33" s="103" t="n">
        <v>39</v>
      </c>
      <c r="AQ33" s="103" t="n">
        <v>81</v>
      </c>
      <c r="AR33" s="103" t="n">
        <v>141</v>
      </c>
      <c r="AS33" s="103" t="n">
        <v>142</v>
      </c>
      <c r="AT33" s="103" t="n">
        <v>8</v>
      </c>
      <c r="AU33" s="103" t="n">
        <v>21</v>
      </c>
      <c r="AV33" s="103" t="n">
        <v>29</v>
      </c>
      <c r="AW33" s="103" t="n">
        <v>0</v>
      </c>
      <c r="AX33" s="103" t="n">
        <v>60</v>
      </c>
      <c r="AY33" s="103" t="n">
        <v>57</v>
      </c>
      <c r="AZ33" s="103" t="n">
        <v>60</v>
      </c>
      <c r="BA33" s="103" t="n">
        <v>68</v>
      </c>
      <c r="BB33" s="103" t="n">
        <v>86</v>
      </c>
      <c r="BC33" s="103" t="n">
        <v>331</v>
      </c>
      <c r="BD33" s="103" t="n">
        <v>360</v>
      </c>
      <c r="BE33" s="103" t="n">
        <v>1</v>
      </c>
      <c r="BF33" s="103" t="n">
        <v>5</v>
      </c>
      <c r="BG33" s="103" t="n">
        <v>6</v>
      </c>
      <c r="BH33" s="103" t="n">
        <v>0</v>
      </c>
      <c r="BI33" s="103" t="n">
        <v>7</v>
      </c>
      <c r="BJ33" s="103" t="n">
        <v>6</v>
      </c>
      <c r="BK33" s="103" t="n">
        <v>9</v>
      </c>
      <c r="BL33" s="103" t="n">
        <v>4</v>
      </c>
      <c r="BM33" s="103" t="n">
        <v>1</v>
      </c>
      <c r="BN33" s="103" t="n">
        <v>27</v>
      </c>
      <c r="BO33" s="103" t="n">
        <v>33</v>
      </c>
      <c r="BP33" s="103" t="n">
        <v>27</v>
      </c>
      <c r="BQ33" s="103" t="n">
        <v>32</v>
      </c>
      <c r="BR33" s="103" t="n">
        <v>59</v>
      </c>
      <c r="BS33" s="103" t="n">
        <v>0</v>
      </c>
      <c r="BT33" s="103" t="n">
        <v>95</v>
      </c>
      <c r="BU33" s="103" t="n">
        <v>81</v>
      </c>
      <c r="BV33" s="103" t="n">
        <v>82</v>
      </c>
      <c r="BW33" s="103" t="n">
        <v>115</v>
      </c>
      <c r="BX33" s="103" t="n">
        <v>133</v>
      </c>
      <c r="BY33" s="103" t="n">
        <v>506</v>
      </c>
      <c r="BZ33" s="103" t="n">
        <v>565</v>
      </c>
      <c r="CA33" s="103" t="n">
        <v>230</v>
      </c>
      <c r="CB33" s="103" t="n">
        <v>123</v>
      </c>
      <c r="CC33" s="103" t="n">
        <v>353</v>
      </c>
      <c r="CD33" s="103" t="n">
        <v>0</v>
      </c>
      <c r="CE33" s="103" t="n">
        <v>384</v>
      </c>
      <c r="CF33" s="103" t="n">
        <v>293</v>
      </c>
      <c r="CG33" s="103" t="n">
        <v>177</v>
      </c>
      <c r="CH33" s="103" t="n">
        <v>121</v>
      </c>
      <c r="CI33" s="103" t="n">
        <v>35</v>
      </c>
      <c r="CJ33" s="103" t="n">
        <v>1010</v>
      </c>
      <c r="CK33" s="103" t="n">
        <v>1363</v>
      </c>
      <c r="CL33" s="103" t="n">
        <v>201</v>
      </c>
      <c r="CM33" s="103" t="n">
        <v>95</v>
      </c>
      <c r="CN33" s="103" t="n">
        <v>296</v>
      </c>
      <c r="CO33" s="103" t="n">
        <v>0</v>
      </c>
      <c r="CP33" s="103" t="n">
        <v>302</v>
      </c>
      <c r="CQ33" s="103" t="n">
        <v>196</v>
      </c>
      <c r="CR33" s="103" t="n">
        <v>120</v>
      </c>
      <c r="CS33" s="103" t="n">
        <v>81</v>
      </c>
      <c r="CT33" s="103" t="n">
        <v>17</v>
      </c>
      <c r="CU33" s="103" t="n">
        <v>716</v>
      </c>
      <c r="CV33" s="103" t="n">
        <v>1012</v>
      </c>
      <c r="CW33" s="103" t="n">
        <v>29</v>
      </c>
      <c r="CX33" s="103" t="n">
        <v>28</v>
      </c>
      <c r="CY33" s="103" t="n">
        <v>57</v>
      </c>
      <c r="CZ33" s="103" t="n">
        <v>0</v>
      </c>
      <c r="DA33" s="103" t="n">
        <v>82</v>
      </c>
      <c r="DB33" s="103" t="n">
        <v>97</v>
      </c>
      <c r="DC33" s="103" t="n">
        <v>57</v>
      </c>
      <c r="DD33" s="103" t="n">
        <v>40</v>
      </c>
      <c r="DE33" s="103" t="n">
        <v>18</v>
      </c>
      <c r="DF33" s="103" t="n">
        <v>294</v>
      </c>
      <c r="DG33" s="105" t="n">
        <v>351</v>
      </c>
      <c r="DH33" s="146" t="n">
        <v>5</v>
      </c>
      <c r="DI33" s="103" t="n">
        <v>1</v>
      </c>
      <c r="DJ33" s="103" t="n">
        <v>6</v>
      </c>
      <c r="DK33" s="103" t="n">
        <v>0</v>
      </c>
      <c r="DL33" s="103" t="n">
        <v>50</v>
      </c>
      <c r="DM33" s="103" t="n">
        <v>65</v>
      </c>
      <c r="DN33" s="103" t="n">
        <v>58</v>
      </c>
      <c r="DO33" s="103" t="n">
        <v>69</v>
      </c>
      <c r="DP33" s="103" t="n">
        <v>36</v>
      </c>
      <c r="DQ33" s="103" t="n">
        <v>278</v>
      </c>
      <c r="DR33" s="103" t="n">
        <v>284</v>
      </c>
      <c r="DS33" s="146" t="n">
        <v>4</v>
      </c>
      <c r="DT33" s="103" t="n">
        <v>1</v>
      </c>
      <c r="DU33" s="103" t="n">
        <v>5</v>
      </c>
      <c r="DV33" s="103" t="n">
        <v>0</v>
      </c>
      <c r="DW33" s="103" t="n">
        <v>43</v>
      </c>
      <c r="DX33" s="103" t="n">
        <v>54</v>
      </c>
      <c r="DY33" s="103" t="n">
        <v>46</v>
      </c>
      <c r="DZ33" s="103" t="n">
        <v>61</v>
      </c>
      <c r="EA33" s="103" t="n">
        <v>31</v>
      </c>
      <c r="EB33" s="103" t="n">
        <v>235</v>
      </c>
      <c r="EC33" s="103" t="n">
        <v>240</v>
      </c>
      <c r="ED33" s="103" t="n">
        <v>1</v>
      </c>
      <c r="EE33" s="103" t="n">
        <v>0</v>
      </c>
      <c r="EF33" s="103" t="n">
        <v>1</v>
      </c>
      <c r="EG33" s="103" t="n">
        <v>0</v>
      </c>
      <c r="EH33" s="103" t="n">
        <v>7</v>
      </c>
      <c r="EI33" s="103" t="n">
        <v>11</v>
      </c>
      <c r="EJ33" s="103" t="n">
        <v>12</v>
      </c>
      <c r="EK33" s="103" t="n">
        <v>8</v>
      </c>
      <c r="EL33" s="103" t="n">
        <v>5</v>
      </c>
      <c r="EM33" s="103" t="n">
        <v>43</v>
      </c>
      <c r="EN33" s="103" t="n">
        <v>44</v>
      </c>
      <c r="EO33" s="103" t="n">
        <v>0</v>
      </c>
      <c r="EP33" s="103" t="n">
        <v>0</v>
      </c>
      <c r="EQ33" s="103" t="n">
        <v>0</v>
      </c>
      <c r="ER33" s="103" t="n">
        <v>0</v>
      </c>
      <c r="ES33" s="103" t="n">
        <v>0</v>
      </c>
      <c r="ET33" s="103" t="n">
        <v>0</v>
      </c>
      <c r="EU33" s="103" t="n">
        <v>0</v>
      </c>
      <c r="EV33" s="103" t="n">
        <v>0</v>
      </c>
      <c r="EW33" s="103" t="n">
        <v>0</v>
      </c>
      <c r="EX33" s="104" t="n">
        <v>0</v>
      </c>
      <c r="EY33" s="105" t="n">
        <v>0</v>
      </c>
      <c r="EZ33" s="146" t="n">
        <v>56</v>
      </c>
      <c r="FA33" s="103" t="n">
        <v>46</v>
      </c>
      <c r="FB33" s="103" t="n">
        <v>102</v>
      </c>
      <c r="FC33" s="103" t="n">
        <v>0</v>
      </c>
      <c r="FD33" s="103" t="n">
        <v>143</v>
      </c>
      <c r="FE33" s="103" t="n">
        <v>256</v>
      </c>
      <c r="FF33" s="103" t="n">
        <v>259</v>
      </c>
      <c r="FG33" s="103" t="n">
        <v>208</v>
      </c>
      <c r="FH33" s="103" t="n">
        <v>170</v>
      </c>
      <c r="FI33" s="103" t="n">
        <v>1036</v>
      </c>
      <c r="FJ33" s="103" t="n">
        <v>1138</v>
      </c>
      <c r="FK33" s="103" t="n">
        <v>45</v>
      </c>
      <c r="FL33" s="103" t="n">
        <v>38</v>
      </c>
      <c r="FM33" s="103" t="n">
        <v>83</v>
      </c>
      <c r="FN33" s="103" t="n">
        <v>0</v>
      </c>
      <c r="FO33" s="103" t="n">
        <v>118</v>
      </c>
      <c r="FP33" s="103" t="n">
        <v>248</v>
      </c>
      <c r="FQ33" s="103" t="n">
        <v>243</v>
      </c>
      <c r="FR33" s="103" t="n">
        <v>200</v>
      </c>
      <c r="FS33" s="103" t="n">
        <v>170</v>
      </c>
      <c r="FT33" s="103" t="n">
        <v>979</v>
      </c>
      <c r="FU33" s="103" t="n">
        <v>1062</v>
      </c>
      <c r="FV33" s="103" t="n">
        <v>5</v>
      </c>
      <c r="FW33" s="103" t="n">
        <v>6</v>
      </c>
      <c r="FX33" s="103" t="n">
        <v>11</v>
      </c>
      <c r="FY33" s="103" t="n">
        <v>0</v>
      </c>
      <c r="FZ33" s="103" t="n">
        <v>15</v>
      </c>
      <c r="GA33" s="103" t="n">
        <v>4</v>
      </c>
      <c r="GB33" s="103" t="n">
        <v>10</v>
      </c>
      <c r="GC33" s="103" t="n">
        <v>5</v>
      </c>
      <c r="GD33" s="103" t="n">
        <v>0</v>
      </c>
      <c r="GE33" s="103" t="n">
        <v>34</v>
      </c>
      <c r="GF33" s="103" t="n">
        <v>45</v>
      </c>
      <c r="GG33" s="103" t="n">
        <v>6</v>
      </c>
      <c r="GH33" s="103" t="n">
        <v>2</v>
      </c>
      <c r="GI33" s="103" t="n">
        <v>8</v>
      </c>
      <c r="GJ33" s="103" t="n">
        <v>0</v>
      </c>
      <c r="GK33" s="103" t="n">
        <v>10</v>
      </c>
      <c r="GL33" s="103" t="n">
        <v>4</v>
      </c>
      <c r="GM33" s="103" t="n">
        <v>6</v>
      </c>
      <c r="GN33" s="103" t="n">
        <v>3</v>
      </c>
      <c r="GO33" s="103" t="n">
        <v>0</v>
      </c>
      <c r="GP33" s="103" t="n">
        <v>23</v>
      </c>
      <c r="GQ33" s="104" t="n">
        <v>31</v>
      </c>
      <c r="GR33" s="102" t="n">
        <v>40</v>
      </c>
      <c r="GS33" s="103" t="n">
        <v>16</v>
      </c>
      <c r="GT33" s="103" t="n">
        <v>56</v>
      </c>
      <c r="GU33" s="103" t="n">
        <v>0</v>
      </c>
      <c r="GV33" s="103" t="n">
        <v>42</v>
      </c>
      <c r="GW33" s="103" t="n">
        <v>30</v>
      </c>
      <c r="GX33" s="103" t="n">
        <v>21</v>
      </c>
      <c r="GY33" s="103" t="n">
        <v>21</v>
      </c>
      <c r="GZ33" s="103" t="n">
        <v>14</v>
      </c>
      <c r="HA33" s="104" t="n">
        <v>128</v>
      </c>
      <c r="HB33" s="105" t="n">
        <v>184</v>
      </c>
      <c r="HC33" s="146" t="n">
        <v>501</v>
      </c>
      <c r="HD33" s="103" t="n">
        <v>267</v>
      </c>
      <c r="HE33" s="103" t="n">
        <v>768</v>
      </c>
      <c r="HF33" s="103" t="n">
        <v>0</v>
      </c>
      <c r="HG33" s="103" t="n">
        <v>679</v>
      </c>
      <c r="HH33" s="103" t="n">
        <v>475</v>
      </c>
      <c r="HI33" s="103" t="n">
        <v>324</v>
      </c>
      <c r="HJ33" s="103" t="n">
        <v>238</v>
      </c>
      <c r="HK33" s="103" t="n">
        <v>174</v>
      </c>
      <c r="HL33" s="104" t="n">
        <v>1890</v>
      </c>
      <c r="HM33" s="147" t="n">
        <v>2658</v>
      </c>
    </row>
    <row r="34" s="84" customFormat="true" ht="18" hidden="false" customHeight="true" outlineLevel="0" collapsed="false">
      <c r="A34" s="102" t="s">
        <v>47</v>
      </c>
      <c r="B34" s="146" t="n">
        <v>313</v>
      </c>
      <c r="C34" s="146" t="n">
        <v>1066</v>
      </c>
      <c r="D34" s="146" t="n">
        <v>1379</v>
      </c>
      <c r="E34" s="103" t="n">
        <v>0</v>
      </c>
      <c r="F34" s="103" t="n">
        <v>910</v>
      </c>
      <c r="G34" s="103" t="n">
        <v>2497</v>
      </c>
      <c r="H34" s="103" t="n">
        <v>1792</v>
      </c>
      <c r="I34" s="103" t="n">
        <v>1245</v>
      </c>
      <c r="J34" s="103" t="n">
        <v>1104</v>
      </c>
      <c r="K34" s="104" t="n">
        <v>7548</v>
      </c>
      <c r="L34" s="105" t="n">
        <v>8927</v>
      </c>
      <c r="M34" s="102" t="n">
        <v>125</v>
      </c>
      <c r="N34" s="103" t="n">
        <v>377</v>
      </c>
      <c r="O34" s="103" t="n">
        <v>502</v>
      </c>
      <c r="P34" s="103" t="n">
        <v>0</v>
      </c>
      <c r="Q34" s="103" t="n">
        <v>303</v>
      </c>
      <c r="R34" s="103" t="n">
        <v>756</v>
      </c>
      <c r="S34" s="103" t="n">
        <v>559</v>
      </c>
      <c r="T34" s="103" t="n">
        <v>463</v>
      </c>
      <c r="U34" s="103" t="n">
        <v>539</v>
      </c>
      <c r="V34" s="103" t="n">
        <v>2620</v>
      </c>
      <c r="W34" s="103" t="n">
        <v>3122</v>
      </c>
      <c r="X34" s="103" t="n">
        <v>117</v>
      </c>
      <c r="Y34" s="103" t="n">
        <v>317</v>
      </c>
      <c r="Z34" s="103" t="n">
        <v>434</v>
      </c>
      <c r="AA34" s="103" t="n">
        <v>0</v>
      </c>
      <c r="AB34" s="103" t="n">
        <v>228</v>
      </c>
      <c r="AC34" s="103" t="n">
        <v>507</v>
      </c>
      <c r="AD34" s="103" t="n">
        <v>310</v>
      </c>
      <c r="AE34" s="103" t="n">
        <v>208</v>
      </c>
      <c r="AF34" s="103" t="n">
        <v>193</v>
      </c>
      <c r="AG34" s="103" t="n">
        <v>1446</v>
      </c>
      <c r="AH34" s="103" t="n">
        <v>1880</v>
      </c>
      <c r="AI34" s="103" t="n">
        <v>0</v>
      </c>
      <c r="AJ34" s="103" t="n">
        <v>0</v>
      </c>
      <c r="AK34" s="103" t="n">
        <v>0</v>
      </c>
      <c r="AL34" s="103" t="n">
        <v>0</v>
      </c>
      <c r="AM34" s="103" t="n">
        <v>0</v>
      </c>
      <c r="AN34" s="103" t="n">
        <v>3</v>
      </c>
      <c r="AO34" s="103" t="n">
        <v>17</v>
      </c>
      <c r="AP34" s="103" t="n">
        <v>38</v>
      </c>
      <c r="AQ34" s="103" t="n">
        <v>81</v>
      </c>
      <c r="AR34" s="103" t="n">
        <v>139</v>
      </c>
      <c r="AS34" s="103" t="n">
        <v>139</v>
      </c>
      <c r="AT34" s="103" t="n">
        <v>4</v>
      </c>
      <c r="AU34" s="103" t="n">
        <v>22</v>
      </c>
      <c r="AV34" s="103" t="n">
        <v>26</v>
      </c>
      <c r="AW34" s="103" t="n">
        <v>0</v>
      </c>
      <c r="AX34" s="103" t="n">
        <v>22</v>
      </c>
      <c r="AY34" s="103" t="n">
        <v>74</v>
      </c>
      <c r="AZ34" s="103" t="n">
        <v>78</v>
      </c>
      <c r="BA34" s="103" t="n">
        <v>60</v>
      </c>
      <c r="BB34" s="103" t="n">
        <v>97</v>
      </c>
      <c r="BC34" s="103" t="n">
        <v>331</v>
      </c>
      <c r="BD34" s="103" t="n">
        <v>357</v>
      </c>
      <c r="BE34" s="103" t="n">
        <v>2</v>
      </c>
      <c r="BF34" s="103" t="n">
        <v>9</v>
      </c>
      <c r="BG34" s="103" t="n">
        <v>11</v>
      </c>
      <c r="BH34" s="103" t="n">
        <v>0</v>
      </c>
      <c r="BI34" s="103" t="n">
        <v>11</v>
      </c>
      <c r="BJ34" s="103" t="n">
        <v>46</v>
      </c>
      <c r="BK34" s="103" t="n">
        <v>25</v>
      </c>
      <c r="BL34" s="103" t="n">
        <v>21</v>
      </c>
      <c r="BM34" s="103" t="n">
        <v>23</v>
      </c>
      <c r="BN34" s="103" t="n">
        <v>126</v>
      </c>
      <c r="BO34" s="103" t="n">
        <v>137</v>
      </c>
      <c r="BP34" s="103" t="n">
        <v>2</v>
      </c>
      <c r="BQ34" s="103" t="n">
        <v>29</v>
      </c>
      <c r="BR34" s="103" t="n">
        <v>31</v>
      </c>
      <c r="BS34" s="103" t="n">
        <v>0</v>
      </c>
      <c r="BT34" s="103" t="n">
        <v>42</v>
      </c>
      <c r="BU34" s="103" t="n">
        <v>126</v>
      </c>
      <c r="BV34" s="103" t="n">
        <v>129</v>
      </c>
      <c r="BW34" s="103" t="n">
        <v>136</v>
      </c>
      <c r="BX34" s="103" t="n">
        <v>145</v>
      </c>
      <c r="BY34" s="103" t="n">
        <v>578</v>
      </c>
      <c r="BZ34" s="103" t="n">
        <v>609</v>
      </c>
      <c r="CA34" s="103" t="n">
        <v>28</v>
      </c>
      <c r="CB34" s="103" t="n">
        <v>149</v>
      </c>
      <c r="CC34" s="103" t="n">
        <v>177</v>
      </c>
      <c r="CD34" s="103" t="n">
        <v>1</v>
      </c>
      <c r="CE34" s="103" t="n">
        <v>158</v>
      </c>
      <c r="CF34" s="103" t="n">
        <v>417</v>
      </c>
      <c r="CG34" s="103" t="n">
        <v>272</v>
      </c>
      <c r="CH34" s="103" t="n">
        <v>154</v>
      </c>
      <c r="CI34" s="103" t="n">
        <v>76</v>
      </c>
      <c r="CJ34" s="103" t="n">
        <v>1078</v>
      </c>
      <c r="CK34" s="103" t="n">
        <v>1255</v>
      </c>
      <c r="CL34" s="103" t="n">
        <v>25</v>
      </c>
      <c r="CM34" s="103" t="n">
        <v>100</v>
      </c>
      <c r="CN34" s="103" t="n">
        <v>125</v>
      </c>
      <c r="CO34" s="103" t="n">
        <v>1</v>
      </c>
      <c r="CP34" s="103" t="n">
        <v>120</v>
      </c>
      <c r="CQ34" s="103" t="n">
        <v>241</v>
      </c>
      <c r="CR34" s="103" t="n">
        <v>172</v>
      </c>
      <c r="CS34" s="103" t="n">
        <v>90</v>
      </c>
      <c r="CT34" s="103" t="n">
        <v>42</v>
      </c>
      <c r="CU34" s="103" t="n">
        <v>666</v>
      </c>
      <c r="CV34" s="103" t="n">
        <v>791</v>
      </c>
      <c r="CW34" s="103" t="n">
        <v>3</v>
      </c>
      <c r="CX34" s="103" t="n">
        <v>49</v>
      </c>
      <c r="CY34" s="103" t="n">
        <v>52</v>
      </c>
      <c r="CZ34" s="103" t="n">
        <v>0</v>
      </c>
      <c r="DA34" s="103" t="n">
        <v>38</v>
      </c>
      <c r="DB34" s="103" t="n">
        <v>176</v>
      </c>
      <c r="DC34" s="103" t="n">
        <v>100</v>
      </c>
      <c r="DD34" s="103" t="n">
        <v>64</v>
      </c>
      <c r="DE34" s="103" t="n">
        <v>34</v>
      </c>
      <c r="DF34" s="103" t="n">
        <v>412</v>
      </c>
      <c r="DG34" s="105" t="n">
        <v>464</v>
      </c>
      <c r="DH34" s="146" t="n">
        <v>0</v>
      </c>
      <c r="DI34" s="103" t="n">
        <v>3</v>
      </c>
      <c r="DJ34" s="103" t="n">
        <v>3</v>
      </c>
      <c r="DK34" s="103" t="n">
        <v>0</v>
      </c>
      <c r="DL34" s="103" t="n">
        <v>7</v>
      </c>
      <c r="DM34" s="103" t="n">
        <v>29</v>
      </c>
      <c r="DN34" s="103" t="n">
        <v>54</v>
      </c>
      <c r="DO34" s="103" t="n">
        <v>51</v>
      </c>
      <c r="DP34" s="103" t="n">
        <v>39</v>
      </c>
      <c r="DQ34" s="103" t="n">
        <v>180</v>
      </c>
      <c r="DR34" s="103" t="n">
        <v>183</v>
      </c>
      <c r="DS34" s="146" t="n">
        <v>0</v>
      </c>
      <c r="DT34" s="103" t="n">
        <v>1</v>
      </c>
      <c r="DU34" s="103" t="n">
        <v>1</v>
      </c>
      <c r="DV34" s="103" t="n">
        <v>0</v>
      </c>
      <c r="DW34" s="103" t="n">
        <v>4</v>
      </c>
      <c r="DX34" s="103" t="n">
        <v>17</v>
      </c>
      <c r="DY34" s="103" t="n">
        <v>41</v>
      </c>
      <c r="DZ34" s="103" t="n">
        <v>35</v>
      </c>
      <c r="EA34" s="103" t="n">
        <v>25</v>
      </c>
      <c r="EB34" s="103" t="n">
        <v>122</v>
      </c>
      <c r="EC34" s="103" t="n">
        <v>123</v>
      </c>
      <c r="ED34" s="103" t="n">
        <v>0</v>
      </c>
      <c r="EE34" s="103" t="n">
        <v>2</v>
      </c>
      <c r="EF34" s="103" t="n">
        <v>2</v>
      </c>
      <c r="EG34" s="103" t="n">
        <v>0</v>
      </c>
      <c r="EH34" s="103" t="n">
        <v>3</v>
      </c>
      <c r="EI34" s="103" t="n">
        <v>12</v>
      </c>
      <c r="EJ34" s="103" t="n">
        <v>13</v>
      </c>
      <c r="EK34" s="103" t="n">
        <v>16</v>
      </c>
      <c r="EL34" s="103" t="n">
        <v>12</v>
      </c>
      <c r="EM34" s="103" t="n">
        <v>56</v>
      </c>
      <c r="EN34" s="103" t="n">
        <v>58</v>
      </c>
      <c r="EO34" s="103" t="n">
        <v>0</v>
      </c>
      <c r="EP34" s="103" t="n">
        <v>0</v>
      </c>
      <c r="EQ34" s="103" t="n">
        <v>0</v>
      </c>
      <c r="ER34" s="103" t="n">
        <v>0</v>
      </c>
      <c r="ES34" s="103" t="n">
        <v>0</v>
      </c>
      <c r="ET34" s="103" t="n">
        <v>0</v>
      </c>
      <c r="EU34" s="103" t="n">
        <v>0</v>
      </c>
      <c r="EV34" s="103" t="n">
        <v>0</v>
      </c>
      <c r="EW34" s="103" t="n">
        <v>2</v>
      </c>
      <c r="EX34" s="104" t="n">
        <v>2</v>
      </c>
      <c r="EY34" s="105" t="n">
        <v>2</v>
      </c>
      <c r="EZ34" s="146" t="n">
        <v>10</v>
      </c>
      <c r="FA34" s="103" t="n">
        <v>68</v>
      </c>
      <c r="FB34" s="103" t="n">
        <v>78</v>
      </c>
      <c r="FC34" s="103" t="n">
        <v>0</v>
      </c>
      <c r="FD34" s="103" t="n">
        <v>48</v>
      </c>
      <c r="FE34" s="103" t="n">
        <v>447</v>
      </c>
      <c r="FF34" s="103" t="n">
        <v>379</v>
      </c>
      <c r="FG34" s="103" t="n">
        <v>242</v>
      </c>
      <c r="FH34" s="103" t="n">
        <v>216</v>
      </c>
      <c r="FI34" s="103" t="n">
        <v>1332</v>
      </c>
      <c r="FJ34" s="103" t="n">
        <v>1410</v>
      </c>
      <c r="FK34" s="103" t="n">
        <v>8</v>
      </c>
      <c r="FL34" s="103" t="n">
        <v>59</v>
      </c>
      <c r="FM34" s="103" t="n">
        <v>67</v>
      </c>
      <c r="FN34" s="103" t="n">
        <v>0</v>
      </c>
      <c r="FO34" s="103" t="n">
        <v>41</v>
      </c>
      <c r="FP34" s="103" t="n">
        <v>408</v>
      </c>
      <c r="FQ34" s="103" t="n">
        <v>361</v>
      </c>
      <c r="FR34" s="103" t="n">
        <v>237</v>
      </c>
      <c r="FS34" s="103" t="n">
        <v>211</v>
      </c>
      <c r="FT34" s="103" t="n">
        <v>1258</v>
      </c>
      <c r="FU34" s="103" t="n">
        <v>1325</v>
      </c>
      <c r="FV34" s="103" t="n">
        <v>0</v>
      </c>
      <c r="FW34" s="103" t="n">
        <v>3</v>
      </c>
      <c r="FX34" s="103" t="n">
        <v>3</v>
      </c>
      <c r="FY34" s="103" t="n">
        <v>0</v>
      </c>
      <c r="FZ34" s="103" t="n">
        <v>1</v>
      </c>
      <c r="GA34" s="103" t="n">
        <v>30</v>
      </c>
      <c r="GB34" s="103" t="n">
        <v>11</v>
      </c>
      <c r="GC34" s="103" t="n">
        <v>2</v>
      </c>
      <c r="GD34" s="103" t="n">
        <v>4</v>
      </c>
      <c r="GE34" s="103" t="n">
        <v>48</v>
      </c>
      <c r="GF34" s="103" t="n">
        <v>51</v>
      </c>
      <c r="GG34" s="103" t="n">
        <v>2</v>
      </c>
      <c r="GH34" s="103" t="n">
        <v>6</v>
      </c>
      <c r="GI34" s="103" t="n">
        <v>8</v>
      </c>
      <c r="GJ34" s="103" t="n">
        <v>0</v>
      </c>
      <c r="GK34" s="103" t="n">
        <v>6</v>
      </c>
      <c r="GL34" s="103" t="n">
        <v>9</v>
      </c>
      <c r="GM34" s="103" t="n">
        <v>7</v>
      </c>
      <c r="GN34" s="103" t="n">
        <v>3</v>
      </c>
      <c r="GO34" s="103" t="n">
        <v>1</v>
      </c>
      <c r="GP34" s="103" t="n">
        <v>26</v>
      </c>
      <c r="GQ34" s="104" t="n">
        <v>34</v>
      </c>
      <c r="GR34" s="102" t="n">
        <v>9</v>
      </c>
      <c r="GS34" s="103" t="n">
        <v>31</v>
      </c>
      <c r="GT34" s="103" t="n">
        <v>40</v>
      </c>
      <c r="GU34" s="103" t="n">
        <v>0</v>
      </c>
      <c r="GV34" s="103" t="n">
        <v>41</v>
      </c>
      <c r="GW34" s="103" t="n">
        <v>75</v>
      </c>
      <c r="GX34" s="103" t="n">
        <v>73</v>
      </c>
      <c r="GY34" s="103" t="n">
        <v>70</v>
      </c>
      <c r="GZ34" s="103" t="n">
        <v>45</v>
      </c>
      <c r="HA34" s="104" t="n">
        <v>304</v>
      </c>
      <c r="HB34" s="105" t="n">
        <v>344</v>
      </c>
      <c r="HC34" s="146" t="n">
        <v>141</v>
      </c>
      <c r="HD34" s="103" t="n">
        <v>438</v>
      </c>
      <c r="HE34" s="103" t="n">
        <v>579</v>
      </c>
      <c r="HF34" s="103" t="n">
        <v>-1</v>
      </c>
      <c r="HG34" s="103" t="n">
        <v>353</v>
      </c>
      <c r="HH34" s="103" t="n">
        <v>773</v>
      </c>
      <c r="HI34" s="103" t="n">
        <v>455</v>
      </c>
      <c r="HJ34" s="103" t="n">
        <v>265</v>
      </c>
      <c r="HK34" s="103" t="n">
        <v>189</v>
      </c>
      <c r="HL34" s="104" t="n">
        <v>2034</v>
      </c>
      <c r="HM34" s="147" t="n">
        <v>2613</v>
      </c>
    </row>
    <row r="35" s="84" customFormat="true" ht="18" hidden="false" customHeight="true" outlineLevel="0" collapsed="false">
      <c r="A35" s="102" t="s">
        <v>48</v>
      </c>
      <c r="B35" s="146" t="n">
        <v>653</v>
      </c>
      <c r="C35" s="146" t="n">
        <v>1029</v>
      </c>
      <c r="D35" s="146" t="n">
        <v>1682</v>
      </c>
      <c r="E35" s="103" t="n">
        <v>-1</v>
      </c>
      <c r="F35" s="103" t="n">
        <v>1765</v>
      </c>
      <c r="G35" s="103" t="n">
        <v>2309</v>
      </c>
      <c r="H35" s="103" t="n">
        <v>1775</v>
      </c>
      <c r="I35" s="103" t="n">
        <v>1466</v>
      </c>
      <c r="J35" s="103" t="n">
        <v>1128</v>
      </c>
      <c r="K35" s="104" t="n">
        <v>8442</v>
      </c>
      <c r="L35" s="105" t="n">
        <v>10124</v>
      </c>
      <c r="M35" s="102" t="n">
        <v>232</v>
      </c>
      <c r="N35" s="103" t="n">
        <v>349</v>
      </c>
      <c r="O35" s="103" t="n">
        <v>581</v>
      </c>
      <c r="P35" s="103" t="n">
        <v>0</v>
      </c>
      <c r="Q35" s="103" t="n">
        <v>584</v>
      </c>
      <c r="R35" s="103" t="n">
        <v>714</v>
      </c>
      <c r="S35" s="103" t="n">
        <v>581</v>
      </c>
      <c r="T35" s="103" t="n">
        <v>559</v>
      </c>
      <c r="U35" s="103" t="n">
        <v>550</v>
      </c>
      <c r="V35" s="103" t="n">
        <v>2988</v>
      </c>
      <c r="W35" s="103" t="n">
        <v>3569</v>
      </c>
      <c r="X35" s="103" t="n">
        <v>209</v>
      </c>
      <c r="Y35" s="103" t="n">
        <v>298</v>
      </c>
      <c r="Z35" s="103" t="n">
        <v>507</v>
      </c>
      <c r="AA35" s="103" t="n">
        <v>0</v>
      </c>
      <c r="AB35" s="103" t="n">
        <v>434</v>
      </c>
      <c r="AC35" s="103" t="n">
        <v>472</v>
      </c>
      <c r="AD35" s="103" t="n">
        <v>319</v>
      </c>
      <c r="AE35" s="103" t="n">
        <v>241</v>
      </c>
      <c r="AF35" s="103" t="n">
        <v>202</v>
      </c>
      <c r="AG35" s="103" t="n">
        <v>1668</v>
      </c>
      <c r="AH35" s="103" t="n">
        <v>2175</v>
      </c>
      <c r="AI35" s="103" t="n">
        <v>0</v>
      </c>
      <c r="AJ35" s="103" t="n">
        <v>0</v>
      </c>
      <c r="AK35" s="103" t="n">
        <v>0</v>
      </c>
      <c r="AL35" s="103" t="n">
        <v>0</v>
      </c>
      <c r="AM35" s="103" t="n">
        <v>0</v>
      </c>
      <c r="AN35" s="103" t="n">
        <v>7</v>
      </c>
      <c r="AO35" s="103" t="n">
        <v>13</v>
      </c>
      <c r="AP35" s="103" t="n">
        <v>34</v>
      </c>
      <c r="AQ35" s="103" t="n">
        <v>87</v>
      </c>
      <c r="AR35" s="103" t="n">
        <v>141</v>
      </c>
      <c r="AS35" s="103" t="n">
        <v>141</v>
      </c>
      <c r="AT35" s="103" t="n">
        <v>12</v>
      </c>
      <c r="AU35" s="103" t="n">
        <v>25</v>
      </c>
      <c r="AV35" s="103" t="n">
        <v>37</v>
      </c>
      <c r="AW35" s="103" t="n">
        <v>0</v>
      </c>
      <c r="AX35" s="103" t="n">
        <v>66</v>
      </c>
      <c r="AY35" s="103" t="n">
        <v>119</v>
      </c>
      <c r="AZ35" s="103" t="n">
        <v>106</v>
      </c>
      <c r="BA35" s="103" t="n">
        <v>94</v>
      </c>
      <c r="BB35" s="103" t="n">
        <v>107</v>
      </c>
      <c r="BC35" s="103" t="n">
        <v>492</v>
      </c>
      <c r="BD35" s="103" t="n">
        <v>529</v>
      </c>
      <c r="BE35" s="103" t="n">
        <v>0</v>
      </c>
      <c r="BF35" s="103" t="n">
        <v>3</v>
      </c>
      <c r="BG35" s="103" t="n">
        <v>3</v>
      </c>
      <c r="BH35" s="103" t="n">
        <v>0</v>
      </c>
      <c r="BI35" s="103" t="n">
        <v>3</v>
      </c>
      <c r="BJ35" s="103" t="n">
        <v>3</v>
      </c>
      <c r="BK35" s="103" t="n">
        <v>2</v>
      </c>
      <c r="BL35" s="103" t="n">
        <v>3</v>
      </c>
      <c r="BM35" s="103" t="n">
        <v>7</v>
      </c>
      <c r="BN35" s="103" t="n">
        <v>18</v>
      </c>
      <c r="BO35" s="103" t="n">
        <v>21</v>
      </c>
      <c r="BP35" s="103" t="n">
        <v>11</v>
      </c>
      <c r="BQ35" s="103" t="n">
        <v>23</v>
      </c>
      <c r="BR35" s="103" t="n">
        <v>34</v>
      </c>
      <c r="BS35" s="103" t="n">
        <v>0</v>
      </c>
      <c r="BT35" s="103" t="n">
        <v>81</v>
      </c>
      <c r="BU35" s="103" t="n">
        <v>113</v>
      </c>
      <c r="BV35" s="103" t="n">
        <v>141</v>
      </c>
      <c r="BW35" s="103" t="n">
        <v>187</v>
      </c>
      <c r="BX35" s="103" t="n">
        <v>147</v>
      </c>
      <c r="BY35" s="103" t="n">
        <v>669</v>
      </c>
      <c r="BZ35" s="103" t="n">
        <v>703</v>
      </c>
      <c r="CA35" s="103" t="n">
        <v>92</v>
      </c>
      <c r="CB35" s="103" t="n">
        <v>170</v>
      </c>
      <c r="CC35" s="103" t="n">
        <v>262</v>
      </c>
      <c r="CD35" s="103" t="n">
        <v>-1</v>
      </c>
      <c r="CE35" s="103" t="n">
        <v>333</v>
      </c>
      <c r="CF35" s="103" t="n">
        <v>385</v>
      </c>
      <c r="CG35" s="103" t="n">
        <v>260</v>
      </c>
      <c r="CH35" s="103" t="n">
        <v>188</v>
      </c>
      <c r="CI35" s="103" t="n">
        <v>68</v>
      </c>
      <c r="CJ35" s="103" t="n">
        <v>1233</v>
      </c>
      <c r="CK35" s="103" t="n">
        <v>1495</v>
      </c>
      <c r="CL35" s="103" t="n">
        <v>77</v>
      </c>
      <c r="CM35" s="103" t="n">
        <v>119</v>
      </c>
      <c r="CN35" s="103" t="n">
        <v>196</v>
      </c>
      <c r="CO35" s="103" t="n">
        <v>0</v>
      </c>
      <c r="CP35" s="103" t="n">
        <v>222</v>
      </c>
      <c r="CQ35" s="103" t="n">
        <v>254</v>
      </c>
      <c r="CR35" s="103" t="n">
        <v>166</v>
      </c>
      <c r="CS35" s="103" t="n">
        <v>117</v>
      </c>
      <c r="CT35" s="103" t="n">
        <v>43</v>
      </c>
      <c r="CU35" s="103" t="n">
        <v>802</v>
      </c>
      <c r="CV35" s="103" t="n">
        <v>998</v>
      </c>
      <c r="CW35" s="103" t="n">
        <v>15</v>
      </c>
      <c r="CX35" s="103" t="n">
        <v>51</v>
      </c>
      <c r="CY35" s="103" t="n">
        <v>66</v>
      </c>
      <c r="CZ35" s="103" t="n">
        <v>-1</v>
      </c>
      <c r="DA35" s="103" t="n">
        <v>111</v>
      </c>
      <c r="DB35" s="103" t="n">
        <v>131</v>
      </c>
      <c r="DC35" s="103" t="n">
        <v>94</v>
      </c>
      <c r="DD35" s="103" t="n">
        <v>71</v>
      </c>
      <c r="DE35" s="103" t="n">
        <v>25</v>
      </c>
      <c r="DF35" s="103" t="n">
        <v>431</v>
      </c>
      <c r="DG35" s="105" t="n">
        <v>497</v>
      </c>
      <c r="DH35" s="146" t="n">
        <v>0</v>
      </c>
      <c r="DI35" s="103" t="n">
        <v>0</v>
      </c>
      <c r="DJ35" s="103" t="n">
        <v>0</v>
      </c>
      <c r="DK35" s="103" t="n">
        <v>0</v>
      </c>
      <c r="DL35" s="103" t="n">
        <v>22</v>
      </c>
      <c r="DM35" s="103" t="n">
        <v>51</v>
      </c>
      <c r="DN35" s="103" t="n">
        <v>77</v>
      </c>
      <c r="DO35" s="103" t="n">
        <v>77</v>
      </c>
      <c r="DP35" s="103" t="n">
        <v>45</v>
      </c>
      <c r="DQ35" s="103" t="n">
        <v>272</v>
      </c>
      <c r="DR35" s="103" t="n">
        <v>272</v>
      </c>
      <c r="DS35" s="146" t="n">
        <v>0</v>
      </c>
      <c r="DT35" s="103" t="n">
        <v>0</v>
      </c>
      <c r="DU35" s="103" t="n">
        <v>0</v>
      </c>
      <c r="DV35" s="103" t="n">
        <v>0</v>
      </c>
      <c r="DW35" s="103" t="n">
        <v>12</v>
      </c>
      <c r="DX35" s="103" t="n">
        <v>35</v>
      </c>
      <c r="DY35" s="103" t="n">
        <v>52</v>
      </c>
      <c r="DZ35" s="103" t="n">
        <v>56</v>
      </c>
      <c r="EA35" s="103" t="n">
        <v>30</v>
      </c>
      <c r="EB35" s="103" t="n">
        <v>185</v>
      </c>
      <c r="EC35" s="103" t="n">
        <v>185</v>
      </c>
      <c r="ED35" s="103" t="n">
        <v>0</v>
      </c>
      <c r="EE35" s="103" t="n">
        <v>0</v>
      </c>
      <c r="EF35" s="103" t="n">
        <v>0</v>
      </c>
      <c r="EG35" s="103" t="n">
        <v>0</v>
      </c>
      <c r="EH35" s="103" t="n">
        <v>10</v>
      </c>
      <c r="EI35" s="103" t="n">
        <v>16</v>
      </c>
      <c r="EJ35" s="103" t="n">
        <v>25</v>
      </c>
      <c r="EK35" s="103" t="n">
        <v>21</v>
      </c>
      <c r="EL35" s="103" t="n">
        <v>14</v>
      </c>
      <c r="EM35" s="103" t="n">
        <v>86</v>
      </c>
      <c r="EN35" s="103" t="n">
        <v>86</v>
      </c>
      <c r="EO35" s="103" t="n">
        <v>0</v>
      </c>
      <c r="EP35" s="103" t="n">
        <v>0</v>
      </c>
      <c r="EQ35" s="103" t="n">
        <v>0</v>
      </c>
      <c r="ER35" s="103" t="n">
        <v>0</v>
      </c>
      <c r="ES35" s="103" t="n">
        <v>0</v>
      </c>
      <c r="ET35" s="103" t="n">
        <v>0</v>
      </c>
      <c r="EU35" s="103" t="n">
        <v>0</v>
      </c>
      <c r="EV35" s="103" t="n">
        <v>0</v>
      </c>
      <c r="EW35" s="103" t="n">
        <v>1</v>
      </c>
      <c r="EX35" s="104" t="n">
        <v>1</v>
      </c>
      <c r="EY35" s="105" t="n">
        <v>1</v>
      </c>
      <c r="EZ35" s="146" t="n">
        <v>19</v>
      </c>
      <c r="FA35" s="103" t="n">
        <v>48</v>
      </c>
      <c r="FB35" s="103" t="n">
        <v>67</v>
      </c>
      <c r="FC35" s="103" t="n">
        <v>0</v>
      </c>
      <c r="FD35" s="103" t="n">
        <v>122</v>
      </c>
      <c r="FE35" s="103" t="n">
        <v>404</v>
      </c>
      <c r="FF35" s="103" t="n">
        <v>343</v>
      </c>
      <c r="FG35" s="103" t="n">
        <v>275</v>
      </c>
      <c r="FH35" s="103" t="n">
        <v>228</v>
      </c>
      <c r="FI35" s="103" t="n">
        <v>1372</v>
      </c>
      <c r="FJ35" s="103" t="n">
        <v>1439</v>
      </c>
      <c r="FK35" s="103" t="n">
        <v>16</v>
      </c>
      <c r="FL35" s="103" t="n">
        <v>40</v>
      </c>
      <c r="FM35" s="103" t="n">
        <v>56</v>
      </c>
      <c r="FN35" s="103" t="n">
        <v>0</v>
      </c>
      <c r="FO35" s="103" t="n">
        <v>107</v>
      </c>
      <c r="FP35" s="103" t="n">
        <v>384</v>
      </c>
      <c r="FQ35" s="103" t="n">
        <v>326</v>
      </c>
      <c r="FR35" s="103" t="n">
        <v>268</v>
      </c>
      <c r="FS35" s="103" t="n">
        <v>222</v>
      </c>
      <c r="FT35" s="103" t="n">
        <v>1307</v>
      </c>
      <c r="FU35" s="103" t="n">
        <v>1363</v>
      </c>
      <c r="FV35" s="103" t="n">
        <v>0</v>
      </c>
      <c r="FW35" s="103" t="n">
        <v>4</v>
      </c>
      <c r="FX35" s="103" t="n">
        <v>4</v>
      </c>
      <c r="FY35" s="103" t="n">
        <v>0</v>
      </c>
      <c r="FZ35" s="103" t="n">
        <v>5</v>
      </c>
      <c r="GA35" s="103" t="n">
        <v>6</v>
      </c>
      <c r="GB35" s="103" t="n">
        <v>11</v>
      </c>
      <c r="GC35" s="103" t="n">
        <v>3</v>
      </c>
      <c r="GD35" s="103" t="n">
        <v>3</v>
      </c>
      <c r="GE35" s="103" t="n">
        <v>28</v>
      </c>
      <c r="GF35" s="103" t="n">
        <v>32</v>
      </c>
      <c r="GG35" s="103" t="n">
        <v>3</v>
      </c>
      <c r="GH35" s="103" t="n">
        <v>4</v>
      </c>
      <c r="GI35" s="103" t="n">
        <v>7</v>
      </c>
      <c r="GJ35" s="103" t="n">
        <v>0</v>
      </c>
      <c r="GK35" s="103" t="n">
        <v>10</v>
      </c>
      <c r="GL35" s="103" t="n">
        <v>14</v>
      </c>
      <c r="GM35" s="103" t="n">
        <v>6</v>
      </c>
      <c r="GN35" s="103" t="n">
        <v>4</v>
      </c>
      <c r="GO35" s="103" t="n">
        <v>3</v>
      </c>
      <c r="GP35" s="103" t="n">
        <v>37</v>
      </c>
      <c r="GQ35" s="104" t="n">
        <v>44</v>
      </c>
      <c r="GR35" s="102" t="n">
        <v>12</v>
      </c>
      <c r="GS35" s="103" t="n">
        <v>20</v>
      </c>
      <c r="GT35" s="103" t="n">
        <v>32</v>
      </c>
      <c r="GU35" s="103" t="n">
        <v>0</v>
      </c>
      <c r="GV35" s="103" t="n">
        <v>58</v>
      </c>
      <c r="GW35" s="103" t="n">
        <v>50</v>
      </c>
      <c r="GX35" s="103" t="n">
        <v>71</v>
      </c>
      <c r="GY35" s="103" t="n">
        <v>75</v>
      </c>
      <c r="GZ35" s="103" t="n">
        <v>30</v>
      </c>
      <c r="HA35" s="104" t="n">
        <v>284</v>
      </c>
      <c r="HB35" s="105" t="n">
        <v>316</v>
      </c>
      <c r="HC35" s="146" t="n">
        <v>298</v>
      </c>
      <c r="HD35" s="103" t="n">
        <v>442</v>
      </c>
      <c r="HE35" s="103" t="n">
        <v>740</v>
      </c>
      <c r="HF35" s="103" t="n">
        <v>0</v>
      </c>
      <c r="HG35" s="103" t="n">
        <v>646</v>
      </c>
      <c r="HH35" s="103" t="n">
        <v>705</v>
      </c>
      <c r="HI35" s="103" t="n">
        <v>443</v>
      </c>
      <c r="HJ35" s="103" t="n">
        <v>292</v>
      </c>
      <c r="HK35" s="103" t="n">
        <v>207</v>
      </c>
      <c r="HL35" s="104" t="n">
        <v>2293</v>
      </c>
      <c r="HM35" s="147" t="n">
        <v>3033</v>
      </c>
    </row>
    <row r="36" s="84" customFormat="true" ht="18" hidden="false" customHeight="true" outlineLevel="0" collapsed="false">
      <c r="A36" s="102" t="s">
        <v>49</v>
      </c>
      <c r="B36" s="146" t="n">
        <v>606</v>
      </c>
      <c r="C36" s="146" t="n">
        <v>439</v>
      </c>
      <c r="D36" s="146" t="n">
        <v>1045</v>
      </c>
      <c r="E36" s="103" t="n">
        <v>0</v>
      </c>
      <c r="F36" s="103" t="n">
        <v>904</v>
      </c>
      <c r="G36" s="103" t="n">
        <v>825</v>
      </c>
      <c r="H36" s="103" t="n">
        <v>722</v>
      </c>
      <c r="I36" s="103" t="n">
        <v>501</v>
      </c>
      <c r="J36" s="103" t="n">
        <v>323</v>
      </c>
      <c r="K36" s="104" t="n">
        <v>3275</v>
      </c>
      <c r="L36" s="105" t="n">
        <v>4320</v>
      </c>
      <c r="M36" s="102" t="n">
        <v>144</v>
      </c>
      <c r="N36" s="103" t="n">
        <v>79</v>
      </c>
      <c r="O36" s="103" t="n">
        <v>223</v>
      </c>
      <c r="P36" s="103" t="n">
        <v>0</v>
      </c>
      <c r="Q36" s="103" t="n">
        <v>205</v>
      </c>
      <c r="R36" s="103" t="n">
        <v>173</v>
      </c>
      <c r="S36" s="103" t="n">
        <v>143</v>
      </c>
      <c r="T36" s="103" t="n">
        <v>168</v>
      </c>
      <c r="U36" s="103" t="n">
        <v>130</v>
      </c>
      <c r="V36" s="103" t="n">
        <v>819</v>
      </c>
      <c r="W36" s="103" t="n">
        <v>1042</v>
      </c>
      <c r="X36" s="103" t="n">
        <v>115</v>
      </c>
      <c r="Y36" s="103" t="n">
        <v>54</v>
      </c>
      <c r="Z36" s="103" t="n">
        <v>169</v>
      </c>
      <c r="AA36" s="103" t="n">
        <v>0</v>
      </c>
      <c r="AB36" s="103" t="n">
        <v>110</v>
      </c>
      <c r="AC36" s="103" t="n">
        <v>68</v>
      </c>
      <c r="AD36" s="103" t="n">
        <v>63</v>
      </c>
      <c r="AE36" s="103" t="n">
        <v>55</v>
      </c>
      <c r="AF36" s="103" t="n">
        <v>34</v>
      </c>
      <c r="AG36" s="103" t="n">
        <v>330</v>
      </c>
      <c r="AH36" s="103" t="n">
        <v>499</v>
      </c>
      <c r="AI36" s="103" t="n">
        <v>1</v>
      </c>
      <c r="AJ36" s="103" t="n">
        <v>0</v>
      </c>
      <c r="AK36" s="103" t="n">
        <v>1</v>
      </c>
      <c r="AL36" s="103" t="n">
        <v>0</v>
      </c>
      <c r="AM36" s="103" t="n">
        <v>1</v>
      </c>
      <c r="AN36" s="103" t="n">
        <v>3</v>
      </c>
      <c r="AO36" s="103" t="n">
        <v>7</v>
      </c>
      <c r="AP36" s="103" t="n">
        <v>19</v>
      </c>
      <c r="AQ36" s="103" t="n">
        <v>29</v>
      </c>
      <c r="AR36" s="103" t="n">
        <v>59</v>
      </c>
      <c r="AS36" s="103" t="n">
        <v>60</v>
      </c>
      <c r="AT36" s="103" t="n">
        <v>15</v>
      </c>
      <c r="AU36" s="103" t="n">
        <v>11</v>
      </c>
      <c r="AV36" s="103" t="n">
        <v>26</v>
      </c>
      <c r="AW36" s="103" t="n">
        <v>0</v>
      </c>
      <c r="AX36" s="103" t="n">
        <v>35</v>
      </c>
      <c r="AY36" s="103" t="n">
        <v>49</v>
      </c>
      <c r="AZ36" s="103" t="n">
        <v>40</v>
      </c>
      <c r="BA36" s="103" t="n">
        <v>50</v>
      </c>
      <c r="BB36" s="103" t="n">
        <v>36</v>
      </c>
      <c r="BC36" s="103" t="n">
        <v>210</v>
      </c>
      <c r="BD36" s="103" t="n">
        <v>236</v>
      </c>
      <c r="BE36" s="103" t="n">
        <v>2</v>
      </c>
      <c r="BF36" s="103" t="n">
        <v>8</v>
      </c>
      <c r="BG36" s="103" t="n">
        <v>10</v>
      </c>
      <c r="BH36" s="103" t="n">
        <v>0</v>
      </c>
      <c r="BI36" s="103" t="n">
        <v>12</v>
      </c>
      <c r="BJ36" s="103" t="n">
        <v>12</v>
      </c>
      <c r="BK36" s="103" t="n">
        <v>5</v>
      </c>
      <c r="BL36" s="103" t="n">
        <v>8</v>
      </c>
      <c r="BM36" s="103" t="n">
        <v>3</v>
      </c>
      <c r="BN36" s="103" t="n">
        <v>40</v>
      </c>
      <c r="BO36" s="103" t="n">
        <v>50</v>
      </c>
      <c r="BP36" s="103" t="n">
        <v>11</v>
      </c>
      <c r="BQ36" s="103" t="n">
        <v>6</v>
      </c>
      <c r="BR36" s="103" t="n">
        <v>17</v>
      </c>
      <c r="BS36" s="103" t="n">
        <v>0</v>
      </c>
      <c r="BT36" s="103" t="n">
        <v>47</v>
      </c>
      <c r="BU36" s="103" t="n">
        <v>41</v>
      </c>
      <c r="BV36" s="103" t="n">
        <v>28</v>
      </c>
      <c r="BW36" s="103" t="n">
        <v>36</v>
      </c>
      <c r="BX36" s="103" t="n">
        <v>28</v>
      </c>
      <c r="BY36" s="103" t="n">
        <v>180</v>
      </c>
      <c r="BZ36" s="103" t="n">
        <v>197</v>
      </c>
      <c r="CA36" s="103" t="n">
        <v>156</v>
      </c>
      <c r="CB36" s="103" t="n">
        <v>137</v>
      </c>
      <c r="CC36" s="103" t="n">
        <v>293</v>
      </c>
      <c r="CD36" s="103" t="n">
        <v>0</v>
      </c>
      <c r="CE36" s="103" t="n">
        <v>269</v>
      </c>
      <c r="CF36" s="103" t="n">
        <v>206</v>
      </c>
      <c r="CG36" s="103" t="n">
        <v>150</v>
      </c>
      <c r="CH36" s="103" t="n">
        <v>68</v>
      </c>
      <c r="CI36" s="103" t="n">
        <v>29</v>
      </c>
      <c r="CJ36" s="103" t="n">
        <v>722</v>
      </c>
      <c r="CK36" s="103" t="n">
        <v>1015</v>
      </c>
      <c r="CL36" s="103" t="n">
        <v>90</v>
      </c>
      <c r="CM36" s="103" t="n">
        <v>74</v>
      </c>
      <c r="CN36" s="103" t="n">
        <v>164</v>
      </c>
      <c r="CO36" s="103" t="n">
        <v>0</v>
      </c>
      <c r="CP36" s="103" t="n">
        <v>183</v>
      </c>
      <c r="CQ36" s="103" t="n">
        <v>132</v>
      </c>
      <c r="CR36" s="103" t="n">
        <v>101</v>
      </c>
      <c r="CS36" s="103" t="n">
        <v>51</v>
      </c>
      <c r="CT36" s="103" t="n">
        <v>22</v>
      </c>
      <c r="CU36" s="103" t="n">
        <v>489</v>
      </c>
      <c r="CV36" s="103" t="n">
        <v>653</v>
      </c>
      <c r="CW36" s="103" t="n">
        <v>66</v>
      </c>
      <c r="CX36" s="103" t="n">
        <v>63</v>
      </c>
      <c r="CY36" s="103" t="n">
        <v>129</v>
      </c>
      <c r="CZ36" s="103" t="n">
        <v>0</v>
      </c>
      <c r="DA36" s="103" t="n">
        <v>86</v>
      </c>
      <c r="DB36" s="103" t="n">
        <v>74</v>
      </c>
      <c r="DC36" s="103" t="n">
        <v>49</v>
      </c>
      <c r="DD36" s="103" t="n">
        <v>17</v>
      </c>
      <c r="DE36" s="103" t="n">
        <v>7</v>
      </c>
      <c r="DF36" s="103" t="n">
        <v>233</v>
      </c>
      <c r="DG36" s="105" t="n">
        <v>362</v>
      </c>
      <c r="DH36" s="146" t="n">
        <v>14</v>
      </c>
      <c r="DI36" s="103" t="n">
        <v>8</v>
      </c>
      <c r="DJ36" s="103" t="n">
        <v>22</v>
      </c>
      <c r="DK36" s="103" t="n">
        <v>0</v>
      </c>
      <c r="DL36" s="103" t="n">
        <v>41</v>
      </c>
      <c r="DM36" s="103" t="n">
        <v>47</v>
      </c>
      <c r="DN36" s="103" t="n">
        <v>54</v>
      </c>
      <c r="DO36" s="103" t="n">
        <v>35</v>
      </c>
      <c r="DP36" s="103" t="n">
        <v>20</v>
      </c>
      <c r="DQ36" s="103" t="n">
        <v>197</v>
      </c>
      <c r="DR36" s="103" t="n">
        <v>219</v>
      </c>
      <c r="DS36" s="146" t="n">
        <v>13</v>
      </c>
      <c r="DT36" s="103" t="n">
        <v>8</v>
      </c>
      <c r="DU36" s="103" t="n">
        <v>21</v>
      </c>
      <c r="DV36" s="103" t="n">
        <v>0</v>
      </c>
      <c r="DW36" s="103" t="n">
        <v>36</v>
      </c>
      <c r="DX36" s="103" t="n">
        <v>36</v>
      </c>
      <c r="DY36" s="103" t="n">
        <v>48</v>
      </c>
      <c r="DZ36" s="103" t="n">
        <v>31</v>
      </c>
      <c r="EA36" s="103" t="n">
        <v>18</v>
      </c>
      <c r="EB36" s="103" t="n">
        <v>169</v>
      </c>
      <c r="EC36" s="103" t="n">
        <v>190</v>
      </c>
      <c r="ED36" s="103" t="n">
        <v>1</v>
      </c>
      <c r="EE36" s="103" t="n">
        <v>0</v>
      </c>
      <c r="EF36" s="103" t="n">
        <v>1</v>
      </c>
      <c r="EG36" s="103" t="n">
        <v>0</v>
      </c>
      <c r="EH36" s="103" t="n">
        <v>5</v>
      </c>
      <c r="EI36" s="103" t="n">
        <v>10</v>
      </c>
      <c r="EJ36" s="103" t="n">
        <v>5</v>
      </c>
      <c r="EK36" s="103" t="n">
        <v>4</v>
      </c>
      <c r="EL36" s="103" t="n">
        <v>2</v>
      </c>
      <c r="EM36" s="103" t="n">
        <v>26</v>
      </c>
      <c r="EN36" s="103" t="n">
        <v>27</v>
      </c>
      <c r="EO36" s="103" t="n">
        <v>0</v>
      </c>
      <c r="EP36" s="103" t="n">
        <v>0</v>
      </c>
      <c r="EQ36" s="103" t="n">
        <v>0</v>
      </c>
      <c r="ER36" s="103" t="n">
        <v>0</v>
      </c>
      <c r="ES36" s="103" t="n">
        <v>0</v>
      </c>
      <c r="ET36" s="103" t="n">
        <v>1</v>
      </c>
      <c r="EU36" s="103" t="n">
        <v>1</v>
      </c>
      <c r="EV36" s="103" t="n">
        <v>0</v>
      </c>
      <c r="EW36" s="103" t="n">
        <v>0</v>
      </c>
      <c r="EX36" s="104" t="n">
        <v>2</v>
      </c>
      <c r="EY36" s="105" t="n">
        <v>2</v>
      </c>
      <c r="EZ36" s="146" t="n">
        <v>21</v>
      </c>
      <c r="FA36" s="103" t="n">
        <v>30</v>
      </c>
      <c r="FB36" s="103" t="n">
        <v>51</v>
      </c>
      <c r="FC36" s="103" t="n">
        <v>0</v>
      </c>
      <c r="FD36" s="103" t="n">
        <v>44</v>
      </c>
      <c r="FE36" s="103" t="n">
        <v>127</v>
      </c>
      <c r="FF36" s="103" t="n">
        <v>159</v>
      </c>
      <c r="FG36" s="103" t="n">
        <v>102</v>
      </c>
      <c r="FH36" s="103" t="n">
        <v>72</v>
      </c>
      <c r="FI36" s="103" t="n">
        <v>504</v>
      </c>
      <c r="FJ36" s="103" t="n">
        <v>555</v>
      </c>
      <c r="FK36" s="103" t="n">
        <v>11</v>
      </c>
      <c r="FL36" s="103" t="n">
        <v>24</v>
      </c>
      <c r="FM36" s="103" t="n">
        <v>35</v>
      </c>
      <c r="FN36" s="103" t="n">
        <v>0</v>
      </c>
      <c r="FO36" s="103" t="n">
        <v>40</v>
      </c>
      <c r="FP36" s="103" t="n">
        <v>122</v>
      </c>
      <c r="FQ36" s="103" t="n">
        <v>144</v>
      </c>
      <c r="FR36" s="103" t="n">
        <v>102</v>
      </c>
      <c r="FS36" s="103" t="n">
        <v>70</v>
      </c>
      <c r="FT36" s="103" t="n">
        <v>478</v>
      </c>
      <c r="FU36" s="103" t="n">
        <v>513</v>
      </c>
      <c r="FV36" s="103" t="n">
        <v>5</v>
      </c>
      <c r="FW36" s="103" t="n">
        <v>5</v>
      </c>
      <c r="FX36" s="103" t="n">
        <v>10</v>
      </c>
      <c r="FY36" s="103" t="n">
        <v>0</v>
      </c>
      <c r="FZ36" s="103" t="n">
        <v>3</v>
      </c>
      <c r="GA36" s="103" t="n">
        <v>1</v>
      </c>
      <c r="GB36" s="103" t="n">
        <v>6</v>
      </c>
      <c r="GC36" s="103" t="n">
        <v>0</v>
      </c>
      <c r="GD36" s="103" t="n">
        <v>2</v>
      </c>
      <c r="GE36" s="103" t="n">
        <v>12</v>
      </c>
      <c r="GF36" s="103" t="n">
        <v>22</v>
      </c>
      <c r="GG36" s="103" t="n">
        <v>5</v>
      </c>
      <c r="GH36" s="103" t="n">
        <v>1</v>
      </c>
      <c r="GI36" s="103" t="n">
        <v>6</v>
      </c>
      <c r="GJ36" s="103" t="n">
        <v>0</v>
      </c>
      <c r="GK36" s="103" t="n">
        <v>1</v>
      </c>
      <c r="GL36" s="103" t="n">
        <v>4</v>
      </c>
      <c r="GM36" s="103" t="n">
        <v>9</v>
      </c>
      <c r="GN36" s="103" t="n">
        <v>0</v>
      </c>
      <c r="GO36" s="103" t="n">
        <v>0</v>
      </c>
      <c r="GP36" s="103" t="n">
        <v>14</v>
      </c>
      <c r="GQ36" s="104" t="n">
        <v>20</v>
      </c>
      <c r="GR36" s="102" t="n">
        <v>2</v>
      </c>
      <c r="GS36" s="103" t="n">
        <v>3</v>
      </c>
      <c r="GT36" s="103" t="n">
        <v>5</v>
      </c>
      <c r="GU36" s="103" t="n">
        <v>0</v>
      </c>
      <c r="GV36" s="103" t="n">
        <v>12</v>
      </c>
      <c r="GW36" s="103" t="n">
        <v>6</v>
      </c>
      <c r="GX36" s="103" t="n">
        <v>3</v>
      </c>
      <c r="GY36" s="103" t="n">
        <v>2</v>
      </c>
      <c r="GZ36" s="103" t="n">
        <v>0</v>
      </c>
      <c r="HA36" s="104" t="n">
        <v>23</v>
      </c>
      <c r="HB36" s="105" t="n">
        <v>28</v>
      </c>
      <c r="HC36" s="146" t="n">
        <v>269</v>
      </c>
      <c r="HD36" s="103" t="n">
        <v>182</v>
      </c>
      <c r="HE36" s="103" t="n">
        <v>451</v>
      </c>
      <c r="HF36" s="103" t="n">
        <v>0</v>
      </c>
      <c r="HG36" s="103" t="n">
        <v>333</v>
      </c>
      <c r="HH36" s="103" t="n">
        <v>266</v>
      </c>
      <c r="HI36" s="103" t="n">
        <v>213</v>
      </c>
      <c r="HJ36" s="103" t="n">
        <v>126</v>
      </c>
      <c r="HK36" s="103" t="n">
        <v>72</v>
      </c>
      <c r="HL36" s="104" t="n">
        <v>1010</v>
      </c>
      <c r="HM36" s="147" t="n">
        <v>1461</v>
      </c>
    </row>
    <row r="37" s="84" customFormat="true" ht="18" hidden="false" customHeight="true" outlineLevel="0" collapsed="false">
      <c r="A37" s="102" t="s">
        <v>50</v>
      </c>
      <c r="B37" s="146" t="n">
        <v>734</v>
      </c>
      <c r="C37" s="146" t="n">
        <v>1053</v>
      </c>
      <c r="D37" s="146" t="n">
        <v>1787</v>
      </c>
      <c r="E37" s="103" t="n">
        <v>0</v>
      </c>
      <c r="F37" s="103" t="n">
        <v>1956</v>
      </c>
      <c r="G37" s="103" t="n">
        <v>3007</v>
      </c>
      <c r="H37" s="103" t="n">
        <v>2195</v>
      </c>
      <c r="I37" s="103" t="n">
        <v>1656</v>
      </c>
      <c r="J37" s="103" t="n">
        <v>1302</v>
      </c>
      <c r="K37" s="104" t="n">
        <v>10116</v>
      </c>
      <c r="L37" s="105" t="n">
        <v>11903</v>
      </c>
      <c r="M37" s="102" t="n">
        <v>290</v>
      </c>
      <c r="N37" s="103" t="n">
        <v>356</v>
      </c>
      <c r="O37" s="103" t="n">
        <v>646</v>
      </c>
      <c r="P37" s="103" t="n">
        <v>0</v>
      </c>
      <c r="Q37" s="103" t="n">
        <v>584</v>
      </c>
      <c r="R37" s="103" t="n">
        <v>805</v>
      </c>
      <c r="S37" s="103" t="n">
        <v>618</v>
      </c>
      <c r="T37" s="103" t="n">
        <v>509</v>
      </c>
      <c r="U37" s="103" t="n">
        <v>612</v>
      </c>
      <c r="V37" s="103" t="n">
        <v>3128</v>
      </c>
      <c r="W37" s="103" t="n">
        <v>3774</v>
      </c>
      <c r="X37" s="103" t="n">
        <v>259</v>
      </c>
      <c r="Y37" s="103" t="n">
        <v>319</v>
      </c>
      <c r="Z37" s="103" t="n">
        <v>578</v>
      </c>
      <c r="AA37" s="103" t="n">
        <v>0</v>
      </c>
      <c r="AB37" s="103" t="n">
        <v>447</v>
      </c>
      <c r="AC37" s="103" t="n">
        <v>614</v>
      </c>
      <c r="AD37" s="103" t="n">
        <v>364</v>
      </c>
      <c r="AE37" s="103" t="n">
        <v>237</v>
      </c>
      <c r="AF37" s="103" t="n">
        <v>206</v>
      </c>
      <c r="AG37" s="103" t="n">
        <v>1868</v>
      </c>
      <c r="AH37" s="103" t="n">
        <v>2446</v>
      </c>
      <c r="AI37" s="103" t="n">
        <v>0</v>
      </c>
      <c r="AJ37" s="103" t="n">
        <v>0</v>
      </c>
      <c r="AK37" s="103" t="n">
        <v>0</v>
      </c>
      <c r="AL37" s="103" t="n">
        <v>0</v>
      </c>
      <c r="AM37" s="103" t="n">
        <v>0</v>
      </c>
      <c r="AN37" s="103" t="n">
        <v>5</v>
      </c>
      <c r="AO37" s="103" t="n">
        <v>19</v>
      </c>
      <c r="AP37" s="103" t="n">
        <v>46</v>
      </c>
      <c r="AQ37" s="103" t="n">
        <v>103</v>
      </c>
      <c r="AR37" s="103" t="n">
        <v>173</v>
      </c>
      <c r="AS37" s="103" t="n">
        <v>173</v>
      </c>
      <c r="AT37" s="103" t="n">
        <v>5</v>
      </c>
      <c r="AU37" s="103" t="n">
        <v>13</v>
      </c>
      <c r="AV37" s="103" t="n">
        <v>18</v>
      </c>
      <c r="AW37" s="103" t="n">
        <v>0</v>
      </c>
      <c r="AX37" s="103" t="n">
        <v>42</v>
      </c>
      <c r="AY37" s="103" t="n">
        <v>61</v>
      </c>
      <c r="AZ37" s="103" t="n">
        <v>75</v>
      </c>
      <c r="BA37" s="103" t="n">
        <v>86</v>
      </c>
      <c r="BB37" s="103" t="n">
        <v>121</v>
      </c>
      <c r="BC37" s="103" t="n">
        <v>385</v>
      </c>
      <c r="BD37" s="103" t="n">
        <v>403</v>
      </c>
      <c r="BE37" s="103" t="n">
        <v>2</v>
      </c>
      <c r="BF37" s="103" t="n">
        <v>4</v>
      </c>
      <c r="BG37" s="103" t="n">
        <v>6</v>
      </c>
      <c r="BH37" s="103" t="n">
        <v>0</v>
      </c>
      <c r="BI37" s="103" t="n">
        <v>3</v>
      </c>
      <c r="BJ37" s="103" t="n">
        <v>8</v>
      </c>
      <c r="BK37" s="103" t="n">
        <v>12</v>
      </c>
      <c r="BL37" s="103" t="n">
        <v>3</v>
      </c>
      <c r="BM37" s="103" t="n">
        <v>5</v>
      </c>
      <c r="BN37" s="103" t="n">
        <v>31</v>
      </c>
      <c r="BO37" s="103" t="n">
        <v>37</v>
      </c>
      <c r="BP37" s="103" t="n">
        <v>24</v>
      </c>
      <c r="BQ37" s="103" t="n">
        <v>20</v>
      </c>
      <c r="BR37" s="103" t="n">
        <v>44</v>
      </c>
      <c r="BS37" s="103" t="n">
        <v>0</v>
      </c>
      <c r="BT37" s="103" t="n">
        <v>92</v>
      </c>
      <c r="BU37" s="103" t="n">
        <v>117</v>
      </c>
      <c r="BV37" s="103" t="n">
        <v>148</v>
      </c>
      <c r="BW37" s="103" t="n">
        <v>137</v>
      </c>
      <c r="BX37" s="103" t="n">
        <v>177</v>
      </c>
      <c r="BY37" s="103" t="n">
        <v>671</v>
      </c>
      <c r="BZ37" s="103" t="n">
        <v>715</v>
      </c>
      <c r="CA37" s="103" t="n">
        <v>117</v>
      </c>
      <c r="CB37" s="103" t="n">
        <v>215</v>
      </c>
      <c r="CC37" s="103" t="n">
        <v>332</v>
      </c>
      <c r="CD37" s="103" t="n">
        <v>0</v>
      </c>
      <c r="CE37" s="103" t="n">
        <v>425</v>
      </c>
      <c r="CF37" s="103" t="n">
        <v>595</v>
      </c>
      <c r="CG37" s="103" t="n">
        <v>397</v>
      </c>
      <c r="CH37" s="103" t="n">
        <v>260</v>
      </c>
      <c r="CI37" s="103" t="n">
        <v>74</v>
      </c>
      <c r="CJ37" s="103" t="n">
        <v>1751</v>
      </c>
      <c r="CK37" s="103" t="n">
        <v>2083</v>
      </c>
      <c r="CL37" s="103" t="n">
        <v>94</v>
      </c>
      <c r="CM37" s="103" t="n">
        <v>171</v>
      </c>
      <c r="CN37" s="103" t="n">
        <v>265</v>
      </c>
      <c r="CO37" s="103" t="n">
        <v>0</v>
      </c>
      <c r="CP37" s="103" t="n">
        <v>350</v>
      </c>
      <c r="CQ37" s="103" t="n">
        <v>427</v>
      </c>
      <c r="CR37" s="103" t="n">
        <v>270</v>
      </c>
      <c r="CS37" s="103" t="n">
        <v>167</v>
      </c>
      <c r="CT37" s="103" t="n">
        <v>50</v>
      </c>
      <c r="CU37" s="103" t="n">
        <v>1264</v>
      </c>
      <c r="CV37" s="103" t="n">
        <v>1529</v>
      </c>
      <c r="CW37" s="103" t="n">
        <v>23</v>
      </c>
      <c r="CX37" s="103" t="n">
        <v>44</v>
      </c>
      <c r="CY37" s="103" t="n">
        <v>67</v>
      </c>
      <c r="CZ37" s="103" t="n">
        <v>0</v>
      </c>
      <c r="DA37" s="103" t="n">
        <v>75</v>
      </c>
      <c r="DB37" s="103" t="n">
        <v>168</v>
      </c>
      <c r="DC37" s="103" t="n">
        <v>127</v>
      </c>
      <c r="DD37" s="103" t="n">
        <v>93</v>
      </c>
      <c r="DE37" s="103" t="n">
        <v>24</v>
      </c>
      <c r="DF37" s="103" t="n">
        <v>487</v>
      </c>
      <c r="DG37" s="105" t="n">
        <v>554</v>
      </c>
      <c r="DH37" s="146" t="n">
        <v>1</v>
      </c>
      <c r="DI37" s="103" t="n">
        <v>5</v>
      </c>
      <c r="DJ37" s="103" t="n">
        <v>6</v>
      </c>
      <c r="DK37" s="103" t="n">
        <v>0</v>
      </c>
      <c r="DL37" s="103" t="n">
        <v>55</v>
      </c>
      <c r="DM37" s="103" t="n">
        <v>126</v>
      </c>
      <c r="DN37" s="103" t="n">
        <v>139</v>
      </c>
      <c r="DO37" s="103" t="n">
        <v>122</v>
      </c>
      <c r="DP37" s="103" t="n">
        <v>75</v>
      </c>
      <c r="DQ37" s="103" t="n">
        <v>517</v>
      </c>
      <c r="DR37" s="103" t="n">
        <v>523</v>
      </c>
      <c r="DS37" s="146" t="n">
        <v>1</v>
      </c>
      <c r="DT37" s="103" t="n">
        <v>3</v>
      </c>
      <c r="DU37" s="103" t="n">
        <v>4</v>
      </c>
      <c r="DV37" s="103" t="n">
        <v>0</v>
      </c>
      <c r="DW37" s="103" t="n">
        <v>44</v>
      </c>
      <c r="DX37" s="103" t="n">
        <v>99</v>
      </c>
      <c r="DY37" s="103" t="n">
        <v>106</v>
      </c>
      <c r="DZ37" s="103" t="n">
        <v>86</v>
      </c>
      <c r="EA37" s="103" t="n">
        <v>53</v>
      </c>
      <c r="EB37" s="103" t="n">
        <v>388</v>
      </c>
      <c r="EC37" s="103" t="n">
        <v>392</v>
      </c>
      <c r="ED37" s="103" t="n">
        <v>0</v>
      </c>
      <c r="EE37" s="103" t="n">
        <v>2</v>
      </c>
      <c r="EF37" s="103" t="n">
        <v>2</v>
      </c>
      <c r="EG37" s="103" t="n">
        <v>0</v>
      </c>
      <c r="EH37" s="103" t="n">
        <v>11</v>
      </c>
      <c r="EI37" s="103" t="n">
        <v>27</v>
      </c>
      <c r="EJ37" s="103" t="n">
        <v>33</v>
      </c>
      <c r="EK37" s="103" t="n">
        <v>36</v>
      </c>
      <c r="EL37" s="103" t="n">
        <v>21</v>
      </c>
      <c r="EM37" s="103" t="n">
        <v>128</v>
      </c>
      <c r="EN37" s="103" t="n">
        <v>130</v>
      </c>
      <c r="EO37" s="103" t="n">
        <v>0</v>
      </c>
      <c r="EP37" s="103" t="n">
        <v>0</v>
      </c>
      <c r="EQ37" s="103" t="n">
        <v>0</v>
      </c>
      <c r="ER37" s="103" t="n">
        <v>0</v>
      </c>
      <c r="ES37" s="103" t="n">
        <v>0</v>
      </c>
      <c r="ET37" s="103" t="n">
        <v>0</v>
      </c>
      <c r="EU37" s="103" t="n">
        <v>0</v>
      </c>
      <c r="EV37" s="103" t="n">
        <v>0</v>
      </c>
      <c r="EW37" s="103" t="n">
        <v>1</v>
      </c>
      <c r="EX37" s="104" t="n">
        <v>1</v>
      </c>
      <c r="EY37" s="105" t="n">
        <v>1</v>
      </c>
      <c r="EZ37" s="146" t="n">
        <v>29</v>
      </c>
      <c r="FA37" s="103" t="n">
        <v>70</v>
      </c>
      <c r="FB37" s="103" t="n">
        <v>99</v>
      </c>
      <c r="FC37" s="103" t="n">
        <v>0</v>
      </c>
      <c r="FD37" s="103" t="n">
        <v>158</v>
      </c>
      <c r="FE37" s="103" t="n">
        <v>503</v>
      </c>
      <c r="FF37" s="103" t="n">
        <v>427</v>
      </c>
      <c r="FG37" s="103" t="n">
        <v>338</v>
      </c>
      <c r="FH37" s="103" t="n">
        <v>264</v>
      </c>
      <c r="FI37" s="103" t="n">
        <v>1690</v>
      </c>
      <c r="FJ37" s="103" t="n">
        <v>1789</v>
      </c>
      <c r="FK37" s="103" t="n">
        <v>21</v>
      </c>
      <c r="FL37" s="103" t="n">
        <v>60</v>
      </c>
      <c r="FM37" s="103" t="n">
        <v>81</v>
      </c>
      <c r="FN37" s="103" t="n">
        <v>0</v>
      </c>
      <c r="FO37" s="103" t="n">
        <v>143</v>
      </c>
      <c r="FP37" s="103" t="n">
        <v>475</v>
      </c>
      <c r="FQ37" s="103" t="n">
        <v>408</v>
      </c>
      <c r="FR37" s="103" t="n">
        <v>327</v>
      </c>
      <c r="FS37" s="103" t="n">
        <v>260</v>
      </c>
      <c r="FT37" s="103" t="n">
        <v>1613</v>
      </c>
      <c r="FU37" s="103" t="n">
        <v>1694</v>
      </c>
      <c r="FV37" s="103" t="n">
        <v>3</v>
      </c>
      <c r="FW37" s="103" t="n">
        <v>4</v>
      </c>
      <c r="FX37" s="103" t="n">
        <v>7</v>
      </c>
      <c r="FY37" s="103" t="n">
        <v>0</v>
      </c>
      <c r="FZ37" s="103" t="n">
        <v>6</v>
      </c>
      <c r="GA37" s="103" t="n">
        <v>19</v>
      </c>
      <c r="GB37" s="103" t="n">
        <v>12</v>
      </c>
      <c r="GC37" s="103" t="n">
        <v>7</v>
      </c>
      <c r="GD37" s="103" t="n">
        <v>4</v>
      </c>
      <c r="GE37" s="103" t="n">
        <v>48</v>
      </c>
      <c r="GF37" s="103" t="n">
        <v>55</v>
      </c>
      <c r="GG37" s="103" t="n">
        <v>5</v>
      </c>
      <c r="GH37" s="103" t="n">
        <v>6</v>
      </c>
      <c r="GI37" s="103" t="n">
        <v>11</v>
      </c>
      <c r="GJ37" s="103" t="n">
        <v>0</v>
      </c>
      <c r="GK37" s="103" t="n">
        <v>9</v>
      </c>
      <c r="GL37" s="103" t="n">
        <v>9</v>
      </c>
      <c r="GM37" s="103" t="n">
        <v>7</v>
      </c>
      <c r="GN37" s="103" t="n">
        <v>4</v>
      </c>
      <c r="GO37" s="103" t="n">
        <v>0</v>
      </c>
      <c r="GP37" s="103" t="n">
        <v>29</v>
      </c>
      <c r="GQ37" s="104" t="n">
        <v>40</v>
      </c>
      <c r="GR37" s="102" t="n">
        <v>21</v>
      </c>
      <c r="GS37" s="103" t="n">
        <v>22</v>
      </c>
      <c r="GT37" s="103" t="n">
        <v>43</v>
      </c>
      <c r="GU37" s="103" t="n">
        <v>0</v>
      </c>
      <c r="GV37" s="103" t="n">
        <v>59</v>
      </c>
      <c r="GW37" s="103" t="n">
        <v>51</v>
      </c>
      <c r="GX37" s="103" t="n">
        <v>55</v>
      </c>
      <c r="GY37" s="103" t="n">
        <v>54</v>
      </c>
      <c r="GZ37" s="103" t="n">
        <v>42</v>
      </c>
      <c r="HA37" s="104" t="n">
        <v>261</v>
      </c>
      <c r="HB37" s="105" t="n">
        <v>304</v>
      </c>
      <c r="HC37" s="146" t="n">
        <v>276</v>
      </c>
      <c r="HD37" s="103" t="n">
        <v>385</v>
      </c>
      <c r="HE37" s="103" t="n">
        <v>661</v>
      </c>
      <c r="HF37" s="103" t="n">
        <v>0</v>
      </c>
      <c r="HG37" s="103" t="n">
        <v>675</v>
      </c>
      <c r="HH37" s="103" t="n">
        <v>927</v>
      </c>
      <c r="HI37" s="103" t="n">
        <v>559</v>
      </c>
      <c r="HJ37" s="103" t="n">
        <v>373</v>
      </c>
      <c r="HK37" s="103" t="n">
        <v>235</v>
      </c>
      <c r="HL37" s="104" t="n">
        <v>2769</v>
      </c>
      <c r="HM37" s="147" t="n">
        <v>3430</v>
      </c>
    </row>
    <row r="38" s="84" customFormat="true" ht="18" hidden="false" customHeight="true" outlineLevel="0" collapsed="false">
      <c r="A38" s="102" t="s">
        <v>51</v>
      </c>
      <c r="B38" s="146" t="n">
        <v>326</v>
      </c>
      <c r="C38" s="146" t="n">
        <v>368</v>
      </c>
      <c r="D38" s="146" t="n">
        <v>694</v>
      </c>
      <c r="E38" s="103" t="n">
        <v>0</v>
      </c>
      <c r="F38" s="103" t="n">
        <v>1223</v>
      </c>
      <c r="G38" s="103" t="n">
        <v>1210</v>
      </c>
      <c r="H38" s="103" t="n">
        <v>1080</v>
      </c>
      <c r="I38" s="103" t="n">
        <v>674</v>
      </c>
      <c r="J38" s="103" t="n">
        <v>460</v>
      </c>
      <c r="K38" s="104" t="n">
        <v>4647</v>
      </c>
      <c r="L38" s="105" t="n">
        <v>5341</v>
      </c>
      <c r="M38" s="102" t="n">
        <v>112</v>
      </c>
      <c r="N38" s="103" t="n">
        <v>123</v>
      </c>
      <c r="O38" s="103" t="n">
        <v>235</v>
      </c>
      <c r="P38" s="103" t="n">
        <v>0</v>
      </c>
      <c r="Q38" s="103" t="n">
        <v>405</v>
      </c>
      <c r="R38" s="103" t="n">
        <v>356</v>
      </c>
      <c r="S38" s="103" t="n">
        <v>347</v>
      </c>
      <c r="T38" s="103" t="n">
        <v>225</v>
      </c>
      <c r="U38" s="103" t="n">
        <v>210</v>
      </c>
      <c r="V38" s="103" t="n">
        <v>1543</v>
      </c>
      <c r="W38" s="103" t="n">
        <v>1778</v>
      </c>
      <c r="X38" s="103" t="n">
        <v>98</v>
      </c>
      <c r="Y38" s="103" t="n">
        <v>113</v>
      </c>
      <c r="Z38" s="103" t="n">
        <v>211</v>
      </c>
      <c r="AA38" s="103" t="n">
        <v>0</v>
      </c>
      <c r="AB38" s="103" t="n">
        <v>314</v>
      </c>
      <c r="AC38" s="103" t="n">
        <v>265</v>
      </c>
      <c r="AD38" s="103" t="n">
        <v>196</v>
      </c>
      <c r="AE38" s="103" t="n">
        <v>92</v>
      </c>
      <c r="AF38" s="103" t="n">
        <v>64</v>
      </c>
      <c r="AG38" s="103" t="n">
        <v>931</v>
      </c>
      <c r="AH38" s="103" t="n">
        <v>1142</v>
      </c>
      <c r="AI38" s="103" t="n">
        <v>0</v>
      </c>
      <c r="AJ38" s="103" t="n">
        <v>0</v>
      </c>
      <c r="AK38" s="103" t="n">
        <v>0</v>
      </c>
      <c r="AL38" s="103" t="n">
        <v>0</v>
      </c>
      <c r="AM38" s="103" t="n">
        <v>1</v>
      </c>
      <c r="AN38" s="103" t="n">
        <v>3</v>
      </c>
      <c r="AO38" s="103" t="n">
        <v>7</v>
      </c>
      <c r="AP38" s="103" t="n">
        <v>26</v>
      </c>
      <c r="AQ38" s="103" t="n">
        <v>38</v>
      </c>
      <c r="AR38" s="103" t="n">
        <v>75</v>
      </c>
      <c r="AS38" s="103" t="n">
        <v>75</v>
      </c>
      <c r="AT38" s="103" t="n">
        <v>4</v>
      </c>
      <c r="AU38" s="103" t="n">
        <v>3</v>
      </c>
      <c r="AV38" s="103" t="n">
        <v>7</v>
      </c>
      <c r="AW38" s="103" t="n">
        <v>0</v>
      </c>
      <c r="AX38" s="103" t="n">
        <v>33</v>
      </c>
      <c r="AY38" s="103" t="n">
        <v>31</v>
      </c>
      <c r="AZ38" s="103" t="n">
        <v>49</v>
      </c>
      <c r="BA38" s="103" t="n">
        <v>43</v>
      </c>
      <c r="BB38" s="103" t="n">
        <v>44</v>
      </c>
      <c r="BC38" s="103" t="n">
        <v>200</v>
      </c>
      <c r="BD38" s="103" t="n">
        <v>207</v>
      </c>
      <c r="BE38" s="103" t="n">
        <v>0</v>
      </c>
      <c r="BF38" s="103" t="n">
        <v>0</v>
      </c>
      <c r="BG38" s="103" t="n">
        <v>0</v>
      </c>
      <c r="BH38" s="103" t="n">
        <v>0</v>
      </c>
      <c r="BI38" s="103" t="n">
        <v>8</v>
      </c>
      <c r="BJ38" s="103" t="n">
        <v>7</v>
      </c>
      <c r="BK38" s="103" t="n">
        <v>17</v>
      </c>
      <c r="BL38" s="103" t="n">
        <v>12</v>
      </c>
      <c r="BM38" s="103" t="n">
        <v>7</v>
      </c>
      <c r="BN38" s="103" t="n">
        <v>51</v>
      </c>
      <c r="BO38" s="103" t="n">
        <v>51</v>
      </c>
      <c r="BP38" s="103" t="n">
        <v>10</v>
      </c>
      <c r="BQ38" s="103" t="n">
        <v>7</v>
      </c>
      <c r="BR38" s="103" t="n">
        <v>17</v>
      </c>
      <c r="BS38" s="103" t="n">
        <v>0</v>
      </c>
      <c r="BT38" s="103" t="n">
        <v>49</v>
      </c>
      <c r="BU38" s="103" t="n">
        <v>50</v>
      </c>
      <c r="BV38" s="103" t="n">
        <v>78</v>
      </c>
      <c r="BW38" s="103" t="n">
        <v>52</v>
      </c>
      <c r="BX38" s="103" t="n">
        <v>57</v>
      </c>
      <c r="BY38" s="103" t="n">
        <v>286</v>
      </c>
      <c r="BZ38" s="103" t="n">
        <v>303</v>
      </c>
      <c r="CA38" s="103" t="n">
        <v>48</v>
      </c>
      <c r="CB38" s="103" t="n">
        <v>56</v>
      </c>
      <c r="CC38" s="103" t="n">
        <v>104</v>
      </c>
      <c r="CD38" s="103" t="n">
        <v>0</v>
      </c>
      <c r="CE38" s="103" t="n">
        <v>219</v>
      </c>
      <c r="CF38" s="103" t="n">
        <v>198</v>
      </c>
      <c r="CG38" s="103" t="n">
        <v>151</v>
      </c>
      <c r="CH38" s="103" t="n">
        <v>82</v>
      </c>
      <c r="CI38" s="103" t="n">
        <v>27</v>
      </c>
      <c r="CJ38" s="103" t="n">
        <v>677</v>
      </c>
      <c r="CK38" s="103" t="n">
        <v>781</v>
      </c>
      <c r="CL38" s="103" t="n">
        <v>24</v>
      </c>
      <c r="CM38" s="103" t="n">
        <v>21</v>
      </c>
      <c r="CN38" s="103" t="n">
        <v>45</v>
      </c>
      <c r="CO38" s="103" t="n">
        <v>0</v>
      </c>
      <c r="CP38" s="103" t="n">
        <v>109</v>
      </c>
      <c r="CQ38" s="103" t="n">
        <v>96</v>
      </c>
      <c r="CR38" s="103" t="n">
        <v>68</v>
      </c>
      <c r="CS38" s="103" t="n">
        <v>29</v>
      </c>
      <c r="CT38" s="103" t="n">
        <v>9</v>
      </c>
      <c r="CU38" s="103" t="n">
        <v>311</v>
      </c>
      <c r="CV38" s="103" t="n">
        <v>356</v>
      </c>
      <c r="CW38" s="103" t="n">
        <v>24</v>
      </c>
      <c r="CX38" s="103" t="n">
        <v>35</v>
      </c>
      <c r="CY38" s="103" t="n">
        <v>59</v>
      </c>
      <c r="CZ38" s="103" t="n">
        <v>0</v>
      </c>
      <c r="DA38" s="103" t="n">
        <v>110</v>
      </c>
      <c r="DB38" s="103" t="n">
        <v>102</v>
      </c>
      <c r="DC38" s="103" t="n">
        <v>83</v>
      </c>
      <c r="DD38" s="103" t="n">
        <v>53</v>
      </c>
      <c r="DE38" s="103" t="n">
        <v>18</v>
      </c>
      <c r="DF38" s="103" t="n">
        <v>366</v>
      </c>
      <c r="DG38" s="105" t="n">
        <v>425</v>
      </c>
      <c r="DH38" s="146" t="n">
        <v>1</v>
      </c>
      <c r="DI38" s="103" t="n">
        <v>5</v>
      </c>
      <c r="DJ38" s="103" t="n">
        <v>6</v>
      </c>
      <c r="DK38" s="103" t="n">
        <v>0</v>
      </c>
      <c r="DL38" s="103" t="n">
        <v>26</v>
      </c>
      <c r="DM38" s="103" t="n">
        <v>47</v>
      </c>
      <c r="DN38" s="103" t="n">
        <v>49</v>
      </c>
      <c r="DO38" s="103" t="n">
        <v>43</v>
      </c>
      <c r="DP38" s="103" t="n">
        <v>28</v>
      </c>
      <c r="DQ38" s="103" t="n">
        <v>193</v>
      </c>
      <c r="DR38" s="103" t="n">
        <v>199</v>
      </c>
      <c r="DS38" s="146" t="n">
        <v>1</v>
      </c>
      <c r="DT38" s="103" t="n">
        <v>4</v>
      </c>
      <c r="DU38" s="103" t="n">
        <v>5</v>
      </c>
      <c r="DV38" s="103" t="n">
        <v>0</v>
      </c>
      <c r="DW38" s="103" t="n">
        <v>17</v>
      </c>
      <c r="DX38" s="103" t="n">
        <v>32</v>
      </c>
      <c r="DY38" s="103" t="n">
        <v>38</v>
      </c>
      <c r="DZ38" s="103" t="n">
        <v>23</v>
      </c>
      <c r="EA38" s="103" t="n">
        <v>13</v>
      </c>
      <c r="EB38" s="103" t="n">
        <v>123</v>
      </c>
      <c r="EC38" s="103" t="n">
        <v>128</v>
      </c>
      <c r="ED38" s="103" t="n">
        <v>0</v>
      </c>
      <c r="EE38" s="103" t="n">
        <v>1</v>
      </c>
      <c r="EF38" s="103" t="n">
        <v>1</v>
      </c>
      <c r="EG38" s="103" t="n">
        <v>0</v>
      </c>
      <c r="EH38" s="103" t="n">
        <v>7</v>
      </c>
      <c r="EI38" s="103" t="n">
        <v>13</v>
      </c>
      <c r="EJ38" s="103" t="n">
        <v>9</v>
      </c>
      <c r="EK38" s="103" t="n">
        <v>15</v>
      </c>
      <c r="EL38" s="103" t="n">
        <v>11</v>
      </c>
      <c r="EM38" s="103" t="n">
        <v>55</v>
      </c>
      <c r="EN38" s="103" t="n">
        <v>56</v>
      </c>
      <c r="EO38" s="103" t="n">
        <v>0</v>
      </c>
      <c r="EP38" s="103" t="n">
        <v>0</v>
      </c>
      <c r="EQ38" s="103" t="n">
        <v>0</v>
      </c>
      <c r="ER38" s="103" t="n">
        <v>0</v>
      </c>
      <c r="ES38" s="103" t="n">
        <v>2</v>
      </c>
      <c r="ET38" s="103" t="n">
        <v>2</v>
      </c>
      <c r="EU38" s="103" t="n">
        <v>2</v>
      </c>
      <c r="EV38" s="103" t="n">
        <v>5</v>
      </c>
      <c r="EW38" s="103" t="n">
        <v>4</v>
      </c>
      <c r="EX38" s="104" t="n">
        <v>15</v>
      </c>
      <c r="EY38" s="105" t="n">
        <v>15</v>
      </c>
      <c r="EZ38" s="146" t="n">
        <v>10</v>
      </c>
      <c r="FA38" s="103" t="n">
        <v>19</v>
      </c>
      <c r="FB38" s="103" t="n">
        <v>29</v>
      </c>
      <c r="FC38" s="103" t="n">
        <v>0</v>
      </c>
      <c r="FD38" s="103" t="n">
        <v>105</v>
      </c>
      <c r="FE38" s="103" t="n">
        <v>200</v>
      </c>
      <c r="FF38" s="103" t="n">
        <v>218</v>
      </c>
      <c r="FG38" s="103" t="n">
        <v>154</v>
      </c>
      <c r="FH38" s="103" t="n">
        <v>96</v>
      </c>
      <c r="FI38" s="103" t="n">
        <v>773</v>
      </c>
      <c r="FJ38" s="103" t="n">
        <v>802</v>
      </c>
      <c r="FK38" s="103" t="n">
        <v>5</v>
      </c>
      <c r="FL38" s="103" t="n">
        <v>17</v>
      </c>
      <c r="FM38" s="103" t="n">
        <v>22</v>
      </c>
      <c r="FN38" s="103" t="n">
        <v>0</v>
      </c>
      <c r="FO38" s="103" t="n">
        <v>91</v>
      </c>
      <c r="FP38" s="103" t="n">
        <v>190</v>
      </c>
      <c r="FQ38" s="103" t="n">
        <v>205</v>
      </c>
      <c r="FR38" s="103" t="n">
        <v>147</v>
      </c>
      <c r="FS38" s="103" t="n">
        <v>91</v>
      </c>
      <c r="FT38" s="103" t="n">
        <v>724</v>
      </c>
      <c r="FU38" s="103" t="n">
        <v>746</v>
      </c>
      <c r="FV38" s="103" t="n">
        <v>2</v>
      </c>
      <c r="FW38" s="103" t="n">
        <v>0</v>
      </c>
      <c r="FX38" s="103" t="n">
        <v>2</v>
      </c>
      <c r="FY38" s="103" t="n">
        <v>0</v>
      </c>
      <c r="FZ38" s="103" t="n">
        <v>7</v>
      </c>
      <c r="GA38" s="103" t="n">
        <v>6</v>
      </c>
      <c r="GB38" s="103" t="n">
        <v>7</v>
      </c>
      <c r="GC38" s="103" t="n">
        <v>5</v>
      </c>
      <c r="GD38" s="103" t="n">
        <v>2</v>
      </c>
      <c r="GE38" s="103" t="n">
        <v>27</v>
      </c>
      <c r="GF38" s="103" t="n">
        <v>29</v>
      </c>
      <c r="GG38" s="103" t="n">
        <v>3</v>
      </c>
      <c r="GH38" s="103" t="n">
        <v>2</v>
      </c>
      <c r="GI38" s="103" t="n">
        <v>5</v>
      </c>
      <c r="GJ38" s="103" t="n">
        <v>0</v>
      </c>
      <c r="GK38" s="103" t="n">
        <v>7</v>
      </c>
      <c r="GL38" s="103" t="n">
        <v>4</v>
      </c>
      <c r="GM38" s="103" t="n">
        <v>6</v>
      </c>
      <c r="GN38" s="103" t="n">
        <v>2</v>
      </c>
      <c r="GO38" s="103" t="n">
        <v>3</v>
      </c>
      <c r="GP38" s="103" t="n">
        <v>22</v>
      </c>
      <c r="GQ38" s="104" t="n">
        <v>27</v>
      </c>
      <c r="GR38" s="102" t="n">
        <v>12</v>
      </c>
      <c r="GS38" s="103" t="n">
        <v>4</v>
      </c>
      <c r="GT38" s="103" t="n">
        <v>16</v>
      </c>
      <c r="GU38" s="103" t="n">
        <v>0</v>
      </c>
      <c r="GV38" s="103" t="n">
        <v>19</v>
      </c>
      <c r="GW38" s="103" t="n">
        <v>20</v>
      </c>
      <c r="GX38" s="103" t="n">
        <v>20</v>
      </c>
      <c r="GY38" s="103" t="n">
        <v>10</v>
      </c>
      <c r="GZ38" s="103" t="n">
        <v>7</v>
      </c>
      <c r="HA38" s="104" t="n">
        <v>76</v>
      </c>
      <c r="HB38" s="105" t="n">
        <v>92</v>
      </c>
      <c r="HC38" s="146" t="n">
        <v>143</v>
      </c>
      <c r="HD38" s="103" t="n">
        <v>161</v>
      </c>
      <c r="HE38" s="103" t="n">
        <v>304</v>
      </c>
      <c r="HF38" s="103" t="n">
        <v>0</v>
      </c>
      <c r="HG38" s="103" t="n">
        <v>449</v>
      </c>
      <c r="HH38" s="103" t="n">
        <v>389</v>
      </c>
      <c r="HI38" s="103" t="n">
        <v>295</v>
      </c>
      <c r="HJ38" s="103" t="n">
        <v>160</v>
      </c>
      <c r="HK38" s="103" t="n">
        <v>92</v>
      </c>
      <c r="HL38" s="104" t="n">
        <v>1385</v>
      </c>
      <c r="HM38" s="147" t="n">
        <v>1689</v>
      </c>
    </row>
    <row r="39" s="84" customFormat="true" ht="18" hidden="false" customHeight="true" outlineLevel="0" collapsed="false">
      <c r="A39" s="102" t="s">
        <v>52</v>
      </c>
      <c r="B39" s="146" t="n">
        <v>754</v>
      </c>
      <c r="C39" s="146" t="n">
        <v>1174</v>
      </c>
      <c r="D39" s="146" t="n">
        <v>1928</v>
      </c>
      <c r="E39" s="103" t="n">
        <v>-1</v>
      </c>
      <c r="F39" s="103" t="n">
        <v>2153</v>
      </c>
      <c r="G39" s="103" t="n">
        <v>2571</v>
      </c>
      <c r="H39" s="103" t="n">
        <v>1787</v>
      </c>
      <c r="I39" s="103" t="n">
        <v>1132</v>
      </c>
      <c r="J39" s="103" t="n">
        <v>1060</v>
      </c>
      <c r="K39" s="104" t="n">
        <v>8702</v>
      </c>
      <c r="L39" s="105" t="n">
        <v>10630</v>
      </c>
      <c r="M39" s="102" t="n">
        <v>285</v>
      </c>
      <c r="N39" s="103" t="n">
        <v>382</v>
      </c>
      <c r="O39" s="103" t="n">
        <v>667</v>
      </c>
      <c r="P39" s="103" t="n">
        <v>-1</v>
      </c>
      <c r="Q39" s="103" t="n">
        <v>728</v>
      </c>
      <c r="R39" s="103" t="n">
        <v>753</v>
      </c>
      <c r="S39" s="103" t="n">
        <v>588</v>
      </c>
      <c r="T39" s="103" t="n">
        <v>424</v>
      </c>
      <c r="U39" s="103" t="n">
        <v>506</v>
      </c>
      <c r="V39" s="103" t="n">
        <v>2998</v>
      </c>
      <c r="W39" s="103" t="n">
        <v>3665</v>
      </c>
      <c r="X39" s="103" t="n">
        <v>260</v>
      </c>
      <c r="Y39" s="103" t="n">
        <v>335</v>
      </c>
      <c r="Z39" s="103" t="n">
        <v>595</v>
      </c>
      <c r="AA39" s="103" t="n">
        <v>-1</v>
      </c>
      <c r="AB39" s="103" t="n">
        <v>595</v>
      </c>
      <c r="AC39" s="103" t="n">
        <v>504</v>
      </c>
      <c r="AD39" s="103" t="n">
        <v>304</v>
      </c>
      <c r="AE39" s="103" t="n">
        <v>182</v>
      </c>
      <c r="AF39" s="103" t="n">
        <v>180</v>
      </c>
      <c r="AG39" s="103" t="n">
        <v>1764</v>
      </c>
      <c r="AH39" s="103" t="n">
        <v>2359</v>
      </c>
      <c r="AI39" s="103" t="n">
        <v>0</v>
      </c>
      <c r="AJ39" s="103" t="n">
        <v>0</v>
      </c>
      <c r="AK39" s="103" t="n">
        <v>0</v>
      </c>
      <c r="AL39" s="103" t="n">
        <v>0</v>
      </c>
      <c r="AM39" s="103" t="n">
        <v>1</v>
      </c>
      <c r="AN39" s="103" t="n">
        <v>5</v>
      </c>
      <c r="AO39" s="103" t="n">
        <v>18</v>
      </c>
      <c r="AP39" s="103" t="n">
        <v>26</v>
      </c>
      <c r="AQ39" s="103" t="n">
        <v>67</v>
      </c>
      <c r="AR39" s="103" t="n">
        <v>117</v>
      </c>
      <c r="AS39" s="103" t="n">
        <v>117</v>
      </c>
      <c r="AT39" s="103" t="n">
        <v>8</v>
      </c>
      <c r="AU39" s="103" t="n">
        <v>20</v>
      </c>
      <c r="AV39" s="103" t="n">
        <v>28</v>
      </c>
      <c r="AW39" s="103" t="n">
        <v>0</v>
      </c>
      <c r="AX39" s="103" t="n">
        <v>64</v>
      </c>
      <c r="AY39" s="103" t="n">
        <v>111</v>
      </c>
      <c r="AZ39" s="103" t="n">
        <v>102</v>
      </c>
      <c r="BA39" s="103" t="n">
        <v>97</v>
      </c>
      <c r="BB39" s="103" t="n">
        <v>112</v>
      </c>
      <c r="BC39" s="103" t="n">
        <v>486</v>
      </c>
      <c r="BD39" s="103" t="n">
        <v>514</v>
      </c>
      <c r="BE39" s="103" t="n">
        <v>0</v>
      </c>
      <c r="BF39" s="103" t="n">
        <v>0</v>
      </c>
      <c r="BG39" s="103" t="n">
        <v>0</v>
      </c>
      <c r="BH39" s="103" t="n">
        <v>0</v>
      </c>
      <c r="BI39" s="103" t="n">
        <v>0</v>
      </c>
      <c r="BJ39" s="103" t="n">
        <v>3</v>
      </c>
      <c r="BK39" s="103" t="n">
        <v>8</v>
      </c>
      <c r="BL39" s="103" t="n">
        <v>2</v>
      </c>
      <c r="BM39" s="103" t="n">
        <v>5</v>
      </c>
      <c r="BN39" s="103" t="n">
        <v>18</v>
      </c>
      <c r="BO39" s="103" t="n">
        <v>18</v>
      </c>
      <c r="BP39" s="103" t="n">
        <v>17</v>
      </c>
      <c r="BQ39" s="103" t="n">
        <v>27</v>
      </c>
      <c r="BR39" s="103" t="n">
        <v>44</v>
      </c>
      <c r="BS39" s="103" t="n">
        <v>0</v>
      </c>
      <c r="BT39" s="103" t="n">
        <v>68</v>
      </c>
      <c r="BU39" s="103" t="n">
        <v>130</v>
      </c>
      <c r="BV39" s="103" t="n">
        <v>156</v>
      </c>
      <c r="BW39" s="103" t="n">
        <v>117</v>
      </c>
      <c r="BX39" s="103" t="n">
        <v>142</v>
      </c>
      <c r="BY39" s="103" t="n">
        <v>613</v>
      </c>
      <c r="BZ39" s="103" t="n">
        <v>657</v>
      </c>
      <c r="CA39" s="103" t="n">
        <v>100</v>
      </c>
      <c r="CB39" s="103" t="n">
        <v>180</v>
      </c>
      <c r="CC39" s="103" t="n">
        <v>280</v>
      </c>
      <c r="CD39" s="103" t="n">
        <v>0</v>
      </c>
      <c r="CE39" s="103" t="n">
        <v>354</v>
      </c>
      <c r="CF39" s="103" t="n">
        <v>453</v>
      </c>
      <c r="CG39" s="103" t="n">
        <v>252</v>
      </c>
      <c r="CH39" s="103" t="n">
        <v>119</v>
      </c>
      <c r="CI39" s="103" t="n">
        <v>62</v>
      </c>
      <c r="CJ39" s="103" t="n">
        <v>1240</v>
      </c>
      <c r="CK39" s="103" t="n">
        <v>1520</v>
      </c>
      <c r="CL39" s="103" t="n">
        <v>95</v>
      </c>
      <c r="CM39" s="103" t="n">
        <v>152</v>
      </c>
      <c r="CN39" s="103" t="n">
        <v>247</v>
      </c>
      <c r="CO39" s="103" t="n">
        <v>0</v>
      </c>
      <c r="CP39" s="103" t="n">
        <v>280</v>
      </c>
      <c r="CQ39" s="103" t="n">
        <v>341</v>
      </c>
      <c r="CR39" s="103" t="n">
        <v>181</v>
      </c>
      <c r="CS39" s="103" t="n">
        <v>96</v>
      </c>
      <c r="CT39" s="103" t="n">
        <v>43</v>
      </c>
      <c r="CU39" s="103" t="n">
        <v>941</v>
      </c>
      <c r="CV39" s="103" t="n">
        <v>1188</v>
      </c>
      <c r="CW39" s="103" t="n">
        <v>5</v>
      </c>
      <c r="CX39" s="103" t="n">
        <v>28</v>
      </c>
      <c r="CY39" s="103" t="n">
        <v>33</v>
      </c>
      <c r="CZ39" s="103" t="n">
        <v>0</v>
      </c>
      <c r="DA39" s="103" t="n">
        <v>74</v>
      </c>
      <c r="DB39" s="103" t="n">
        <v>112</v>
      </c>
      <c r="DC39" s="103" t="n">
        <v>71</v>
      </c>
      <c r="DD39" s="103" t="n">
        <v>23</v>
      </c>
      <c r="DE39" s="103" t="n">
        <v>19</v>
      </c>
      <c r="DF39" s="103" t="n">
        <v>299</v>
      </c>
      <c r="DG39" s="105" t="n">
        <v>332</v>
      </c>
      <c r="DH39" s="146" t="n">
        <v>0</v>
      </c>
      <c r="DI39" s="103" t="n">
        <v>2</v>
      </c>
      <c r="DJ39" s="103" t="n">
        <v>2</v>
      </c>
      <c r="DK39" s="103" t="n">
        <v>0</v>
      </c>
      <c r="DL39" s="103" t="n">
        <v>28</v>
      </c>
      <c r="DM39" s="103" t="n">
        <v>71</v>
      </c>
      <c r="DN39" s="103" t="n">
        <v>80</v>
      </c>
      <c r="DO39" s="103" t="n">
        <v>60</v>
      </c>
      <c r="DP39" s="103" t="n">
        <v>46</v>
      </c>
      <c r="DQ39" s="103" t="n">
        <v>285</v>
      </c>
      <c r="DR39" s="103" t="n">
        <v>287</v>
      </c>
      <c r="DS39" s="146" t="n">
        <v>0</v>
      </c>
      <c r="DT39" s="103" t="n">
        <v>2</v>
      </c>
      <c r="DU39" s="103" t="n">
        <v>2</v>
      </c>
      <c r="DV39" s="103" t="n">
        <v>0</v>
      </c>
      <c r="DW39" s="103" t="n">
        <v>25</v>
      </c>
      <c r="DX39" s="103" t="n">
        <v>59</v>
      </c>
      <c r="DY39" s="103" t="n">
        <v>70</v>
      </c>
      <c r="DZ39" s="103" t="n">
        <v>49</v>
      </c>
      <c r="EA39" s="103" t="n">
        <v>36</v>
      </c>
      <c r="EB39" s="103" t="n">
        <v>239</v>
      </c>
      <c r="EC39" s="103" t="n">
        <v>241</v>
      </c>
      <c r="ED39" s="103" t="n">
        <v>0</v>
      </c>
      <c r="EE39" s="103" t="n">
        <v>0</v>
      </c>
      <c r="EF39" s="103" t="n">
        <v>0</v>
      </c>
      <c r="EG39" s="103" t="n">
        <v>0</v>
      </c>
      <c r="EH39" s="103" t="n">
        <v>3</v>
      </c>
      <c r="EI39" s="103" t="n">
        <v>12</v>
      </c>
      <c r="EJ39" s="103" t="n">
        <v>10</v>
      </c>
      <c r="EK39" s="103" t="n">
        <v>11</v>
      </c>
      <c r="EL39" s="103" t="n">
        <v>10</v>
      </c>
      <c r="EM39" s="103" t="n">
        <v>46</v>
      </c>
      <c r="EN39" s="103" t="n">
        <v>46</v>
      </c>
      <c r="EO39" s="103" t="n">
        <v>0</v>
      </c>
      <c r="EP39" s="103" t="n">
        <v>0</v>
      </c>
      <c r="EQ39" s="103" t="n">
        <v>0</v>
      </c>
      <c r="ER39" s="103" t="n">
        <v>0</v>
      </c>
      <c r="ES39" s="103" t="n">
        <v>0</v>
      </c>
      <c r="ET39" s="103" t="n">
        <v>0</v>
      </c>
      <c r="EU39" s="103" t="n">
        <v>0</v>
      </c>
      <c r="EV39" s="103" t="n">
        <v>0</v>
      </c>
      <c r="EW39" s="103" t="n">
        <v>0</v>
      </c>
      <c r="EX39" s="104" t="n">
        <v>0</v>
      </c>
      <c r="EY39" s="105" t="n">
        <v>0</v>
      </c>
      <c r="EZ39" s="146" t="n">
        <v>19</v>
      </c>
      <c r="FA39" s="103" t="n">
        <v>93</v>
      </c>
      <c r="FB39" s="103" t="n">
        <v>112</v>
      </c>
      <c r="FC39" s="103" t="n">
        <v>0</v>
      </c>
      <c r="FD39" s="103" t="n">
        <v>174</v>
      </c>
      <c r="FE39" s="103" t="n">
        <v>454</v>
      </c>
      <c r="FF39" s="103" t="n">
        <v>369</v>
      </c>
      <c r="FG39" s="103" t="n">
        <v>235</v>
      </c>
      <c r="FH39" s="103" t="n">
        <v>219</v>
      </c>
      <c r="FI39" s="103" t="n">
        <v>1451</v>
      </c>
      <c r="FJ39" s="103" t="n">
        <v>1563</v>
      </c>
      <c r="FK39" s="103" t="n">
        <v>13</v>
      </c>
      <c r="FL39" s="103" t="n">
        <v>84</v>
      </c>
      <c r="FM39" s="103" t="n">
        <v>97</v>
      </c>
      <c r="FN39" s="103" t="n">
        <v>0</v>
      </c>
      <c r="FO39" s="103" t="n">
        <v>157</v>
      </c>
      <c r="FP39" s="103" t="n">
        <v>444</v>
      </c>
      <c r="FQ39" s="103" t="n">
        <v>350</v>
      </c>
      <c r="FR39" s="103" t="n">
        <v>227</v>
      </c>
      <c r="FS39" s="103" t="n">
        <v>217</v>
      </c>
      <c r="FT39" s="103" t="n">
        <v>1395</v>
      </c>
      <c r="FU39" s="103" t="n">
        <v>1492</v>
      </c>
      <c r="FV39" s="103" t="n">
        <v>0</v>
      </c>
      <c r="FW39" s="103" t="n">
        <v>0</v>
      </c>
      <c r="FX39" s="103" t="n">
        <v>0</v>
      </c>
      <c r="FY39" s="103" t="n">
        <v>0</v>
      </c>
      <c r="FZ39" s="103" t="n">
        <v>4</v>
      </c>
      <c r="GA39" s="103" t="n">
        <v>4</v>
      </c>
      <c r="GB39" s="103" t="n">
        <v>9</v>
      </c>
      <c r="GC39" s="103" t="n">
        <v>5</v>
      </c>
      <c r="GD39" s="103" t="n">
        <v>1</v>
      </c>
      <c r="GE39" s="103" t="n">
        <v>23</v>
      </c>
      <c r="GF39" s="103" t="n">
        <v>23</v>
      </c>
      <c r="GG39" s="103" t="n">
        <v>6</v>
      </c>
      <c r="GH39" s="103" t="n">
        <v>9</v>
      </c>
      <c r="GI39" s="103" t="n">
        <v>15</v>
      </c>
      <c r="GJ39" s="103" t="n">
        <v>0</v>
      </c>
      <c r="GK39" s="103" t="n">
        <v>13</v>
      </c>
      <c r="GL39" s="103" t="n">
        <v>6</v>
      </c>
      <c r="GM39" s="103" t="n">
        <v>10</v>
      </c>
      <c r="GN39" s="103" t="n">
        <v>3</v>
      </c>
      <c r="GO39" s="103" t="n">
        <v>1</v>
      </c>
      <c r="GP39" s="103" t="n">
        <v>33</v>
      </c>
      <c r="GQ39" s="104" t="n">
        <v>48</v>
      </c>
      <c r="GR39" s="102" t="n">
        <v>21</v>
      </c>
      <c r="GS39" s="103" t="n">
        <v>27</v>
      </c>
      <c r="GT39" s="103" t="n">
        <v>48</v>
      </c>
      <c r="GU39" s="103" t="n">
        <v>0</v>
      </c>
      <c r="GV39" s="103" t="n">
        <v>52</v>
      </c>
      <c r="GW39" s="103" t="n">
        <v>65</v>
      </c>
      <c r="GX39" s="103" t="n">
        <v>65</v>
      </c>
      <c r="GY39" s="103" t="n">
        <v>58</v>
      </c>
      <c r="GZ39" s="103" t="n">
        <v>35</v>
      </c>
      <c r="HA39" s="104" t="n">
        <v>275</v>
      </c>
      <c r="HB39" s="105" t="n">
        <v>323</v>
      </c>
      <c r="HC39" s="146" t="n">
        <v>329</v>
      </c>
      <c r="HD39" s="103" t="n">
        <v>490</v>
      </c>
      <c r="HE39" s="103" t="n">
        <v>819</v>
      </c>
      <c r="HF39" s="103" t="n">
        <v>0</v>
      </c>
      <c r="HG39" s="103" t="n">
        <v>817</v>
      </c>
      <c r="HH39" s="103" t="n">
        <v>775</v>
      </c>
      <c r="HI39" s="103" t="n">
        <v>433</v>
      </c>
      <c r="HJ39" s="103" t="n">
        <v>236</v>
      </c>
      <c r="HK39" s="103" t="n">
        <v>192</v>
      </c>
      <c r="HL39" s="104" t="n">
        <v>2453</v>
      </c>
      <c r="HM39" s="147" t="n">
        <v>3272</v>
      </c>
    </row>
    <row r="40" s="84" customFormat="true" ht="18" hidden="false" customHeight="true" outlineLevel="0" collapsed="false">
      <c r="A40" s="102" t="s">
        <v>53</v>
      </c>
      <c r="B40" s="146" t="n">
        <v>942</v>
      </c>
      <c r="C40" s="146" t="n">
        <v>1956</v>
      </c>
      <c r="D40" s="146" t="n">
        <v>2898</v>
      </c>
      <c r="E40" s="103" t="n">
        <v>0</v>
      </c>
      <c r="F40" s="103" t="n">
        <v>4522</v>
      </c>
      <c r="G40" s="103" t="n">
        <v>4676</v>
      </c>
      <c r="H40" s="103" t="n">
        <v>4158</v>
      </c>
      <c r="I40" s="103" t="n">
        <v>2915</v>
      </c>
      <c r="J40" s="103" t="n">
        <v>2615</v>
      </c>
      <c r="K40" s="104" t="n">
        <v>18886</v>
      </c>
      <c r="L40" s="105" t="n">
        <v>21784</v>
      </c>
      <c r="M40" s="102" t="n">
        <v>345</v>
      </c>
      <c r="N40" s="103" t="n">
        <v>621</v>
      </c>
      <c r="O40" s="103" t="n">
        <v>966</v>
      </c>
      <c r="P40" s="103" t="n">
        <v>0</v>
      </c>
      <c r="Q40" s="103" t="n">
        <v>1436</v>
      </c>
      <c r="R40" s="103" t="n">
        <v>1259</v>
      </c>
      <c r="S40" s="103" t="n">
        <v>1101</v>
      </c>
      <c r="T40" s="103" t="n">
        <v>973</v>
      </c>
      <c r="U40" s="103" t="n">
        <v>1093</v>
      </c>
      <c r="V40" s="103" t="n">
        <v>5862</v>
      </c>
      <c r="W40" s="103" t="n">
        <v>6828</v>
      </c>
      <c r="X40" s="103" t="n">
        <v>309</v>
      </c>
      <c r="Y40" s="103" t="n">
        <v>556</v>
      </c>
      <c r="Z40" s="103" t="n">
        <v>865</v>
      </c>
      <c r="AA40" s="103" t="n">
        <v>0</v>
      </c>
      <c r="AB40" s="103" t="n">
        <v>1111</v>
      </c>
      <c r="AC40" s="103" t="n">
        <v>813</v>
      </c>
      <c r="AD40" s="103" t="n">
        <v>579</v>
      </c>
      <c r="AE40" s="103" t="n">
        <v>382</v>
      </c>
      <c r="AF40" s="103" t="n">
        <v>376</v>
      </c>
      <c r="AG40" s="103" t="n">
        <v>3261</v>
      </c>
      <c r="AH40" s="103" t="n">
        <v>4126</v>
      </c>
      <c r="AI40" s="103" t="n">
        <v>0</v>
      </c>
      <c r="AJ40" s="103" t="n">
        <v>1</v>
      </c>
      <c r="AK40" s="103" t="n">
        <v>1</v>
      </c>
      <c r="AL40" s="103" t="n">
        <v>0</v>
      </c>
      <c r="AM40" s="103" t="n">
        <v>1</v>
      </c>
      <c r="AN40" s="103" t="n">
        <v>8</v>
      </c>
      <c r="AO40" s="103" t="n">
        <v>23</v>
      </c>
      <c r="AP40" s="103" t="n">
        <v>55</v>
      </c>
      <c r="AQ40" s="103" t="n">
        <v>157</v>
      </c>
      <c r="AR40" s="103" t="n">
        <v>244</v>
      </c>
      <c r="AS40" s="103" t="n">
        <v>245</v>
      </c>
      <c r="AT40" s="103" t="n">
        <v>11</v>
      </c>
      <c r="AU40" s="103" t="n">
        <v>30</v>
      </c>
      <c r="AV40" s="103" t="n">
        <v>41</v>
      </c>
      <c r="AW40" s="103" t="n">
        <v>0</v>
      </c>
      <c r="AX40" s="103" t="n">
        <v>141</v>
      </c>
      <c r="AY40" s="103" t="n">
        <v>213</v>
      </c>
      <c r="AZ40" s="103" t="n">
        <v>219</v>
      </c>
      <c r="BA40" s="103" t="n">
        <v>201</v>
      </c>
      <c r="BB40" s="103" t="n">
        <v>242</v>
      </c>
      <c r="BC40" s="103" t="n">
        <v>1016</v>
      </c>
      <c r="BD40" s="103" t="n">
        <v>1057</v>
      </c>
      <c r="BE40" s="103" t="n">
        <v>0</v>
      </c>
      <c r="BF40" s="103" t="n">
        <v>0</v>
      </c>
      <c r="BG40" s="103" t="n">
        <v>0</v>
      </c>
      <c r="BH40" s="103" t="n">
        <v>0</v>
      </c>
      <c r="BI40" s="103" t="n">
        <v>0</v>
      </c>
      <c r="BJ40" s="103" t="n">
        <v>8</v>
      </c>
      <c r="BK40" s="103" t="n">
        <v>14</v>
      </c>
      <c r="BL40" s="103" t="n">
        <v>13</v>
      </c>
      <c r="BM40" s="103" t="n">
        <v>5</v>
      </c>
      <c r="BN40" s="103" t="n">
        <v>40</v>
      </c>
      <c r="BO40" s="103" t="n">
        <v>40</v>
      </c>
      <c r="BP40" s="103" t="n">
        <v>25</v>
      </c>
      <c r="BQ40" s="103" t="n">
        <v>34</v>
      </c>
      <c r="BR40" s="103" t="n">
        <v>59</v>
      </c>
      <c r="BS40" s="103" t="n">
        <v>0</v>
      </c>
      <c r="BT40" s="103" t="n">
        <v>183</v>
      </c>
      <c r="BU40" s="103" t="n">
        <v>217</v>
      </c>
      <c r="BV40" s="103" t="n">
        <v>266</v>
      </c>
      <c r="BW40" s="103" t="n">
        <v>322</v>
      </c>
      <c r="BX40" s="103" t="n">
        <v>313</v>
      </c>
      <c r="BY40" s="103" t="n">
        <v>1301</v>
      </c>
      <c r="BZ40" s="103" t="n">
        <v>1360</v>
      </c>
      <c r="CA40" s="103" t="n">
        <v>129</v>
      </c>
      <c r="CB40" s="103" t="n">
        <v>355</v>
      </c>
      <c r="CC40" s="103" t="n">
        <v>484</v>
      </c>
      <c r="CD40" s="103" t="n">
        <v>0</v>
      </c>
      <c r="CE40" s="103" t="n">
        <v>967</v>
      </c>
      <c r="CF40" s="103" t="n">
        <v>923</v>
      </c>
      <c r="CG40" s="103" t="n">
        <v>789</v>
      </c>
      <c r="CH40" s="103" t="n">
        <v>420</v>
      </c>
      <c r="CI40" s="103" t="n">
        <v>270</v>
      </c>
      <c r="CJ40" s="103" t="n">
        <v>3369</v>
      </c>
      <c r="CK40" s="103" t="n">
        <v>3853</v>
      </c>
      <c r="CL40" s="103" t="n">
        <v>122</v>
      </c>
      <c r="CM40" s="103" t="n">
        <v>329</v>
      </c>
      <c r="CN40" s="103" t="n">
        <v>451</v>
      </c>
      <c r="CO40" s="103" t="n">
        <v>0</v>
      </c>
      <c r="CP40" s="103" t="n">
        <v>850</v>
      </c>
      <c r="CQ40" s="103" t="n">
        <v>823</v>
      </c>
      <c r="CR40" s="103" t="n">
        <v>660</v>
      </c>
      <c r="CS40" s="103" t="n">
        <v>366</v>
      </c>
      <c r="CT40" s="103" t="n">
        <v>227</v>
      </c>
      <c r="CU40" s="103" t="n">
        <v>2926</v>
      </c>
      <c r="CV40" s="103" t="n">
        <v>3377</v>
      </c>
      <c r="CW40" s="103" t="n">
        <v>7</v>
      </c>
      <c r="CX40" s="103" t="n">
        <v>26</v>
      </c>
      <c r="CY40" s="103" t="n">
        <v>33</v>
      </c>
      <c r="CZ40" s="103" t="n">
        <v>0</v>
      </c>
      <c r="DA40" s="103" t="n">
        <v>117</v>
      </c>
      <c r="DB40" s="103" t="n">
        <v>100</v>
      </c>
      <c r="DC40" s="103" t="n">
        <v>129</v>
      </c>
      <c r="DD40" s="103" t="n">
        <v>54</v>
      </c>
      <c r="DE40" s="103" t="n">
        <v>43</v>
      </c>
      <c r="DF40" s="103" t="n">
        <v>443</v>
      </c>
      <c r="DG40" s="105" t="n">
        <v>476</v>
      </c>
      <c r="DH40" s="146" t="n">
        <v>7</v>
      </c>
      <c r="DI40" s="103" t="n">
        <v>17</v>
      </c>
      <c r="DJ40" s="103" t="n">
        <v>24</v>
      </c>
      <c r="DK40" s="103" t="n">
        <v>0</v>
      </c>
      <c r="DL40" s="103" t="n">
        <v>85</v>
      </c>
      <c r="DM40" s="103" t="n">
        <v>182</v>
      </c>
      <c r="DN40" s="103" t="n">
        <v>279</v>
      </c>
      <c r="DO40" s="103" t="n">
        <v>213</v>
      </c>
      <c r="DP40" s="103" t="n">
        <v>197</v>
      </c>
      <c r="DQ40" s="103" t="n">
        <v>956</v>
      </c>
      <c r="DR40" s="103" t="n">
        <v>980</v>
      </c>
      <c r="DS40" s="146" t="n">
        <v>6</v>
      </c>
      <c r="DT40" s="103" t="n">
        <v>15</v>
      </c>
      <c r="DU40" s="103" t="n">
        <v>21</v>
      </c>
      <c r="DV40" s="103" t="n">
        <v>0</v>
      </c>
      <c r="DW40" s="103" t="n">
        <v>81</v>
      </c>
      <c r="DX40" s="103" t="n">
        <v>167</v>
      </c>
      <c r="DY40" s="103" t="n">
        <v>251</v>
      </c>
      <c r="DZ40" s="103" t="n">
        <v>199</v>
      </c>
      <c r="EA40" s="103" t="n">
        <v>175</v>
      </c>
      <c r="EB40" s="103" t="n">
        <v>873</v>
      </c>
      <c r="EC40" s="103" t="n">
        <v>894</v>
      </c>
      <c r="ED40" s="103" t="n">
        <v>1</v>
      </c>
      <c r="EE40" s="103" t="n">
        <v>2</v>
      </c>
      <c r="EF40" s="103" t="n">
        <v>3</v>
      </c>
      <c r="EG40" s="103" t="n">
        <v>0</v>
      </c>
      <c r="EH40" s="103" t="n">
        <v>4</v>
      </c>
      <c r="EI40" s="103" t="n">
        <v>15</v>
      </c>
      <c r="EJ40" s="103" t="n">
        <v>28</v>
      </c>
      <c r="EK40" s="103" t="n">
        <v>14</v>
      </c>
      <c r="EL40" s="103" t="n">
        <v>21</v>
      </c>
      <c r="EM40" s="103" t="n">
        <v>82</v>
      </c>
      <c r="EN40" s="103" t="n">
        <v>85</v>
      </c>
      <c r="EO40" s="103" t="n">
        <v>0</v>
      </c>
      <c r="EP40" s="103" t="n">
        <v>0</v>
      </c>
      <c r="EQ40" s="103" t="n">
        <v>0</v>
      </c>
      <c r="ER40" s="103" t="n">
        <v>0</v>
      </c>
      <c r="ES40" s="103" t="n">
        <v>0</v>
      </c>
      <c r="ET40" s="103" t="n">
        <v>0</v>
      </c>
      <c r="EU40" s="103" t="n">
        <v>0</v>
      </c>
      <c r="EV40" s="103" t="n">
        <v>0</v>
      </c>
      <c r="EW40" s="103" t="n">
        <v>1</v>
      </c>
      <c r="EX40" s="104" t="n">
        <v>1</v>
      </c>
      <c r="EY40" s="105" t="n">
        <v>1</v>
      </c>
      <c r="EZ40" s="146" t="n">
        <v>13</v>
      </c>
      <c r="FA40" s="103" t="n">
        <v>72</v>
      </c>
      <c r="FB40" s="103" t="n">
        <v>85</v>
      </c>
      <c r="FC40" s="103" t="n">
        <v>0</v>
      </c>
      <c r="FD40" s="103" t="n">
        <v>201</v>
      </c>
      <c r="FE40" s="103" t="n">
        <v>686</v>
      </c>
      <c r="FF40" s="103" t="n">
        <v>724</v>
      </c>
      <c r="FG40" s="103" t="n">
        <v>532</v>
      </c>
      <c r="FH40" s="103" t="n">
        <v>486</v>
      </c>
      <c r="FI40" s="103" t="n">
        <v>2629</v>
      </c>
      <c r="FJ40" s="103" t="n">
        <v>2714</v>
      </c>
      <c r="FK40" s="103" t="n">
        <v>13</v>
      </c>
      <c r="FL40" s="103" t="n">
        <v>72</v>
      </c>
      <c r="FM40" s="103" t="n">
        <v>85</v>
      </c>
      <c r="FN40" s="103" t="n">
        <v>0</v>
      </c>
      <c r="FO40" s="103" t="n">
        <v>201</v>
      </c>
      <c r="FP40" s="103" t="n">
        <v>686</v>
      </c>
      <c r="FQ40" s="103" t="n">
        <v>724</v>
      </c>
      <c r="FR40" s="103" t="n">
        <v>532</v>
      </c>
      <c r="FS40" s="103" t="n">
        <v>486</v>
      </c>
      <c r="FT40" s="103" t="n">
        <v>2629</v>
      </c>
      <c r="FU40" s="103" t="n">
        <v>2714</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29</v>
      </c>
      <c r="GS40" s="103" t="n">
        <v>35</v>
      </c>
      <c r="GT40" s="103" t="n">
        <v>64</v>
      </c>
      <c r="GU40" s="103" t="n">
        <v>0</v>
      </c>
      <c r="GV40" s="103" t="n">
        <v>80</v>
      </c>
      <c r="GW40" s="103" t="n">
        <v>83</v>
      </c>
      <c r="GX40" s="103" t="n">
        <v>72</v>
      </c>
      <c r="GY40" s="103" t="n">
        <v>88</v>
      </c>
      <c r="GZ40" s="103" t="n">
        <v>61</v>
      </c>
      <c r="HA40" s="104" t="n">
        <v>384</v>
      </c>
      <c r="HB40" s="105" t="n">
        <v>448</v>
      </c>
      <c r="HC40" s="146" t="n">
        <v>419</v>
      </c>
      <c r="HD40" s="103" t="n">
        <v>856</v>
      </c>
      <c r="HE40" s="103" t="n">
        <v>1275</v>
      </c>
      <c r="HF40" s="103" t="n">
        <v>0</v>
      </c>
      <c r="HG40" s="103" t="n">
        <v>1753</v>
      </c>
      <c r="HH40" s="103" t="n">
        <v>1543</v>
      </c>
      <c r="HI40" s="103" t="n">
        <v>1193</v>
      </c>
      <c r="HJ40" s="103" t="n">
        <v>689</v>
      </c>
      <c r="HK40" s="103" t="n">
        <v>508</v>
      </c>
      <c r="HL40" s="104" t="n">
        <v>5686</v>
      </c>
      <c r="HM40" s="147" t="n">
        <v>6961</v>
      </c>
    </row>
    <row r="41" s="84" customFormat="true" ht="18" hidden="false" customHeight="true" outlineLevel="0" collapsed="false">
      <c r="A41" s="102" t="s">
        <v>54</v>
      </c>
      <c r="B41" s="146" t="n">
        <v>500</v>
      </c>
      <c r="C41" s="146" t="n">
        <v>582</v>
      </c>
      <c r="D41" s="146" t="n">
        <v>1082</v>
      </c>
      <c r="E41" s="103" t="n">
        <v>1</v>
      </c>
      <c r="F41" s="103" t="n">
        <v>1327</v>
      </c>
      <c r="G41" s="103" t="n">
        <v>1224</v>
      </c>
      <c r="H41" s="103" t="n">
        <v>805</v>
      </c>
      <c r="I41" s="103" t="n">
        <v>744</v>
      </c>
      <c r="J41" s="103" t="n">
        <v>436</v>
      </c>
      <c r="K41" s="104" t="n">
        <v>4537</v>
      </c>
      <c r="L41" s="105" t="n">
        <v>5619</v>
      </c>
      <c r="M41" s="102" t="n">
        <v>183</v>
      </c>
      <c r="N41" s="103" t="n">
        <v>161</v>
      </c>
      <c r="O41" s="103" t="n">
        <v>344</v>
      </c>
      <c r="P41" s="103" t="n">
        <v>0</v>
      </c>
      <c r="Q41" s="103" t="n">
        <v>416</v>
      </c>
      <c r="R41" s="103" t="n">
        <v>335</v>
      </c>
      <c r="S41" s="103" t="n">
        <v>224</v>
      </c>
      <c r="T41" s="103" t="n">
        <v>249</v>
      </c>
      <c r="U41" s="103" t="n">
        <v>199</v>
      </c>
      <c r="V41" s="103" t="n">
        <v>1423</v>
      </c>
      <c r="W41" s="103" t="n">
        <v>1767</v>
      </c>
      <c r="X41" s="103" t="n">
        <v>172</v>
      </c>
      <c r="Y41" s="103" t="n">
        <v>145</v>
      </c>
      <c r="Z41" s="103" t="n">
        <v>317</v>
      </c>
      <c r="AA41" s="103" t="n">
        <v>0</v>
      </c>
      <c r="AB41" s="103" t="n">
        <v>314</v>
      </c>
      <c r="AC41" s="103" t="n">
        <v>220</v>
      </c>
      <c r="AD41" s="103" t="n">
        <v>119</v>
      </c>
      <c r="AE41" s="103" t="n">
        <v>104</v>
      </c>
      <c r="AF41" s="103" t="n">
        <v>78</v>
      </c>
      <c r="AG41" s="103" t="n">
        <v>835</v>
      </c>
      <c r="AH41" s="103" t="n">
        <v>1152</v>
      </c>
      <c r="AI41" s="103" t="n">
        <v>0</v>
      </c>
      <c r="AJ41" s="103" t="n">
        <v>0</v>
      </c>
      <c r="AK41" s="103" t="n">
        <v>0</v>
      </c>
      <c r="AL41" s="103" t="n">
        <v>0</v>
      </c>
      <c r="AM41" s="103" t="n">
        <v>0</v>
      </c>
      <c r="AN41" s="103" t="n">
        <v>3</v>
      </c>
      <c r="AO41" s="103" t="n">
        <v>8</v>
      </c>
      <c r="AP41" s="103" t="n">
        <v>19</v>
      </c>
      <c r="AQ41" s="103" t="n">
        <v>37</v>
      </c>
      <c r="AR41" s="103" t="n">
        <v>67</v>
      </c>
      <c r="AS41" s="103" t="n">
        <v>67</v>
      </c>
      <c r="AT41" s="103" t="n">
        <v>6</v>
      </c>
      <c r="AU41" s="103" t="n">
        <v>9</v>
      </c>
      <c r="AV41" s="103" t="n">
        <v>15</v>
      </c>
      <c r="AW41" s="103" t="n">
        <v>0</v>
      </c>
      <c r="AX41" s="103" t="n">
        <v>38</v>
      </c>
      <c r="AY41" s="103" t="n">
        <v>50</v>
      </c>
      <c r="AZ41" s="103" t="n">
        <v>24</v>
      </c>
      <c r="BA41" s="103" t="n">
        <v>47</v>
      </c>
      <c r="BB41" s="103" t="n">
        <v>31</v>
      </c>
      <c r="BC41" s="103" t="n">
        <v>190</v>
      </c>
      <c r="BD41" s="103" t="n">
        <v>205</v>
      </c>
      <c r="BE41" s="103" t="n">
        <v>0</v>
      </c>
      <c r="BF41" s="103" t="n">
        <v>1</v>
      </c>
      <c r="BG41" s="103" t="n">
        <v>1</v>
      </c>
      <c r="BH41" s="103" t="n">
        <v>0</v>
      </c>
      <c r="BI41" s="103" t="n">
        <v>3</v>
      </c>
      <c r="BJ41" s="103" t="n">
        <v>4</v>
      </c>
      <c r="BK41" s="103" t="n">
        <v>11</v>
      </c>
      <c r="BL41" s="103" t="n">
        <v>9</v>
      </c>
      <c r="BM41" s="103" t="n">
        <v>1</v>
      </c>
      <c r="BN41" s="103" t="n">
        <v>28</v>
      </c>
      <c r="BO41" s="103" t="n">
        <v>29</v>
      </c>
      <c r="BP41" s="103" t="n">
        <v>5</v>
      </c>
      <c r="BQ41" s="103" t="n">
        <v>6</v>
      </c>
      <c r="BR41" s="103" t="n">
        <v>11</v>
      </c>
      <c r="BS41" s="103" t="n">
        <v>0</v>
      </c>
      <c r="BT41" s="103" t="n">
        <v>61</v>
      </c>
      <c r="BU41" s="103" t="n">
        <v>58</v>
      </c>
      <c r="BV41" s="103" t="n">
        <v>62</v>
      </c>
      <c r="BW41" s="103" t="n">
        <v>70</v>
      </c>
      <c r="BX41" s="103" t="n">
        <v>52</v>
      </c>
      <c r="BY41" s="103" t="n">
        <v>303</v>
      </c>
      <c r="BZ41" s="103" t="n">
        <v>314</v>
      </c>
      <c r="CA41" s="103" t="n">
        <v>76</v>
      </c>
      <c r="CB41" s="103" t="n">
        <v>116</v>
      </c>
      <c r="CC41" s="103" t="n">
        <v>192</v>
      </c>
      <c r="CD41" s="103" t="n">
        <v>1</v>
      </c>
      <c r="CE41" s="103" t="n">
        <v>263</v>
      </c>
      <c r="CF41" s="103" t="n">
        <v>223</v>
      </c>
      <c r="CG41" s="103" t="n">
        <v>140</v>
      </c>
      <c r="CH41" s="103" t="n">
        <v>97</v>
      </c>
      <c r="CI41" s="103" t="n">
        <v>18</v>
      </c>
      <c r="CJ41" s="103" t="n">
        <v>742</v>
      </c>
      <c r="CK41" s="103" t="n">
        <v>934</v>
      </c>
      <c r="CL41" s="103" t="n">
        <v>58</v>
      </c>
      <c r="CM41" s="103" t="n">
        <v>72</v>
      </c>
      <c r="CN41" s="103" t="n">
        <v>130</v>
      </c>
      <c r="CO41" s="103" t="n">
        <v>1</v>
      </c>
      <c r="CP41" s="103" t="n">
        <v>194</v>
      </c>
      <c r="CQ41" s="103" t="n">
        <v>161</v>
      </c>
      <c r="CR41" s="103" t="n">
        <v>89</v>
      </c>
      <c r="CS41" s="103" t="n">
        <v>60</v>
      </c>
      <c r="CT41" s="103" t="n">
        <v>12</v>
      </c>
      <c r="CU41" s="103" t="n">
        <v>517</v>
      </c>
      <c r="CV41" s="103" t="n">
        <v>647</v>
      </c>
      <c r="CW41" s="103" t="n">
        <v>18</v>
      </c>
      <c r="CX41" s="103" t="n">
        <v>44</v>
      </c>
      <c r="CY41" s="103" t="n">
        <v>62</v>
      </c>
      <c r="CZ41" s="103" t="n">
        <v>0</v>
      </c>
      <c r="DA41" s="103" t="n">
        <v>69</v>
      </c>
      <c r="DB41" s="103" t="n">
        <v>62</v>
      </c>
      <c r="DC41" s="103" t="n">
        <v>51</v>
      </c>
      <c r="DD41" s="103" t="n">
        <v>37</v>
      </c>
      <c r="DE41" s="103" t="n">
        <v>6</v>
      </c>
      <c r="DF41" s="103" t="n">
        <v>225</v>
      </c>
      <c r="DG41" s="105" t="n">
        <v>287</v>
      </c>
      <c r="DH41" s="146" t="n">
        <v>0</v>
      </c>
      <c r="DI41" s="103" t="n">
        <v>4</v>
      </c>
      <c r="DJ41" s="103" t="n">
        <v>4</v>
      </c>
      <c r="DK41" s="103" t="n">
        <v>0</v>
      </c>
      <c r="DL41" s="103" t="n">
        <v>31</v>
      </c>
      <c r="DM41" s="103" t="n">
        <v>46</v>
      </c>
      <c r="DN41" s="103" t="n">
        <v>53</v>
      </c>
      <c r="DO41" s="103" t="n">
        <v>52</v>
      </c>
      <c r="DP41" s="103" t="n">
        <v>23</v>
      </c>
      <c r="DQ41" s="103" t="n">
        <v>205</v>
      </c>
      <c r="DR41" s="103" t="n">
        <v>209</v>
      </c>
      <c r="DS41" s="146" t="n">
        <v>0</v>
      </c>
      <c r="DT41" s="103" t="n">
        <v>3</v>
      </c>
      <c r="DU41" s="103" t="n">
        <v>3</v>
      </c>
      <c r="DV41" s="103" t="n">
        <v>0</v>
      </c>
      <c r="DW41" s="103" t="n">
        <v>26</v>
      </c>
      <c r="DX41" s="103" t="n">
        <v>34</v>
      </c>
      <c r="DY41" s="103" t="n">
        <v>39</v>
      </c>
      <c r="DZ41" s="103" t="n">
        <v>30</v>
      </c>
      <c r="EA41" s="103" t="n">
        <v>13</v>
      </c>
      <c r="EB41" s="103" t="n">
        <v>142</v>
      </c>
      <c r="EC41" s="103" t="n">
        <v>145</v>
      </c>
      <c r="ED41" s="103" t="n">
        <v>0</v>
      </c>
      <c r="EE41" s="103" t="n">
        <v>1</v>
      </c>
      <c r="EF41" s="103" t="n">
        <v>1</v>
      </c>
      <c r="EG41" s="103" t="n">
        <v>0</v>
      </c>
      <c r="EH41" s="103" t="n">
        <v>5</v>
      </c>
      <c r="EI41" s="103" t="n">
        <v>12</v>
      </c>
      <c r="EJ41" s="103" t="n">
        <v>14</v>
      </c>
      <c r="EK41" s="103" t="n">
        <v>22</v>
      </c>
      <c r="EL41" s="103" t="n">
        <v>10</v>
      </c>
      <c r="EM41" s="103" t="n">
        <v>63</v>
      </c>
      <c r="EN41" s="103" t="n">
        <v>64</v>
      </c>
      <c r="EO41" s="103" t="n">
        <v>0</v>
      </c>
      <c r="EP41" s="103" t="n">
        <v>0</v>
      </c>
      <c r="EQ41" s="103" t="n">
        <v>0</v>
      </c>
      <c r="ER41" s="103" t="n">
        <v>0</v>
      </c>
      <c r="ES41" s="103" t="n">
        <v>0</v>
      </c>
      <c r="ET41" s="103" t="n">
        <v>0</v>
      </c>
      <c r="EU41" s="103" t="n">
        <v>0</v>
      </c>
      <c r="EV41" s="103" t="n">
        <v>0</v>
      </c>
      <c r="EW41" s="103" t="n">
        <v>0</v>
      </c>
      <c r="EX41" s="104" t="n">
        <v>0</v>
      </c>
      <c r="EY41" s="105" t="n">
        <v>0</v>
      </c>
      <c r="EZ41" s="146" t="n">
        <v>9</v>
      </c>
      <c r="FA41" s="103" t="n">
        <v>41</v>
      </c>
      <c r="FB41" s="103" t="n">
        <v>50</v>
      </c>
      <c r="FC41" s="103" t="n">
        <v>0</v>
      </c>
      <c r="FD41" s="103" t="n">
        <v>91</v>
      </c>
      <c r="FE41" s="103" t="n">
        <v>216</v>
      </c>
      <c r="FF41" s="103" t="n">
        <v>157</v>
      </c>
      <c r="FG41" s="103" t="n">
        <v>143</v>
      </c>
      <c r="FH41" s="103" t="n">
        <v>92</v>
      </c>
      <c r="FI41" s="103" t="n">
        <v>699</v>
      </c>
      <c r="FJ41" s="103" t="n">
        <v>749</v>
      </c>
      <c r="FK41" s="103" t="n">
        <v>5</v>
      </c>
      <c r="FL41" s="103" t="n">
        <v>26</v>
      </c>
      <c r="FM41" s="103" t="n">
        <v>31</v>
      </c>
      <c r="FN41" s="103" t="n">
        <v>0</v>
      </c>
      <c r="FO41" s="103" t="n">
        <v>84</v>
      </c>
      <c r="FP41" s="103" t="n">
        <v>201</v>
      </c>
      <c r="FQ41" s="103" t="n">
        <v>153</v>
      </c>
      <c r="FR41" s="103" t="n">
        <v>136</v>
      </c>
      <c r="FS41" s="103" t="n">
        <v>92</v>
      </c>
      <c r="FT41" s="103" t="n">
        <v>666</v>
      </c>
      <c r="FU41" s="103" t="n">
        <v>697</v>
      </c>
      <c r="FV41" s="103" t="n">
        <v>3</v>
      </c>
      <c r="FW41" s="103" t="n">
        <v>10</v>
      </c>
      <c r="FX41" s="103" t="n">
        <v>13</v>
      </c>
      <c r="FY41" s="103" t="n">
        <v>0</v>
      </c>
      <c r="FZ41" s="103" t="n">
        <v>5</v>
      </c>
      <c r="GA41" s="103" t="n">
        <v>10</v>
      </c>
      <c r="GB41" s="103" t="n">
        <v>2</v>
      </c>
      <c r="GC41" s="103" t="n">
        <v>7</v>
      </c>
      <c r="GD41" s="103" t="n">
        <v>0</v>
      </c>
      <c r="GE41" s="103" t="n">
        <v>24</v>
      </c>
      <c r="GF41" s="103" t="n">
        <v>37</v>
      </c>
      <c r="GG41" s="103" t="n">
        <v>1</v>
      </c>
      <c r="GH41" s="103" t="n">
        <v>5</v>
      </c>
      <c r="GI41" s="103" t="n">
        <v>6</v>
      </c>
      <c r="GJ41" s="103" t="n">
        <v>0</v>
      </c>
      <c r="GK41" s="103" t="n">
        <v>2</v>
      </c>
      <c r="GL41" s="103" t="n">
        <v>5</v>
      </c>
      <c r="GM41" s="103" t="n">
        <v>2</v>
      </c>
      <c r="GN41" s="103" t="n">
        <v>0</v>
      </c>
      <c r="GO41" s="103" t="n">
        <v>0</v>
      </c>
      <c r="GP41" s="103" t="n">
        <v>9</v>
      </c>
      <c r="GQ41" s="104" t="n">
        <v>15</v>
      </c>
      <c r="GR41" s="102" t="n">
        <v>4</v>
      </c>
      <c r="GS41" s="103" t="n">
        <v>11</v>
      </c>
      <c r="GT41" s="103" t="n">
        <v>15</v>
      </c>
      <c r="GU41" s="103" t="n">
        <v>0</v>
      </c>
      <c r="GV41" s="103" t="n">
        <v>43</v>
      </c>
      <c r="GW41" s="103" t="n">
        <v>29</v>
      </c>
      <c r="GX41" s="103" t="n">
        <v>29</v>
      </c>
      <c r="GY41" s="103" t="n">
        <v>45</v>
      </c>
      <c r="GZ41" s="103" t="n">
        <v>23</v>
      </c>
      <c r="HA41" s="104" t="n">
        <v>169</v>
      </c>
      <c r="HB41" s="105" t="n">
        <v>184</v>
      </c>
      <c r="HC41" s="146" t="n">
        <v>228</v>
      </c>
      <c r="HD41" s="103" t="n">
        <v>249</v>
      </c>
      <c r="HE41" s="103" t="n">
        <v>477</v>
      </c>
      <c r="HF41" s="103" t="n">
        <v>0</v>
      </c>
      <c r="HG41" s="103" t="n">
        <v>483</v>
      </c>
      <c r="HH41" s="103" t="n">
        <v>375</v>
      </c>
      <c r="HI41" s="103" t="n">
        <v>202</v>
      </c>
      <c r="HJ41" s="103" t="n">
        <v>158</v>
      </c>
      <c r="HK41" s="103" t="n">
        <v>81</v>
      </c>
      <c r="HL41" s="104" t="n">
        <v>1299</v>
      </c>
      <c r="HM41" s="147" t="n">
        <v>1776</v>
      </c>
    </row>
    <row r="42" s="84" customFormat="true" ht="18" hidden="false" customHeight="true" outlineLevel="0" collapsed="false">
      <c r="A42" s="102" t="s">
        <v>55</v>
      </c>
      <c r="B42" s="146" t="n">
        <v>896</v>
      </c>
      <c r="C42" s="146" t="n">
        <v>909</v>
      </c>
      <c r="D42" s="146" t="n">
        <v>1805</v>
      </c>
      <c r="E42" s="103" t="n">
        <v>-1</v>
      </c>
      <c r="F42" s="103" t="n">
        <v>1317</v>
      </c>
      <c r="G42" s="103" t="n">
        <v>1509</v>
      </c>
      <c r="H42" s="103" t="n">
        <v>1362</v>
      </c>
      <c r="I42" s="103" t="n">
        <v>1147</v>
      </c>
      <c r="J42" s="103" t="n">
        <v>829</v>
      </c>
      <c r="K42" s="104" t="n">
        <v>6163</v>
      </c>
      <c r="L42" s="105" t="n">
        <v>7968</v>
      </c>
      <c r="M42" s="102" t="n">
        <v>300</v>
      </c>
      <c r="N42" s="103" t="n">
        <v>258</v>
      </c>
      <c r="O42" s="103" t="n">
        <v>558</v>
      </c>
      <c r="P42" s="103" t="n">
        <v>-1</v>
      </c>
      <c r="Q42" s="103" t="n">
        <v>348</v>
      </c>
      <c r="R42" s="103" t="n">
        <v>422</v>
      </c>
      <c r="S42" s="103" t="n">
        <v>371</v>
      </c>
      <c r="T42" s="103" t="n">
        <v>386</v>
      </c>
      <c r="U42" s="103" t="n">
        <v>357</v>
      </c>
      <c r="V42" s="103" t="n">
        <v>1883</v>
      </c>
      <c r="W42" s="103" t="n">
        <v>2441</v>
      </c>
      <c r="X42" s="103" t="n">
        <v>265</v>
      </c>
      <c r="Y42" s="103" t="n">
        <v>216</v>
      </c>
      <c r="Z42" s="103" t="n">
        <v>481</v>
      </c>
      <c r="AA42" s="103" t="n">
        <v>-1</v>
      </c>
      <c r="AB42" s="103" t="n">
        <v>241</v>
      </c>
      <c r="AC42" s="103" t="n">
        <v>236</v>
      </c>
      <c r="AD42" s="103" t="n">
        <v>191</v>
      </c>
      <c r="AE42" s="103" t="n">
        <v>166</v>
      </c>
      <c r="AF42" s="103" t="n">
        <v>122</v>
      </c>
      <c r="AG42" s="103" t="n">
        <v>955</v>
      </c>
      <c r="AH42" s="103" t="n">
        <v>1436</v>
      </c>
      <c r="AI42" s="103" t="n">
        <v>0</v>
      </c>
      <c r="AJ42" s="103" t="n">
        <v>0</v>
      </c>
      <c r="AK42" s="103" t="n">
        <v>0</v>
      </c>
      <c r="AL42" s="103" t="n">
        <v>0</v>
      </c>
      <c r="AM42" s="103" t="n">
        <v>3</v>
      </c>
      <c r="AN42" s="103" t="n">
        <v>6</v>
      </c>
      <c r="AO42" s="103" t="n">
        <v>12</v>
      </c>
      <c r="AP42" s="103" t="n">
        <v>42</v>
      </c>
      <c r="AQ42" s="103" t="n">
        <v>66</v>
      </c>
      <c r="AR42" s="103" t="n">
        <v>129</v>
      </c>
      <c r="AS42" s="103" t="n">
        <v>129</v>
      </c>
      <c r="AT42" s="103" t="n">
        <v>24</v>
      </c>
      <c r="AU42" s="103" t="n">
        <v>23</v>
      </c>
      <c r="AV42" s="103" t="n">
        <v>47</v>
      </c>
      <c r="AW42" s="103" t="n">
        <v>0</v>
      </c>
      <c r="AX42" s="103" t="n">
        <v>35</v>
      </c>
      <c r="AY42" s="103" t="n">
        <v>85</v>
      </c>
      <c r="AZ42" s="103" t="n">
        <v>76</v>
      </c>
      <c r="BA42" s="103" t="n">
        <v>84</v>
      </c>
      <c r="BB42" s="103" t="n">
        <v>89</v>
      </c>
      <c r="BC42" s="103" t="n">
        <v>369</v>
      </c>
      <c r="BD42" s="103" t="n">
        <v>416</v>
      </c>
      <c r="BE42" s="103" t="n">
        <v>0</v>
      </c>
      <c r="BF42" s="103" t="n">
        <v>1</v>
      </c>
      <c r="BG42" s="103" t="n">
        <v>1</v>
      </c>
      <c r="BH42" s="103" t="n">
        <v>0</v>
      </c>
      <c r="BI42" s="103" t="n">
        <v>5</v>
      </c>
      <c r="BJ42" s="103" t="n">
        <v>11</v>
      </c>
      <c r="BK42" s="103" t="n">
        <v>13</v>
      </c>
      <c r="BL42" s="103" t="n">
        <v>9</v>
      </c>
      <c r="BM42" s="103" t="n">
        <v>8</v>
      </c>
      <c r="BN42" s="103" t="n">
        <v>46</v>
      </c>
      <c r="BO42" s="103" t="n">
        <v>47</v>
      </c>
      <c r="BP42" s="103" t="n">
        <v>11</v>
      </c>
      <c r="BQ42" s="103" t="n">
        <v>18</v>
      </c>
      <c r="BR42" s="103" t="n">
        <v>29</v>
      </c>
      <c r="BS42" s="103" t="n">
        <v>0</v>
      </c>
      <c r="BT42" s="103" t="n">
        <v>64</v>
      </c>
      <c r="BU42" s="103" t="n">
        <v>84</v>
      </c>
      <c r="BV42" s="103" t="n">
        <v>79</v>
      </c>
      <c r="BW42" s="103" t="n">
        <v>85</v>
      </c>
      <c r="BX42" s="103" t="n">
        <v>72</v>
      </c>
      <c r="BY42" s="103" t="n">
        <v>384</v>
      </c>
      <c r="BZ42" s="103" t="n">
        <v>413</v>
      </c>
      <c r="CA42" s="103" t="n">
        <v>140</v>
      </c>
      <c r="CB42" s="103" t="n">
        <v>167</v>
      </c>
      <c r="CC42" s="103" t="n">
        <v>307</v>
      </c>
      <c r="CD42" s="103" t="n">
        <v>0</v>
      </c>
      <c r="CE42" s="103" t="n">
        <v>336</v>
      </c>
      <c r="CF42" s="103" t="n">
        <v>263</v>
      </c>
      <c r="CG42" s="103" t="n">
        <v>227</v>
      </c>
      <c r="CH42" s="103" t="n">
        <v>149</v>
      </c>
      <c r="CI42" s="103" t="n">
        <v>66</v>
      </c>
      <c r="CJ42" s="103" t="n">
        <v>1041</v>
      </c>
      <c r="CK42" s="103" t="n">
        <v>1348</v>
      </c>
      <c r="CL42" s="103" t="n">
        <v>122</v>
      </c>
      <c r="CM42" s="103" t="n">
        <v>142</v>
      </c>
      <c r="CN42" s="103" t="n">
        <v>264</v>
      </c>
      <c r="CO42" s="103" t="n">
        <v>0</v>
      </c>
      <c r="CP42" s="103" t="n">
        <v>299</v>
      </c>
      <c r="CQ42" s="103" t="n">
        <v>211</v>
      </c>
      <c r="CR42" s="103" t="n">
        <v>185</v>
      </c>
      <c r="CS42" s="103" t="n">
        <v>122</v>
      </c>
      <c r="CT42" s="103" t="n">
        <v>55</v>
      </c>
      <c r="CU42" s="103" t="n">
        <v>872</v>
      </c>
      <c r="CV42" s="103" t="n">
        <v>1136</v>
      </c>
      <c r="CW42" s="103" t="n">
        <v>18</v>
      </c>
      <c r="CX42" s="103" t="n">
        <v>25</v>
      </c>
      <c r="CY42" s="103" t="n">
        <v>43</v>
      </c>
      <c r="CZ42" s="103" t="n">
        <v>0</v>
      </c>
      <c r="DA42" s="103" t="n">
        <v>37</v>
      </c>
      <c r="DB42" s="103" t="n">
        <v>52</v>
      </c>
      <c r="DC42" s="103" t="n">
        <v>42</v>
      </c>
      <c r="DD42" s="103" t="n">
        <v>27</v>
      </c>
      <c r="DE42" s="103" t="n">
        <v>11</v>
      </c>
      <c r="DF42" s="103" t="n">
        <v>169</v>
      </c>
      <c r="DG42" s="105" t="n">
        <v>212</v>
      </c>
      <c r="DH42" s="146" t="n">
        <v>7</v>
      </c>
      <c r="DI42" s="103" t="n">
        <v>7</v>
      </c>
      <c r="DJ42" s="103" t="n">
        <v>14</v>
      </c>
      <c r="DK42" s="103" t="n">
        <v>0</v>
      </c>
      <c r="DL42" s="103" t="n">
        <v>46</v>
      </c>
      <c r="DM42" s="103" t="n">
        <v>53</v>
      </c>
      <c r="DN42" s="103" t="n">
        <v>76</v>
      </c>
      <c r="DO42" s="103" t="n">
        <v>59</v>
      </c>
      <c r="DP42" s="103" t="n">
        <v>39</v>
      </c>
      <c r="DQ42" s="103" t="n">
        <v>273</v>
      </c>
      <c r="DR42" s="103" t="n">
        <v>287</v>
      </c>
      <c r="DS42" s="146" t="n">
        <v>7</v>
      </c>
      <c r="DT42" s="103" t="n">
        <v>6</v>
      </c>
      <c r="DU42" s="103" t="n">
        <v>13</v>
      </c>
      <c r="DV42" s="103" t="n">
        <v>0</v>
      </c>
      <c r="DW42" s="103" t="n">
        <v>44</v>
      </c>
      <c r="DX42" s="103" t="n">
        <v>46</v>
      </c>
      <c r="DY42" s="103" t="n">
        <v>67</v>
      </c>
      <c r="DZ42" s="103" t="n">
        <v>50</v>
      </c>
      <c r="EA42" s="103" t="n">
        <v>34</v>
      </c>
      <c r="EB42" s="103" t="n">
        <v>241</v>
      </c>
      <c r="EC42" s="103" t="n">
        <v>254</v>
      </c>
      <c r="ED42" s="103" t="n">
        <v>0</v>
      </c>
      <c r="EE42" s="103" t="n">
        <v>1</v>
      </c>
      <c r="EF42" s="103" t="n">
        <v>1</v>
      </c>
      <c r="EG42" s="103" t="n">
        <v>0</v>
      </c>
      <c r="EH42" s="103" t="n">
        <v>2</v>
      </c>
      <c r="EI42" s="103" t="n">
        <v>7</v>
      </c>
      <c r="EJ42" s="103" t="n">
        <v>9</v>
      </c>
      <c r="EK42" s="103" t="n">
        <v>9</v>
      </c>
      <c r="EL42" s="103" t="n">
        <v>5</v>
      </c>
      <c r="EM42" s="103" t="n">
        <v>32</v>
      </c>
      <c r="EN42" s="103" t="n">
        <v>33</v>
      </c>
      <c r="EO42" s="103" t="n">
        <v>0</v>
      </c>
      <c r="EP42" s="103" t="n">
        <v>0</v>
      </c>
      <c r="EQ42" s="103" t="n">
        <v>0</v>
      </c>
      <c r="ER42" s="103" t="n">
        <v>0</v>
      </c>
      <c r="ES42" s="103" t="n">
        <v>0</v>
      </c>
      <c r="ET42" s="103" t="n">
        <v>0</v>
      </c>
      <c r="EU42" s="103" t="n">
        <v>0</v>
      </c>
      <c r="EV42" s="103" t="n">
        <v>0</v>
      </c>
      <c r="EW42" s="103" t="n">
        <v>0</v>
      </c>
      <c r="EX42" s="104" t="n">
        <v>0</v>
      </c>
      <c r="EY42" s="105" t="n">
        <v>0</v>
      </c>
      <c r="EZ42" s="146" t="n">
        <v>42</v>
      </c>
      <c r="FA42" s="103" t="n">
        <v>92</v>
      </c>
      <c r="FB42" s="103" t="n">
        <v>134</v>
      </c>
      <c r="FC42" s="103" t="n">
        <v>0</v>
      </c>
      <c r="FD42" s="103" t="n">
        <v>89</v>
      </c>
      <c r="FE42" s="103" t="n">
        <v>293</v>
      </c>
      <c r="FF42" s="103" t="n">
        <v>287</v>
      </c>
      <c r="FG42" s="103" t="n">
        <v>262</v>
      </c>
      <c r="FH42" s="103" t="n">
        <v>186</v>
      </c>
      <c r="FI42" s="103" t="n">
        <v>1117</v>
      </c>
      <c r="FJ42" s="103" t="n">
        <v>1251</v>
      </c>
      <c r="FK42" s="103" t="n">
        <v>35</v>
      </c>
      <c r="FL42" s="103" t="n">
        <v>79</v>
      </c>
      <c r="FM42" s="103" t="n">
        <v>114</v>
      </c>
      <c r="FN42" s="103" t="n">
        <v>0</v>
      </c>
      <c r="FO42" s="103" t="n">
        <v>78</v>
      </c>
      <c r="FP42" s="103" t="n">
        <v>279</v>
      </c>
      <c r="FQ42" s="103" t="n">
        <v>272</v>
      </c>
      <c r="FR42" s="103" t="n">
        <v>251</v>
      </c>
      <c r="FS42" s="103" t="n">
        <v>182</v>
      </c>
      <c r="FT42" s="103" t="n">
        <v>1062</v>
      </c>
      <c r="FU42" s="103" t="n">
        <v>1176</v>
      </c>
      <c r="FV42" s="103" t="n">
        <v>4</v>
      </c>
      <c r="FW42" s="103" t="n">
        <v>6</v>
      </c>
      <c r="FX42" s="103" t="n">
        <v>10</v>
      </c>
      <c r="FY42" s="103" t="n">
        <v>0</v>
      </c>
      <c r="FZ42" s="103" t="n">
        <v>6</v>
      </c>
      <c r="GA42" s="103" t="n">
        <v>9</v>
      </c>
      <c r="GB42" s="103" t="n">
        <v>11</v>
      </c>
      <c r="GC42" s="103" t="n">
        <v>9</v>
      </c>
      <c r="GD42" s="103" t="n">
        <v>2</v>
      </c>
      <c r="GE42" s="103" t="n">
        <v>37</v>
      </c>
      <c r="GF42" s="103" t="n">
        <v>47</v>
      </c>
      <c r="GG42" s="103" t="n">
        <v>3</v>
      </c>
      <c r="GH42" s="103" t="n">
        <v>7</v>
      </c>
      <c r="GI42" s="103" t="n">
        <v>10</v>
      </c>
      <c r="GJ42" s="103" t="n">
        <v>0</v>
      </c>
      <c r="GK42" s="103" t="n">
        <v>5</v>
      </c>
      <c r="GL42" s="103" t="n">
        <v>5</v>
      </c>
      <c r="GM42" s="103" t="n">
        <v>4</v>
      </c>
      <c r="GN42" s="103" t="n">
        <v>2</v>
      </c>
      <c r="GO42" s="103" t="n">
        <v>2</v>
      </c>
      <c r="GP42" s="103" t="n">
        <v>18</v>
      </c>
      <c r="GQ42" s="104" t="n">
        <v>28</v>
      </c>
      <c r="GR42" s="102" t="n">
        <v>18</v>
      </c>
      <c r="GS42" s="103" t="n">
        <v>15</v>
      </c>
      <c r="GT42" s="103" t="n">
        <v>33</v>
      </c>
      <c r="GU42" s="103" t="n">
        <v>0</v>
      </c>
      <c r="GV42" s="103" t="n">
        <v>50</v>
      </c>
      <c r="GW42" s="103" t="n">
        <v>31</v>
      </c>
      <c r="GX42" s="103" t="n">
        <v>35</v>
      </c>
      <c r="GY42" s="103" t="n">
        <v>26</v>
      </c>
      <c r="GZ42" s="103" t="n">
        <v>14</v>
      </c>
      <c r="HA42" s="104" t="n">
        <v>156</v>
      </c>
      <c r="HB42" s="105" t="n">
        <v>189</v>
      </c>
      <c r="HC42" s="146" t="n">
        <v>389</v>
      </c>
      <c r="HD42" s="103" t="n">
        <v>370</v>
      </c>
      <c r="HE42" s="103" t="n">
        <v>759</v>
      </c>
      <c r="HF42" s="103" t="n">
        <v>0</v>
      </c>
      <c r="HG42" s="103" t="n">
        <v>448</v>
      </c>
      <c r="HH42" s="103" t="n">
        <v>447</v>
      </c>
      <c r="HI42" s="103" t="n">
        <v>366</v>
      </c>
      <c r="HJ42" s="103" t="n">
        <v>265</v>
      </c>
      <c r="HK42" s="103" t="n">
        <v>167</v>
      </c>
      <c r="HL42" s="104" t="n">
        <v>1693</v>
      </c>
      <c r="HM42" s="147" t="n">
        <v>2452</v>
      </c>
    </row>
    <row r="43" s="84" customFormat="true" ht="18" hidden="false" customHeight="true" outlineLevel="0" collapsed="false">
      <c r="A43" s="102" t="s">
        <v>56</v>
      </c>
      <c r="B43" s="146" t="n">
        <v>621</v>
      </c>
      <c r="C43" s="146" t="n">
        <v>867</v>
      </c>
      <c r="D43" s="146" t="n">
        <v>1488</v>
      </c>
      <c r="E43" s="103" t="n">
        <v>0</v>
      </c>
      <c r="F43" s="103" t="n">
        <v>1960</v>
      </c>
      <c r="G43" s="103" t="n">
        <v>2095</v>
      </c>
      <c r="H43" s="103" t="n">
        <v>1857</v>
      </c>
      <c r="I43" s="103" t="n">
        <v>1069</v>
      </c>
      <c r="J43" s="103" t="n">
        <v>865</v>
      </c>
      <c r="K43" s="104" t="n">
        <v>7846</v>
      </c>
      <c r="L43" s="105" t="n">
        <v>9334</v>
      </c>
      <c r="M43" s="102" t="n">
        <v>223</v>
      </c>
      <c r="N43" s="103" t="n">
        <v>287</v>
      </c>
      <c r="O43" s="103" t="n">
        <v>510</v>
      </c>
      <c r="P43" s="103" t="n">
        <v>0</v>
      </c>
      <c r="Q43" s="103" t="n">
        <v>637</v>
      </c>
      <c r="R43" s="103" t="n">
        <v>569</v>
      </c>
      <c r="S43" s="103" t="n">
        <v>529</v>
      </c>
      <c r="T43" s="103" t="n">
        <v>357</v>
      </c>
      <c r="U43" s="103" t="n">
        <v>402</v>
      </c>
      <c r="V43" s="103" t="n">
        <v>2494</v>
      </c>
      <c r="W43" s="103" t="n">
        <v>3004</v>
      </c>
      <c r="X43" s="103" t="n">
        <v>209</v>
      </c>
      <c r="Y43" s="103" t="n">
        <v>259</v>
      </c>
      <c r="Z43" s="103" t="n">
        <v>468</v>
      </c>
      <c r="AA43" s="103" t="n">
        <v>0</v>
      </c>
      <c r="AB43" s="103" t="n">
        <v>504</v>
      </c>
      <c r="AC43" s="103" t="n">
        <v>392</v>
      </c>
      <c r="AD43" s="103" t="n">
        <v>309</v>
      </c>
      <c r="AE43" s="103" t="n">
        <v>161</v>
      </c>
      <c r="AF43" s="103" t="n">
        <v>152</v>
      </c>
      <c r="AG43" s="103" t="n">
        <v>1518</v>
      </c>
      <c r="AH43" s="103" t="n">
        <v>1986</v>
      </c>
      <c r="AI43" s="103" t="n">
        <v>0</v>
      </c>
      <c r="AJ43" s="103" t="n">
        <v>0</v>
      </c>
      <c r="AK43" s="103" t="n">
        <v>0</v>
      </c>
      <c r="AL43" s="103" t="n">
        <v>0</v>
      </c>
      <c r="AM43" s="103" t="n">
        <v>0</v>
      </c>
      <c r="AN43" s="103" t="n">
        <v>3</v>
      </c>
      <c r="AO43" s="103" t="n">
        <v>9</v>
      </c>
      <c r="AP43" s="103" t="n">
        <v>14</v>
      </c>
      <c r="AQ43" s="103" t="n">
        <v>54</v>
      </c>
      <c r="AR43" s="103" t="n">
        <v>80</v>
      </c>
      <c r="AS43" s="103" t="n">
        <v>80</v>
      </c>
      <c r="AT43" s="103" t="n">
        <v>1</v>
      </c>
      <c r="AU43" s="103" t="n">
        <v>9</v>
      </c>
      <c r="AV43" s="103" t="n">
        <v>10</v>
      </c>
      <c r="AW43" s="103" t="n">
        <v>0</v>
      </c>
      <c r="AX43" s="103" t="n">
        <v>62</v>
      </c>
      <c r="AY43" s="103" t="n">
        <v>86</v>
      </c>
      <c r="AZ43" s="103" t="n">
        <v>110</v>
      </c>
      <c r="BA43" s="103" t="n">
        <v>82</v>
      </c>
      <c r="BB43" s="103" t="n">
        <v>83</v>
      </c>
      <c r="BC43" s="103" t="n">
        <v>423</v>
      </c>
      <c r="BD43" s="103" t="n">
        <v>433</v>
      </c>
      <c r="BE43" s="103" t="n">
        <v>0</v>
      </c>
      <c r="BF43" s="103" t="n">
        <v>0</v>
      </c>
      <c r="BG43" s="103" t="n">
        <v>0</v>
      </c>
      <c r="BH43" s="103" t="n">
        <v>0</v>
      </c>
      <c r="BI43" s="103" t="n">
        <v>0</v>
      </c>
      <c r="BJ43" s="103" t="n">
        <v>1</v>
      </c>
      <c r="BK43" s="103" t="n">
        <v>4</v>
      </c>
      <c r="BL43" s="103" t="n">
        <v>0</v>
      </c>
      <c r="BM43" s="103" t="n">
        <v>1</v>
      </c>
      <c r="BN43" s="103" t="n">
        <v>6</v>
      </c>
      <c r="BO43" s="103" t="n">
        <v>6</v>
      </c>
      <c r="BP43" s="103" t="n">
        <v>13</v>
      </c>
      <c r="BQ43" s="103" t="n">
        <v>19</v>
      </c>
      <c r="BR43" s="103" t="n">
        <v>32</v>
      </c>
      <c r="BS43" s="103" t="n">
        <v>0</v>
      </c>
      <c r="BT43" s="103" t="n">
        <v>71</v>
      </c>
      <c r="BU43" s="103" t="n">
        <v>87</v>
      </c>
      <c r="BV43" s="103" t="n">
        <v>97</v>
      </c>
      <c r="BW43" s="103" t="n">
        <v>100</v>
      </c>
      <c r="BX43" s="103" t="n">
        <v>112</v>
      </c>
      <c r="BY43" s="103" t="n">
        <v>467</v>
      </c>
      <c r="BZ43" s="103" t="n">
        <v>499</v>
      </c>
      <c r="CA43" s="103" t="n">
        <v>78</v>
      </c>
      <c r="CB43" s="103" t="n">
        <v>146</v>
      </c>
      <c r="CC43" s="103" t="n">
        <v>224</v>
      </c>
      <c r="CD43" s="103" t="n">
        <v>0</v>
      </c>
      <c r="CE43" s="103" t="n">
        <v>388</v>
      </c>
      <c r="CF43" s="103" t="n">
        <v>412</v>
      </c>
      <c r="CG43" s="103" t="n">
        <v>341</v>
      </c>
      <c r="CH43" s="103" t="n">
        <v>161</v>
      </c>
      <c r="CI43" s="103" t="n">
        <v>72</v>
      </c>
      <c r="CJ43" s="103" t="n">
        <v>1374</v>
      </c>
      <c r="CK43" s="103" t="n">
        <v>1598</v>
      </c>
      <c r="CL43" s="103" t="n">
        <v>48</v>
      </c>
      <c r="CM43" s="103" t="n">
        <v>106</v>
      </c>
      <c r="CN43" s="103" t="n">
        <v>154</v>
      </c>
      <c r="CO43" s="103" t="n">
        <v>0</v>
      </c>
      <c r="CP43" s="103" t="n">
        <v>285</v>
      </c>
      <c r="CQ43" s="103" t="n">
        <v>278</v>
      </c>
      <c r="CR43" s="103" t="n">
        <v>193</v>
      </c>
      <c r="CS43" s="103" t="n">
        <v>83</v>
      </c>
      <c r="CT43" s="103" t="n">
        <v>31</v>
      </c>
      <c r="CU43" s="103" t="n">
        <v>870</v>
      </c>
      <c r="CV43" s="103" t="n">
        <v>1024</v>
      </c>
      <c r="CW43" s="103" t="n">
        <v>30</v>
      </c>
      <c r="CX43" s="103" t="n">
        <v>40</v>
      </c>
      <c r="CY43" s="103" t="n">
        <v>70</v>
      </c>
      <c r="CZ43" s="103" t="n">
        <v>0</v>
      </c>
      <c r="DA43" s="103" t="n">
        <v>103</v>
      </c>
      <c r="DB43" s="103" t="n">
        <v>134</v>
      </c>
      <c r="DC43" s="103" t="n">
        <v>148</v>
      </c>
      <c r="DD43" s="103" t="n">
        <v>78</v>
      </c>
      <c r="DE43" s="103" t="n">
        <v>41</v>
      </c>
      <c r="DF43" s="103" t="n">
        <v>504</v>
      </c>
      <c r="DG43" s="105" t="n">
        <v>574</v>
      </c>
      <c r="DH43" s="146" t="n">
        <v>0</v>
      </c>
      <c r="DI43" s="103" t="n">
        <v>3</v>
      </c>
      <c r="DJ43" s="103" t="n">
        <v>3</v>
      </c>
      <c r="DK43" s="103" t="n">
        <v>0</v>
      </c>
      <c r="DL43" s="103" t="n">
        <v>25</v>
      </c>
      <c r="DM43" s="103" t="n">
        <v>57</v>
      </c>
      <c r="DN43" s="103" t="n">
        <v>89</v>
      </c>
      <c r="DO43" s="103" t="n">
        <v>60</v>
      </c>
      <c r="DP43" s="103" t="n">
        <v>53</v>
      </c>
      <c r="DQ43" s="103" t="n">
        <v>284</v>
      </c>
      <c r="DR43" s="103" t="n">
        <v>287</v>
      </c>
      <c r="DS43" s="146" t="n">
        <v>0</v>
      </c>
      <c r="DT43" s="103" t="n">
        <v>1</v>
      </c>
      <c r="DU43" s="103" t="n">
        <v>1</v>
      </c>
      <c r="DV43" s="103" t="n">
        <v>0</v>
      </c>
      <c r="DW43" s="103" t="n">
        <v>15</v>
      </c>
      <c r="DX43" s="103" t="n">
        <v>35</v>
      </c>
      <c r="DY43" s="103" t="n">
        <v>44</v>
      </c>
      <c r="DZ43" s="103" t="n">
        <v>38</v>
      </c>
      <c r="EA43" s="103" t="n">
        <v>26</v>
      </c>
      <c r="EB43" s="103" t="n">
        <v>158</v>
      </c>
      <c r="EC43" s="103" t="n">
        <v>159</v>
      </c>
      <c r="ED43" s="103" t="n">
        <v>0</v>
      </c>
      <c r="EE43" s="103" t="n">
        <v>2</v>
      </c>
      <c r="EF43" s="103" t="n">
        <v>2</v>
      </c>
      <c r="EG43" s="103" t="n">
        <v>0</v>
      </c>
      <c r="EH43" s="103" t="n">
        <v>9</v>
      </c>
      <c r="EI43" s="103" t="n">
        <v>19</v>
      </c>
      <c r="EJ43" s="103" t="n">
        <v>38</v>
      </c>
      <c r="EK43" s="103" t="n">
        <v>21</v>
      </c>
      <c r="EL43" s="103" t="n">
        <v>16</v>
      </c>
      <c r="EM43" s="103" t="n">
        <v>103</v>
      </c>
      <c r="EN43" s="103" t="n">
        <v>105</v>
      </c>
      <c r="EO43" s="103" t="n">
        <v>0</v>
      </c>
      <c r="EP43" s="103" t="n">
        <v>0</v>
      </c>
      <c r="EQ43" s="103" t="n">
        <v>0</v>
      </c>
      <c r="ER43" s="103" t="n">
        <v>0</v>
      </c>
      <c r="ES43" s="103" t="n">
        <v>1</v>
      </c>
      <c r="ET43" s="103" t="n">
        <v>3</v>
      </c>
      <c r="EU43" s="103" t="n">
        <v>7</v>
      </c>
      <c r="EV43" s="103" t="n">
        <v>1</v>
      </c>
      <c r="EW43" s="103" t="n">
        <v>11</v>
      </c>
      <c r="EX43" s="104" t="n">
        <v>23</v>
      </c>
      <c r="EY43" s="105" t="n">
        <v>23</v>
      </c>
      <c r="EZ43" s="146" t="n">
        <v>29</v>
      </c>
      <c r="FA43" s="103" t="n">
        <v>38</v>
      </c>
      <c r="FB43" s="103" t="n">
        <v>67</v>
      </c>
      <c r="FC43" s="103" t="n">
        <v>0</v>
      </c>
      <c r="FD43" s="103" t="n">
        <v>134</v>
      </c>
      <c r="FE43" s="103" t="n">
        <v>371</v>
      </c>
      <c r="FF43" s="103" t="n">
        <v>375</v>
      </c>
      <c r="FG43" s="103" t="n">
        <v>221</v>
      </c>
      <c r="FH43" s="103" t="n">
        <v>171</v>
      </c>
      <c r="FI43" s="103" t="n">
        <v>1272</v>
      </c>
      <c r="FJ43" s="103" t="n">
        <v>1339</v>
      </c>
      <c r="FK43" s="103" t="n">
        <v>13</v>
      </c>
      <c r="FL43" s="103" t="n">
        <v>33</v>
      </c>
      <c r="FM43" s="103" t="n">
        <v>46</v>
      </c>
      <c r="FN43" s="103" t="n">
        <v>0</v>
      </c>
      <c r="FO43" s="103" t="n">
        <v>118</v>
      </c>
      <c r="FP43" s="103" t="n">
        <v>344</v>
      </c>
      <c r="FQ43" s="103" t="n">
        <v>352</v>
      </c>
      <c r="FR43" s="103" t="n">
        <v>215</v>
      </c>
      <c r="FS43" s="103" t="n">
        <v>167</v>
      </c>
      <c r="FT43" s="103" t="n">
        <v>1196</v>
      </c>
      <c r="FU43" s="103" t="n">
        <v>1242</v>
      </c>
      <c r="FV43" s="103" t="n">
        <v>3</v>
      </c>
      <c r="FW43" s="103" t="n">
        <v>3</v>
      </c>
      <c r="FX43" s="103" t="n">
        <v>6</v>
      </c>
      <c r="FY43" s="103" t="n">
        <v>0</v>
      </c>
      <c r="FZ43" s="103" t="n">
        <v>7</v>
      </c>
      <c r="GA43" s="103" t="n">
        <v>12</v>
      </c>
      <c r="GB43" s="103" t="n">
        <v>14</v>
      </c>
      <c r="GC43" s="103" t="n">
        <v>4</v>
      </c>
      <c r="GD43" s="103" t="n">
        <v>4</v>
      </c>
      <c r="GE43" s="103" t="n">
        <v>41</v>
      </c>
      <c r="GF43" s="103" t="n">
        <v>47</v>
      </c>
      <c r="GG43" s="103" t="n">
        <v>13</v>
      </c>
      <c r="GH43" s="103" t="n">
        <v>2</v>
      </c>
      <c r="GI43" s="103" t="n">
        <v>15</v>
      </c>
      <c r="GJ43" s="103" t="n">
        <v>0</v>
      </c>
      <c r="GK43" s="103" t="n">
        <v>9</v>
      </c>
      <c r="GL43" s="103" t="n">
        <v>15</v>
      </c>
      <c r="GM43" s="103" t="n">
        <v>9</v>
      </c>
      <c r="GN43" s="103" t="n">
        <v>2</v>
      </c>
      <c r="GO43" s="103" t="n">
        <v>0</v>
      </c>
      <c r="GP43" s="103" t="n">
        <v>35</v>
      </c>
      <c r="GQ43" s="104" t="n">
        <v>50</v>
      </c>
      <c r="GR43" s="102" t="n">
        <v>10</v>
      </c>
      <c r="GS43" s="103" t="n">
        <v>17</v>
      </c>
      <c r="GT43" s="103" t="n">
        <v>27</v>
      </c>
      <c r="GU43" s="103" t="n">
        <v>0</v>
      </c>
      <c r="GV43" s="103" t="n">
        <v>53</v>
      </c>
      <c r="GW43" s="103" t="n">
        <v>47</v>
      </c>
      <c r="GX43" s="103" t="n">
        <v>40</v>
      </c>
      <c r="GY43" s="103" t="n">
        <v>39</v>
      </c>
      <c r="GZ43" s="103" t="n">
        <v>16</v>
      </c>
      <c r="HA43" s="104" t="n">
        <v>195</v>
      </c>
      <c r="HB43" s="105" t="n">
        <v>222</v>
      </c>
      <c r="HC43" s="146" t="n">
        <v>281</v>
      </c>
      <c r="HD43" s="103" t="n">
        <v>376</v>
      </c>
      <c r="HE43" s="103" t="n">
        <v>657</v>
      </c>
      <c r="HF43" s="103" t="n">
        <v>0</v>
      </c>
      <c r="HG43" s="103" t="n">
        <v>723</v>
      </c>
      <c r="HH43" s="103" t="n">
        <v>639</v>
      </c>
      <c r="HI43" s="103" t="n">
        <v>483</v>
      </c>
      <c r="HJ43" s="103" t="n">
        <v>231</v>
      </c>
      <c r="HK43" s="103" t="n">
        <v>151</v>
      </c>
      <c r="HL43" s="104" t="n">
        <v>2227</v>
      </c>
      <c r="HM43" s="147" t="n">
        <v>2884</v>
      </c>
    </row>
    <row r="44" s="84" customFormat="true" ht="18" hidden="false" customHeight="true" outlineLevel="0" collapsed="false">
      <c r="A44" s="102" t="s">
        <v>57</v>
      </c>
      <c r="B44" s="146" t="n">
        <v>563</v>
      </c>
      <c r="C44" s="146" t="n">
        <v>914</v>
      </c>
      <c r="D44" s="146" t="n">
        <v>1477</v>
      </c>
      <c r="E44" s="103" t="n">
        <v>0</v>
      </c>
      <c r="F44" s="103" t="n">
        <v>1369</v>
      </c>
      <c r="G44" s="103" t="n">
        <v>1733</v>
      </c>
      <c r="H44" s="103" t="n">
        <v>1395</v>
      </c>
      <c r="I44" s="103" t="n">
        <v>998</v>
      </c>
      <c r="J44" s="103" t="n">
        <v>754</v>
      </c>
      <c r="K44" s="104" t="n">
        <v>6249</v>
      </c>
      <c r="L44" s="105" t="n">
        <v>7726</v>
      </c>
      <c r="M44" s="102" t="n">
        <v>232</v>
      </c>
      <c r="N44" s="103" t="n">
        <v>307</v>
      </c>
      <c r="O44" s="103" t="n">
        <v>539</v>
      </c>
      <c r="P44" s="103" t="n">
        <v>0</v>
      </c>
      <c r="Q44" s="103" t="n">
        <v>409</v>
      </c>
      <c r="R44" s="103" t="n">
        <v>447</v>
      </c>
      <c r="S44" s="103" t="n">
        <v>365</v>
      </c>
      <c r="T44" s="103" t="n">
        <v>311</v>
      </c>
      <c r="U44" s="103" t="n">
        <v>371</v>
      </c>
      <c r="V44" s="103" t="n">
        <v>1903</v>
      </c>
      <c r="W44" s="103" t="n">
        <v>2442</v>
      </c>
      <c r="X44" s="103" t="n">
        <v>216</v>
      </c>
      <c r="Y44" s="103" t="n">
        <v>282</v>
      </c>
      <c r="Z44" s="103" t="n">
        <v>498</v>
      </c>
      <c r="AA44" s="103" t="n">
        <v>0</v>
      </c>
      <c r="AB44" s="103" t="n">
        <v>307</v>
      </c>
      <c r="AC44" s="103" t="n">
        <v>293</v>
      </c>
      <c r="AD44" s="103" t="n">
        <v>206</v>
      </c>
      <c r="AE44" s="103" t="n">
        <v>148</v>
      </c>
      <c r="AF44" s="103" t="n">
        <v>121</v>
      </c>
      <c r="AG44" s="103" t="n">
        <v>1075</v>
      </c>
      <c r="AH44" s="103" t="n">
        <v>1573</v>
      </c>
      <c r="AI44" s="103" t="n">
        <v>0</v>
      </c>
      <c r="AJ44" s="103" t="n">
        <v>0</v>
      </c>
      <c r="AK44" s="103" t="n">
        <v>0</v>
      </c>
      <c r="AL44" s="103" t="n">
        <v>0</v>
      </c>
      <c r="AM44" s="103" t="n">
        <v>2</v>
      </c>
      <c r="AN44" s="103" t="n">
        <v>3</v>
      </c>
      <c r="AO44" s="103" t="n">
        <v>5</v>
      </c>
      <c r="AP44" s="103" t="n">
        <v>18</v>
      </c>
      <c r="AQ44" s="103" t="n">
        <v>61</v>
      </c>
      <c r="AR44" s="103" t="n">
        <v>89</v>
      </c>
      <c r="AS44" s="103" t="n">
        <v>89</v>
      </c>
      <c r="AT44" s="103" t="n">
        <v>7</v>
      </c>
      <c r="AU44" s="103" t="n">
        <v>13</v>
      </c>
      <c r="AV44" s="103" t="n">
        <v>20</v>
      </c>
      <c r="AW44" s="103" t="n">
        <v>0</v>
      </c>
      <c r="AX44" s="103" t="n">
        <v>47</v>
      </c>
      <c r="AY44" s="103" t="n">
        <v>48</v>
      </c>
      <c r="AZ44" s="103" t="n">
        <v>39</v>
      </c>
      <c r="BA44" s="103" t="n">
        <v>50</v>
      </c>
      <c r="BB44" s="103" t="n">
        <v>70</v>
      </c>
      <c r="BC44" s="103" t="n">
        <v>254</v>
      </c>
      <c r="BD44" s="103" t="n">
        <v>274</v>
      </c>
      <c r="BE44" s="103" t="n">
        <v>2</v>
      </c>
      <c r="BF44" s="103" t="n">
        <v>1</v>
      </c>
      <c r="BG44" s="103" t="n">
        <v>3</v>
      </c>
      <c r="BH44" s="103" t="n">
        <v>0</v>
      </c>
      <c r="BI44" s="103" t="n">
        <v>7</v>
      </c>
      <c r="BJ44" s="103" t="n">
        <v>27</v>
      </c>
      <c r="BK44" s="103" t="n">
        <v>19</v>
      </c>
      <c r="BL44" s="103" t="n">
        <v>21</v>
      </c>
      <c r="BM44" s="103" t="n">
        <v>23</v>
      </c>
      <c r="BN44" s="103" t="n">
        <v>97</v>
      </c>
      <c r="BO44" s="103" t="n">
        <v>100</v>
      </c>
      <c r="BP44" s="103" t="n">
        <v>7</v>
      </c>
      <c r="BQ44" s="103" t="n">
        <v>11</v>
      </c>
      <c r="BR44" s="103" t="n">
        <v>18</v>
      </c>
      <c r="BS44" s="103" t="n">
        <v>0</v>
      </c>
      <c r="BT44" s="103" t="n">
        <v>46</v>
      </c>
      <c r="BU44" s="103" t="n">
        <v>76</v>
      </c>
      <c r="BV44" s="103" t="n">
        <v>96</v>
      </c>
      <c r="BW44" s="103" t="n">
        <v>74</v>
      </c>
      <c r="BX44" s="103" t="n">
        <v>96</v>
      </c>
      <c r="BY44" s="103" t="n">
        <v>388</v>
      </c>
      <c r="BZ44" s="103" t="n">
        <v>406</v>
      </c>
      <c r="CA44" s="103" t="n">
        <v>57</v>
      </c>
      <c r="CB44" s="103" t="n">
        <v>154</v>
      </c>
      <c r="CC44" s="103" t="n">
        <v>211</v>
      </c>
      <c r="CD44" s="103" t="n">
        <v>0</v>
      </c>
      <c r="CE44" s="103" t="n">
        <v>295</v>
      </c>
      <c r="CF44" s="103" t="n">
        <v>366</v>
      </c>
      <c r="CG44" s="103" t="n">
        <v>266</v>
      </c>
      <c r="CH44" s="103" t="n">
        <v>158</v>
      </c>
      <c r="CI44" s="103" t="n">
        <v>60</v>
      </c>
      <c r="CJ44" s="103" t="n">
        <v>1145</v>
      </c>
      <c r="CK44" s="103" t="n">
        <v>1356</v>
      </c>
      <c r="CL44" s="103" t="n">
        <v>31</v>
      </c>
      <c r="CM44" s="103" t="n">
        <v>86</v>
      </c>
      <c r="CN44" s="103" t="n">
        <v>117</v>
      </c>
      <c r="CO44" s="103" t="n">
        <v>0</v>
      </c>
      <c r="CP44" s="103" t="n">
        <v>183</v>
      </c>
      <c r="CQ44" s="103" t="n">
        <v>219</v>
      </c>
      <c r="CR44" s="103" t="n">
        <v>163</v>
      </c>
      <c r="CS44" s="103" t="n">
        <v>103</v>
      </c>
      <c r="CT44" s="103" t="n">
        <v>42</v>
      </c>
      <c r="CU44" s="103" t="n">
        <v>710</v>
      </c>
      <c r="CV44" s="103" t="n">
        <v>827</v>
      </c>
      <c r="CW44" s="103" t="n">
        <v>26</v>
      </c>
      <c r="CX44" s="103" t="n">
        <v>68</v>
      </c>
      <c r="CY44" s="103" t="n">
        <v>94</v>
      </c>
      <c r="CZ44" s="103" t="n">
        <v>0</v>
      </c>
      <c r="DA44" s="103" t="n">
        <v>112</v>
      </c>
      <c r="DB44" s="103" t="n">
        <v>147</v>
      </c>
      <c r="DC44" s="103" t="n">
        <v>103</v>
      </c>
      <c r="DD44" s="103" t="n">
        <v>55</v>
      </c>
      <c r="DE44" s="103" t="n">
        <v>18</v>
      </c>
      <c r="DF44" s="103" t="n">
        <v>435</v>
      </c>
      <c r="DG44" s="105" t="n">
        <v>529</v>
      </c>
      <c r="DH44" s="146" t="n">
        <v>2</v>
      </c>
      <c r="DI44" s="103" t="n">
        <v>7</v>
      </c>
      <c r="DJ44" s="103" t="n">
        <v>9</v>
      </c>
      <c r="DK44" s="103" t="n">
        <v>0</v>
      </c>
      <c r="DL44" s="103" t="n">
        <v>34</v>
      </c>
      <c r="DM44" s="103" t="n">
        <v>62</v>
      </c>
      <c r="DN44" s="103" t="n">
        <v>91</v>
      </c>
      <c r="DO44" s="103" t="n">
        <v>62</v>
      </c>
      <c r="DP44" s="103" t="n">
        <v>37</v>
      </c>
      <c r="DQ44" s="103" t="n">
        <v>286</v>
      </c>
      <c r="DR44" s="103" t="n">
        <v>295</v>
      </c>
      <c r="DS44" s="146" t="n">
        <v>2</v>
      </c>
      <c r="DT44" s="103" t="n">
        <v>5</v>
      </c>
      <c r="DU44" s="103" t="n">
        <v>7</v>
      </c>
      <c r="DV44" s="103" t="n">
        <v>0</v>
      </c>
      <c r="DW44" s="103" t="n">
        <v>24</v>
      </c>
      <c r="DX44" s="103" t="n">
        <v>41</v>
      </c>
      <c r="DY44" s="103" t="n">
        <v>74</v>
      </c>
      <c r="DZ44" s="103" t="n">
        <v>53</v>
      </c>
      <c r="EA44" s="103" t="n">
        <v>31</v>
      </c>
      <c r="EB44" s="103" t="n">
        <v>223</v>
      </c>
      <c r="EC44" s="103" t="n">
        <v>230</v>
      </c>
      <c r="ED44" s="103" t="n">
        <v>0</v>
      </c>
      <c r="EE44" s="103" t="n">
        <v>2</v>
      </c>
      <c r="EF44" s="103" t="n">
        <v>2</v>
      </c>
      <c r="EG44" s="103" t="n">
        <v>0</v>
      </c>
      <c r="EH44" s="103" t="n">
        <v>10</v>
      </c>
      <c r="EI44" s="103" t="n">
        <v>20</v>
      </c>
      <c r="EJ44" s="103" t="n">
        <v>17</v>
      </c>
      <c r="EK44" s="103" t="n">
        <v>9</v>
      </c>
      <c r="EL44" s="103" t="n">
        <v>6</v>
      </c>
      <c r="EM44" s="103" t="n">
        <v>62</v>
      </c>
      <c r="EN44" s="103" t="n">
        <v>64</v>
      </c>
      <c r="EO44" s="103" t="n">
        <v>0</v>
      </c>
      <c r="EP44" s="103" t="n">
        <v>0</v>
      </c>
      <c r="EQ44" s="103" t="n">
        <v>0</v>
      </c>
      <c r="ER44" s="103" t="n">
        <v>0</v>
      </c>
      <c r="ES44" s="103" t="n">
        <v>0</v>
      </c>
      <c r="ET44" s="103" t="n">
        <v>1</v>
      </c>
      <c r="EU44" s="103" t="n">
        <v>0</v>
      </c>
      <c r="EV44" s="103" t="n">
        <v>0</v>
      </c>
      <c r="EW44" s="103" t="n">
        <v>0</v>
      </c>
      <c r="EX44" s="104" t="n">
        <v>1</v>
      </c>
      <c r="EY44" s="105" t="n">
        <v>1</v>
      </c>
      <c r="EZ44" s="146" t="n">
        <v>22</v>
      </c>
      <c r="FA44" s="103" t="n">
        <v>57</v>
      </c>
      <c r="FB44" s="103" t="n">
        <v>79</v>
      </c>
      <c r="FC44" s="103" t="n">
        <v>0</v>
      </c>
      <c r="FD44" s="103" t="n">
        <v>110</v>
      </c>
      <c r="FE44" s="103" t="n">
        <v>284</v>
      </c>
      <c r="FF44" s="103" t="n">
        <v>258</v>
      </c>
      <c r="FG44" s="103" t="n">
        <v>200</v>
      </c>
      <c r="FH44" s="103" t="n">
        <v>135</v>
      </c>
      <c r="FI44" s="103" t="n">
        <v>987</v>
      </c>
      <c r="FJ44" s="103" t="n">
        <v>1066</v>
      </c>
      <c r="FK44" s="103" t="n">
        <v>22</v>
      </c>
      <c r="FL44" s="103" t="n">
        <v>52</v>
      </c>
      <c r="FM44" s="103" t="n">
        <v>74</v>
      </c>
      <c r="FN44" s="103" t="n">
        <v>0</v>
      </c>
      <c r="FO44" s="103" t="n">
        <v>105</v>
      </c>
      <c r="FP44" s="103" t="n">
        <v>279</v>
      </c>
      <c r="FQ44" s="103" t="n">
        <v>248</v>
      </c>
      <c r="FR44" s="103" t="n">
        <v>195</v>
      </c>
      <c r="FS44" s="103" t="n">
        <v>133</v>
      </c>
      <c r="FT44" s="103" t="n">
        <v>960</v>
      </c>
      <c r="FU44" s="103" t="n">
        <v>1034</v>
      </c>
      <c r="FV44" s="103" t="n">
        <v>0</v>
      </c>
      <c r="FW44" s="103" t="n">
        <v>3</v>
      </c>
      <c r="FX44" s="103" t="n">
        <v>3</v>
      </c>
      <c r="FY44" s="103" t="n">
        <v>0</v>
      </c>
      <c r="FZ44" s="103" t="n">
        <v>3</v>
      </c>
      <c r="GA44" s="103" t="n">
        <v>4</v>
      </c>
      <c r="GB44" s="103" t="n">
        <v>8</v>
      </c>
      <c r="GC44" s="103" t="n">
        <v>3</v>
      </c>
      <c r="GD44" s="103" t="n">
        <v>1</v>
      </c>
      <c r="GE44" s="103" t="n">
        <v>19</v>
      </c>
      <c r="GF44" s="103" t="n">
        <v>22</v>
      </c>
      <c r="GG44" s="103" t="n">
        <v>0</v>
      </c>
      <c r="GH44" s="103" t="n">
        <v>2</v>
      </c>
      <c r="GI44" s="103" t="n">
        <v>2</v>
      </c>
      <c r="GJ44" s="103" t="n">
        <v>0</v>
      </c>
      <c r="GK44" s="103" t="n">
        <v>2</v>
      </c>
      <c r="GL44" s="103" t="n">
        <v>1</v>
      </c>
      <c r="GM44" s="103" t="n">
        <v>2</v>
      </c>
      <c r="GN44" s="103" t="n">
        <v>2</v>
      </c>
      <c r="GO44" s="103" t="n">
        <v>1</v>
      </c>
      <c r="GP44" s="103" t="n">
        <v>8</v>
      </c>
      <c r="GQ44" s="104" t="n">
        <v>10</v>
      </c>
      <c r="GR44" s="102" t="n">
        <v>7</v>
      </c>
      <c r="GS44" s="103" t="n">
        <v>8</v>
      </c>
      <c r="GT44" s="103" t="n">
        <v>15</v>
      </c>
      <c r="GU44" s="103" t="n">
        <v>0</v>
      </c>
      <c r="GV44" s="103" t="n">
        <v>22</v>
      </c>
      <c r="GW44" s="103" t="n">
        <v>28</v>
      </c>
      <c r="GX44" s="103" t="n">
        <v>28</v>
      </c>
      <c r="GY44" s="103" t="n">
        <v>29</v>
      </c>
      <c r="GZ44" s="103" t="n">
        <v>9</v>
      </c>
      <c r="HA44" s="104" t="n">
        <v>116</v>
      </c>
      <c r="HB44" s="105" t="n">
        <v>131</v>
      </c>
      <c r="HC44" s="146" t="n">
        <v>243</v>
      </c>
      <c r="HD44" s="103" t="n">
        <v>381</v>
      </c>
      <c r="HE44" s="103" t="n">
        <v>624</v>
      </c>
      <c r="HF44" s="103" t="n">
        <v>0</v>
      </c>
      <c r="HG44" s="103" t="n">
        <v>499</v>
      </c>
      <c r="HH44" s="103" t="n">
        <v>546</v>
      </c>
      <c r="HI44" s="103" t="n">
        <v>387</v>
      </c>
      <c r="HJ44" s="103" t="n">
        <v>238</v>
      </c>
      <c r="HK44" s="103" t="n">
        <v>142</v>
      </c>
      <c r="HL44" s="104" t="n">
        <v>1812</v>
      </c>
      <c r="HM44" s="147" t="n">
        <v>2436</v>
      </c>
    </row>
    <row r="45" s="84" customFormat="true" ht="18" hidden="false" customHeight="true" outlineLevel="0" collapsed="false">
      <c r="A45" s="102" t="s">
        <v>58</v>
      </c>
      <c r="B45" s="146" t="n">
        <v>416</v>
      </c>
      <c r="C45" s="146" t="n">
        <v>315</v>
      </c>
      <c r="D45" s="146" t="n">
        <v>731</v>
      </c>
      <c r="E45" s="103" t="n">
        <v>0</v>
      </c>
      <c r="F45" s="103" t="n">
        <v>1310</v>
      </c>
      <c r="G45" s="103" t="n">
        <v>1333</v>
      </c>
      <c r="H45" s="103" t="n">
        <v>961</v>
      </c>
      <c r="I45" s="103" t="n">
        <v>726</v>
      </c>
      <c r="J45" s="103" t="n">
        <v>629</v>
      </c>
      <c r="K45" s="104" t="n">
        <v>4959</v>
      </c>
      <c r="L45" s="105" t="n">
        <v>5690</v>
      </c>
      <c r="M45" s="102" t="n">
        <v>174</v>
      </c>
      <c r="N45" s="103" t="n">
        <v>96</v>
      </c>
      <c r="O45" s="103" t="n">
        <v>270</v>
      </c>
      <c r="P45" s="103" t="n">
        <v>0</v>
      </c>
      <c r="Q45" s="103" t="n">
        <v>422</v>
      </c>
      <c r="R45" s="103" t="n">
        <v>359</v>
      </c>
      <c r="S45" s="103" t="n">
        <v>273</v>
      </c>
      <c r="T45" s="103" t="n">
        <v>242</v>
      </c>
      <c r="U45" s="103" t="n">
        <v>268</v>
      </c>
      <c r="V45" s="103" t="n">
        <v>1564</v>
      </c>
      <c r="W45" s="103" t="n">
        <v>1834</v>
      </c>
      <c r="X45" s="103" t="n">
        <v>162</v>
      </c>
      <c r="Y45" s="103" t="n">
        <v>81</v>
      </c>
      <c r="Z45" s="103" t="n">
        <v>243</v>
      </c>
      <c r="AA45" s="103" t="n">
        <v>0</v>
      </c>
      <c r="AB45" s="103" t="n">
        <v>323</v>
      </c>
      <c r="AC45" s="103" t="n">
        <v>231</v>
      </c>
      <c r="AD45" s="103" t="n">
        <v>157</v>
      </c>
      <c r="AE45" s="103" t="n">
        <v>123</v>
      </c>
      <c r="AF45" s="103" t="n">
        <v>107</v>
      </c>
      <c r="AG45" s="103" t="n">
        <v>941</v>
      </c>
      <c r="AH45" s="103" t="n">
        <v>1184</v>
      </c>
      <c r="AI45" s="103" t="n">
        <v>0</v>
      </c>
      <c r="AJ45" s="103" t="n">
        <v>0</v>
      </c>
      <c r="AK45" s="103" t="n">
        <v>0</v>
      </c>
      <c r="AL45" s="103" t="n">
        <v>0</v>
      </c>
      <c r="AM45" s="103" t="n">
        <v>0</v>
      </c>
      <c r="AN45" s="103" t="n">
        <v>2</v>
      </c>
      <c r="AO45" s="103" t="n">
        <v>3</v>
      </c>
      <c r="AP45" s="103" t="n">
        <v>8</v>
      </c>
      <c r="AQ45" s="103" t="n">
        <v>37</v>
      </c>
      <c r="AR45" s="103" t="n">
        <v>50</v>
      </c>
      <c r="AS45" s="103" t="n">
        <v>50</v>
      </c>
      <c r="AT45" s="103" t="n">
        <v>6</v>
      </c>
      <c r="AU45" s="103" t="n">
        <v>7</v>
      </c>
      <c r="AV45" s="103" t="n">
        <v>13</v>
      </c>
      <c r="AW45" s="103" t="n">
        <v>0</v>
      </c>
      <c r="AX45" s="103" t="n">
        <v>51</v>
      </c>
      <c r="AY45" s="103" t="n">
        <v>62</v>
      </c>
      <c r="AZ45" s="103" t="n">
        <v>55</v>
      </c>
      <c r="BA45" s="103" t="n">
        <v>59</v>
      </c>
      <c r="BB45" s="103" t="n">
        <v>71</v>
      </c>
      <c r="BC45" s="103" t="n">
        <v>298</v>
      </c>
      <c r="BD45" s="103" t="n">
        <v>311</v>
      </c>
      <c r="BE45" s="103" t="n">
        <v>1</v>
      </c>
      <c r="BF45" s="103" t="n">
        <v>1</v>
      </c>
      <c r="BG45" s="103" t="n">
        <v>2</v>
      </c>
      <c r="BH45" s="103" t="n">
        <v>0</v>
      </c>
      <c r="BI45" s="103" t="n">
        <v>1</v>
      </c>
      <c r="BJ45" s="103" t="n">
        <v>5</v>
      </c>
      <c r="BK45" s="103" t="n">
        <v>2</v>
      </c>
      <c r="BL45" s="103" t="n">
        <v>1</v>
      </c>
      <c r="BM45" s="103" t="n">
        <v>1</v>
      </c>
      <c r="BN45" s="103" t="n">
        <v>10</v>
      </c>
      <c r="BO45" s="103" t="n">
        <v>12</v>
      </c>
      <c r="BP45" s="103" t="n">
        <v>5</v>
      </c>
      <c r="BQ45" s="103" t="n">
        <v>7</v>
      </c>
      <c r="BR45" s="103" t="n">
        <v>12</v>
      </c>
      <c r="BS45" s="103" t="n">
        <v>0</v>
      </c>
      <c r="BT45" s="103" t="n">
        <v>47</v>
      </c>
      <c r="BU45" s="103" t="n">
        <v>59</v>
      </c>
      <c r="BV45" s="103" t="n">
        <v>56</v>
      </c>
      <c r="BW45" s="103" t="n">
        <v>51</v>
      </c>
      <c r="BX45" s="103" t="n">
        <v>52</v>
      </c>
      <c r="BY45" s="103" t="n">
        <v>265</v>
      </c>
      <c r="BZ45" s="103" t="n">
        <v>277</v>
      </c>
      <c r="CA45" s="103" t="n">
        <v>35</v>
      </c>
      <c r="CB45" s="103" t="n">
        <v>54</v>
      </c>
      <c r="CC45" s="103" t="n">
        <v>89</v>
      </c>
      <c r="CD45" s="103" t="n">
        <v>0</v>
      </c>
      <c r="CE45" s="103" t="n">
        <v>272</v>
      </c>
      <c r="CF45" s="103" t="n">
        <v>273</v>
      </c>
      <c r="CG45" s="103" t="n">
        <v>186</v>
      </c>
      <c r="CH45" s="103" t="n">
        <v>120</v>
      </c>
      <c r="CI45" s="103" t="n">
        <v>55</v>
      </c>
      <c r="CJ45" s="103" t="n">
        <v>906</v>
      </c>
      <c r="CK45" s="103" t="n">
        <v>995</v>
      </c>
      <c r="CL45" s="103" t="n">
        <v>33</v>
      </c>
      <c r="CM45" s="103" t="n">
        <v>37</v>
      </c>
      <c r="CN45" s="103" t="n">
        <v>70</v>
      </c>
      <c r="CO45" s="103" t="n">
        <v>0</v>
      </c>
      <c r="CP45" s="103" t="n">
        <v>190</v>
      </c>
      <c r="CQ45" s="103" t="n">
        <v>191</v>
      </c>
      <c r="CR45" s="103" t="n">
        <v>128</v>
      </c>
      <c r="CS45" s="103" t="n">
        <v>85</v>
      </c>
      <c r="CT45" s="103" t="n">
        <v>38</v>
      </c>
      <c r="CU45" s="103" t="n">
        <v>632</v>
      </c>
      <c r="CV45" s="103" t="n">
        <v>702</v>
      </c>
      <c r="CW45" s="103" t="n">
        <v>2</v>
      </c>
      <c r="CX45" s="103" t="n">
        <v>17</v>
      </c>
      <c r="CY45" s="103" t="n">
        <v>19</v>
      </c>
      <c r="CZ45" s="103" t="n">
        <v>0</v>
      </c>
      <c r="DA45" s="103" t="n">
        <v>82</v>
      </c>
      <c r="DB45" s="103" t="n">
        <v>82</v>
      </c>
      <c r="DC45" s="103" t="n">
        <v>58</v>
      </c>
      <c r="DD45" s="103" t="n">
        <v>35</v>
      </c>
      <c r="DE45" s="103" t="n">
        <v>17</v>
      </c>
      <c r="DF45" s="103" t="n">
        <v>274</v>
      </c>
      <c r="DG45" s="105" t="n">
        <v>293</v>
      </c>
      <c r="DH45" s="146" t="n">
        <v>0</v>
      </c>
      <c r="DI45" s="103" t="n">
        <v>2</v>
      </c>
      <c r="DJ45" s="103" t="n">
        <v>2</v>
      </c>
      <c r="DK45" s="103" t="n">
        <v>0</v>
      </c>
      <c r="DL45" s="103" t="n">
        <v>27</v>
      </c>
      <c r="DM45" s="103" t="n">
        <v>42</v>
      </c>
      <c r="DN45" s="103" t="n">
        <v>48</v>
      </c>
      <c r="DO45" s="103" t="n">
        <v>34</v>
      </c>
      <c r="DP45" s="103" t="n">
        <v>38</v>
      </c>
      <c r="DQ45" s="103" t="n">
        <v>189</v>
      </c>
      <c r="DR45" s="103" t="n">
        <v>191</v>
      </c>
      <c r="DS45" s="146" t="n">
        <v>0</v>
      </c>
      <c r="DT45" s="103" t="n">
        <v>2</v>
      </c>
      <c r="DU45" s="103" t="n">
        <v>2</v>
      </c>
      <c r="DV45" s="103" t="n">
        <v>0</v>
      </c>
      <c r="DW45" s="103" t="n">
        <v>15</v>
      </c>
      <c r="DX45" s="103" t="n">
        <v>35</v>
      </c>
      <c r="DY45" s="103" t="n">
        <v>39</v>
      </c>
      <c r="DZ45" s="103" t="n">
        <v>23</v>
      </c>
      <c r="EA45" s="103" t="n">
        <v>27</v>
      </c>
      <c r="EB45" s="103" t="n">
        <v>139</v>
      </c>
      <c r="EC45" s="103" t="n">
        <v>141</v>
      </c>
      <c r="ED45" s="103" t="n">
        <v>0</v>
      </c>
      <c r="EE45" s="103" t="n">
        <v>0</v>
      </c>
      <c r="EF45" s="103" t="n">
        <v>0</v>
      </c>
      <c r="EG45" s="103" t="n">
        <v>0</v>
      </c>
      <c r="EH45" s="103" t="n">
        <v>11</v>
      </c>
      <c r="EI45" s="103" t="n">
        <v>6</v>
      </c>
      <c r="EJ45" s="103" t="n">
        <v>8</v>
      </c>
      <c r="EK45" s="103" t="n">
        <v>10</v>
      </c>
      <c r="EL45" s="103" t="n">
        <v>8</v>
      </c>
      <c r="EM45" s="103" t="n">
        <v>43</v>
      </c>
      <c r="EN45" s="103" t="n">
        <v>43</v>
      </c>
      <c r="EO45" s="103" t="n">
        <v>0</v>
      </c>
      <c r="EP45" s="103" t="n">
        <v>0</v>
      </c>
      <c r="EQ45" s="103" t="n">
        <v>0</v>
      </c>
      <c r="ER45" s="103" t="n">
        <v>0</v>
      </c>
      <c r="ES45" s="103" t="n">
        <v>1</v>
      </c>
      <c r="ET45" s="103" t="n">
        <v>1</v>
      </c>
      <c r="EU45" s="103" t="n">
        <v>1</v>
      </c>
      <c r="EV45" s="103" t="n">
        <v>1</v>
      </c>
      <c r="EW45" s="103" t="n">
        <v>3</v>
      </c>
      <c r="EX45" s="104" t="n">
        <v>7</v>
      </c>
      <c r="EY45" s="105" t="n">
        <v>7</v>
      </c>
      <c r="EZ45" s="146" t="n">
        <v>13</v>
      </c>
      <c r="FA45" s="103" t="n">
        <v>26</v>
      </c>
      <c r="FB45" s="103" t="n">
        <v>39</v>
      </c>
      <c r="FC45" s="103" t="n">
        <v>0</v>
      </c>
      <c r="FD45" s="103" t="n">
        <v>86</v>
      </c>
      <c r="FE45" s="103" t="n">
        <v>246</v>
      </c>
      <c r="FF45" s="103" t="n">
        <v>171</v>
      </c>
      <c r="FG45" s="103" t="n">
        <v>158</v>
      </c>
      <c r="FH45" s="103" t="n">
        <v>135</v>
      </c>
      <c r="FI45" s="103" t="n">
        <v>796</v>
      </c>
      <c r="FJ45" s="103" t="n">
        <v>835</v>
      </c>
      <c r="FK45" s="103" t="n">
        <v>10</v>
      </c>
      <c r="FL45" s="103" t="n">
        <v>19</v>
      </c>
      <c r="FM45" s="103" t="n">
        <v>29</v>
      </c>
      <c r="FN45" s="103" t="n">
        <v>0</v>
      </c>
      <c r="FO45" s="103" t="n">
        <v>72</v>
      </c>
      <c r="FP45" s="103" t="n">
        <v>228</v>
      </c>
      <c r="FQ45" s="103" t="n">
        <v>163</v>
      </c>
      <c r="FR45" s="103" t="n">
        <v>152</v>
      </c>
      <c r="FS45" s="103" t="n">
        <v>132</v>
      </c>
      <c r="FT45" s="103" t="n">
        <v>747</v>
      </c>
      <c r="FU45" s="103" t="n">
        <v>776</v>
      </c>
      <c r="FV45" s="103" t="n">
        <v>2</v>
      </c>
      <c r="FW45" s="103" t="n">
        <v>3</v>
      </c>
      <c r="FX45" s="103" t="n">
        <v>5</v>
      </c>
      <c r="FY45" s="103" t="n">
        <v>0</v>
      </c>
      <c r="FZ45" s="103" t="n">
        <v>8</v>
      </c>
      <c r="GA45" s="103" t="n">
        <v>11</v>
      </c>
      <c r="GB45" s="103" t="n">
        <v>5</v>
      </c>
      <c r="GC45" s="103" t="n">
        <v>4</v>
      </c>
      <c r="GD45" s="103" t="n">
        <v>2</v>
      </c>
      <c r="GE45" s="103" t="n">
        <v>30</v>
      </c>
      <c r="GF45" s="103" t="n">
        <v>35</v>
      </c>
      <c r="GG45" s="103" t="n">
        <v>1</v>
      </c>
      <c r="GH45" s="103" t="n">
        <v>4</v>
      </c>
      <c r="GI45" s="103" t="n">
        <v>5</v>
      </c>
      <c r="GJ45" s="103" t="n">
        <v>0</v>
      </c>
      <c r="GK45" s="103" t="n">
        <v>6</v>
      </c>
      <c r="GL45" s="103" t="n">
        <v>7</v>
      </c>
      <c r="GM45" s="103" t="n">
        <v>3</v>
      </c>
      <c r="GN45" s="103" t="n">
        <v>2</v>
      </c>
      <c r="GO45" s="103" t="n">
        <v>1</v>
      </c>
      <c r="GP45" s="103" t="n">
        <v>19</v>
      </c>
      <c r="GQ45" s="104" t="n">
        <v>24</v>
      </c>
      <c r="GR45" s="102" t="n">
        <v>7</v>
      </c>
      <c r="GS45" s="103" t="n">
        <v>9</v>
      </c>
      <c r="GT45" s="103" t="n">
        <v>16</v>
      </c>
      <c r="GU45" s="103" t="n">
        <v>0</v>
      </c>
      <c r="GV45" s="103" t="n">
        <v>38</v>
      </c>
      <c r="GW45" s="103" t="n">
        <v>33</v>
      </c>
      <c r="GX45" s="103" t="n">
        <v>26</v>
      </c>
      <c r="GY45" s="103" t="n">
        <v>24</v>
      </c>
      <c r="GZ45" s="103" t="n">
        <v>15</v>
      </c>
      <c r="HA45" s="104" t="n">
        <v>136</v>
      </c>
      <c r="HB45" s="105" t="n">
        <v>152</v>
      </c>
      <c r="HC45" s="146" t="n">
        <v>187</v>
      </c>
      <c r="HD45" s="103" t="n">
        <v>128</v>
      </c>
      <c r="HE45" s="103" t="n">
        <v>315</v>
      </c>
      <c r="HF45" s="103" t="n">
        <v>0</v>
      </c>
      <c r="HG45" s="103" t="n">
        <v>465</v>
      </c>
      <c r="HH45" s="103" t="n">
        <v>380</v>
      </c>
      <c r="HI45" s="103" t="n">
        <v>257</v>
      </c>
      <c r="HJ45" s="103" t="n">
        <v>148</v>
      </c>
      <c r="HK45" s="103" t="n">
        <v>118</v>
      </c>
      <c r="HL45" s="104" t="n">
        <v>1368</v>
      </c>
      <c r="HM45" s="147" t="n">
        <v>1683</v>
      </c>
    </row>
    <row r="46" s="84" customFormat="true" ht="18" hidden="false" customHeight="true" outlineLevel="0" collapsed="false">
      <c r="A46" s="102" t="s">
        <v>59</v>
      </c>
      <c r="B46" s="146" t="n">
        <v>486</v>
      </c>
      <c r="C46" s="146" t="n">
        <v>501</v>
      </c>
      <c r="D46" s="146" t="n">
        <v>987</v>
      </c>
      <c r="E46" s="103" t="n">
        <v>0</v>
      </c>
      <c r="F46" s="103" t="n">
        <v>474</v>
      </c>
      <c r="G46" s="103" t="n">
        <v>829</v>
      </c>
      <c r="H46" s="103" t="n">
        <v>546</v>
      </c>
      <c r="I46" s="103" t="n">
        <v>422</v>
      </c>
      <c r="J46" s="103" t="n">
        <v>424</v>
      </c>
      <c r="K46" s="104" t="n">
        <v>2695</v>
      </c>
      <c r="L46" s="105" t="n">
        <v>3682</v>
      </c>
      <c r="M46" s="102" t="n">
        <v>165</v>
      </c>
      <c r="N46" s="103" t="n">
        <v>147</v>
      </c>
      <c r="O46" s="103" t="n">
        <v>312</v>
      </c>
      <c r="P46" s="103" t="n">
        <v>0</v>
      </c>
      <c r="Q46" s="103" t="n">
        <v>117</v>
      </c>
      <c r="R46" s="103" t="n">
        <v>227</v>
      </c>
      <c r="S46" s="103" t="n">
        <v>164</v>
      </c>
      <c r="T46" s="103" t="n">
        <v>167</v>
      </c>
      <c r="U46" s="103" t="n">
        <v>212</v>
      </c>
      <c r="V46" s="103" t="n">
        <v>887</v>
      </c>
      <c r="W46" s="103" t="n">
        <v>1199</v>
      </c>
      <c r="X46" s="103" t="n">
        <v>141</v>
      </c>
      <c r="Y46" s="103" t="n">
        <v>103</v>
      </c>
      <c r="Z46" s="103" t="n">
        <v>244</v>
      </c>
      <c r="AA46" s="103" t="n">
        <v>0</v>
      </c>
      <c r="AB46" s="103" t="n">
        <v>76</v>
      </c>
      <c r="AC46" s="103" t="n">
        <v>140</v>
      </c>
      <c r="AD46" s="103" t="n">
        <v>82</v>
      </c>
      <c r="AE46" s="103" t="n">
        <v>67</v>
      </c>
      <c r="AF46" s="103" t="n">
        <v>84</v>
      </c>
      <c r="AG46" s="103" t="n">
        <v>449</v>
      </c>
      <c r="AH46" s="103" t="n">
        <v>693</v>
      </c>
      <c r="AI46" s="103" t="n">
        <v>1</v>
      </c>
      <c r="AJ46" s="103" t="n">
        <v>0</v>
      </c>
      <c r="AK46" s="103" t="n">
        <v>1</v>
      </c>
      <c r="AL46" s="103" t="n">
        <v>0</v>
      </c>
      <c r="AM46" s="103" t="n">
        <v>1</v>
      </c>
      <c r="AN46" s="103" t="n">
        <v>2</v>
      </c>
      <c r="AO46" s="103" t="n">
        <v>4</v>
      </c>
      <c r="AP46" s="103" t="n">
        <v>11</v>
      </c>
      <c r="AQ46" s="103" t="n">
        <v>33</v>
      </c>
      <c r="AR46" s="103" t="n">
        <v>51</v>
      </c>
      <c r="AS46" s="103" t="n">
        <v>52</v>
      </c>
      <c r="AT46" s="103" t="n">
        <v>7</v>
      </c>
      <c r="AU46" s="103" t="n">
        <v>29</v>
      </c>
      <c r="AV46" s="103" t="n">
        <v>36</v>
      </c>
      <c r="AW46" s="103" t="n">
        <v>0</v>
      </c>
      <c r="AX46" s="103" t="n">
        <v>19</v>
      </c>
      <c r="AY46" s="103" t="n">
        <v>36</v>
      </c>
      <c r="AZ46" s="103" t="n">
        <v>25</v>
      </c>
      <c r="BA46" s="103" t="n">
        <v>37</v>
      </c>
      <c r="BB46" s="103" t="n">
        <v>34</v>
      </c>
      <c r="BC46" s="103" t="n">
        <v>151</v>
      </c>
      <c r="BD46" s="103" t="n">
        <v>187</v>
      </c>
      <c r="BE46" s="103" t="n">
        <v>1</v>
      </c>
      <c r="BF46" s="103" t="n">
        <v>6</v>
      </c>
      <c r="BG46" s="103" t="n">
        <v>7</v>
      </c>
      <c r="BH46" s="103" t="n">
        <v>0</v>
      </c>
      <c r="BI46" s="103" t="n">
        <v>1</v>
      </c>
      <c r="BJ46" s="103" t="n">
        <v>7</v>
      </c>
      <c r="BK46" s="103" t="n">
        <v>7</v>
      </c>
      <c r="BL46" s="103" t="n">
        <v>4</v>
      </c>
      <c r="BM46" s="103" t="n">
        <v>8</v>
      </c>
      <c r="BN46" s="103" t="n">
        <v>27</v>
      </c>
      <c r="BO46" s="103" t="n">
        <v>34</v>
      </c>
      <c r="BP46" s="103" t="n">
        <v>15</v>
      </c>
      <c r="BQ46" s="103" t="n">
        <v>9</v>
      </c>
      <c r="BR46" s="103" t="n">
        <v>24</v>
      </c>
      <c r="BS46" s="103" t="n">
        <v>0</v>
      </c>
      <c r="BT46" s="103" t="n">
        <v>20</v>
      </c>
      <c r="BU46" s="103" t="n">
        <v>42</v>
      </c>
      <c r="BV46" s="103" t="n">
        <v>46</v>
      </c>
      <c r="BW46" s="103" t="n">
        <v>48</v>
      </c>
      <c r="BX46" s="103" t="n">
        <v>53</v>
      </c>
      <c r="BY46" s="103" t="n">
        <v>209</v>
      </c>
      <c r="BZ46" s="103" t="n">
        <v>233</v>
      </c>
      <c r="CA46" s="103" t="n">
        <v>89</v>
      </c>
      <c r="CB46" s="103" t="n">
        <v>103</v>
      </c>
      <c r="CC46" s="103" t="n">
        <v>192</v>
      </c>
      <c r="CD46" s="103" t="n">
        <v>0</v>
      </c>
      <c r="CE46" s="103" t="n">
        <v>125</v>
      </c>
      <c r="CF46" s="103" t="n">
        <v>170</v>
      </c>
      <c r="CG46" s="103" t="n">
        <v>88</v>
      </c>
      <c r="CH46" s="103" t="n">
        <v>50</v>
      </c>
      <c r="CI46" s="103" t="n">
        <v>21</v>
      </c>
      <c r="CJ46" s="103" t="n">
        <v>454</v>
      </c>
      <c r="CK46" s="103" t="n">
        <v>646</v>
      </c>
      <c r="CL46" s="103" t="n">
        <v>59</v>
      </c>
      <c r="CM46" s="103" t="n">
        <v>57</v>
      </c>
      <c r="CN46" s="103" t="n">
        <v>116</v>
      </c>
      <c r="CO46" s="103" t="n">
        <v>0</v>
      </c>
      <c r="CP46" s="103" t="n">
        <v>86</v>
      </c>
      <c r="CQ46" s="103" t="n">
        <v>95</v>
      </c>
      <c r="CR46" s="103" t="n">
        <v>44</v>
      </c>
      <c r="CS46" s="103" t="n">
        <v>27</v>
      </c>
      <c r="CT46" s="103" t="n">
        <v>8</v>
      </c>
      <c r="CU46" s="103" t="n">
        <v>260</v>
      </c>
      <c r="CV46" s="103" t="n">
        <v>376</v>
      </c>
      <c r="CW46" s="103" t="n">
        <v>30</v>
      </c>
      <c r="CX46" s="103" t="n">
        <v>46</v>
      </c>
      <c r="CY46" s="103" t="n">
        <v>76</v>
      </c>
      <c r="CZ46" s="103" t="n">
        <v>0</v>
      </c>
      <c r="DA46" s="103" t="n">
        <v>39</v>
      </c>
      <c r="DB46" s="103" t="n">
        <v>75</v>
      </c>
      <c r="DC46" s="103" t="n">
        <v>44</v>
      </c>
      <c r="DD46" s="103" t="n">
        <v>23</v>
      </c>
      <c r="DE46" s="103" t="n">
        <v>13</v>
      </c>
      <c r="DF46" s="103" t="n">
        <v>194</v>
      </c>
      <c r="DG46" s="105" t="n">
        <v>270</v>
      </c>
      <c r="DH46" s="146" t="n">
        <v>1</v>
      </c>
      <c r="DI46" s="103" t="n">
        <v>4</v>
      </c>
      <c r="DJ46" s="103" t="n">
        <v>5</v>
      </c>
      <c r="DK46" s="103" t="n">
        <v>0</v>
      </c>
      <c r="DL46" s="103" t="n">
        <v>16</v>
      </c>
      <c r="DM46" s="103" t="n">
        <v>24</v>
      </c>
      <c r="DN46" s="103" t="n">
        <v>38</v>
      </c>
      <c r="DO46" s="103" t="n">
        <v>29</v>
      </c>
      <c r="DP46" s="103" t="n">
        <v>22</v>
      </c>
      <c r="DQ46" s="103" t="n">
        <v>129</v>
      </c>
      <c r="DR46" s="103" t="n">
        <v>134</v>
      </c>
      <c r="DS46" s="146" t="n">
        <v>1</v>
      </c>
      <c r="DT46" s="103" t="n">
        <v>1</v>
      </c>
      <c r="DU46" s="103" t="n">
        <v>2</v>
      </c>
      <c r="DV46" s="103" t="n">
        <v>0</v>
      </c>
      <c r="DW46" s="103" t="n">
        <v>15</v>
      </c>
      <c r="DX46" s="103" t="n">
        <v>8</v>
      </c>
      <c r="DY46" s="103" t="n">
        <v>24</v>
      </c>
      <c r="DZ46" s="103" t="n">
        <v>20</v>
      </c>
      <c r="EA46" s="103" t="n">
        <v>14</v>
      </c>
      <c r="EB46" s="103" t="n">
        <v>81</v>
      </c>
      <c r="EC46" s="103" t="n">
        <v>83</v>
      </c>
      <c r="ED46" s="103" t="n">
        <v>0</v>
      </c>
      <c r="EE46" s="103" t="n">
        <v>3</v>
      </c>
      <c r="EF46" s="103" t="n">
        <v>3</v>
      </c>
      <c r="EG46" s="103" t="n">
        <v>0</v>
      </c>
      <c r="EH46" s="103" t="n">
        <v>1</v>
      </c>
      <c r="EI46" s="103" t="n">
        <v>16</v>
      </c>
      <c r="EJ46" s="103" t="n">
        <v>14</v>
      </c>
      <c r="EK46" s="103" t="n">
        <v>9</v>
      </c>
      <c r="EL46" s="103" t="n">
        <v>8</v>
      </c>
      <c r="EM46" s="103" t="n">
        <v>48</v>
      </c>
      <c r="EN46" s="103" t="n">
        <v>51</v>
      </c>
      <c r="EO46" s="103" t="n">
        <v>0</v>
      </c>
      <c r="EP46" s="103" t="n">
        <v>0</v>
      </c>
      <c r="EQ46" s="103" t="n">
        <v>0</v>
      </c>
      <c r="ER46" s="103" t="n">
        <v>0</v>
      </c>
      <c r="ES46" s="103" t="n">
        <v>0</v>
      </c>
      <c r="ET46" s="103" t="n">
        <v>0</v>
      </c>
      <c r="EU46" s="103" t="n">
        <v>0</v>
      </c>
      <c r="EV46" s="103" t="n">
        <v>0</v>
      </c>
      <c r="EW46" s="103" t="n">
        <v>0</v>
      </c>
      <c r="EX46" s="104" t="n">
        <v>0</v>
      </c>
      <c r="EY46" s="105" t="n">
        <v>0</v>
      </c>
      <c r="EZ46" s="146" t="n">
        <v>26</v>
      </c>
      <c r="FA46" s="103" t="n">
        <v>55</v>
      </c>
      <c r="FB46" s="103" t="n">
        <v>81</v>
      </c>
      <c r="FC46" s="103" t="n">
        <v>0</v>
      </c>
      <c r="FD46" s="103" t="n">
        <v>40</v>
      </c>
      <c r="FE46" s="103" t="n">
        <v>154</v>
      </c>
      <c r="FF46" s="103" t="n">
        <v>110</v>
      </c>
      <c r="FG46" s="103" t="n">
        <v>79</v>
      </c>
      <c r="FH46" s="103" t="n">
        <v>84</v>
      </c>
      <c r="FI46" s="103" t="n">
        <v>467</v>
      </c>
      <c r="FJ46" s="103" t="n">
        <v>548</v>
      </c>
      <c r="FK46" s="103" t="n">
        <v>16</v>
      </c>
      <c r="FL46" s="103" t="n">
        <v>47</v>
      </c>
      <c r="FM46" s="103" t="n">
        <v>63</v>
      </c>
      <c r="FN46" s="103" t="n">
        <v>0</v>
      </c>
      <c r="FO46" s="103" t="n">
        <v>32</v>
      </c>
      <c r="FP46" s="103" t="n">
        <v>152</v>
      </c>
      <c r="FQ46" s="103" t="n">
        <v>97</v>
      </c>
      <c r="FR46" s="103" t="n">
        <v>76</v>
      </c>
      <c r="FS46" s="103" t="n">
        <v>84</v>
      </c>
      <c r="FT46" s="103" t="n">
        <v>441</v>
      </c>
      <c r="FU46" s="103" t="n">
        <v>504</v>
      </c>
      <c r="FV46" s="103" t="n">
        <v>4</v>
      </c>
      <c r="FW46" s="103" t="n">
        <v>2</v>
      </c>
      <c r="FX46" s="103" t="n">
        <v>6</v>
      </c>
      <c r="FY46" s="103" t="n">
        <v>0</v>
      </c>
      <c r="FZ46" s="103" t="n">
        <v>4</v>
      </c>
      <c r="GA46" s="103" t="n">
        <v>2</v>
      </c>
      <c r="GB46" s="103" t="n">
        <v>8</v>
      </c>
      <c r="GC46" s="103" t="n">
        <v>3</v>
      </c>
      <c r="GD46" s="103" t="n">
        <v>0</v>
      </c>
      <c r="GE46" s="103" t="n">
        <v>17</v>
      </c>
      <c r="GF46" s="103" t="n">
        <v>23</v>
      </c>
      <c r="GG46" s="103" t="n">
        <v>6</v>
      </c>
      <c r="GH46" s="103" t="n">
        <v>6</v>
      </c>
      <c r="GI46" s="103" t="n">
        <v>12</v>
      </c>
      <c r="GJ46" s="103" t="n">
        <v>0</v>
      </c>
      <c r="GK46" s="103" t="n">
        <v>4</v>
      </c>
      <c r="GL46" s="103" t="n">
        <v>0</v>
      </c>
      <c r="GM46" s="103" t="n">
        <v>5</v>
      </c>
      <c r="GN46" s="103" t="n">
        <v>0</v>
      </c>
      <c r="GO46" s="103" t="n">
        <v>0</v>
      </c>
      <c r="GP46" s="103" t="n">
        <v>9</v>
      </c>
      <c r="GQ46" s="104" t="n">
        <v>21</v>
      </c>
      <c r="GR46" s="102" t="n">
        <v>5</v>
      </c>
      <c r="GS46" s="103" t="n">
        <v>3</v>
      </c>
      <c r="GT46" s="103" t="n">
        <v>8</v>
      </c>
      <c r="GU46" s="103" t="n">
        <v>0</v>
      </c>
      <c r="GV46" s="103" t="n">
        <v>16</v>
      </c>
      <c r="GW46" s="103" t="n">
        <v>15</v>
      </c>
      <c r="GX46" s="103" t="n">
        <v>16</v>
      </c>
      <c r="GY46" s="103" t="n">
        <v>12</v>
      </c>
      <c r="GZ46" s="103" t="n">
        <v>10</v>
      </c>
      <c r="HA46" s="104" t="n">
        <v>69</v>
      </c>
      <c r="HB46" s="105" t="n">
        <v>77</v>
      </c>
      <c r="HC46" s="146" t="n">
        <v>200</v>
      </c>
      <c r="HD46" s="103" t="n">
        <v>189</v>
      </c>
      <c r="HE46" s="103" t="n">
        <v>389</v>
      </c>
      <c r="HF46" s="103" t="n">
        <v>0</v>
      </c>
      <c r="HG46" s="103" t="n">
        <v>160</v>
      </c>
      <c r="HH46" s="103" t="n">
        <v>239</v>
      </c>
      <c r="HI46" s="103" t="n">
        <v>130</v>
      </c>
      <c r="HJ46" s="103" t="n">
        <v>85</v>
      </c>
      <c r="HK46" s="103" t="n">
        <v>75</v>
      </c>
      <c r="HL46" s="104" t="n">
        <v>689</v>
      </c>
      <c r="HM46" s="147" t="n">
        <v>1078</v>
      </c>
    </row>
    <row r="47" s="84" customFormat="true" ht="18" hidden="false" customHeight="true" outlineLevel="0" collapsed="false">
      <c r="A47" s="102" t="s">
        <v>60</v>
      </c>
      <c r="B47" s="146" t="n">
        <v>36</v>
      </c>
      <c r="C47" s="146" t="n">
        <v>276</v>
      </c>
      <c r="D47" s="146" t="n">
        <v>312</v>
      </c>
      <c r="E47" s="103" t="n">
        <v>0</v>
      </c>
      <c r="F47" s="103" t="n">
        <v>487</v>
      </c>
      <c r="G47" s="103" t="n">
        <v>577</v>
      </c>
      <c r="H47" s="103" t="n">
        <v>497</v>
      </c>
      <c r="I47" s="103" t="n">
        <v>246</v>
      </c>
      <c r="J47" s="103" t="n">
        <v>211</v>
      </c>
      <c r="K47" s="104" t="n">
        <v>2018</v>
      </c>
      <c r="L47" s="105" t="n">
        <v>2330</v>
      </c>
      <c r="M47" s="102" t="n">
        <v>15</v>
      </c>
      <c r="N47" s="103" t="n">
        <v>74</v>
      </c>
      <c r="O47" s="103" t="n">
        <v>89</v>
      </c>
      <c r="P47" s="103" t="n">
        <v>0</v>
      </c>
      <c r="Q47" s="103" t="n">
        <v>153</v>
      </c>
      <c r="R47" s="103" t="n">
        <v>144</v>
      </c>
      <c r="S47" s="103" t="n">
        <v>104</v>
      </c>
      <c r="T47" s="103" t="n">
        <v>69</v>
      </c>
      <c r="U47" s="103" t="n">
        <v>87</v>
      </c>
      <c r="V47" s="103" t="n">
        <v>557</v>
      </c>
      <c r="W47" s="103" t="n">
        <v>646</v>
      </c>
      <c r="X47" s="103" t="n">
        <v>15</v>
      </c>
      <c r="Y47" s="103" t="n">
        <v>65</v>
      </c>
      <c r="Z47" s="103" t="n">
        <v>80</v>
      </c>
      <c r="AA47" s="103" t="n">
        <v>0</v>
      </c>
      <c r="AB47" s="103" t="n">
        <v>118</v>
      </c>
      <c r="AC47" s="103" t="n">
        <v>103</v>
      </c>
      <c r="AD47" s="103" t="n">
        <v>75</v>
      </c>
      <c r="AE47" s="103" t="n">
        <v>35</v>
      </c>
      <c r="AF47" s="103" t="n">
        <v>32</v>
      </c>
      <c r="AG47" s="103" t="n">
        <v>363</v>
      </c>
      <c r="AH47" s="103" t="n">
        <v>443</v>
      </c>
      <c r="AI47" s="103" t="n">
        <v>0</v>
      </c>
      <c r="AJ47" s="103" t="n">
        <v>0</v>
      </c>
      <c r="AK47" s="103" t="n">
        <v>0</v>
      </c>
      <c r="AL47" s="103" t="n">
        <v>0</v>
      </c>
      <c r="AM47" s="103" t="n">
        <v>0</v>
      </c>
      <c r="AN47" s="103" t="n">
        <v>2</v>
      </c>
      <c r="AO47" s="103" t="n">
        <v>2</v>
      </c>
      <c r="AP47" s="103" t="n">
        <v>5</v>
      </c>
      <c r="AQ47" s="103" t="n">
        <v>11</v>
      </c>
      <c r="AR47" s="103" t="n">
        <v>20</v>
      </c>
      <c r="AS47" s="103" t="n">
        <v>20</v>
      </c>
      <c r="AT47" s="103" t="n">
        <v>0</v>
      </c>
      <c r="AU47" s="103" t="n">
        <v>2</v>
      </c>
      <c r="AV47" s="103" t="n">
        <v>2</v>
      </c>
      <c r="AW47" s="103" t="n">
        <v>0</v>
      </c>
      <c r="AX47" s="103" t="n">
        <v>10</v>
      </c>
      <c r="AY47" s="103" t="n">
        <v>10</v>
      </c>
      <c r="AZ47" s="103" t="n">
        <v>10</v>
      </c>
      <c r="BA47" s="103" t="n">
        <v>7</v>
      </c>
      <c r="BB47" s="103" t="n">
        <v>16</v>
      </c>
      <c r="BC47" s="103" t="n">
        <v>53</v>
      </c>
      <c r="BD47" s="103" t="n">
        <v>55</v>
      </c>
      <c r="BE47" s="103" t="n">
        <v>0</v>
      </c>
      <c r="BF47" s="103" t="n">
        <v>1</v>
      </c>
      <c r="BG47" s="103" t="n">
        <v>1</v>
      </c>
      <c r="BH47" s="103" t="n">
        <v>0</v>
      </c>
      <c r="BI47" s="103" t="n">
        <v>7</v>
      </c>
      <c r="BJ47" s="103" t="n">
        <v>4</v>
      </c>
      <c r="BK47" s="103" t="n">
        <v>4</v>
      </c>
      <c r="BL47" s="103" t="n">
        <v>5</v>
      </c>
      <c r="BM47" s="103" t="n">
        <v>5</v>
      </c>
      <c r="BN47" s="103" t="n">
        <v>25</v>
      </c>
      <c r="BO47" s="103" t="n">
        <v>26</v>
      </c>
      <c r="BP47" s="103" t="n">
        <v>0</v>
      </c>
      <c r="BQ47" s="103" t="n">
        <v>6</v>
      </c>
      <c r="BR47" s="103" t="n">
        <v>6</v>
      </c>
      <c r="BS47" s="103" t="n">
        <v>0</v>
      </c>
      <c r="BT47" s="103" t="n">
        <v>18</v>
      </c>
      <c r="BU47" s="103" t="n">
        <v>25</v>
      </c>
      <c r="BV47" s="103" t="n">
        <v>13</v>
      </c>
      <c r="BW47" s="103" t="n">
        <v>17</v>
      </c>
      <c r="BX47" s="103" t="n">
        <v>23</v>
      </c>
      <c r="BY47" s="103" t="n">
        <v>96</v>
      </c>
      <c r="BZ47" s="103" t="n">
        <v>102</v>
      </c>
      <c r="CA47" s="103" t="n">
        <v>2</v>
      </c>
      <c r="CB47" s="103" t="n">
        <v>60</v>
      </c>
      <c r="CC47" s="103" t="n">
        <v>62</v>
      </c>
      <c r="CD47" s="103" t="n">
        <v>0</v>
      </c>
      <c r="CE47" s="103" t="n">
        <v>93</v>
      </c>
      <c r="CF47" s="103" t="n">
        <v>115</v>
      </c>
      <c r="CG47" s="103" t="n">
        <v>98</v>
      </c>
      <c r="CH47" s="103" t="n">
        <v>31</v>
      </c>
      <c r="CI47" s="103" t="n">
        <v>15</v>
      </c>
      <c r="CJ47" s="103" t="n">
        <v>352</v>
      </c>
      <c r="CK47" s="103" t="n">
        <v>414</v>
      </c>
      <c r="CL47" s="103" t="n">
        <v>1</v>
      </c>
      <c r="CM47" s="103" t="n">
        <v>40</v>
      </c>
      <c r="CN47" s="103" t="n">
        <v>41</v>
      </c>
      <c r="CO47" s="103" t="n">
        <v>0</v>
      </c>
      <c r="CP47" s="103" t="n">
        <v>59</v>
      </c>
      <c r="CQ47" s="103" t="n">
        <v>68</v>
      </c>
      <c r="CR47" s="103" t="n">
        <v>52</v>
      </c>
      <c r="CS47" s="103" t="n">
        <v>15</v>
      </c>
      <c r="CT47" s="103" t="n">
        <v>4</v>
      </c>
      <c r="CU47" s="103" t="n">
        <v>198</v>
      </c>
      <c r="CV47" s="103" t="n">
        <v>239</v>
      </c>
      <c r="CW47" s="103" t="n">
        <v>1</v>
      </c>
      <c r="CX47" s="103" t="n">
        <v>20</v>
      </c>
      <c r="CY47" s="103" t="n">
        <v>21</v>
      </c>
      <c r="CZ47" s="103" t="n">
        <v>0</v>
      </c>
      <c r="DA47" s="103" t="n">
        <v>34</v>
      </c>
      <c r="DB47" s="103" t="n">
        <v>47</v>
      </c>
      <c r="DC47" s="103" t="n">
        <v>46</v>
      </c>
      <c r="DD47" s="103" t="n">
        <v>16</v>
      </c>
      <c r="DE47" s="103" t="n">
        <v>11</v>
      </c>
      <c r="DF47" s="103" t="n">
        <v>154</v>
      </c>
      <c r="DG47" s="105" t="n">
        <v>175</v>
      </c>
      <c r="DH47" s="146" t="n">
        <v>0</v>
      </c>
      <c r="DI47" s="103" t="n">
        <v>3</v>
      </c>
      <c r="DJ47" s="103" t="n">
        <v>3</v>
      </c>
      <c r="DK47" s="103" t="n">
        <v>0</v>
      </c>
      <c r="DL47" s="103" t="n">
        <v>8</v>
      </c>
      <c r="DM47" s="103" t="n">
        <v>26</v>
      </c>
      <c r="DN47" s="103" t="n">
        <v>45</v>
      </c>
      <c r="DO47" s="103" t="n">
        <v>22</v>
      </c>
      <c r="DP47" s="103" t="n">
        <v>15</v>
      </c>
      <c r="DQ47" s="103" t="n">
        <v>116</v>
      </c>
      <c r="DR47" s="103" t="n">
        <v>119</v>
      </c>
      <c r="DS47" s="146" t="n">
        <v>0</v>
      </c>
      <c r="DT47" s="103" t="n">
        <v>3</v>
      </c>
      <c r="DU47" s="103" t="n">
        <v>3</v>
      </c>
      <c r="DV47" s="103" t="n">
        <v>0</v>
      </c>
      <c r="DW47" s="103" t="n">
        <v>6</v>
      </c>
      <c r="DX47" s="103" t="n">
        <v>21</v>
      </c>
      <c r="DY47" s="103" t="n">
        <v>28</v>
      </c>
      <c r="DZ47" s="103" t="n">
        <v>10</v>
      </c>
      <c r="EA47" s="103" t="n">
        <v>13</v>
      </c>
      <c r="EB47" s="103" t="n">
        <v>78</v>
      </c>
      <c r="EC47" s="103" t="n">
        <v>81</v>
      </c>
      <c r="ED47" s="103" t="n">
        <v>0</v>
      </c>
      <c r="EE47" s="103" t="n">
        <v>0</v>
      </c>
      <c r="EF47" s="103" t="n">
        <v>0</v>
      </c>
      <c r="EG47" s="103" t="n">
        <v>0</v>
      </c>
      <c r="EH47" s="103" t="n">
        <v>2</v>
      </c>
      <c r="EI47" s="103" t="n">
        <v>5</v>
      </c>
      <c r="EJ47" s="103" t="n">
        <v>17</v>
      </c>
      <c r="EK47" s="103" t="n">
        <v>12</v>
      </c>
      <c r="EL47" s="103" t="n">
        <v>2</v>
      </c>
      <c r="EM47" s="103" t="n">
        <v>38</v>
      </c>
      <c r="EN47" s="103" t="n">
        <v>38</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11</v>
      </c>
      <c r="FB47" s="103" t="n">
        <v>13</v>
      </c>
      <c r="FC47" s="103" t="n">
        <v>0</v>
      </c>
      <c r="FD47" s="103" t="n">
        <v>28</v>
      </c>
      <c r="FE47" s="103" t="n">
        <v>93</v>
      </c>
      <c r="FF47" s="103" t="n">
        <v>96</v>
      </c>
      <c r="FG47" s="103" t="n">
        <v>58</v>
      </c>
      <c r="FH47" s="103" t="n">
        <v>45</v>
      </c>
      <c r="FI47" s="103" t="n">
        <v>320</v>
      </c>
      <c r="FJ47" s="103" t="n">
        <v>333</v>
      </c>
      <c r="FK47" s="103" t="n">
        <v>2</v>
      </c>
      <c r="FL47" s="103" t="n">
        <v>8</v>
      </c>
      <c r="FM47" s="103" t="n">
        <v>10</v>
      </c>
      <c r="FN47" s="103" t="n">
        <v>0</v>
      </c>
      <c r="FO47" s="103" t="n">
        <v>25</v>
      </c>
      <c r="FP47" s="103" t="n">
        <v>88</v>
      </c>
      <c r="FQ47" s="103" t="n">
        <v>93</v>
      </c>
      <c r="FR47" s="103" t="n">
        <v>57</v>
      </c>
      <c r="FS47" s="103" t="n">
        <v>45</v>
      </c>
      <c r="FT47" s="103" t="n">
        <v>308</v>
      </c>
      <c r="FU47" s="103" t="n">
        <v>318</v>
      </c>
      <c r="FV47" s="103" t="n">
        <v>0</v>
      </c>
      <c r="FW47" s="103" t="n">
        <v>2</v>
      </c>
      <c r="FX47" s="103" t="n">
        <v>2</v>
      </c>
      <c r="FY47" s="103" t="n">
        <v>0</v>
      </c>
      <c r="FZ47" s="103" t="n">
        <v>1</v>
      </c>
      <c r="GA47" s="103" t="n">
        <v>4</v>
      </c>
      <c r="GB47" s="103" t="n">
        <v>1</v>
      </c>
      <c r="GC47" s="103" t="n">
        <v>1</v>
      </c>
      <c r="GD47" s="103" t="n">
        <v>0</v>
      </c>
      <c r="GE47" s="103" t="n">
        <v>7</v>
      </c>
      <c r="GF47" s="103" t="n">
        <v>9</v>
      </c>
      <c r="GG47" s="103" t="n">
        <v>0</v>
      </c>
      <c r="GH47" s="103" t="n">
        <v>1</v>
      </c>
      <c r="GI47" s="103" t="n">
        <v>1</v>
      </c>
      <c r="GJ47" s="103" t="n">
        <v>0</v>
      </c>
      <c r="GK47" s="103" t="n">
        <v>2</v>
      </c>
      <c r="GL47" s="103" t="n">
        <v>1</v>
      </c>
      <c r="GM47" s="103" t="n">
        <v>2</v>
      </c>
      <c r="GN47" s="103" t="n">
        <v>0</v>
      </c>
      <c r="GO47" s="103" t="n">
        <v>0</v>
      </c>
      <c r="GP47" s="103" t="n">
        <v>5</v>
      </c>
      <c r="GQ47" s="104" t="n">
        <v>6</v>
      </c>
      <c r="GR47" s="102" t="n">
        <v>0</v>
      </c>
      <c r="GS47" s="103" t="n">
        <v>6</v>
      </c>
      <c r="GT47" s="103" t="n">
        <v>6</v>
      </c>
      <c r="GU47" s="103" t="n">
        <v>0</v>
      </c>
      <c r="GV47" s="103" t="n">
        <v>14</v>
      </c>
      <c r="GW47" s="103" t="n">
        <v>12</v>
      </c>
      <c r="GX47" s="103" t="n">
        <v>3</v>
      </c>
      <c r="GY47" s="103" t="n">
        <v>8</v>
      </c>
      <c r="GZ47" s="103" t="n">
        <v>3</v>
      </c>
      <c r="HA47" s="104" t="n">
        <v>40</v>
      </c>
      <c r="HB47" s="105" t="n">
        <v>46</v>
      </c>
      <c r="HC47" s="146" t="n">
        <v>17</v>
      </c>
      <c r="HD47" s="103" t="n">
        <v>122</v>
      </c>
      <c r="HE47" s="103" t="n">
        <v>139</v>
      </c>
      <c r="HF47" s="103" t="n">
        <v>0</v>
      </c>
      <c r="HG47" s="103" t="n">
        <v>191</v>
      </c>
      <c r="HH47" s="103" t="n">
        <v>187</v>
      </c>
      <c r="HI47" s="103" t="n">
        <v>151</v>
      </c>
      <c r="HJ47" s="103" t="n">
        <v>58</v>
      </c>
      <c r="HK47" s="103" t="n">
        <v>46</v>
      </c>
      <c r="HL47" s="104" t="n">
        <v>633</v>
      </c>
      <c r="HM47" s="147" t="n">
        <v>772</v>
      </c>
    </row>
    <row r="48" s="84" customFormat="true" ht="18" hidden="false" customHeight="true" outlineLevel="0" collapsed="false">
      <c r="A48" s="102" t="s">
        <v>61</v>
      </c>
      <c r="B48" s="146" t="n">
        <v>277</v>
      </c>
      <c r="C48" s="146" t="n">
        <v>578</v>
      </c>
      <c r="D48" s="146" t="n">
        <v>855</v>
      </c>
      <c r="E48" s="103" t="n">
        <v>0</v>
      </c>
      <c r="F48" s="103" t="n">
        <v>611</v>
      </c>
      <c r="G48" s="103" t="n">
        <v>934</v>
      </c>
      <c r="H48" s="103" t="n">
        <v>706</v>
      </c>
      <c r="I48" s="103" t="n">
        <v>511</v>
      </c>
      <c r="J48" s="103" t="n">
        <v>597</v>
      </c>
      <c r="K48" s="104" t="n">
        <v>3359</v>
      </c>
      <c r="L48" s="105" t="n">
        <v>4214</v>
      </c>
      <c r="M48" s="102" t="n">
        <v>99</v>
      </c>
      <c r="N48" s="103" t="n">
        <v>182</v>
      </c>
      <c r="O48" s="103" t="n">
        <v>281</v>
      </c>
      <c r="P48" s="103" t="n">
        <v>0</v>
      </c>
      <c r="Q48" s="103" t="n">
        <v>176</v>
      </c>
      <c r="R48" s="103" t="n">
        <v>291</v>
      </c>
      <c r="S48" s="103" t="n">
        <v>208</v>
      </c>
      <c r="T48" s="103" t="n">
        <v>169</v>
      </c>
      <c r="U48" s="103" t="n">
        <v>302</v>
      </c>
      <c r="V48" s="103" t="n">
        <v>1146</v>
      </c>
      <c r="W48" s="103" t="n">
        <v>1427</v>
      </c>
      <c r="X48" s="103" t="n">
        <v>86</v>
      </c>
      <c r="Y48" s="103" t="n">
        <v>146</v>
      </c>
      <c r="Z48" s="103" t="n">
        <v>232</v>
      </c>
      <c r="AA48" s="103" t="n">
        <v>0</v>
      </c>
      <c r="AB48" s="103" t="n">
        <v>113</v>
      </c>
      <c r="AC48" s="103" t="n">
        <v>185</v>
      </c>
      <c r="AD48" s="103" t="n">
        <v>100</v>
      </c>
      <c r="AE48" s="103" t="n">
        <v>64</v>
      </c>
      <c r="AF48" s="103" t="n">
        <v>98</v>
      </c>
      <c r="AG48" s="103" t="n">
        <v>560</v>
      </c>
      <c r="AH48" s="103" t="n">
        <v>792</v>
      </c>
      <c r="AI48" s="103" t="n">
        <v>0</v>
      </c>
      <c r="AJ48" s="103" t="n">
        <v>0</v>
      </c>
      <c r="AK48" s="103" t="n">
        <v>0</v>
      </c>
      <c r="AL48" s="103" t="n">
        <v>0</v>
      </c>
      <c r="AM48" s="103" t="n">
        <v>0</v>
      </c>
      <c r="AN48" s="103" t="n">
        <v>2</v>
      </c>
      <c r="AO48" s="103" t="n">
        <v>6</v>
      </c>
      <c r="AP48" s="103" t="n">
        <v>14</v>
      </c>
      <c r="AQ48" s="103" t="n">
        <v>37</v>
      </c>
      <c r="AR48" s="103" t="n">
        <v>59</v>
      </c>
      <c r="AS48" s="103" t="n">
        <v>59</v>
      </c>
      <c r="AT48" s="103" t="n">
        <v>5</v>
      </c>
      <c r="AU48" s="103" t="n">
        <v>20</v>
      </c>
      <c r="AV48" s="103" t="n">
        <v>25</v>
      </c>
      <c r="AW48" s="103" t="n">
        <v>0</v>
      </c>
      <c r="AX48" s="103" t="n">
        <v>20</v>
      </c>
      <c r="AY48" s="103" t="n">
        <v>45</v>
      </c>
      <c r="AZ48" s="103" t="n">
        <v>29</v>
      </c>
      <c r="BA48" s="103" t="n">
        <v>29</v>
      </c>
      <c r="BB48" s="103" t="n">
        <v>48</v>
      </c>
      <c r="BC48" s="103" t="n">
        <v>171</v>
      </c>
      <c r="BD48" s="103" t="n">
        <v>196</v>
      </c>
      <c r="BE48" s="103" t="n">
        <v>0</v>
      </c>
      <c r="BF48" s="103" t="n">
        <v>3</v>
      </c>
      <c r="BG48" s="103" t="n">
        <v>3</v>
      </c>
      <c r="BH48" s="103" t="n">
        <v>0</v>
      </c>
      <c r="BI48" s="103" t="n">
        <v>3</v>
      </c>
      <c r="BJ48" s="103" t="n">
        <v>10</v>
      </c>
      <c r="BK48" s="103" t="n">
        <v>17</v>
      </c>
      <c r="BL48" s="103" t="n">
        <v>9</v>
      </c>
      <c r="BM48" s="103" t="n">
        <v>24</v>
      </c>
      <c r="BN48" s="103" t="n">
        <v>63</v>
      </c>
      <c r="BO48" s="103" t="n">
        <v>66</v>
      </c>
      <c r="BP48" s="103" t="n">
        <v>8</v>
      </c>
      <c r="BQ48" s="103" t="n">
        <v>13</v>
      </c>
      <c r="BR48" s="103" t="n">
        <v>21</v>
      </c>
      <c r="BS48" s="103" t="n">
        <v>0</v>
      </c>
      <c r="BT48" s="103" t="n">
        <v>40</v>
      </c>
      <c r="BU48" s="103" t="n">
        <v>49</v>
      </c>
      <c r="BV48" s="103" t="n">
        <v>56</v>
      </c>
      <c r="BW48" s="103" t="n">
        <v>53</v>
      </c>
      <c r="BX48" s="103" t="n">
        <v>95</v>
      </c>
      <c r="BY48" s="103" t="n">
        <v>293</v>
      </c>
      <c r="BZ48" s="103" t="n">
        <v>314</v>
      </c>
      <c r="CA48" s="103" t="n">
        <v>39</v>
      </c>
      <c r="CB48" s="103" t="n">
        <v>106</v>
      </c>
      <c r="CC48" s="103" t="n">
        <v>145</v>
      </c>
      <c r="CD48" s="103" t="n">
        <v>0</v>
      </c>
      <c r="CE48" s="103" t="n">
        <v>134</v>
      </c>
      <c r="CF48" s="103" t="n">
        <v>155</v>
      </c>
      <c r="CG48" s="103" t="n">
        <v>108</v>
      </c>
      <c r="CH48" s="103" t="n">
        <v>59</v>
      </c>
      <c r="CI48" s="103" t="n">
        <v>34</v>
      </c>
      <c r="CJ48" s="103" t="n">
        <v>490</v>
      </c>
      <c r="CK48" s="103" t="n">
        <v>635</v>
      </c>
      <c r="CL48" s="103" t="n">
        <v>28</v>
      </c>
      <c r="CM48" s="103" t="n">
        <v>75</v>
      </c>
      <c r="CN48" s="103" t="n">
        <v>103</v>
      </c>
      <c r="CO48" s="103" t="n">
        <v>0</v>
      </c>
      <c r="CP48" s="103" t="n">
        <v>114</v>
      </c>
      <c r="CQ48" s="103" t="n">
        <v>129</v>
      </c>
      <c r="CR48" s="103" t="n">
        <v>97</v>
      </c>
      <c r="CS48" s="103" t="n">
        <v>51</v>
      </c>
      <c r="CT48" s="103" t="n">
        <v>30</v>
      </c>
      <c r="CU48" s="103" t="n">
        <v>421</v>
      </c>
      <c r="CV48" s="103" t="n">
        <v>524</v>
      </c>
      <c r="CW48" s="103" t="n">
        <v>11</v>
      </c>
      <c r="CX48" s="103" t="n">
        <v>31</v>
      </c>
      <c r="CY48" s="103" t="n">
        <v>42</v>
      </c>
      <c r="CZ48" s="103" t="n">
        <v>0</v>
      </c>
      <c r="DA48" s="103" t="n">
        <v>20</v>
      </c>
      <c r="DB48" s="103" t="n">
        <v>26</v>
      </c>
      <c r="DC48" s="103" t="n">
        <v>11</v>
      </c>
      <c r="DD48" s="103" t="n">
        <v>8</v>
      </c>
      <c r="DE48" s="103" t="n">
        <v>4</v>
      </c>
      <c r="DF48" s="103" t="n">
        <v>69</v>
      </c>
      <c r="DG48" s="105" t="n">
        <v>111</v>
      </c>
      <c r="DH48" s="146" t="n">
        <v>0</v>
      </c>
      <c r="DI48" s="103" t="n">
        <v>3</v>
      </c>
      <c r="DJ48" s="103" t="n">
        <v>3</v>
      </c>
      <c r="DK48" s="103" t="n">
        <v>0</v>
      </c>
      <c r="DL48" s="103" t="n">
        <v>10</v>
      </c>
      <c r="DM48" s="103" t="n">
        <v>21</v>
      </c>
      <c r="DN48" s="103" t="n">
        <v>34</v>
      </c>
      <c r="DO48" s="103" t="n">
        <v>31</v>
      </c>
      <c r="DP48" s="103" t="n">
        <v>25</v>
      </c>
      <c r="DQ48" s="103" t="n">
        <v>121</v>
      </c>
      <c r="DR48" s="103" t="n">
        <v>124</v>
      </c>
      <c r="DS48" s="146" t="n">
        <v>0</v>
      </c>
      <c r="DT48" s="103" t="n">
        <v>2</v>
      </c>
      <c r="DU48" s="103" t="n">
        <v>2</v>
      </c>
      <c r="DV48" s="103" t="n">
        <v>0</v>
      </c>
      <c r="DW48" s="103" t="n">
        <v>8</v>
      </c>
      <c r="DX48" s="103" t="n">
        <v>21</v>
      </c>
      <c r="DY48" s="103" t="n">
        <v>32</v>
      </c>
      <c r="DZ48" s="103" t="n">
        <v>29</v>
      </c>
      <c r="EA48" s="103" t="n">
        <v>23</v>
      </c>
      <c r="EB48" s="103" t="n">
        <v>113</v>
      </c>
      <c r="EC48" s="103" t="n">
        <v>115</v>
      </c>
      <c r="ED48" s="103" t="n">
        <v>0</v>
      </c>
      <c r="EE48" s="103" t="n">
        <v>1</v>
      </c>
      <c r="EF48" s="103" t="n">
        <v>1</v>
      </c>
      <c r="EG48" s="103" t="n">
        <v>0</v>
      </c>
      <c r="EH48" s="103" t="n">
        <v>2</v>
      </c>
      <c r="EI48" s="103" t="n">
        <v>0</v>
      </c>
      <c r="EJ48" s="103" t="n">
        <v>2</v>
      </c>
      <c r="EK48" s="103" t="n">
        <v>2</v>
      </c>
      <c r="EL48" s="103" t="n">
        <v>2</v>
      </c>
      <c r="EM48" s="103" t="n">
        <v>8</v>
      </c>
      <c r="EN48" s="103" t="n">
        <v>9</v>
      </c>
      <c r="EO48" s="103" t="n">
        <v>0</v>
      </c>
      <c r="EP48" s="103" t="n">
        <v>0</v>
      </c>
      <c r="EQ48" s="103" t="n">
        <v>0</v>
      </c>
      <c r="ER48" s="103" t="n">
        <v>0</v>
      </c>
      <c r="ES48" s="103" t="n">
        <v>0</v>
      </c>
      <c r="ET48" s="103" t="n">
        <v>0</v>
      </c>
      <c r="EU48" s="103" t="n">
        <v>0</v>
      </c>
      <c r="EV48" s="103" t="n">
        <v>0</v>
      </c>
      <c r="EW48" s="103" t="n">
        <v>0</v>
      </c>
      <c r="EX48" s="104" t="n">
        <v>0</v>
      </c>
      <c r="EY48" s="105" t="n">
        <v>0</v>
      </c>
      <c r="EZ48" s="146" t="n">
        <v>10</v>
      </c>
      <c r="FA48" s="103" t="n">
        <v>33</v>
      </c>
      <c r="FB48" s="103" t="n">
        <v>43</v>
      </c>
      <c r="FC48" s="103" t="n">
        <v>0</v>
      </c>
      <c r="FD48" s="103" t="n">
        <v>46</v>
      </c>
      <c r="FE48" s="103" t="n">
        <v>160</v>
      </c>
      <c r="FF48" s="103" t="n">
        <v>143</v>
      </c>
      <c r="FG48" s="103" t="n">
        <v>108</v>
      </c>
      <c r="FH48" s="103" t="n">
        <v>111</v>
      </c>
      <c r="FI48" s="103" t="n">
        <v>568</v>
      </c>
      <c r="FJ48" s="103" t="n">
        <v>611</v>
      </c>
      <c r="FK48" s="103" t="n">
        <v>7</v>
      </c>
      <c r="FL48" s="103" t="n">
        <v>25</v>
      </c>
      <c r="FM48" s="103" t="n">
        <v>32</v>
      </c>
      <c r="FN48" s="103" t="n">
        <v>0</v>
      </c>
      <c r="FO48" s="103" t="n">
        <v>42</v>
      </c>
      <c r="FP48" s="103" t="n">
        <v>151</v>
      </c>
      <c r="FQ48" s="103" t="n">
        <v>132</v>
      </c>
      <c r="FR48" s="103" t="n">
        <v>104</v>
      </c>
      <c r="FS48" s="103" t="n">
        <v>109</v>
      </c>
      <c r="FT48" s="103" t="n">
        <v>538</v>
      </c>
      <c r="FU48" s="103" t="n">
        <v>570</v>
      </c>
      <c r="FV48" s="103" t="n">
        <v>2</v>
      </c>
      <c r="FW48" s="103" t="n">
        <v>5</v>
      </c>
      <c r="FX48" s="103" t="n">
        <v>7</v>
      </c>
      <c r="FY48" s="103" t="n">
        <v>0</v>
      </c>
      <c r="FZ48" s="103" t="n">
        <v>2</v>
      </c>
      <c r="GA48" s="103" t="n">
        <v>9</v>
      </c>
      <c r="GB48" s="103" t="n">
        <v>9</v>
      </c>
      <c r="GC48" s="103" t="n">
        <v>3</v>
      </c>
      <c r="GD48" s="103" t="n">
        <v>0</v>
      </c>
      <c r="GE48" s="103" t="n">
        <v>23</v>
      </c>
      <c r="GF48" s="103" t="n">
        <v>30</v>
      </c>
      <c r="GG48" s="103" t="n">
        <v>1</v>
      </c>
      <c r="GH48" s="103" t="n">
        <v>3</v>
      </c>
      <c r="GI48" s="103" t="n">
        <v>4</v>
      </c>
      <c r="GJ48" s="103" t="n">
        <v>0</v>
      </c>
      <c r="GK48" s="103" t="n">
        <v>2</v>
      </c>
      <c r="GL48" s="103" t="n">
        <v>0</v>
      </c>
      <c r="GM48" s="103" t="n">
        <v>2</v>
      </c>
      <c r="GN48" s="103" t="n">
        <v>1</v>
      </c>
      <c r="GO48" s="103" t="n">
        <v>2</v>
      </c>
      <c r="GP48" s="103" t="n">
        <v>7</v>
      </c>
      <c r="GQ48" s="104" t="n">
        <v>11</v>
      </c>
      <c r="GR48" s="102" t="n">
        <v>4</v>
      </c>
      <c r="GS48" s="103" t="n">
        <v>10</v>
      </c>
      <c r="GT48" s="103" t="n">
        <v>14</v>
      </c>
      <c r="GU48" s="103" t="n">
        <v>0</v>
      </c>
      <c r="GV48" s="103" t="n">
        <v>26</v>
      </c>
      <c r="GW48" s="103" t="n">
        <v>23</v>
      </c>
      <c r="GX48" s="103" t="n">
        <v>30</v>
      </c>
      <c r="GY48" s="103" t="n">
        <v>25</v>
      </c>
      <c r="GZ48" s="103" t="n">
        <v>28</v>
      </c>
      <c r="HA48" s="104" t="n">
        <v>132</v>
      </c>
      <c r="HB48" s="105" t="n">
        <v>146</v>
      </c>
      <c r="HC48" s="146" t="n">
        <v>125</v>
      </c>
      <c r="HD48" s="103" t="n">
        <v>244</v>
      </c>
      <c r="HE48" s="103" t="n">
        <v>369</v>
      </c>
      <c r="HF48" s="103" t="n">
        <v>0</v>
      </c>
      <c r="HG48" s="103" t="n">
        <v>219</v>
      </c>
      <c r="HH48" s="103" t="n">
        <v>284</v>
      </c>
      <c r="HI48" s="103" t="n">
        <v>183</v>
      </c>
      <c r="HJ48" s="103" t="n">
        <v>119</v>
      </c>
      <c r="HK48" s="103" t="n">
        <v>97</v>
      </c>
      <c r="HL48" s="104" t="n">
        <v>902</v>
      </c>
      <c r="HM48" s="147" t="n">
        <v>1271</v>
      </c>
    </row>
    <row r="49" s="84" customFormat="true" ht="18" hidden="false" customHeight="true" outlineLevel="0" collapsed="false">
      <c r="A49" s="102" t="s">
        <v>62</v>
      </c>
      <c r="B49" s="146" t="n">
        <v>341</v>
      </c>
      <c r="C49" s="146" t="n">
        <v>496</v>
      </c>
      <c r="D49" s="146" t="n">
        <v>837</v>
      </c>
      <c r="E49" s="103" t="n">
        <v>0</v>
      </c>
      <c r="F49" s="103" t="n">
        <v>389</v>
      </c>
      <c r="G49" s="103" t="n">
        <v>840</v>
      </c>
      <c r="H49" s="103" t="n">
        <v>568</v>
      </c>
      <c r="I49" s="103" t="n">
        <v>409</v>
      </c>
      <c r="J49" s="103" t="n">
        <v>280</v>
      </c>
      <c r="K49" s="104" t="n">
        <v>2486</v>
      </c>
      <c r="L49" s="105" t="n">
        <v>3323</v>
      </c>
      <c r="M49" s="102" t="n">
        <v>97</v>
      </c>
      <c r="N49" s="103" t="n">
        <v>114</v>
      </c>
      <c r="O49" s="103" t="n">
        <v>211</v>
      </c>
      <c r="P49" s="103" t="n">
        <v>0</v>
      </c>
      <c r="Q49" s="103" t="n">
        <v>94</v>
      </c>
      <c r="R49" s="103" t="n">
        <v>181</v>
      </c>
      <c r="S49" s="103" t="n">
        <v>123</v>
      </c>
      <c r="T49" s="103" t="n">
        <v>94</v>
      </c>
      <c r="U49" s="103" t="n">
        <v>129</v>
      </c>
      <c r="V49" s="103" t="n">
        <v>621</v>
      </c>
      <c r="W49" s="103" t="n">
        <v>832</v>
      </c>
      <c r="X49" s="103" t="n">
        <v>91</v>
      </c>
      <c r="Y49" s="103" t="n">
        <v>108</v>
      </c>
      <c r="Z49" s="103" t="n">
        <v>199</v>
      </c>
      <c r="AA49" s="103" t="n">
        <v>0</v>
      </c>
      <c r="AB49" s="103" t="n">
        <v>81</v>
      </c>
      <c r="AC49" s="103" t="n">
        <v>143</v>
      </c>
      <c r="AD49" s="103" t="n">
        <v>73</v>
      </c>
      <c r="AE49" s="103" t="n">
        <v>39</v>
      </c>
      <c r="AF49" s="103" t="n">
        <v>45</v>
      </c>
      <c r="AG49" s="103" t="n">
        <v>381</v>
      </c>
      <c r="AH49" s="103" t="n">
        <v>580</v>
      </c>
      <c r="AI49" s="103" t="n">
        <v>0</v>
      </c>
      <c r="AJ49" s="103" t="n">
        <v>0</v>
      </c>
      <c r="AK49" s="103" t="n">
        <v>0</v>
      </c>
      <c r="AL49" s="103" t="n">
        <v>0</v>
      </c>
      <c r="AM49" s="103" t="n">
        <v>0</v>
      </c>
      <c r="AN49" s="103" t="n">
        <v>1</v>
      </c>
      <c r="AO49" s="103" t="n">
        <v>9</v>
      </c>
      <c r="AP49" s="103" t="n">
        <v>14</v>
      </c>
      <c r="AQ49" s="103" t="n">
        <v>19</v>
      </c>
      <c r="AR49" s="103" t="n">
        <v>43</v>
      </c>
      <c r="AS49" s="103" t="n">
        <v>43</v>
      </c>
      <c r="AT49" s="103" t="n">
        <v>4</v>
      </c>
      <c r="AU49" s="103" t="n">
        <v>5</v>
      </c>
      <c r="AV49" s="103" t="n">
        <v>9</v>
      </c>
      <c r="AW49" s="103" t="n">
        <v>0</v>
      </c>
      <c r="AX49" s="103" t="n">
        <v>9</v>
      </c>
      <c r="AY49" s="103" t="n">
        <v>13</v>
      </c>
      <c r="AZ49" s="103" t="n">
        <v>26</v>
      </c>
      <c r="BA49" s="103" t="n">
        <v>18</v>
      </c>
      <c r="BB49" s="103" t="n">
        <v>32</v>
      </c>
      <c r="BC49" s="103" t="n">
        <v>98</v>
      </c>
      <c r="BD49" s="103" t="n">
        <v>107</v>
      </c>
      <c r="BE49" s="103" t="n">
        <v>0</v>
      </c>
      <c r="BF49" s="103" t="n">
        <v>0</v>
      </c>
      <c r="BG49" s="103" t="n">
        <v>0</v>
      </c>
      <c r="BH49" s="103" t="n">
        <v>0</v>
      </c>
      <c r="BI49" s="103" t="n">
        <v>0</v>
      </c>
      <c r="BJ49" s="103" t="n">
        <v>4</v>
      </c>
      <c r="BK49" s="103" t="n">
        <v>1</v>
      </c>
      <c r="BL49" s="103" t="n">
        <v>0</v>
      </c>
      <c r="BM49" s="103" t="n">
        <v>2</v>
      </c>
      <c r="BN49" s="103" t="n">
        <v>7</v>
      </c>
      <c r="BO49" s="103" t="n">
        <v>7</v>
      </c>
      <c r="BP49" s="103" t="n">
        <v>2</v>
      </c>
      <c r="BQ49" s="103" t="n">
        <v>1</v>
      </c>
      <c r="BR49" s="103" t="n">
        <v>3</v>
      </c>
      <c r="BS49" s="103" t="n">
        <v>0</v>
      </c>
      <c r="BT49" s="103" t="n">
        <v>4</v>
      </c>
      <c r="BU49" s="103" t="n">
        <v>20</v>
      </c>
      <c r="BV49" s="103" t="n">
        <v>14</v>
      </c>
      <c r="BW49" s="103" t="n">
        <v>23</v>
      </c>
      <c r="BX49" s="103" t="n">
        <v>31</v>
      </c>
      <c r="BY49" s="103" t="n">
        <v>92</v>
      </c>
      <c r="BZ49" s="103" t="n">
        <v>95</v>
      </c>
      <c r="CA49" s="103" t="n">
        <v>71</v>
      </c>
      <c r="CB49" s="103" t="n">
        <v>124</v>
      </c>
      <c r="CC49" s="103" t="n">
        <v>195</v>
      </c>
      <c r="CD49" s="103" t="n">
        <v>0</v>
      </c>
      <c r="CE49" s="103" t="n">
        <v>106</v>
      </c>
      <c r="CF49" s="103" t="n">
        <v>192</v>
      </c>
      <c r="CG49" s="103" t="n">
        <v>121</v>
      </c>
      <c r="CH49" s="103" t="n">
        <v>71</v>
      </c>
      <c r="CI49" s="103" t="n">
        <v>15</v>
      </c>
      <c r="CJ49" s="103" t="n">
        <v>505</v>
      </c>
      <c r="CK49" s="103" t="n">
        <v>700</v>
      </c>
      <c r="CL49" s="103" t="n">
        <v>66</v>
      </c>
      <c r="CM49" s="103" t="n">
        <v>108</v>
      </c>
      <c r="CN49" s="103" t="n">
        <v>174</v>
      </c>
      <c r="CO49" s="103" t="n">
        <v>0</v>
      </c>
      <c r="CP49" s="103" t="n">
        <v>96</v>
      </c>
      <c r="CQ49" s="103" t="n">
        <v>145</v>
      </c>
      <c r="CR49" s="103" t="n">
        <v>93</v>
      </c>
      <c r="CS49" s="103" t="n">
        <v>55</v>
      </c>
      <c r="CT49" s="103" t="n">
        <v>10</v>
      </c>
      <c r="CU49" s="103" t="n">
        <v>399</v>
      </c>
      <c r="CV49" s="103" t="n">
        <v>573</v>
      </c>
      <c r="CW49" s="103" t="n">
        <v>5</v>
      </c>
      <c r="CX49" s="103" t="n">
        <v>16</v>
      </c>
      <c r="CY49" s="103" t="n">
        <v>21</v>
      </c>
      <c r="CZ49" s="103" t="n">
        <v>0</v>
      </c>
      <c r="DA49" s="103" t="n">
        <v>10</v>
      </c>
      <c r="DB49" s="103" t="n">
        <v>47</v>
      </c>
      <c r="DC49" s="103" t="n">
        <v>28</v>
      </c>
      <c r="DD49" s="103" t="n">
        <v>16</v>
      </c>
      <c r="DE49" s="103" t="n">
        <v>5</v>
      </c>
      <c r="DF49" s="103" t="n">
        <v>106</v>
      </c>
      <c r="DG49" s="105" t="n">
        <v>127</v>
      </c>
      <c r="DH49" s="146" t="n">
        <v>1</v>
      </c>
      <c r="DI49" s="103" t="n">
        <v>5</v>
      </c>
      <c r="DJ49" s="103" t="n">
        <v>6</v>
      </c>
      <c r="DK49" s="103" t="n">
        <v>0</v>
      </c>
      <c r="DL49" s="103" t="n">
        <v>17</v>
      </c>
      <c r="DM49" s="103" t="n">
        <v>37</v>
      </c>
      <c r="DN49" s="103" t="n">
        <v>39</v>
      </c>
      <c r="DO49" s="103" t="n">
        <v>41</v>
      </c>
      <c r="DP49" s="103" t="n">
        <v>13</v>
      </c>
      <c r="DQ49" s="103" t="n">
        <v>147</v>
      </c>
      <c r="DR49" s="103" t="n">
        <v>153</v>
      </c>
      <c r="DS49" s="146" t="n">
        <v>1</v>
      </c>
      <c r="DT49" s="103" t="n">
        <v>3</v>
      </c>
      <c r="DU49" s="103" t="n">
        <v>4</v>
      </c>
      <c r="DV49" s="103" t="n">
        <v>0</v>
      </c>
      <c r="DW49" s="103" t="n">
        <v>13</v>
      </c>
      <c r="DX49" s="103" t="n">
        <v>31</v>
      </c>
      <c r="DY49" s="103" t="n">
        <v>33</v>
      </c>
      <c r="DZ49" s="103" t="n">
        <v>33</v>
      </c>
      <c r="EA49" s="103" t="n">
        <v>11</v>
      </c>
      <c r="EB49" s="103" t="n">
        <v>121</v>
      </c>
      <c r="EC49" s="103" t="n">
        <v>125</v>
      </c>
      <c r="ED49" s="103" t="n">
        <v>0</v>
      </c>
      <c r="EE49" s="103" t="n">
        <v>2</v>
      </c>
      <c r="EF49" s="103" t="n">
        <v>2</v>
      </c>
      <c r="EG49" s="103" t="n">
        <v>0</v>
      </c>
      <c r="EH49" s="103" t="n">
        <v>4</v>
      </c>
      <c r="EI49" s="103" t="n">
        <v>6</v>
      </c>
      <c r="EJ49" s="103" t="n">
        <v>6</v>
      </c>
      <c r="EK49" s="103" t="n">
        <v>8</v>
      </c>
      <c r="EL49" s="103" t="n">
        <v>2</v>
      </c>
      <c r="EM49" s="103" t="n">
        <v>26</v>
      </c>
      <c r="EN49" s="103" t="n">
        <v>28</v>
      </c>
      <c r="EO49" s="103" t="n">
        <v>0</v>
      </c>
      <c r="EP49" s="103" t="n">
        <v>0</v>
      </c>
      <c r="EQ49" s="103" t="n">
        <v>0</v>
      </c>
      <c r="ER49" s="103" t="n">
        <v>0</v>
      </c>
      <c r="ES49" s="103" t="n">
        <v>0</v>
      </c>
      <c r="ET49" s="103" t="n">
        <v>0</v>
      </c>
      <c r="EU49" s="103" t="n">
        <v>0</v>
      </c>
      <c r="EV49" s="103" t="n">
        <v>0</v>
      </c>
      <c r="EW49" s="103" t="n">
        <v>0</v>
      </c>
      <c r="EX49" s="104" t="n">
        <v>0</v>
      </c>
      <c r="EY49" s="105" t="n">
        <v>0</v>
      </c>
      <c r="EZ49" s="146" t="n">
        <v>12</v>
      </c>
      <c r="FA49" s="103" t="n">
        <v>37</v>
      </c>
      <c r="FB49" s="103" t="n">
        <v>49</v>
      </c>
      <c r="FC49" s="103" t="n">
        <v>0</v>
      </c>
      <c r="FD49" s="103" t="n">
        <v>13</v>
      </c>
      <c r="FE49" s="103" t="n">
        <v>152</v>
      </c>
      <c r="FF49" s="103" t="n">
        <v>115</v>
      </c>
      <c r="FG49" s="103" t="n">
        <v>99</v>
      </c>
      <c r="FH49" s="103" t="n">
        <v>60</v>
      </c>
      <c r="FI49" s="103" t="n">
        <v>439</v>
      </c>
      <c r="FJ49" s="103" t="n">
        <v>488</v>
      </c>
      <c r="FK49" s="103" t="n">
        <v>11</v>
      </c>
      <c r="FL49" s="103" t="n">
        <v>33</v>
      </c>
      <c r="FM49" s="103" t="n">
        <v>44</v>
      </c>
      <c r="FN49" s="103" t="n">
        <v>0</v>
      </c>
      <c r="FO49" s="103" t="n">
        <v>11</v>
      </c>
      <c r="FP49" s="103" t="n">
        <v>145</v>
      </c>
      <c r="FQ49" s="103" t="n">
        <v>111</v>
      </c>
      <c r="FR49" s="103" t="n">
        <v>94</v>
      </c>
      <c r="FS49" s="103" t="n">
        <v>60</v>
      </c>
      <c r="FT49" s="103" t="n">
        <v>421</v>
      </c>
      <c r="FU49" s="103" t="n">
        <v>465</v>
      </c>
      <c r="FV49" s="103" t="n">
        <v>1</v>
      </c>
      <c r="FW49" s="103" t="n">
        <v>3</v>
      </c>
      <c r="FX49" s="103" t="n">
        <v>4</v>
      </c>
      <c r="FY49" s="103" t="n">
        <v>0</v>
      </c>
      <c r="FZ49" s="103" t="n">
        <v>1</v>
      </c>
      <c r="GA49" s="103" t="n">
        <v>2</v>
      </c>
      <c r="GB49" s="103" t="n">
        <v>3</v>
      </c>
      <c r="GC49" s="103" t="n">
        <v>2</v>
      </c>
      <c r="GD49" s="103" t="n">
        <v>0</v>
      </c>
      <c r="GE49" s="103" t="n">
        <v>8</v>
      </c>
      <c r="GF49" s="103" t="n">
        <v>12</v>
      </c>
      <c r="GG49" s="103" t="n">
        <v>0</v>
      </c>
      <c r="GH49" s="103" t="n">
        <v>1</v>
      </c>
      <c r="GI49" s="103" t="n">
        <v>1</v>
      </c>
      <c r="GJ49" s="103" t="n">
        <v>0</v>
      </c>
      <c r="GK49" s="103" t="n">
        <v>1</v>
      </c>
      <c r="GL49" s="103" t="n">
        <v>5</v>
      </c>
      <c r="GM49" s="103" t="n">
        <v>1</v>
      </c>
      <c r="GN49" s="103" t="n">
        <v>3</v>
      </c>
      <c r="GO49" s="103" t="n">
        <v>0</v>
      </c>
      <c r="GP49" s="103" t="n">
        <v>10</v>
      </c>
      <c r="GQ49" s="104" t="n">
        <v>11</v>
      </c>
      <c r="GR49" s="102" t="n">
        <v>2</v>
      </c>
      <c r="GS49" s="103" t="n">
        <v>5</v>
      </c>
      <c r="GT49" s="103" t="n">
        <v>7</v>
      </c>
      <c r="GU49" s="103" t="n">
        <v>0</v>
      </c>
      <c r="GV49" s="103" t="n">
        <v>4</v>
      </c>
      <c r="GW49" s="103" t="n">
        <v>5</v>
      </c>
      <c r="GX49" s="103" t="n">
        <v>2</v>
      </c>
      <c r="GY49" s="103" t="n">
        <v>3</v>
      </c>
      <c r="GZ49" s="103" t="n">
        <v>2</v>
      </c>
      <c r="HA49" s="104" t="n">
        <v>16</v>
      </c>
      <c r="HB49" s="105" t="n">
        <v>23</v>
      </c>
      <c r="HC49" s="146" t="n">
        <v>158</v>
      </c>
      <c r="HD49" s="103" t="n">
        <v>211</v>
      </c>
      <c r="HE49" s="103" t="n">
        <v>369</v>
      </c>
      <c r="HF49" s="103" t="n">
        <v>0</v>
      </c>
      <c r="HG49" s="103" t="n">
        <v>155</v>
      </c>
      <c r="HH49" s="103" t="n">
        <v>273</v>
      </c>
      <c r="HI49" s="103" t="n">
        <v>168</v>
      </c>
      <c r="HJ49" s="103" t="n">
        <v>101</v>
      </c>
      <c r="HK49" s="103" t="n">
        <v>61</v>
      </c>
      <c r="HL49" s="104" t="n">
        <v>758</v>
      </c>
      <c r="HM49" s="147" t="n">
        <v>1127</v>
      </c>
    </row>
    <row r="50" s="84" customFormat="true" ht="18" hidden="false" customHeight="true" outlineLevel="0" collapsed="false">
      <c r="A50" s="102" t="s">
        <v>63</v>
      </c>
      <c r="B50" s="146" t="n">
        <v>365</v>
      </c>
      <c r="C50" s="146" t="n">
        <v>446</v>
      </c>
      <c r="D50" s="146" t="n">
        <v>811</v>
      </c>
      <c r="E50" s="103" t="n">
        <v>0</v>
      </c>
      <c r="F50" s="103" t="n">
        <v>854</v>
      </c>
      <c r="G50" s="103" t="n">
        <v>931</v>
      </c>
      <c r="H50" s="103" t="n">
        <v>769</v>
      </c>
      <c r="I50" s="103" t="n">
        <v>492</v>
      </c>
      <c r="J50" s="103" t="n">
        <v>324</v>
      </c>
      <c r="K50" s="104" t="n">
        <v>3370</v>
      </c>
      <c r="L50" s="105" t="n">
        <v>4181</v>
      </c>
      <c r="M50" s="102" t="n">
        <v>151</v>
      </c>
      <c r="N50" s="103" t="n">
        <v>151</v>
      </c>
      <c r="O50" s="103" t="n">
        <v>302</v>
      </c>
      <c r="P50" s="103" t="n">
        <v>0</v>
      </c>
      <c r="Q50" s="103" t="n">
        <v>300</v>
      </c>
      <c r="R50" s="103" t="n">
        <v>298</v>
      </c>
      <c r="S50" s="103" t="n">
        <v>248</v>
      </c>
      <c r="T50" s="103" t="n">
        <v>169</v>
      </c>
      <c r="U50" s="103" t="n">
        <v>166</v>
      </c>
      <c r="V50" s="103" t="n">
        <v>1181</v>
      </c>
      <c r="W50" s="103" t="n">
        <v>1483</v>
      </c>
      <c r="X50" s="103" t="n">
        <v>139</v>
      </c>
      <c r="Y50" s="103" t="n">
        <v>118</v>
      </c>
      <c r="Z50" s="103" t="n">
        <v>257</v>
      </c>
      <c r="AA50" s="103" t="n">
        <v>0</v>
      </c>
      <c r="AB50" s="103" t="n">
        <v>227</v>
      </c>
      <c r="AC50" s="103" t="n">
        <v>174</v>
      </c>
      <c r="AD50" s="103" t="n">
        <v>131</v>
      </c>
      <c r="AE50" s="103" t="n">
        <v>67</v>
      </c>
      <c r="AF50" s="103" t="n">
        <v>51</v>
      </c>
      <c r="AG50" s="103" t="n">
        <v>650</v>
      </c>
      <c r="AH50" s="103" t="n">
        <v>907</v>
      </c>
      <c r="AI50" s="103" t="n">
        <v>0</v>
      </c>
      <c r="AJ50" s="103" t="n">
        <v>0</v>
      </c>
      <c r="AK50" s="103" t="n">
        <v>0</v>
      </c>
      <c r="AL50" s="103" t="n">
        <v>0</v>
      </c>
      <c r="AM50" s="103" t="n">
        <v>0</v>
      </c>
      <c r="AN50" s="103" t="n">
        <v>5</v>
      </c>
      <c r="AO50" s="103" t="n">
        <v>6</v>
      </c>
      <c r="AP50" s="103" t="n">
        <v>9</v>
      </c>
      <c r="AQ50" s="103" t="n">
        <v>24</v>
      </c>
      <c r="AR50" s="103" t="n">
        <v>44</v>
      </c>
      <c r="AS50" s="103" t="n">
        <v>44</v>
      </c>
      <c r="AT50" s="103" t="n">
        <v>7</v>
      </c>
      <c r="AU50" s="103" t="n">
        <v>14</v>
      </c>
      <c r="AV50" s="103" t="n">
        <v>21</v>
      </c>
      <c r="AW50" s="103" t="n">
        <v>0</v>
      </c>
      <c r="AX50" s="103" t="n">
        <v>40</v>
      </c>
      <c r="AY50" s="103" t="n">
        <v>57</v>
      </c>
      <c r="AZ50" s="103" t="n">
        <v>49</v>
      </c>
      <c r="BA50" s="103" t="n">
        <v>34</v>
      </c>
      <c r="BB50" s="103" t="n">
        <v>33</v>
      </c>
      <c r="BC50" s="103" t="n">
        <v>213</v>
      </c>
      <c r="BD50" s="103" t="n">
        <v>234</v>
      </c>
      <c r="BE50" s="103" t="n">
        <v>0</v>
      </c>
      <c r="BF50" s="103" t="n">
        <v>0</v>
      </c>
      <c r="BG50" s="103" t="n">
        <v>0</v>
      </c>
      <c r="BH50" s="103" t="n">
        <v>0</v>
      </c>
      <c r="BI50" s="103" t="n">
        <v>2</v>
      </c>
      <c r="BJ50" s="103" t="n">
        <v>4</v>
      </c>
      <c r="BK50" s="103" t="n">
        <v>2</v>
      </c>
      <c r="BL50" s="103" t="n">
        <v>2</v>
      </c>
      <c r="BM50" s="103" t="n">
        <v>4</v>
      </c>
      <c r="BN50" s="103" t="n">
        <v>14</v>
      </c>
      <c r="BO50" s="103" t="n">
        <v>14</v>
      </c>
      <c r="BP50" s="103" t="n">
        <v>5</v>
      </c>
      <c r="BQ50" s="103" t="n">
        <v>19</v>
      </c>
      <c r="BR50" s="103" t="n">
        <v>24</v>
      </c>
      <c r="BS50" s="103" t="n">
        <v>0</v>
      </c>
      <c r="BT50" s="103" t="n">
        <v>31</v>
      </c>
      <c r="BU50" s="103" t="n">
        <v>58</v>
      </c>
      <c r="BV50" s="103" t="n">
        <v>60</v>
      </c>
      <c r="BW50" s="103" t="n">
        <v>57</v>
      </c>
      <c r="BX50" s="103" t="n">
        <v>54</v>
      </c>
      <c r="BY50" s="103" t="n">
        <v>260</v>
      </c>
      <c r="BZ50" s="103" t="n">
        <v>284</v>
      </c>
      <c r="CA50" s="103" t="n">
        <v>35</v>
      </c>
      <c r="CB50" s="103" t="n">
        <v>86</v>
      </c>
      <c r="CC50" s="103" t="n">
        <v>121</v>
      </c>
      <c r="CD50" s="103" t="n">
        <v>0</v>
      </c>
      <c r="CE50" s="103" t="n">
        <v>137</v>
      </c>
      <c r="CF50" s="103" t="n">
        <v>149</v>
      </c>
      <c r="CG50" s="103" t="n">
        <v>110</v>
      </c>
      <c r="CH50" s="103" t="n">
        <v>73</v>
      </c>
      <c r="CI50" s="103" t="n">
        <v>19</v>
      </c>
      <c r="CJ50" s="103" t="n">
        <v>488</v>
      </c>
      <c r="CK50" s="103" t="n">
        <v>609</v>
      </c>
      <c r="CL50" s="103" t="n">
        <v>31</v>
      </c>
      <c r="CM50" s="103" t="n">
        <v>64</v>
      </c>
      <c r="CN50" s="103" t="n">
        <v>95</v>
      </c>
      <c r="CO50" s="103" t="n">
        <v>0</v>
      </c>
      <c r="CP50" s="103" t="n">
        <v>101</v>
      </c>
      <c r="CQ50" s="103" t="n">
        <v>104</v>
      </c>
      <c r="CR50" s="103" t="n">
        <v>74</v>
      </c>
      <c r="CS50" s="103" t="n">
        <v>50</v>
      </c>
      <c r="CT50" s="103" t="n">
        <v>16</v>
      </c>
      <c r="CU50" s="103" t="n">
        <v>345</v>
      </c>
      <c r="CV50" s="103" t="n">
        <v>440</v>
      </c>
      <c r="CW50" s="103" t="n">
        <v>4</v>
      </c>
      <c r="CX50" s="103" t="n">
        <v>22</v>
      </c>
      <c r="CY50" s="103" t="n">
        <v>26</v>
      </c>
      <c r="CZ50" s="103" t="n">
        <v>0</v>
      </c>
      <c r="DA50" s="103" t="n">
        <v>36</v>
      </c>
      <c r="DB50" s="103" t="n">
        <v>45</v>
      </c>
      <c r="DC50" s="103" t="n">
        <v>36</v>
      </c>
      <c r="DD50" s="103" t="n">
        <v>23</v>
      </c>
      <c r="DE50" s="103" t="n">
        <v>3</v>
      </c>
      <c r="DF50" s="103" t="n">
        <v>143</v>
      </c>
      <c r="DG50" s="105" t="n">
        <v>169</v>
      </c>
      <c r="DH50" s="146" t="n">
        <v>1</v>
      </c>
      <c r="DI50" s="103" t="n">
        <v>4</v>
      </c>
      <c r="DJ50" s="103" t="n">
        <v>5</v>
      </c>
      <c r="DK50" s="103" t="n">
        <v>0</v>
      </c>
      <c r="DL50" s="103" t="n">
        <v>23</v>
      </c>
      <c r="DM50" s="103" t="n">
        <v>38</v>
      </c>
      <c r="DN50" s="103" t="n">
        <v>45</v>
      </c>
      <c r="DO50" s="103" t="n">
        <v>35</v>
      </c>
      <c r="DP50" s="103" t="n">
        <v>18</v>
      </c>
      <c r="DQ50" s="103" t="n">
        <v>159</v>
      </c>
      <c r="DR50" s="103" t="n">
        <v>164</v>
      </c>
      <c r="DS50" s="146" t="n">
        <v>1</v>
      </c>
      <c r="DT50" s="103" t="n">
        <v>4</v>
      </c>
      <c r="DU50" s="103" t="n">
        <v>5</v>
      </c>
      <c r="DV50" s="103" t="n">
        <v>0</v>
      </c>
      <c r="DW50" s="103" t="n">
        <v>21</v>
      </c>
      <c r="DX50" s="103" t="n">
        <v>34</v>
      </c>
      <c r="DY50" s="103" t="n">
        <v>39</v>
      </c>
      <c r="DZ50" s="103" t="n">
        <v>29</v>
      </c>
      <c r="EA50" s="103" t="n">
        <v>17</v>
      </c>
      <c r="EB50" s="103" t="n">
        <v>140</v>
      </c>
      <c r="EC50" s="103" t="n">
        <v>145</v>
      </c>
      <c r="ED50" s="103" t="n">
        <v>0</v>
      </c>
      <c r="EE50" s="103" t="n">
        <v>0</v>
      </c>
      <c r="EF50" s="103" t="n">
        <v>0</v>
      </c>
      <c r="EG50" s="103" t="n">
        <v>0</v>
      </c>
      <c r="EH50" s="103" t="n">
        <v>2</v>
      </c>
      <c r="EI50" s="103" t="n">
        <v>4</v>
      </c>
      <c r="EJ50" s="103" t="n">
        <v>6</v>
      </c>
      <c r="EK50" s="103" t="n">
        <v>6</v>
      </c>
      <c r="EL50" s="103" t="n">
        <v>1</v>
      </c>
      <c r="EM50" s="103" t="n">
        <v>19</v>
      </c>
      <c r="EN50" s="103" t="n">
        <v>19</v>
      </c>
      <c r="EO50" s="103" t="n">
        <v>0</v>
      </c>
      <c r="EP50" s="103" t="n">
        <v>0</v>
      </c>
      <c r="EQ50" s="103" t="n">
        <v>0</v>
      </c>
      <c r="ER50" s="103" t="n">
        <v>0</v>
      </c>
      <c r="ES50" s="103" t="n">
        <v>0</v>
      </c>
      <c r="ET50" s="103" t="n">
        <v>0</v>
      </c>
      <c r="EU50" s="103" t="n">
        <v>0</v>
      </c>
      <c r="EV50" s="103" t="n">
        <v>0</v>
      </c>
      <c r="EW50" s="103" t="n">
        <v>0</v>
      </c>
      <c r="EX50" s="104" t="n">
        <v>0</v>
      </c>
      <c r="EY50" s="105" t="n">
        <v>0</v>
      </c>
      <c r="EZ50" s="146" t="n">
        <v>4</v>
      </c>
      <c r="FA50" s="103" t="n">
        <v>21</v>
      </c>
      <c r="FB50" s="103" t="n">
        <v>25</v>
      </c>
      <c r="FC50" s="103" t="n">
        <v>0</v>
      </c>
      <c r="FD50" s="103" t="n">
        <v>67</v>
      </c>
      <c r="FE50" s="103" t="n">
        <v>154</v>
      </c>
      <c r="FF50" s="103" t="n">
        <v>145</v>
      </c>
      <c r="FG50" s="103" t="n">
        <v>95</v>
      </c>
      <c r="FH50" s="103" t="n">
        <v>57</v>
      </c>
      <c r="FI50" s="103" t="n">
        <v>518</v>
      </c>
      <c r="FJ50" s="103" t="n">
        <v>543</v>
      </c>
      <c r="FK50" s="103" t="n">
        <v>4</v>
      </c>
      <c r="FL50" s="103" t="n">
        <v>21</v>
      </c>
      <c r="FM50" s="103" t="n">
        <v>25</v>
      </c>
      <c r="FN50" s="103" t="n">
        <v>0</v>
      </c>
      <c r="FO50" s="103" t="n">
        <v>67</v>
      </c>
      <c r="FP50" s="103" t="n">
        <v>154</v>
      </c>
      <c r="FQ50" s="103" t="n">
        <v>145</v>
      </c>
      <c r="FR50" s="103" t="n">
        <v>95</v>
      </c>
      <c r="FS50" s="103" t="n">
        <v>57</v>
      </c>
      <c r="FT50" s="103" t="n">
        <v>518</v>
      </c>
      <c r="FU50" s="103" t="n">
        <v>543</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3</v>
      </c>
      <c r="GS50" s="103" t="n">
        <v>2</v>
      </c>
      <c r="GT50" s="103" t="n">
        <v>5</v>
      </c>
      <c r="GU50" s="103" t="n">
        <v>0</v>
      </c>
      <c r="GV50" s="103" t="n">
        <v>10</v>
      </c>
      <c r="GW50" s="103" t="n">
        <v>10</v>
      </c>
      <c r="GX50" s="103" t="n">
        <v>8</v>
      </c>
      <c r="GY50" s="103" t="n">
        <v>11</v>
      </c>
      <c r="GZ50" s="103" t="n">
        <v>3</v>
      </c>
      <c r="HA50" s="104" t="n">
        <v>42</v>
      </c>
      <c r="HB50" s="105" t="n">
        <v>47</v>
      </c>
      <c r="HC50" s="146" t="n">
        <v>171</v>
      </c>
      <c r="HD50" s="103" t="n">
        <v>182</v>
      </c>
      <c r="HE50" s="103" t="n">
        <v>353</v>
      </c>
      <c r="HF50" s="103" t="n">
        <v>0</v>
      </c>
      <c r="HG50" s="103" t="n">
        <v>317</v>
      </c>
      <c r="HH50" s="103" t="n">
        <v>282</v>
      </c>
      <c r="HI50" s="103" t="n">
        <v>213</v>
      </c>
      <c r="HJ50" s="103" t="n">
        <v>109</v>
      </c>
      <c r="HK50" s="103" t="n">
        <v>61</v>
      </c>
      <c r="HL50" s="104" t="n">
        <v>982</v>
      </c>
      <c r="HM50" s="147" t="n">
        <v>1335</v>
      </c>
    </row>
    <row r="51" s="84" customFormat="true" ht="18" hidden="false" customHeight="true" outlineLevel="0" collapsed="false">
      <c r="A51" s="102" t="s">
        <v>64</v>
      </c>
      <c r="B51" s="146" t="n">
        <v>520</v>
      </c>
      <c r="C51" s="146" t="n">
        <v>595</v>
      </c>
      <c r="D51" s="146" t="n">
        <v>1115</v>
      </c>
      <c r="E51" s="103" t="n">
        <v>0</v>
      </c>
      <c r="F51" s="103" t="n">
        <v>1319</v>
      </c>
      <c r="G51" s="103" t="n">
        <v>1105</v>
      </c>
      <c r="H51" s="103" t="n">
        <v>943</v>
      </c>
      <c r="I51" s="103" t="n">
        <v>545</v>
      </c>
      <c r="J51" s="103" t="n">
        <v>558</v>
      </c>
      <c r="K51" s="104" t="n">
        <v>4470</v>
      </c>
      <c r="L51" s="105" t="n">
        <v>5585</v>
      </c>
      <c r="M51" s="102" t="n">
        <v>167</v>
      </c>
      <c r="N51" s="103" t="n">
        <v>166</v>
      </c>
      <c r="O51" s="103" t="n">
        <v>333</v>
      </c>
      <c r="P51" s="103" t="n">
        <v>0</v>
      </c>
      <c r="Q51" s="103" t="n">
        <v>422</v>
      </c>
      <c r="R51" s="103" t="n">
        <v>331</v>
      </c>
      <c r="S51" s="103" t="n">
        <v>274</v>
      </c>
      <c r="T51" s="103" t="n">
        <v>185</v>
      </c>
      <c r="U51" s="103" t="n">
        <v>266</v>
      </c>
      <c r="V51" s="103" t="n">
        <v>1478</v>
      </c>
      <c r="W51" s="103" t="n">
        <v>1811</v>
      </c>
      <c r="X51" s="103" t="n">
        <v>156</v>
      </c>
      <c r="Y51" s="103" t="n">
        <v>136</v>
      </c>
      <c r="Z51" s="103" t="n">
        <v>292</v>
      </c>
      <c r="AA51" s="103" t="n">
        <v>0</v>
      </c>
      <c r="AB51" s="103" t="n">
        <v>278</v>
      </c>
      <c r="AC51" s="103" t="n">
        <v>173</v>
      </c>
      <c r="AD51" s="103" t="n">
        <v>129</v>
      </c>
      <c r="AE51" s="103" t="n">
        <v>79</v>
      </c>
      <c r="AF51" s="103" t="n">
        <v>91</v>
      </c>
      <c r="AG51" s="103" t="n">
        <v>750</v>
      </c>
      <c r="AH51" s="103" t="n">
        <v>1042</v>
      </c>
      <c r="AI51" s="103" t="n">
        <v>0</v>
      </c>
      <c r="AJ51" s="103" t="n">
        <v>0</v>
      </c>
      <c r="AK51" s="103" t="n">
        <v>0</v>
      </c>
      <c r="AL51" s="103" t="n">
        <v>0</v>
      </c>
      <c r="AM51" s="103" t="n">
        <v>1</v>
      </c>
      <c r="AN51" s="103" t="n">
        <v>1</v>
      </c>
      <c r="AO51" s="103" t="n">
        <v>4</v>
      </c>
      <c r="AP51" s="103" t="n">
        <v>6</v>
      </c>
      <c r="AQ51" s="103" t="n">
        <v>28</v>
      </c>
      <c r="AR51" s="103" t="n">
        <v>40</v>
      </c>
      <c r="AS51" s="103" t="n">
        <v>40</v>
      </c>
      <c r="AT51" s="103" t="n">
        <v>6</v>
      </c>
      <c r="AU51" s="103" t="n">
        <v>11</v>
      </c>
      <c r="AV51" s="103" t="n">
        <v>17</v>
      </c>
      <c r="AW51" s="103" t="n">
        <v>0</v>
      </c>
      <c r="AX51" s="103" t="n">
        <v>38</v>
      </c>
      <c r="AY51" s="103" t="n">
        <v>43</v>
      </c>
      <c r="AZ51" s="103" t="n">
        <v>41</v>
      </c>
      <c r="BA51" s="103" t="n">
        <v>26</v>
      </c>
      <c r="BB51" s="103" t="n">
        <v>48</v>
      </c>
      <c r="BC51" s="103" t="n">
        <v>196</v>
      </c>
      <c r="BD51" s="103" t="n">
        <v>213</v>
      </c>
      <c r="BE51" s="103" t="n">
        <v>0</v>
      </c>
      <c r="BF51" s="103" t="n">
        <v>1</v>
      </c>
      <c r="BG51" s="103" t="n">
        <v>1</v>
      </c>
      <c r="BH51" s="103" t="n">
        <v>0</v>
      </c>
      <c r="BI51" s="103" t="n">
        <v>2</v>
      </c>
      <c r="BJ51" s="103" t="n">
        <v>13</v>
      </c>
      <c r="BK51" s="103" t="n">
        <v>7</v>
      </c>
      <c r="BL51" s="103" t="n">
        <v>9</v>
      </c>
      <c r="BM51" s="103" t="n">
        <v>13</v>
      </c>
      <c r="BN51" s="103" t="n">
        <v>44</v>
      </c>
      <c r="BO51" s="103" t="n">
        <v>45</v>
      </c>
      <c r="BP51" s="103" t="n">
        <v>5</v>
      </c>
      <c r="BQ51" s="103" t="n">
        <v>18</v>
      </c>
      <c r="BR51" s="103" t="n">
        <v>23</v>
      </c>
      <c r="BS51" s="103" t="n">
        <v>0</v>
      </c>
      <c r="BT51" s="103" t="n">
        <v>103</v>
      </c>
      <c r="BU51" s="103" t="n">
        <v>101</v>
      </c>
      <c r="BV51" s="103" t="n">
        <v>93</v>
      </c>
      <c r="BW51" s="103" t="n">
        <v>65</v>
      </c>
      <c r="BX51" s="103" t="n">
        <v>86</v>
      </c>
      <c r="BY51" s="103" t="n">
        <v>448</v>
      </c>
      <c r="BZ51" s="103" t="n">
        <v>471</v>
      </c>
      <c r="CA51" s="103" t="n">
        <v>90</v>
      </c>
      <c r="CB51" s="103" t="n">
        <v>128</v>
      </c>
      <c r="CC51" s="103" t="n">
        <v>218</v>
      </c>
      <c r="CD51" s="103" t="n">
        <v>0</v>
      </c>
      <c r="CE51" s="103" t="n">
        <v>292</v>
      </c>
      <c r="CF51" s="103" t="n">
        <v>216</v>
      </c>
      <c r="CG51" s="103" t="n">
        <v>186</v>
      </c>
      <c r="CH51" s="103" t="n">
        <v>83</v>
      </c>
      <c r="CI51" s="103" t="n">
        <v>46</v>
      </c>
      <c r="CJ51" s="103" t="n">
        <v>823</v>
      </c>
      <c r="CK51" s="103" t="n">
        <v>1041</v>
      </c>
      <c r="CL51" s="103" t="n">
        <v>72</v>
      </c>
      <c r="CM51" s="103" t="n">
        <v>98</v>
      </c>
      <c r="CN51" s="103" t="n">
        <v>170</v>
      </c>
      <c r="CO51" s="103" t="n">
        <v>0</v>
      </c>
      <c r="CP51" s="103" t="n">
        <v>224</v>
      </c>
      <c r="CQ51" s="103" t="n">
        <v>161</v>
      </c>
      <c r="CR51" s="103" t="n">
        <v>136</v>
      </c>
      <c r="CS51" s="103" t="n">
        <v>59</v>
      </c>
      <c r="CT51" s="103" t="n">
        <v>35</v>
      </c>
      <c r="CU51" s="103" t="n">
        <v>615</v>
      </c>
      <c r="CV51" s="103" t="n">
        <v>785</v>
      </c>
      <c r="CW51" s="103" t="n">
        <v>18</v>
      </c>
      <c r="CX51" s="103" t="n">
        <v>30</v>
      </c>
      <c r="CY51" s="103" t="n">
        <v>48</v>
      </c>
      <c r="CZ51" s="103" t="n">
        <v>0</v>
      </c>
      <c r="DA51" s="103" t="n">
        <v>68</v>
      </c>
      <c r="DB51" s="103" t="n">
        <v>55</v>
      </c>
      <c r="DC51" s="103" t="n">
        <v>50</v>
      </c>
      <c r="DD51" s="103" t="n">
        <v>24</v>
      </c>
      <c r="DE51" s="103" t="n">
        <v>11</v>
      </c>
      <c r="DF51" s="103" t="n">
        <v>208</v>
      </c>
      <c r="DG51" s="105" t="n">
        <v>256</v>
      </c>
      <c r="DH51" s="146" t="n">
        <v>4</v>
      </c>
      <c r="DI51" s="103" t="n">
        <v>3</v>
      </c>
      <c r="DJ51" s="103" t="n">
        <v>7</v>
      </c>
      <c r="DK51" s="103" t="n">
        <v>0</v>
      </c>
      <c r="DL51" s="103" t="n">
        <v>46</v>
      </c>
      <c r="DM51" s="103" t="n">
        <v>52</v>
      </c>
      <c r="DN51" s="103" t="n">
        <v>67</v>
      </c>
      <c r="DO51" s="103" t="n">
        <v>33</v>
      </c>
      <c r="DP51" s="103" t="n">
        <v>37</v>
      </c>
      <c r="DQ51" s="103" t="n">
        <v>235</v>
      </c>
      <c r="DR51" s="103" t="n">
        <v>242</v>
      </c>
      <c r="DS51" s="146" t="n">
        <v>4</v>
      </c>
      <c r="DT51" s="103" t="n">
        <v>3</v>
      </c>
      <c r="DU51" s="103" t="n">
        <v>7</v>
      </c>
      <c r="DV51" s="103" t="n">
        <v>0</v>
      </c>
      <c r="DW51" s="103" t="n">
        <v>42</v>
      </c>
      <c r="DX51" s="103" t="n">
        <v>48</v>
      </c>
      <c r="DY51" s="103" t="n">
        <v>62</v>
      </c>
      <c r="DZ51" s="103" t="n">
        <v>30</v>
      </c>
      <c r="EA51" s="103" t="n">
        <v>30</v>
      </c>
      <c r="EB51" s="103" t="n">
        <v>212</v>
      </c>
      <c r="EC51" s="103" t="n">
        <v>219</v>
      </c>
      <c r="ED51" s="103" t="n">
        <v>0</v>
      </c>
      <c r="EE51" s="103" t="n">
        <v>0</v>
      </c>
      <c r="EF51" s="103" t="n">
        <v>0</v>
      </c>
      <c r="EG51" s="103" t="n">
        <v>0</v>
      </c>
      <c r="EH51" s="103" t="n">
        <v>4</v>
      </c>
      <c r="EI51" s="103" t="n">
        <v>4</v>
      </c>
      <c r="EJ51" s="103" t="n">
        <v>5</v>
      </c>
      <c r="EK51" s="103" t="n">
        <v>3</v>
      </c>
      <c r="EL51" s="103" t="n">
        <v>7</v>
      </c>
      <c r="EM51" s="103" t="n">
        <v>23</v>
      </c>
      <c r="EN51" s="103" t="n">
        <v>23</v>
      </c>
      <c r="EO51" s="103" t="n">
        <v>0</v>
      </c>
      <c r="EP51" s="103" t="n">
        <v>0</v>
      </c>
      <c r="EQ51" s="103" t="n">
        <v>0</v>
      </c>
      <c r="ER51" s="103" t="n">
        <v>0</v>
      </c>
      <c r="ES51" s="103" t="n">
        <v>0</v>
      </c>
      <c r="ET51" s="103" t="n">
        <v>0</v>
      </c>
      <c r="EU51" s="103" t="n">
        <v>0</v>
      </c>
      <c r="EV51" s="103" t="n">
        <v>0</v>
      </c>
      <c r="EW51" s="103" t="n">
        <v>0</v>
      </c>
      <c r="EX51" s="104" t="n">
        <v>0</v>
      </c>
      <c r="EY51" s="105" t="n">
        <v>0</v>
      </c>
      <c r="EZ51" s="146" t="n">
        <v>23</v>
      </c>
      <c r="FA51" s="103" t="n">
        <v>52</v>
      </c>
      <c r="FB51" s="103" t="n">
        <v>75</v>
      </c>
      <c r="FC51" s="103" t="n">
        <v>0</v>
      </c>
      <c r="FD51" s="103" t="n">
        <v>90</v>
      </c>
      <c r="FE51" s="103" t="n">
        <v>178</v>
      </c>
      <c r="FF51" s="103" t="n">
        <v>165</v>
      </c>
      <c r="FG51" s="103" t="n">
        <v>111</v>
      </c>
      <c r="FH51" s="103" t="n">
        <v>93</v>
      </c>
      <c r="FI51" s="103" t="n">
        <v>637</v>
      </c>
      <c r="FJ51" s="103" t="n">
        <v>712</v>
      </c>
      <c r="FK51" s="103" t="n">
        <v>14</v>
      </c>
      <c r="FL51" s="103" t="n">
        <v>47</v>
      </c>
      <c r="FM51" s="103" t="n">
        <v>61</v>
      </c>
      <c r="FN51" s="103" t="n">
        <v>0</v>
      </c>
      <c r="FO51" s="103" t="n">
        <v>85</v>
      </c>
      <c r="FP51" s="103" t="n">
        <v>175</v>
      </c>
      <c r="FQ51" s="103" t="n">
        <v>159</v>
      </c>
      <c r="FR51" s="103" t="n">
        <v>107</v>
      </c>
      <c r="FS51" s="103" t="n">
        <v>91</v>
      </c>
      <c r="FT51" s="103" t="n">
        <v>617</v>
      </c>
      <c r="FU51" s="103" t="n">
        <v>678</v>
      </c>
      <c r="FV51" s="103" t="n">
        <v>4</v>
      </c>
      <c r="FW51" s="103" t="n">
        <v>3</v>
      </c>
      <c r="FX51" s="103" t="n">
        <v>7</v>
      </c>
      <c r="FY51" s="103" t="n">
        <v>0</v>
      </c>
      <c r="FZ51" s="103" t="n">
        <v>2</v>
      </c>
      <c r="GA51" s="103" t="n">
        <v>2</v>
      </c>
      <c r="GB51" s="103" t="n">
        <v>5</v>
      </c>
      <c r="GC51" s="103" t="n">
        <v>4</v>
      </c>
      <c r="GD51" s="103" t="n">
        <v>1</v>
      </c>
      <c r="GE51" s="103" t="n">
        <v>14</v>
      </c>
      <c r="GF51" s="103" t="n">
        <v>21</v>
      </c>
      <c r="GG51" s="103" t="n">
        <v>5</v>
      </c>
      <c r="GH51" s="103" t="n">
        <v>2</v>
      </c>
      <c r="GI51" s="103" t="n">
        <v>7</v>
      </c>
      <c r="GJ51" s="103" t="n">
        <v>0</v>
      </c>
      <c r="GK51" s="103" t="n">
        <v>3</v>
      </c>
      <c r="GL51" s="103" t="n">
        <v>1</v>
      </c>
      <c r="GM51" s="103" t="n">
        <v>1</v>
      </c>
      <c r="GN51" s="103" t="n">
        <v>0</v>
      </c>
      <c r="GO51" s="103" t="n">
        <v>1</v>
      </c>
      <c r="GP51" s="103" t="n">
        <v>6</v>
      </c>
      <c r="GQ51" s="104" t="n">
        <v>13</v>
      </c>
      <c r="GR51" s="102" t="n">
        <v>12</v>
      </c>
      <c r="GS51" s="103" t="n">
        <v>4</v>
      </c>
      <c r="GT51" s="103" t="n">
        <v>16</v>
      </c>
      <c r="GU51" s="103" t="n">
        <v>0</v>
      </c>
      <c r="GV51" s="103" t="n">
        <v>20</v>
      </c>
      <c r="GW51" s="103" t="n">
        <v>16</v>
      </c>
      <c r="GX51" s="103" t="n">
        <v>13</v>
      </c>
      <c r="GY51" s="103" t="n">
        <v>23</v>
      </c>
      <c r="GZ51" s="103" t="n">
        <v>19</v>
      </c>
      <c r="HA51" s="104" t="n">
        <v>91</v>
      </c>
      <c r="HB51" s="105" t="n">
        <v>107</v>
      </c>
      <c r="HC51" s="146" t="n">
        <v>224</v>
      </c>
      <c r="HD51" s="103" t="n">
        <v>242</v>
      </c>
      <c r="HE51" s="103" t="n">
        <v>466</v>
      </c>
      <c r="HF51" s="103" t="n">
        <v>0</v>
      </c>
      <c r="HG51" s="103" t="n">
        <v>449</v>
      </c>
      <c r="HH51" s="103" t="n">
        <v>312</v>
      </c>
      <c r="HI51" s="103" t="n">
        <v>238</v>
      </c>
      <c r="HJ51" s="103" t="n">
        <v>110</v>
      </c>
      <c r="HK51" s="103" t="n">
        <v>97</v>
      </c>
      <c r="HL51" s="104" t="n">
        <v>1206</v>
      </c>
      <c r="HM51" s="147" t="n">
        <v>1672</v>
      </c>
    </row>
    <row r="52" s="84" customFormat="true" ht="18" hidden="false" customHeight="true" outlineLevel="0" collapsed="false">
      <c r="A52" s="102" t="s">
        <v>65</v>
      </c>
      <c r="B52" s="146" t="n">
        <v>346</v>
      </c>
      <c r="C52" s="146" t="n">
        <v>334</v>
      </c>
      <c r="D52" s="146" t="n">
        <v>680</v>
      </c>
      <c r="E52" s="103" t="n">
        <v>0</v>
      </c>
      <c r="F52" s="103" t="n">
        <v>397</v>
      </c>
      <c r="G52" s="103" t="n">
        <v>656</v>
      </c>
      <c r="H52" s="103" t="n">
        <v>471</v>
      </c>
      <c r="I52" s="103" t="n">
        <v>274</v>
      </c>
      <c r="J52" s="103" t="n">
        <v>245</v>
      </c>
      <c r="K52" s="104" t="n">
        <v>2043</v>
      </c>
      <c r="L52" s="105" t="n">
        <v>2723</v>
      </c>
      <c r="M52" s="102" t="n">
        <v>112</v>
      </c>
      <c r="N52" s="103" t="n">
        <v>103</v>
      </c>
      <c r="O52" s="103" t="n">
        <v>215</v>
      </c>
      <c r="P52" s="103" t="n">
        <v>0</v>
      </c>
      <c r="Q52" s="103" t="n">
        <v>106</v>
      </c>
      <c r="R52" s="103" t="n">
        <v>173</v>
      </c>
      <c r="S52" s="103" t="n">
        <v>113</v>
      </c>
      <c r="T52" s="103" t="n">
        <v>72</v>
      </c>
      <c r="U52" s="103" t="n">
        <v>105</v>
      </c>
      <c r="V52" s="103" t="n">
        <v>569</v>
      </c>
      <c r="W52" s="103" t="n">
        <v>784</v>
      </c>
      <c r="X52" s="103" t="n">
        <v>101</v>
      </c>
      <c r="Y52" s="103" t="n">
        <v>84</v>
      </c>
      <c r="Z52" s="103" t="n">
        <v>185</v>
      </c>
      <c r="AA52" s="103" t="n">
        <v>0</v>
      </c>
      <c r="AB52" s="103" t="n">
        <v>77</v>
      </c>
      <c r="AC52" s="103" t="n">
        <v>106</v>
      </c>
      <c r="AD52" s="103" t="n">
        <v>55</v>
      </c>
      <c r="AE52" s="103" t="n">
        <v>35</v>
      </c>
      <c r="AF52" s="103" t="n">
        <v>34</v>
      </c>
      <c r="AG52" s="103" t="n">
        <v>307</v>
      </c>
      <c r="AH52" s="103" t="n">
        <v>492</v>
      </c>
      <c r="AI52" s="103" t="n">
        <v>0</v>
      </c>
      <c r="AJ52" s="103" t="n">
        <v>0</v>
      </c>
      <c r="AK52" s="103" t="n">
        <v>0</v>
      </c>
      <c r="AL52" s="103" t="n">
        <v>0</v>
      </c>
      <c r="AM52" s="103" t="n">
        <v>0</v>
      </c>
      <c r="AN52" s="103" t="n">
        <v>2</v>
      </c>
      <c r="AO52" s="103" t="n">
        <v>4</v>
      </c>
      <c r="AP52" s="103" t="n">
        <v>5</v>
      </c>
      <c r="AQ52" s="103" t="n">
        <v>16</v>
      </c>
      <c r="AR52" s="103" t="n">
        <v>27</v>
      </c>
      <c r="AS52" s="103" t="n">
        <v>27</v>
      </c>
      <c r="AT52" s="103" t="n">
        <v>6</v>
      </c>
      <c r="AU52" s="103" t="n">
        <v>11</v>
      </c>
      <c r="AV52" s="103" t="n">
        <v>17</v>
      </c>
      <c r="AW52" s="103" t="n">
        <v>0</v>
      </c>
      <c r="AX52" s="103" t="n">
        <v>13</v>
      </c>
      <c r="AY52" s="103" t="n">
        <v>33</v>
      </c>
      <c r="AZ52" s="103" t="n">
        <v>22</v>
      </c>
      <c r="BA52" s="103" t="n">
        <v>13</v>
      </c>
      <c r="BB52" s="103" t="n">
        <v>30</v>
      </c>
      <c r="BC52" s="103" t="n">
        <v>111</v>
      </c>
      <c r="BD52" s="103" t="n">
        <v>128</v>
      </c>
      <c r="BE52" s="103" t="n">
        <v>0</v>
      </c>
      <c r="BF52" s="103" t="n">
        <v>2</v>
      </c>
      <c r="BG52" s="103" t="n">
        <v>2</v>
      </c>
      <c r="BH52" s="103" t="n">
        <v>0</v>
      </c>
      <c r="BI52" s="103" t="n">
        <v>3</v>
      </c>
      <c r="BJ52" s="103" t="n">
        <v>2</v>
      </c>
      <c r="BK52" s="103" t="n">
        <v>1</v>
      </c>
      <c r="BL52" s="103" t="n">
        <v>1</v>
      </c>
      <c r="BM52" s="103" t="n">
        <v>2</v>
      </c>
      <c r="BN52" s="103" t="n">
        <v>9</v>
      </c>
      <c r="BO52" s="103" t="n">
        <v>11</v>
      </c>
      <c r="BP52" s="103" t="n">
        <v>5</v>
      </c>
      <c r="BQ52" s="103" t="n">
        <v>6</v>
      </c>
      <c r="BR52" s="103" t="n">
        <v>11</v>
      </c>
      <c r="BS52" s="103" t="n">
        <v>0</v>
      </c>
      <c r="BT52" s="103" t="n">
        <v>13</v>
      </c>
      <c r="BU52" s="103" t="n">
        <v>30</v>
      </c>
      <c r="BV52" s="103" t="n">
        <v>31</v>
      </c>
      <c r="BW52" s="103" t="n">
        <v>18</v>
      </c>
      <c r="BX52" s="103" t="n">
        <v>23</v>
      </c>
      <c r="BY52" s="103" t="n">
        <v>115</v>
      </c>
      <c r="BZ52" s="103" t="n">
        <v>126</v>
      </c>
      <c r="CA52" s="103" t="n">
        <v>71</v>
      </c>
      <c r="CB52" s="103" t="n">
        <v>66</v>
      </c>
      <c r="CC52" s="103" t="n">
        <v>137</v>
      </c>
      <c r="CD52" s="103" t="n">
        <v>0</v>
      </c>
      <c r="CE52" s="103" t="n">
        <v>97</v>
      </c>
      <c r="CF52" s="103" t="n">
        <v>136</v>
      </c>
      <c r="CG52" s="103" t="n">
        <v>81</v>
      </c>
      <c r="CH52" s="103" t="n">
        <v>47</v>
      </c>
      <c r="CI52" s="103" t="n">
        <v>18</v>
      </c>
      <c r="CJ52" s="103" t="n">
        <v>379</v>
      </c>
      <c r="CK52" s="103" t="n">
        <v>516</v>
      </c>
      <c r="CL52" s="103" t="n">
        <v>68</v>
      </c>
      <c r="CM52" s="103" t="n">
        <v>63</v>
      </c>
      <c r="CN52" s="103" t="n">
        <v>131</v>
      </c>
      <c r="CO52" s="103" t="n">
        <v>0</v>
      </c>
      <c r="CP52" s="103" t="n">
        <v>66</v>
      </c>
      <c r="CQ52" s="103" t="n">
        <v>92</v>
      </c>
      <c r="CR52" s="103" t="n">
        <v>46</v>
      </c>
      <c r="CS52" s="103" t="n">
        <v>35</v>
      </c>
      <c r="CT52" s="103" t="n">
        <v>13</v>
      </c>
      <c r="CU52" s="103" t="n">
        <v>252</v>
      </c>
      <c r="CV52" s="103" t="n">
        <v>383</v>
      </c>
      <c r="CW52" s="103" t="n">
        <v>3</v>
      </c>
      <c r="CX52" s="103" t="n">
        <v>3</v>
      </c>
      <c r="CY52" s="103" t="n">
        <v>6</v>
      </c>
      <c r="CZ52" s="103" t="n">
        <v>0</v>
      </c>
      <c r="DA52" s="103" t="n">
        <v>31</v>
      </c>
      <c r="DB52" s="103" t="n">
        <v>44</v>
      </c>
      <c r="DC52" s="103" t="n">
        <v>35</v>
      </c>
      <c r="DD52" s="103" t="n">
        <v>12</v>
      </c>
      <c r="DE52" s="103" t="n">
        <v>5</v>
      </c>
      <c r="DF52" s="103" t="n">
        <v>127</v>
      </c>
      <c r="DG52" s="105" t="n">
        <v>133</v>
      </c>
      <c r="DH52" s="146" t="n">
        <v>1</v>
      </c>
      <c r="DI52" s="103" t="n">
        <v>2</v>
      </c>
      <c r="DJ52" s="103" t="n">
        <v>3</v>
      </c>
      <c r="DK52" s="103" t="n">
        <v>0</v>
      </c>
      <c r="DL52" s="103" t="n">
        <v>15</v>
      </c>
      <c r="DM52" s="103" t="n">
        <v>19</v>
      </c>
      <c r="DN52" s="103" t="n">
        <v>24</v>
      </c>
      <c r="DO52" s="103" t="n">
        <v>23</v>
      </c>
      <c r="DP52" s="103" t="n">
        <v>16</v>
      </c>
      <c r="DQ52" s="103" t="n">
        <v>97</v>
      </c>
      <c r="DR52" s="103" t="n">
        <v>100</v>
      </c>
      <c r="DS52" s="146" t="n">
        <v>1</v>
      </c>
      <c r="DT52" s="103" t="n">
        <v>2</v>
      </c>
      <c r="DU52" s="103" t="n">
        <v>3</v>
      </c>
      <c r="DV52" s="103" t="n">
        <v>0</v>
      </c>
      <c r="DW52" s="103" t="n">
        <v>12</v>
      </c>
      <c r="DX52" s="103" t="n">
        <v>13</v>
      </c>
      <c r="DY52" s="103" t="n">
        <v>20</v>
      </c>
      <c r="DZ52" s="103" t="n">
        <v>17</v>
      </c>
      <c r="EA52" s="103" t="n">
        <v>13</v>
      </c>
      <c r="EB52" s="103" t="n">
        <v>75</v>
      </c>
      <c r="EC52" s="103" t="n">
        <v>78</v>
      </c>
      <c r="ED52" s="103" t="n">
        <v>0</v>
      </c>
      <c r="EE52" s="103" t="n">
        <v>0</v>
      </c>
      <c r="EF52" s="103" t="n">
        <v>0</v>
      </c>
      <c r="EG52" s="103" t="n">
        <v>0</v>
      </c>
      <c r="EH52" s="103" t="n">
        <v>3</v>
      </c>
      <c r="EI52" s="103" t="n">
        <v>6</v>
      </c>
      <c r="EJ52" s="103" t="n">
        <v>4</v>
      </c>
      <c r="EK52" s="103" t="n">
        <v>6</v>
      </c>
      <c r="EL52" s="103" t="n">
        <v>3</v>
      </c>
      <c r="EM52" s="103" t="n">
        <v>22</v>
      </c>
      <c r="EN52" s="103" t="n">
        <v>22</v>
      </c>
      <c r="EO52" s="103" t="n">
        <v>0</v>
      </c>
      <c r="EP52" s="103" t="n">
        <v>0</v>
      </c>
      <c r="EQ52" s="103" t="n">
        <v>0</v>
      </c>
      <c r="ER52" s="103" t="n">
        <v>0</v>
      </c>
      <c r="ES52" s="103" t="n">
        <v>0</v>
      </c>
      <c r="ET52" s="103" t="n">
        <v>0</v>
      </c>
      <c r="EU52" s="103" t="n">
        <v>0</v>
      </c>
      <c r="EV52" s="103" t="n">
        <v>0</v>
      </c>
      <c r="EW52" s="103" t="n">
        <v>0</v>
      </c>
      <c r="EX52" s="104" t="n">
        <v>0</v>
      </c>
      <c r="EY52" s="105" t="n">
        <v>0</v>
      </c>
      <c r="EZ52" s="146" t="n">
        <v>2</v>
      </c>
      <c r="FA52" s="103" t="n">
        <v>19</v>
      </c>
      <c r="FB52" s="103" t="n">
        <v>21</v>
      </c>
      <c r="FC52" s="103" t="n">
        <v>0</v>
      </c>
      <c r="FD52" s="103" t="n">
        <v>25</v>
      </c>
      <c r="FE52" s="103" t="n">
        <v>120</v>
      </c>
      <c r="FF52" s="103" t="n">
        <v>105</v>
      </c>
      <c r="FG52" s="103" t="n">
        <v>62</v>
      </c>
      <c r="FH52" s="103" t="n">
        <v>53</v>
      </c>
      <c r="FI52" s="103" t="n">
        <v>365</v>
      </c>
      <c r="FJ52" s="103" t="n">
        <v>386</v>
      </c>
      <c r="FK52" s="103" t="n">
        <v>2</v>
      </c>
      <c r="FL52" s="103" t="n">
        <v>18</v>
      </c>
      <c r="FM52" s="103" t="n">
        <v>20</v>
      </c>
      <c r="FN52" s="103" t="n">
        <v>0</v>
      </c>
      <c r="FO52" s="103" t="n">
        <v>23</v>
      </c>
      <c r="FP52" s="103" t="n">
        <v>116</v>
      </c>
      <c r="FQ52" s="103" t="n">
        <v>99</v>
      </c>
      <c r="FR52" s="103" t="n">
        <v>57</v>
      </c>
      <c r="FS52" s="103" t="n">
        <v>53</v>
      </c>
      <c r="FT52" s="103" t="n">
        <v>348</v>
      </c>
      <c r="FU52" s="103" t="n">
        <v>368</v>
      </c>
      <c r="FV52" s="103" t="n">
        <v>0</v>
      </c>
      <c r="FW52" s="103" t="n">
        <v>1</v>
      </c>
      <c r="FX52" s="103" t="n">
        <v>1</v>
      </c>
      <c r="FY52" s="103" t="n">
        <v>0</v>
      </c>
      <c r="FZ52" s="103" t="n">
        <v>2</v>
      </c>
      <c r="GA52" s="103" t="n">
        <v>3</v>
      </c>
      <c r="GB52" s="103" t="n">
        <v>6</v>
      </c>
      <c r="GC52" s="103" t="n">
        <v>5</v>
      </c>
      <c r="GD52" s="103" t="n">
        <v>0</v>
      </c>
      <c r="GE52" s="103" t="n">
        <v>16</v>
      </c>
      <c r="GF52" s="103" t="n">
        <v>17</v>
      </c>
      <c r="GG52" s="103" t="n">
        <v>0</v>
      </c>
      <c r="GH52" s="103" t="n">
        <v>0</v>
      </c>
      <c r="GI52" s="103" t="n">
        <v>0</v>
      </c>
      <c r="GJ52" s="103" t="n">
        <v>0</v>
      </c>
      <c r="GK52" s="103" t="n">
        <v>0</v>
      </c>
      <c r="GL52" s="103" t="n">
        <v>1</v>
      </c>
      <c r="GM52" s="103" t="n">
        <v>0</v>
      </c>
      <c r="GN52" s="103" t="n">
        <v>0</v>
      </c>
      <c r="GO52" s="103" t="n">
        <v>0</v>
      </c>
      <c r="GP52" s="103" t="n">
        <v>1</v>
      </c>
      <c r="GQ52" s="104" t="n">
        <v>1</v>
      </c>
      <c r="GR52" s="102" t="n">
        <v>1</v>
      </c>
      <c r="GS52" s="103" t="n">
        <v>3</v>
      </c>
      <c r="GT52" s="103" t="n">
        <v>4</v>
      </c>
      <c r="GU52" s="103" t="n">
        <v>0</v>
      </c>
      <c r="GV52" s="103" t="n">
        <v>1</v>
      </c>
      <c r="GW52" s="103" t="n">
        <v>4</v>
      </c>
      <c r="GX52" s="103" t="n">
        <v>5</v>
      </c>
      <c r="GY52" s="103" t="n">
        <v>2</v>
      </c>
      <c r="GZ52" s="103" t="n">
        <v>1</v>
      </c>
      <c r="HA52" s="104" t="n">
        <v>13</v>
      </c>
      <c r="HB52" s="105" t="n">
        <v>17</v>
      </c>
      <c r="HC52" s="146" t="n">
        <v>159</v>
      </c>
      <c r="HD52" s="103" t="n">
        <v>141</v>
      </c>
      <c r="HE52" s="103" t="n">
        <v>300</v>
      </c>
      <c r="HF52" s="103" t="n">
        <v>0</v>
      </c>
      <c r="HG52" s="103" t="n">
        <v>153</v>
      </c>
      <c r="HH52" s="103" t="n">
        <v>204</v>
      </c>
      <c r="HI52" s="103" t="n">
        <v>143</v>
      </c>
      <c r="HJ52" s="103" t="n">
        <v>68</v>
      </c>
      <c r="HK52" s="103" t="n">
        <v>52</v>
      </c>
      <c r="HL52" s="104" t="n">
        <v>620</v>
      </c>
      <c r="HM52" s="147" t="n">
        <v>920</v>
      </c>
    </row>
    <row r="53" s="84" customFormat="true" ht="18" hidden="false" customHeight="true" outlineLevel="0" collapsed="false">
      <c r="A53" s="102" t="s">
        <v>66</v>
      </c>
      <c r="B53" s="146" t="n">
        <v>261</v>
      </c>
      <c r="C53" s="146" t="n">
        <v>511</v>
      </c>
      <c r="D53" s="146" t="n">
        <v>772</v>
      </c>
      <c r="E53" s="103" t="n">
        <v>0</v>
      </c>
      <c r="F53" s="103" t="n">
        <v>1015</v>
      </c>
      <c r="G53" s="103" t="n">
        <v>1290</v>
      </c>
      <c r="H53" s="103" t="n">
        <v>950</v>
      </c>
      <c r="I53" s="103" t="n">
        <v>754</v>
      </c>
      <c r="J53" s="103" t="n">
        <v>674</v>
      </c>
      <c r="K53" s="104" t="n">
        <v>4683</v>
      </c>
      <c r="L53" s="105" t="n">
        <v>5455</v>
      </c>
      <c r="M53" s="102" t="n">
        <v>89</v>
      </c>
      <c r="N53" s="103" t="n">
        <v>147</v>
      </c>
      <c r="O53" s="103" t="n">
        <v>236</v>
      </c>
      <c r="P53" s="103" t="n">
        <v>0</v>
      </c>
      <c r="Q53" s="103" t="n">
        <v>305</v>
      </c>
      <c r="R53" s="103" t="n">
        <v>351</v>
      </c>
      <c r="S53" s="103" t="n">
        <v>287</v>
      </c>
      <c r="T53" s="103" t="n">
        <v>263</v>
      </c>
      <c r="U53" s="103" t="n">
        <v>315</v>
      </c>
      <c r="V53" s="103" t="n">
        <v>1521</v>
      </c>
      <c r="W53" s="103" t="n">
        <v>1757</v>
      </c>
      <c r="X53" s="103" t="n">
        <v>76</v>
      </c>
      <c r="Y53" s="103" t="n">
        <v>115</v>
      </c>
      <c r="Z53" s="103" t="n">
        <v>191</v>
      </c>
      <c r="AA53" s="103" t="n">
        <v>0</v>
      </c>
      <c r="AB53" s="103" t="n">
        <v>213</v>
      </c>
      <c r="AC53" s="103" t="n">
        <v>237</v>
      </c>
      <c r="AD53" s="103" t="n">
        <v>137</v>
      </c>
      <c r="AE53" s="103" t="n">
        <v>122</v>
      </c>
      <c r="AF53" s="103" t="n">
        <v>110</v>
      </c>
      <c r="AG53" s="103" t="n">
        <v>819</v>
      </c>
      <c r="AH53" s="103" t="n">
        <v>1010</v>
      </c>
      <c r="AI53" s="103" t="n">
        <v>0</v>
      </c>
      <c r="AJ53" s="103" t="n">
        <v>0</v>
      </c>
      <c r="AK53" s="103" t="n">
        <v>0</v>
      </c>
      <c r="AL53" s="103" t="n">
        <v>0</v>
      </c>
      <c r="AM53" s="103" t="n">
        <v>0</v>
      </c>
      <c r="AN53" s="103" t="n">
        <v>0</v>
      </c>
      <c r="AO53" s="103" t="n">
        <v>11</v>
      </c>
      <c r="AP53" s="103" t="n">
        <v>14</v>
      </c>
      <c r="AQ53" s="103" t="n">
        <v>49</v>
      </c>
      <c r="AR53" s="103" t="n">
        <v>74</v>
      </c>
      <c r="AS53" s="103" t="n">
        <v>74</v>
      </c>
      <c r="AT53" s="103" t="n">
        <v>9</v>
      </c>
      <c r="AU53" s="103" t="n">
        <v>7</v>
      </c>
      <c r="AV53" s="103" t="n">
        <v>16</v>
      </c>
      <c r="AW53" s="103" t="n">
        <v>0</v>
      </c>
      <c r="AX53" s="103" t="n">
        <v>35</v>
      </c>
      <c r="AY53" s="103" t="n">
        <v>37</v>
      </c>
      <c r="AZ53" s="103" t="n">
        <v>40</v>
      </c>
      <c r="BA53" s="103" t="n">
        <v>34</v>
      </c>
      <c r="BB53" s="103" t="n">
        <v>44</v>
      </c>
      <c r="BC53" s="103" t="n">
        <v>190</v>
      </c>
      <c r="BD53" s="103" t="n">
        <v>206</v>
      </c>
      <c r="BE53" s="103" t="n">
        <v>0</v>
      </c>
      <c r="BF53" s="103" t="n">
        <v>0</v>
      </c>
      <c r="BG53" s="103" t="n">
        <v>0</v>
      </c>
      <c r="BH53" s="103" t="n">
        <v>0</v>
      </c>
      <c r="BI53" s="103" t="n">
        <v>4</v>
      </c>
      <c r="BJ53" s="103" t="n">
        <v>5</v>
      </c>
      <c r="BK53" s="103" t="n">
        <v>6</v>
      </c>
      <c r="BL53" s="103" t="n">
        <v>0</v>
      </c>
      <c r="BM53" s="103" t="n">
        <v>4</v>
      </c>
      <c r="BN53" s="103" t="n">
        <v>19</v>
      </c>
      <c r="BO53" s="103" t="n">
        <v>19</v>
      </c>
      <c r="BP53" s="103" t="n">
        <v>4</v>
      </c>
      <c r="BQ53" s="103" t="n">
        <v>25</v>
      </c>
      <c r="BR53" s="103" t="n">
        <v>29</v>
      </c>
      <c r="BS53" s="103" t="n">
        <v>0</v>
      </c>
      <c r="BT53" s="103" t="n">
        <v>53</v>
      </c>
      <c r="BU53" s="103" t="n">
        <v>72</v>
      </c>
      <c r="BV53" s="103" t="n">
        <v>93</v>
      </c>
      <c r="BW53" s="103" t="n">
        <v>93</v>
      </c>
      <c r="BX53" s="103" t="n">
        <v>108</v>
      </c>
      <c r="BY53" s="103" t="n">
        <v>419</v>
      </c>
      <c r="BZ53" s="103" t="n">
        <v>448</v>
      </c>
      <c r="CA53" s="103" t="n">
        <v>37</v>
      </c>
      <c r="CB53" s="103" t="n">
        <v>95</v>
      </c>
      <c r="CC53" s="103" t="n">
        <v>132</v>
      </c>
      <c r="CD53" s="103" t="n">
        <v>0</v>
      </c>
      <c r="CE53" s="103" t="n">
        <v>212</v>
      </c>
      <c r="CF53" s="103" t="n">
        <v>238</v>
      </c>
      <c r="CG53" s="103" t="n">
        <v>152</v>
      </c>
      <c r="CH53" s="103" t="n">
        <v>105</v>
      </c>
      <c r="CI53" s="103" t="n">
        <v>48</v>
      </c>
      <c r="CJ53" s="103" t="n">
        <v>755</v>
      </c>
      <c r="CK53" s="103" t="n">
        <v>887</v>
      </c>
      <c r="CL53" s="103" t="n">
        <v>26</v>
      </c>
      <c r="CM53" s="103" t="n">
        <v>69</v>
      </c>
      <c r="CN53" s="103" t="n">
        <v>95</v>
      </c>
      <c r="CO53" s="103" t="n">
        <v>0</v>
      </c>
      <c r="CP53" s="103" t="n">
        <v>158</v>
      </c>
      <c r="CQ53" s="103" t="n">
        <v>154</v>
      </c>
      <c r="CR53" s="103" t="n">
        <v>87</v>
      </c>
      <c r="CS53" s="103" t="n">
        <v>52</v>
      </c>
      <c r="CT53" s="103" t="n">
        <v>26</v>
      </c>
      <c r="CU53" s="103" t="n">
        <v>477</v>
      </c>
      <c r="CV53" s="103" t="n">
        <v>572</v>
      </c>
      <c r="CW53" s="103" t="n">
        <v>11</v>
      </c>
      <c r="CX53" s="103" t="n">
        <v>26</v>
      </c>
      <c r="CY53" s="103" t="n">
        <v>37</v>
      </c>
      <c r="CZ53" s="103" t="n">
        <v>0</v>
      </c>
      <c r="DA53" s="103" t="n">
        <v>54</v>
      </c>
      <c r="DB53" s="103" t="n">
        <v>84</v>
      </c>
      <c r="DC53" s="103" t="n">
        <v>65</v>
      </c>
      <c r="DD53" s="103" t="n">
        <v>53</v>
      </c>
      <c r="DE53" s="103" t="n">
        <v>22</v>
      </c>
      <c r="DF53" s="103" t="n">
        <v>278</v>
      </c>
      <c r="DG53" s="105" t="n">
        <v>315</v>
      </c>
      <c r="DH53" s="146" t="n">
        <v>1</v>
      </c>
      <c r="DI53" s="103" t="n">
        <v>3</v>
      </c>
      <c r="DJ53" s="103" t="n">
        <v>4</v>
      </c>
      <c r="DK53" s="103" t="n">
        <v>0</v>
      </c>
      <c r="DL53" s="103" t="n">
        <v>16</v>
      </c>
      <c r="DM53" s="103" t="n">
        <v>44</v>
      </c>
      <c r="DN53" s="103" t="n">
        <v>57</v>
      </c>
      <c r="DO53" s="103" t="n">
        <v>46</v>
      </c>
      <c r="DP53" s="103" t="n">
        <v>32</v>
      </c>
      <c r="DQ53" s="103" t="n">
        <v>195</v>
      </c>
      <c r="DR53" s="103" t="n">
        <v>199</v>
      </c>
      <c r="DS53" s="146" t="n">
        <v>1</v>
      </c>
      <c r="DT53" s="103" t="n">
        <v>2</v>
      </c>
      <c r="DU53" s="103" t="n">
        <v>3</v>
      </c>
      <c r="DV53" s="103" t="n">
        <v>0</v>
      </c>
      <c r="DW53" s="103" t="n">
        <v>6</v>
      </c>
      <c r="DX53" s="103" t="n">
        <v>27</v>
      </c>
      <c r="DY53" s="103" t="n">
        <v>38</v>
      </c>
      <c r="DZ53" s="103" t="n">
        <v>27</v>
      </c>
      <c r="EA53" s="103" t="n">
        <v>16</v>
      </c>
      <c r="EB53" s="103" t="n">
        <v>114</v>
      </c>
      <c r="EC53" s="103" t="n">
        <v>117</v>
      </c>
      <c r="ED53" s="103" t="n">
        <v>0</v>
      </c>
      <c r="EE53" s="103" t="n">
        <v>1</v>
      </c>
      <c r="EF53" s="103" t="n">
        <v>1</v>
      </c>
      <c r="EG53" s="103" t="n">
        <v>0</v>
      </c>
      <c r="EH53" s="103" t="n">
        <v>10</v>
      </c>
      <c r="EI53" s="103" t="n">
        <v>17</v>
      </c>
      <c r="EJ53" s="103" t="n">
        <v>19</v>
      </c>
      <c r="EK53" s="103" t="n">
        <v>19</v>
      </c>
      <c r="EL53" s="103" t="n">
        <v>16</v>
      </c>
      <c r="EM53" s="103" t="n">
        <v>81</v>
      </c>
      <c r="EN53" s="103" t="n">
        <v>82</v>
      </c>
      <c r="EO53" s="103" t="n">
        <v>0</v>
      </c>
      <c r="EP53" s="103" t="n">
        <v>0</v>
      </c>
      <c r="EQ53" s="103" t="n">
        <v>0</v>
      </c>
      <c r="ER53" s="103" t="n">
        <v>0</v>
      </c>
      <c r="ES53" s="103" t="n">
        <v>0</v>
      </c>
      <c r="ET53" s="103" t="n">
        <v>0</v>
      </c>
      <c r="EU53" s="103" t="n">
        <v>0</v>
      </c>
      <c r="EV53" s="103" t="n">
        <v>0</v>
      </c>
      <c r="EW53" s="103" t="n">
        <v>0</v>
      </c>
      <c r="EX53" s="104" t="n">
        <v>0</v>
      </c>
      <c r="EY53" s="105" t="n">
        <v>0</v>
      </c>
      <c r="EZ53" s="146" t="n">
        <v>12</v>
      </c>
      <c r="FA53" s="103" t="n">
        <v>34</v>
      </c>
      <c r="FB53" s="103" t="n">
        <v>46</v>
      </c>
      <c r="FC53" s="103" t="n">
        <v>0</v>
      </c>
      <c r="FD53" s="103" t="n">
        <v>81</v>
      </c>
      <c r="FE53" s="103" t="n">
        <v>246</v>
      </c>
      <c r="FF53" s="103" t="n">
        <v>176</v>
      </c>
      <c r="FG53" s="103" t="n">
        <v>151</v>
      </c>
      <c r="FH53" s="103" t="n">
        <v>146</v>
      </c>
      <c r="FI53" s="103" t="n">
        <v>800</v>
      </c>
      <c r="FJ53" s="103" t="n">
        <v>846</v>
      </c>
      <c r="FK53" s="103" t="n">
        <v>5</v>
      </c>
      <c r="FL53" s="103" t="n">
        <v>29</v>
      </c>
      <c r="FM53" s="103" t="n">
        <v>34</v>
      </c>
      <c r="FN53" s="103" t="n">
        <v>0</v>
      </c>
      <c r="FO53" s="103" t="n">
        <v>74</v>
      </c>
      <c r="FP53" s="103" t="n">
        <v>231</v>
      </c>
      <c r="FQ53" s="103" t="n">
        <v>172</v>
      </c>
      <c r="FR53" s="103" t="n">
        <v>148</v>
      </c>
      <c r="FS53" s="103" t="n">
        <v>143</v>
      </c>
      <c r="FT53" s="103" t="n">
        <v>768</v>
      </c>
      <c r="FU53" s="103" t="n">
        <v>802</v>
      </c>
      <c r="FV53" s="103" t="n">
        <v>4</v>
      </c>
      <c r="FW53" s="103" t="n">
        <v>2</v>
      </c>
      <c r="FX53" s="103" t="n">
        <v>6</v>
      </c>
      <c r="FY53" s="103" t="n">
        <v>0</v>
      </c>
      <c r="FZ53" s="103" t="n">
        <v>3</v>
      </c>
      <c r="GA53" s="103" t="n">
        <v>8</v>
      </c>
      <c r="GB53" s="103" t="n">
        <v>2</v>
      </c>
      <c r="GC53" s="103" t="n">
        <v>1</v>
      </c>
      <c r="GD53" s="103" t="n">
        <v>2</v>
      </c>
      <c r="GE53" s="103" t="n">
        <v>16</v>
      </c>
      <c r="GF53" s="103" t="n">
        <v>22</v>
      </c>
      <c r="GG53" s="103" t="n">
        <v>3</v>
      </c>
      <c r="GH53" s="103" t="n">
        <v>3</v>
      </c>
      <c r="GI53" s="103" t="n">
        <v>6</v>
      </c>
      <c r="GJ53" s="103" t="n">
        <v>0</v>
      </c>
      <c r="GK53" s="103" t="n">
        <v>4</v>
      </c>
      <c r="GL53" s="103" t="n">
        <v>7</v>
      </c>
      <c r="GM53" s="103" t="n">
        <v>2</v>
      </c>
      <c r="GN53" s="103" t="n">
        <v>2</v>
      </c>
      <c r="GO53" s="103" t="n">
        <v>1</v>
      </c>
      <c r="GP53" s="103" t="n">
        <v>16</v>
      </c>
      <c r="GQ53" s="104" t="n">
        <v>22</v>
      </c>
      <c r="GR53" s="102" t="n">
        <v>12</v>
      </c>
      <c r="GS53" s="103" t="n">
        <v>29</v>
      </c>
      <c r="GT53" s="103" t="n">
        <v>41</v>
      </c>
      <c r="GU53" s="103" t="n">
        <v>0</v>
      </c>
      <c r="GV53" s="103" t="n">
        <v>41</v>
      </c>
      <c r="GW53" s="103" t="n">
        <v>30</v>
      </c>
      <c r="GX53" s="103" t="n">
        <v>35</v>
      </c>
      <c r="GY53" s="103" t="n">
        <v>24</v>
      </c>
      <c r="GZ53" s="103" t="n">
        <v>16</v>
      </c>
      <c r="HA53" s="104" t="n">
        <v>146</v>
      </c>
      <c r="HB53" s="105" t="n">
        <v>187</v>
      </c>
      <c r="HC53" s="146" t="n">
        <v>110</v>
      </c>
      <c r="HD53" s="103" t="n">
        <v>203</v>
      </c>
      <c r="HE53" s="103" t="n">
        <v>313</v>
      </c>
      <c r="HF53" s="103" t="n">
        <v>0</v>
      </c>
      <c r="HG53" s="103" t="n">
        <v>360</v>
      </c>
      <c r="HH53" s="103" t="n">
        <v>381</v>
      </c>
      <c r="HI53" s="103" t="n">
        <v>243</v>
      </c>
      <c r="HJ53" s="103" t="n">
        <v>165</v>
      </c>
      <c r="HK53" s="103" t="n">
        <v>117</v>
      </c>
      <c r="HL53" s="104" t="n">
        <v>1266</v>
      </c>
      <c r="HM53" s="147" t="n">
        <v>1579</v>
      </c>
    </row>
    <row r="54" s="84" customFormat="true" ht="18" hidden="false" customHeight="true" outlineLevel="0" collapsed="false">
      <c r="A54" s="102" t="s">
        <v>67</v>
      </c>
      <c r="B54" s="146" t="n">
        <v>384</v>
      </c>
      <c r="C54" s="146" t="n">
        <v>366</v>
      </c>
      <c r="D54" s="146" t="n">
        <v>750</v>
      </c>
      <c r="E54" s="103" t="n">
        <v>8</v>
      </c>
      <c r="F54" s="103" t="n">
        <v>657</v>
      </c>
      <c r="G54" s="103" t="n">
        <v>457</v>
      </c>
      <c r="H54" s="103" t="n">
        <v>476</v>
      </c>
      <c r="I54" s="103" t="n">
        <v>269</v>
      </c>
      <c r="J54" s="103" t="n">
        <v>170</v>
      </c>
      <c r="K54" s="104" t="n">
        <v>2037</v>
      </c>
      <c r="L54" s="105" t="n">
        <v>2787</v>
      </c>
      <c r="M54" s="102" t="n">
        <v>103</v>
      </c>
      <c r="N54" s="103" t="n">
        <v>77</v>
      </c>
      <c r="O54" s="103" t="n">
        <v>180</v>
      </c>
      <c r="P54" s="103" t="n">
        <v>0</v>
      </c>
      <c r="Q54" s="103" t="n">
        <v>166</v>
      </c>
      <c r="R54" s="103" t="n">
        <v>121</v>
      </c>
      <c r="S54" s="103" t="n">
        <v>138</v>
      </c>
      <c r="T54" s="103" t="n">
        <v>101</v>
      </c>
      <c r="U54" s="103" t="n">
        <v>85</v>
      </c>
      <c r="V54" s="103" t="n">
        <v>611</v>
      </c>
      <c r="W54" s="103" t="n">
        <v>791</v>
      </c>
      <c r="X54" s="103" t="n">
        <v>81</v>
      </c>
      <c r="Y54" s="103" t="n">
        <v>48</v>
      </c>
      <c r="Z54" s="103" t="n">
        <v>129</v>
      </c>
      <c r="AA54" s="103" t="n">
        <v>0</v>
      </c>
      <c r="AB54" s="103" t="n">
        <v>98</v>
      </c>
      <c r="AC54" s="103" t="n">
        <v>61</v>
      </c>
      <c r="AD54" s="103" t="n">
        <v>59</v>
      </c>
      <c r="AE54" s="103" t="n">
        <v>46</v>
      </c>
      <c r="AF54" s="103" t="n">
        <v>19</v>
      </c>
      <c r="AG54" s="103" t="n">
        <v>283</v>
      </c>
      <c r="AH54" s="103" t="n">
        <v>412</v>
      </c>
      <c r="AI54" s="103" t="n">
        <v>0</v>
      </c>
      <c r="AJ54" s="103" t="n">
        <v>1</v>
      </c>
      <c r="AK54" s="103" t="n">
        <v>1</v>
      </c>
      <c r="AL54" s="103" t="n">
        <v>0</v>
      </c>
      <c r="AM54" s="103" t="n">
        <v>3</v>
      </c>
      <c r="AN54" s="103" t="n">
        <v>6</v>
      </c>
      <c r="AO54" s="103" t="n">
        <v>9</v>
      </c>
      <c r="AP54" s="103" t="n">
        <v>12</v>
      </c>
      <c r="AQ54" s="103" t="n">
        <v>21</v>
      </c>
      <c r="AR54" s="103" t="n">
        <v>51</v>
      </c>
      <c r="AS54" s="103" t="n">
        <v>52</v>
      </c>
      <c r="AT54" s="103" t="n">
        <v>5</v>
      </c>
      <c r="AU54" s="103" t="n">
        <v>15</v>
      </c>
      <c r="AV54" s="103" t="n">
        <v>20</v>
      </c>
      <c r="AW54" s="103" t="n">
        <v>0</v>
      </c>
      <c r="AX54" s="103" t="n">
        <v>25</v>
      </c>
      <c r="AY54" s="103" t="n">
        <v>30</v>
      </c>
      <c r="AZ54" s="103" t="n">
        <v>28</v>
      </c>
      <c r="BA54" s="103" t="n">
        <v>21</v>
      </c>
      <c r="BB54" s="103" t="n">
        <v>17</v>
      </c>
      <c r="BC54" s="103" t="n">
        <v>121</v>
      </c>
      <c r="BD54" s="103" t="n">
        <v>141</v>
      </c>
      <c r="BE54" s="103" t="n">
        <v>1</v>
      </c>
      <c r="BF54" s="103" t="n">
        <v>0</v>
      </c>
      <c r="BG54" s="103" t="n">
        <v>1</v>
      </c>
      <c r="BH54" s="103" t="n">
        <v>0</v>
      </c>
      <c r="BI54" s="103" t="n">
        <v>0</v>
      </c>
      <c r="BJ54" s="103" t="n">
        <v>0</v>
      </c>
      <c r="BK54" s="103" t="n">
        <v>0</v>
      </c>
      <c r="BL54" s="103" t="n">
        <v>0</v>
      </c>
      <c r="BM54" s="103" t="n">
        <v>0</v>
      </c>
      <c r="BN54" s="103" t="n">
        <v>0</v>
      </c>
      <c r="BO54" s="103" t="n">
        <v>1</v>
      </c>
      <c r="BP54" s="103" t="n">
        <v>16</v>
      </c>
      <c r="BQ54" s="103" t="n">
        <v>13</v>
      </c>
      <c r="BR54" s="103" t="n">
        <v>29</v>
      </c>
      <c r="BS54" s="103" t="n">
        <v>0</v>
      </c>
      <c r="BT54" s="103" t="n">
        <v>40</v>
      </c>
      <c r="BU54" s="103" t="n">
        <v>24</v>
      </c>
      <c r="BV54" s="103" t="n">
        <v>42</v>
      </c>
      <c r="BW54" s="103" t="n">
        <v>22</v>
      </c>
      <c r="BX54" s="103" t="n">
        <v>28</v>
      </c>
      <c r="BY54" s="103" t="n">
        <v>156</v>
      </c>
      <c r="BZ54" s="103" t="n">
        <v>185</v>
      </c>
      <c r="CA54" s="103" t="n">
        <v>98</v>
      </c>
      <c r="CB54" s="103" t="n">
        <v>96</v>
      </c>
      <c r="CC54" s="103" t="n">
        <v>194</v>
      </c>
      <c r="CD54" s="103" t="n">
        <v>0</v>
      </c>
      <c r="CE54" s="103" t="n">
        <v>162</v>
      </c>
      <c r="CF54" s="103" t="n">
        <v>90</v>
      </c>
      <c r="CG54" s="103" t="n">
        <v>86</v>
      </c>
      <c r="CH54" s="103" t="n">
        <v>29</v>
      </c>
      <c r="CI54" s="103" t="n">
        <v>6</v>
      </c>
      <c r="CJ54" s="103" t="n">
        <v>373</v>
      </c>
      <c r="CK54" s="103" t="n">
        <v>567</v>
      </c>
      <c r="CL54" s="103" t="n">
        <v>97</v>
      </c>
      <c r="CM54" s="103" t="n">
        <v>85</v>
      </c>
      <c r="CN54" s="103" t="n">
        <v>182</v>
      </c>
      <c r="CO54" s="103" t="n">
        <v>0</v>
      </c>
      <c r="CP54" s="103" t="n">
        <v>148</v>
      </c>
      <c r="CQ54" s="103" t="n">
        <v>78</v>
      </c>
      <c r="CR54" s="103" t="n">
        <v>76</v>
      </c>
      <c r="CS54" s="103" t="n">
        <v>24</v>
      </c>
      <c r="CT54" s="103" t="n">
        <v>4</v>
      </c>
      <c r="CU54" s="103" t="n">
        <v>330</v>
      </c>
      <c r="CV54" s="103" t="n">
        <v>512</v>
      </c>
      <c r="CW54" s="103" t="n">
        <v>1</v>
      </c>
      <c r="CX54" s="103" t="n">
        <v>11</v>
      </c>
      <c r="CY54" s="103" t="n">
        <v>12</v>
      </c>
      <c r="CZ54" s="103" t="n">
        <v>0</v>
      </c>
      <c r="DA54" s="103" t="n">
        <v>14</v>
      </c>
      <c r="DB54" s="103" t="n">
        <v>12</v>
      </c>
      <c r="DC54" s="103" t="n">
        <v>10</v>
      </c>
      <c r="DD54" s="103" t="n">
        <v>5</v>
      </c>
      <c r="DE54" s="103" t="n">
        <v>2</v>
      </c>
      <c r="DF54" s="103" t="n">
        <v>43</v>
      </c>
      <c r="DG54" s="105" t="n">
        <v>55</v>
      </c>
      <c r="DH54" s="146" t="n">
        <v>0</v>
      </c>
      <c r="DI54" s="103" t="n">
        <v>11</v>
      </c>
      <c r="DJ54" s="103" t="n">
        <v>11</v>
      </c>
      <c r="DK54" s="103" t="n">
        <v>0</v>
      </c>
      <c r="DL54" s="103" t="n">
        <v>33</v>
      </c>
      <c r="DM54" s="103" t="n">
        <v>22</v>
      </c>
      <c r="DN54" s="103" t="n">
        <v>20</v>
      </c>
      <c r="DO54" s="103" t="n">
        <v>13</v>
      </c>
      <c r="DP54" s="103" t="n">
        <v>6</v>
      </c>
      <c r="DQ54" s="103" t="n">
        <v>94</v>
      </c>
      <c r="DR54" s="103" t="n">
        <v>105</v>
      </c>
      <c r="DS54" s="146" t="n">
        <v>0</v>
      </c>
      <c r="DT54" s="103" t="n">
        <v>8</v>
      </c>
      <c r="DU54" s="103" t="n">
        <v>8</v>
      </c>
      <c r="DV54" s="103" t="n">
        <v>0</v>
      </c>
      <c r="DW54" s="103" t="n">
        <v>30</v>
      </c>
      <c r="DX54" s="103" t="n">
        <v>21</v>
      </c>
      <c r="DY54" s="103" t="n">
        <v>19</v>
      </c>
      <c r="DZ54" s="103" t="n">
        <v>13</v>
      </c>
      <c r="EA54" s="103" t="n">
        <v>6</v>
      </c>
      <c r="EB54" s="103" t="n">
        <v>89</v>
      </c>
      <c r="EC54" s="103" t="n">
        <v>97</v>
      </c>
      <c r="ED54" s="103" t="n">
        <v>0</v>
      </c>
      <c r="EE54" s="103" t="n">
        <v>3</v>
      </c>
      <c r="EF54" s="103" t="n">
        <v>3</v>
      </c>
      <c r="EG54" s="103" t="n">
        <v>0</v>
      </c>
      <c r="EH54" s="103" t="n">
        <v>3</v>
      </c>
      <c r="EI54" s="103" t="n">
        <v>1</v>
      </c>
      <c r="EJ54" s="103" t="n">
        <v>1</v>
      </c>
      <c r="EK54" s="103" t="n">
        <v>0</v>
      </c>
      <c r="EL54" s="103" t="n">
        <v>0</v>
      </c>
      <c r="EM54" s="103" t="n">
        <v>5</v>
      </c>
      <c r="EN54" s="103" t="n">
        <v>8</v>
      </c>
      <c r="EO54" s="103" t="n">
        <v>0</v>
      </c>
      <c r="EP54" s="103" t="n">
        <v>0</v>
      </c>
      <c r="EQ54" s="103" t="n">
        <v>0</v>
      </c>
      <c r="ER54" s="103" t="n">
        <v>0</v>
      </c>
      <c r="ES54" s="103" t="n">
        <v>0</v>
      </c>
      <c r="ET54" s="103" t="n">
        <v>0</v>
      </c>
      <c r="EU54" s="103" t="n">
        <v>0</v>
      </c>
      <c r="EV54" s="103" t="n">
        <v>0</v>
      </c>
      <c r="EW54" s="103" t="n">
        <v>0</v>
      </c>
      <c r="EX54" s="104" t="n">
        <v>0</v>
      </c>
      <c r="EY54" s="105" t="n">
        <v>0</v>
      </c>
      <c r="EZ54" s="146" t="n">
        <v>8</v>
      </c>
      <c r="FA54" s="103" t="n">
        <v>30</v>
      </c>
      <c r="FB54" s="103" t="n">
        <v>38</v>
      </c>
      <c r="FC54" s="103" t="n">
        <v>0</v>
      </c>
      <c r="FD54" s="103" t="n">
        <v>44</v>
      </c>
      <c r="FE54" s="103" t="n">
        <v>84</v>
      </c>
      <c r="FF54" s="103" t="n">
        <v>95</v>
      </c>
      <c r="FG54" s="103" t="n">
        <v>57</v>
      </c>
      <c r="FH54" s="103" t="n">
        <v>32</v>
      </c>
      <c r="FI54" s="103" t="n">
        <v>312</v>
      </c>
      <c r="FJ54" s="103" t="n">
        <v>350</v>
      </c>
      <c r="FK54" s="103" t="n">
        <v>7</v>
      </c>
      <c r="FL54" s="103" t="n">
        <v>28</v>
      </c>
      <c r="FM54" s="103" t="n">
        <v>35</v>
      </c>
      <c r="FN54" s="103" t="n">
        <v>0</v>
      </c>
      <c r="FO54" s="103" t="n">
        <v>37</v>
      </c>
      <c r="FP54" s="103" t="n">
        <v>81</v>
      </c>
      <c r="FQ54" s="103" t="n">
        <v>92</v>
      </c>
      <c r="FR54" s="103" t="n">
        <v>52</v>
      </c>
      <c r="FS54" s="103" t="n">
        <v>31</v>
      </c>
      <c r="FT54" s="103" t="n">
        <v>293</v>
      </c>
      <c r="FU54" s="103" t="n">
        <v>328</v>
      </c>
      <c r="FV54" s="103" t="n">
        <v>1</v>
      </c>
      <c r="FW54" s="103" t="n">
        <v>2</v>
      </c>
      <c r="FX54" s="103" t="n">
        <v>3</v>
      </c>
      <c r="FY54" s="103" t="n">
        <v>0</v>
      </c>
      <c r="FZ54" s="103" t="n">
        <v>5</v>
      </c>
      <c r="GA54" s="103" t="n">
        <v>2</v>
      </c>
      <c r="GB54" s="103" t="n">
        <v>3</v>
      </c>
      <c r="GC54" s="103" t="n">
        <v>4</v>
      </c>
      <c r="GD54" s="103" t="n">
        <v>0</v>
      </c>
      <c r="GE54" s="103" t="n">
        <v>14</v>
      </c>
      <c r="GF54" s="103" t="n">
        <v>17</v>
      </c>
      <c r="GG54" s="103" t="n">
        <v>0</v>
      </c>
      <c r="GH54" s="103" t="n">
        <v>0</v>
      </c>
      <c r="GI54" s="103" t="n">
        <v>0</v>
      </c>
      <c r="GJ54" s="103" t="n">
        <v>0</v>
      </c>
      <c r="GK54" s="103" t="n">
        <v>2</v>
      </c>
      <c r="GL54" s="103" t="n">
        <v>1</v>
      </c>
      <c r="GM54" s="103" t="n">
        <v>0</v>
      </c>
      <c r="GN54" s="103" t="n">
        <v>1</v>
      </c>
      <c r="GO54" s="103" t="n">
        <v>1</v>
      </c>
      <c r="GP54" s="103" t="n">
        <v>5</v>
      </c>
      <c r="GQ54" s="104" t="n">
        <v>5</v>
      </c>
      <c r="GR54" s="102" t="n">
        <v>14</v>
      </c>
      <c r="GS54" s="103" t="n">
        <v>8</v>
      </c>
      <c r="GT54" s="103" t="n">
        <v>22</v>
      </c>
      <c r="GU54" s="103" t="n">
        <v>0</v>
      </c>
      <c r="GV54" s="103" t="n">
        <v>21</v>
      </c>
      <c r="GW54" s="103" t="n">
        <v>9</v>
      </c>
      <c r="GX54" s="103" t="n">
        <v>19</v>
      </c>
      <c r="GY54" s="103" t="n">
        <v>8</v>
      </c>
      <c r="GZ54" s="103" t="n">
        <v>7</v>
      </c>
      <c r="HA54" s="104" t="n">
        <v>64</v>
      </c>
      <c r="HB54" s="105" t="n">
        <v>86</v>
      </c>
      <c r="HC54" s="146" t="n">
        <v>161</v>
      </c>
      <c r="HD54" s="103" t="n">
        <v>144</v>
      </c>
      <c r="HE54" s="103" t="n">
        <v>305</v>
      </c>
      <c r="HF54" s="103" t="n">
        <v>8</v>
      </c>
      <c r="HG54" s="103" t="n">
        <v>231</v>
      </c>
      <c r="HH54" s="103" t="n">
        <v>131</v>
      </c>
      <c r="HI54" s="103" t="n">
        <v>118</v>
      </c>
      <c r="HJ54" s="103" t="n">
        <v>61</v>
      </c>
      <c r="HK54" s="103" t="n">
        <v>34</v>
      </c>
      <c r="HL54" s="104" t="n">
        <v>583</v>
      </c>
      <c r="HM54" s="147" t="n">
        <v>888</v>
      </c>
    </row>
    <row r="55" s="84" customFormat="true" ht="18" hidden="false" customHeight="true" outlineLevel="0" collapsed="false">
      <c r="A55" s="102" t="s">
        <v>68</v>
      </c>
      <c r="B55" s="146" t="n">
        <v>143</v>
      </c>
      <c r="C55" s="146" t="n">
        <v>210</v>
      </c>
      <c r="D55" s="146" t="n">
        <v>353</v>
      </c>
      <c r="E55" s="103" t="n">
        <v>0</v>
      </c>
      <c r="F55" s="103" t="n">
        <v>287</v>
      </c>
      <c r="G55" s="103" t="n">
        <v>392</v>
      </c>
      <c r="H55" s="103" t="n">
        <v>267</v>
      </c>
      <c r="I55" s="103" t="n">
        <v>280</v>
      </c>
      <c r="J55" s="103" t="n">
        <v>186</v>
      </c>
      <c r="K55" s="104" t="n">
        <v>1412</v>
      </c>
      <c r="L55" s="105" t="n">
        <v>1765</v>
      </c>
      <c r="M55" s="102" t="n">
        <v>34</v>
      </c>
      <c r="N55" s="103" t="n">
        <v>52</v>
      </c>
      <c r="O55" s="103" t="n">
        <v>86</v>
      </c>
      <c r="P55" s="103" t="n">
        <v>0</v>
      </c>
      <c r="Q55" s="103" t="n">
        <v>61</v>
      </c>
      <c r="R55" s="103" t="n">
        <v>91</v>
      </c>
      <c r="S55" s="103" t="n">
        <v>50</v>
      </c>
      <c r="T55" s="103" t="n">
        <v>78</v>
      </c>
      <c r="U55" s="103" t="n">
        <v>70</v>
      </c>
      <c r="V55" s="103" t="n">
        <v>350</v>
      </c>
      <c r="W55" s="103" t="n">
        <v>436</v>
      </c>
      <c r="X55" s="103" t="n">
        <v>26</v>
      </c>
      <c r="Y55" s="103" t="n">
        <v>42</v>
      </c>
      <c r="Z55" s="103" t="n">
        <v>68</v>
      </c>
      <c r="AA55" s="103" t="n">
        <v>0</v>
      </c>
      <c r="AB55" s="103" t="n">
        <v>35</v>
      </c>
      <c r="AC55" s="103" t="n">
        <v>49</v>
      </c>
      <c r="AD55" s="103" t="n">
        <v>28</v>
      </c>
      <c r="AE55" s="103" t="n">
        <v>30</v>
      </c>
      <c r="AF55" s="103" t="n">
        <v>15</v>
      </c>
      <c r="AG55" s="103" t="n">
        <v>157</v>
      </c>
      <c r="AH55" s="103" t="n">
        <v>225</v>
      </c>
      <c r="AI55" s="103" t="n">
        <v>0</v>
      </c>
      <c r="AJ55" s="103" t="n">
        <v>0</v>
      </c>
      <c r="AK55" s="103" t="n">
        <v>0</v>
      </c>
      <c r="AL55" s="103" t="n">
        <v>0</v>
      </c>
      <c r="AM55" s="103" t="n">
        <v>0</v>
      </c>
      <c r="AN55" s="103" t="n">
        <v>3</v>
      </c>
      <c r="AO55" s="103" t="n">
        <v>1</v>
      </c>
      <c r="AP55" s="103" t="n">
        <v>5</v>
      </c>
      <c r="AQ55" s="103" t="n">
        <v>12</v>
      </c>
      <c r="AR55" s="103" t="n">
        <v>21</v>
      </c>
      <c r="AS55" s="103" t="n">
        <v>21</v>
      </c>
      <c r="AT55" s="103" t="n">
        <v>1</v>
      </c>
      <c r="AU55" s="103" t="n">
        <v>5</v>
      </c>
      <c r="AV55" s="103" t="n">
        <v>6</v>
      </c>
      <c r="AW55" s="103" t="n">
        <v>0</v>
      </c>
      <c r="AX55" s="103" t="n">
        <v>13</v>
      </c>
      <c r="AY55" s="103" t="n">
        <v>15</v>
      </c>
      <c r="AZ55" s="103" t="n">
        <v>9</v>
      </c>
      <c r="BA55" s="103" t="n">
        <v>13</v>
      </c>
      <c r="BB55" s="103" t="n">
        <v>18</v>
      </c>
      <c r="BC55" s="103" t="n">
        <v>68</v>
      </c>
      <c r="BD55" s="103" t="n">
        <v>74</v>
      </c>
      <c r="BE55" s="103" t="n">
        <v>0</v>
      </c>
      <c r="BF55" s="103" t="n">
        <v>0</v>
      </c>
      <c r="BG55" s="103" t="n">
        <v>0</v>
      </c>
      <c r="BH55" s="103" t="n">
        <v>0</v>
      </c>
      <c r="BI55" s="103" t="n">
        <v>2</v>
      </c>
      <c r="BJ55" s="103" t="n">
        <v>5</v>
      </c>
      <c r="BK55" s="103" t="n">
        <v>8</v>
      </c>
      <c r="BL55" s="103" t="n">
        <v>7</v>
      </c>
      <c r="BM55" s="103" t="n">
        <v>3</v>
      </c>
      <c r="BN55" s="103" t="n">
        <v>25</v>
      </c>
      <c r="BO55" s="103" t="n">
        <v>25</v>
      </c>
      <c r="BP55" s="103" t="n">
        <v>7</v>
      </c>
      <c r="BQ55" s="103" t="n">
        <v>5</v>
      </c>
      <c r="BR55" s="103" t="n">
        <v>12</v>
      </c>
      <c r="BS55" s="103" t="n">
        <v>0</v>
      </c>
      <c r="BT55" s="103" t="n">
        <v>11</v>
      </c>
      <c r="BU55" s="103" t="n">
        <v>19</v>
      </c>
      <c r="BV55" s="103" t="n">
        <v>4</v>
      </c>
      <c r="BW55" s="103" t="n">
        <v>23</v>
      </c>
      <c r="BX55" s="103" t="n">
        <v>22</v>
      </c>
      <c r="BY55" s="103" t="n">
        <v>79</v>
      </c>
      <c r="BZ55" s="103" t="n">
        <v>91</v>
      </c>
      <c r="CA55" s="103" t="n">
        <v>36</v>
      </c>
      <c r="CB55" s="103" t="n">
        <v>46</v>
      </c>
      <c r="CC55" s="103" t="n">
        <v>82</v>
      </c>
      <c r="CD55" s="103" t="n">
        <v>0</v>
      </c>
      <c r="CE55" s="103" t="n">
        <v>68</v>
      </c>
      <c r="CF55" s="103" t="n">
        <v>86</v>
      </c>
      <c r="CG55" s="103" t="n">
        <v>58</v>
      </c>
      <c r="CH55" s="103" t="n">
        <v>41</v>
      </c>
      <c r="CI55" s="103" t="n">
        <v>14</v>
      </c>
      <c r="CJ55" s="103" t="n">
        <v>267</v>
      </c>
      <c r="CK55" s="103" t="n">
        <v>349</v>
      </c>
      <c r="CL55" s="103" t="n">
        <v>30</v>
      </c>
      <c r="CM55" s="103" t="n">
        <v>35</v>
      </c>
      <c r="CN55" s="103" t="n">
        <v>65</v>
      </c>
      <c r="CO55" s="103" t="n">
        <v>0</v>
      </c>
      <c r="CP55" s="103" t="n">
        <v>50</v>
      </c>
      <c r="CQ55" s="103" t="n">
        <v>48</v>
      </c>
      <c r="CR55" s="103" t="n">
        <v>32</v>
      </c>
      <c r="CS55" s="103" t="n">
        <v>22</v>
      </c>
      <c r="CT55" s="103" t="n">
        <v>11</v>
      </c>
      <c r="CU55" s="103" t="n">
        <v>163</v>
      </c>
      <c r="CV55" s="103" t="n">
        <v>228</v>
      </c>
      <c r="CW55" s="103" t="n">
        <v>6</v>
      </c>
      <c r="CX55" s="103" t="n">
        <v>11</v>
      </c>
      <c r="CY55" s="103" t="n">
        <v>17</v>
      </c>
      <c r="CZ55" s="103" t="n">
        <v>0</v>
      </c>
      <c r="DA55" s="103" t="n">
        <v>18</v>
      </c>
      <c r="DB55" s="103" t="n">
        <v>38</v>
      </c>
      <c r="DC55" s="103" t="n">
        <v>26</v>
      </c>
      <c r="DD55" s="103" t="n">
        <v>19</v>
      </c>
      <c r="DE55" s="103" t="n">
        <v>3</v>
      </c>
      <c r="DF55" s="103" t="n">
        <v>104</v>
      </c>
      <c r="DG55" s="105" t="n">
        <v>121</v>
      </c>
      <c r="DH55" s="146" t="n">
        <v>2</v>
      </c>
      <c r="DI55" s="103" t="n">
        <v>1</v>
      </c>
      <c r="DJ55" s="103" t="n">
        <v>3</v>
      </c>
      <c r="DK55" s="103" t="n">
        <v>0</v>
      </c>
      <c r="DL55" s="103" t="n">
        <v>11</v>
      </c>
      <c r="DM55" s="103" t="n">
        <v>16</v>
      </c>
      <c r="DN55" s="103" t="n">
        <v>16</v>
      </c>
      <c r="DO55" s="103" t="n">
        <v>16</v>
      </c>
      <c r="DP55" s="103" t="n">
        <v>14</v>
      </c>
      <c r="DQ55" s="103" t="n">
        <v>73</v>
      </c>
      <c r="DR55" s="103" t="n">
        <v>76</v>
      </c>
      <c r="DS55" s="146" t="n">
        <v>2</v>
      </c>
      <c r="DT55" s="103" t="n">
        <v>0</v>
      </c>
      <c r="DU55" s="103" t="n">
        <v>2</v>
      </c>
      <c r="DV55" s="103" t="n">
        <v>0</v>
      </c>
      <c r="DW55" s="103" t="n">
        <v>10</v>
      </c>
      <c r="DX55" s="103" t="n">
        <v>13</v>
      </c>
      <c r="DY55" s="103" t="n">
        <v>15</v>
      </c>
      <c r="DZ55" s="103" t="n">
        <v>14</v>
      </c>
      <c r="EA55" s="103" t="n">
        <v>13</v>
      </c>
      <c r="EB55" s="103" t="n">
        <v>65</v>
      </c>
      <c r="EC55" s="103" t="n">
        <v>67</v>
      </c>
      <c r="ED55" s="103" t="n">
        <v>0</v>
      </c>
      <c r="EE55" s="103" t="n">
        <v>1</v>
      </c>
      <c r="EF55" s="103" t="n">
        <v>1</v>
      </c>
      <c r="EG55" s="103" t="n">
        <v>0</v>
      </c>
      <c r="EH55" s="103" t="n">
        <v>1</v>
      </c>
      <c r="EI55" s="103" t="n">
        <v>3</v>
      </c>
      <c r="EJ55" s="103" t="n">
        <v>1</v>
      </c>
      <c r="EK55" s="103" t="n">
        <v>2</v>
      </c>
      <c r="EL55" s="103" t="n">
        <v>1</v>
      </c>
      <c r="EM55" s="103" t="n">
        <v>8</v>
      </c>
      <c r="EN55" s="103" t="n">
        <v>9</v>
      </c>
      <c r="EO55" s="103" t="n">
        <v>0</v>
      </c>
      <c r="EP55" s="103" t="n">
        <v>0</v>
      </c>
      <c r="EQ55" s="103" t="n">
        <v>0</v>
      </c>
      <c r="ER55" s="103" t="n">
        <v>0</v>
      </c>
      <c r="ES55" s="103" t="n">
        <v>0</v>
      </c>
      <c r="ET55" s="103" t="n">
        <v>0</v>
      </c>
      <c r="EU55" s="103" t="n">
        <v>0</v>
      </c>
      <c r="EV55" s="103" t="n">
        <v>0</v>
      </c>
      <c r="EW55" s="103" t="n">
        <v>0</v>
      </c>
      <c r="EX55" s="104" t="n">
        <v>0</v>
      </c>
      <c r="EY55" s="105" t="n">
        <v>0</v>
      </c>
      <c r="EZ55" s="146" t="n">
        <v>2</v>
      </c>
      <c r="FA55" s="103" t="n">
        <v>11</v>
      </c>
      <c r="FB55" s="103" t="n">
        <v>13</v>
      </c>
      <c r="FC55" s="103" t="n">
        <v>0</v>
      </c>
      <c r="FD55" s="103" t="n">
        <v>20</v>
      </c>
      <c r="FE55" s="103" t="n">
        <v>57</v>
      </c>
      <c r="FF55" s="103" t="n">
        <v>51</v>
      </c>
      <c r="FG55" s="103" t="n">
        <v>56</v>
      </c>
      <c r="FH55" s="103" t="n">
        <v>39</v>
      </c>
      <c r="FI55" s="103" t="n">
        <v>223</v>
      </c>
      <c r="FJ55" s="103" t="n">
        <v>236</v>
      </c>
      <c r="FK55" s="103" t="n">
        <v>2</v>
      </c>
      <c r="FL55" s="103" t="n">
        <v>10</v>
      </c>
      <c r="FM55" s="103" t="n">
        <v>12</v>
      </c>
      <c r="FN55" s="103" t="n">
        <v>0</v>
      </c>
      <c r="FO55" s="103" t="n">
        <v>17</v>
      </c>
      <c r="FP55" s="103" t="n">
        <v>56</v>
      </c>
      <c r="FQ55" s="103" t="n">
        <v>48</v>
      </c>
      <c r="FR55" s="103" t="n">
        <v>53</v>
      </c>
      <c r="FS55" s="103" t="n">
        <v>38</v>
      </c>
      <c r="FT55" s="103" t="n">
        <v>212</v>
      </c>
      <c r="FU55" s="103" t="n">
        <v>224</v>
      </c>
      <c r="FV55" s="103" t="n">
        <v>0</v>
      </c>
      <c r="FW55" s="103" t="n">
        <v>0</v>
      </c>
      <c r="FX55" s="103" t="n">
        <v>0</v>
      </c>
      <c r="FY55" s="103" t="n">
        <v>0</v>
      </c>
      <c r="FZ55" s="103" t="n">
        <v>2</v>
      </c>
      <c r="GA55" s="103" t="n">
        <v>1</v>
      </c>
      <c r="GB55" s="103" t="n">
        <v>2</v>
      </c>
      <c r="GC55" s="103" t="n">
        <v>1</v>
      </c>
      <c r="GD55" s="103" t="n">
        <v>1</v>
      </c>
      <c r="GE55" s="103" t="n">
        <v>7</v>
      </c>
      <c r="GF55" s="103" t="n">
        <v>7</v>
      </c>
      <c r="GG55" s="103" t="n">
        <v>0</v>
      </c>
      <c r="GH55" s="103" t="n">
        <v>1</v>
      </c>
      <c r="GI55" s="103" t="n">
        <v>1</v>
      </c>
      <c r="GJ55" s="103" t="n">
        <v>0</v>
      </c>
      <c r="GK55" s="103" t="n">
        <v>1</v>
      </c>
      <c r="GL55" s="103" t="n">
        <v>0</v>
      </c>
      <c r="GM55" s="103" t="n">
        <v>1</v>
      </c>
      <c r="GN55" s="103" t="n">
        <v>2</v>
      </c>
      <c r="GO55" s="103" t="n">
        <v>0</v>
      </c>
      <c r="GP55" s="103" t="n">
        <v>4</v>
      </c>
      <c r="GQ55" s="104" t="n">
        <v>5</v>
      </c>
      <c r="GR55" s="102" t="n">
        <v>10</v>
      </c>
      <c r="GS55" s="103" t="n">
        <v>12</v>
      </c>
      <c r="GT55" s="103" t="n">
        <v>22</v>
      </c>
      <c r="GU55" s="103" t="n">
        <v>0</v>
      </c>
      <c r="GV55" s="103" t="n">
        <v>18</v>
      </c>
      <c r="GW55" s="103" t="n">
        <v>13</v>
      </c>
      <c r="GX55" s="103" t="n">
        <v>6</v>
      </c>
      <c r="GY55" s="103" t="n">
        <v>19</v>
      </c>
      <c r="GZ55" s="103" t="n">
        <v>6</v>
      </c>
      <c r="HA55" s="104" t="n">
        <v>62</v>
      </c>
      <c r="HB55" s="105" t="n">
        <v>84</v>
      </c>
      <c r="HC55" s="146" t="n">
        <v>59</v>
      </c>
      <c r="HD55" s="103" t="n">
        <v>88</v>
      </c>
      <c r="HE55" s="103" t="n">
        <v>147</v>
      </c>
      <c r="HF55" s="103" t="n">
        <v>0</v>
      </c>
      <c r="HG55" s="103" t="n">
        <v>109</v>
      </c>
      <c r="HH55" s="103" t="n">
        <v>129</v>
      </c>
      <c r="HI55" s="103" t="n">
        <v>86</v>
      </c>
      <c r="HJ55" s="103" t="n">
        <v>70</v>
      </c>
      <c r="HK55" s="103" t="n">
        <v>43</v>
      </c>
      <c r="HL55" s="104" t="n">
        <v>437</v>
      </c>
      <c r="HM55" s="147" t="n">
        <v>584</v>
      </c>
    </row>
    <row r="56" s="84" customFormat="true" ht="18" hidden="false" customHeight="true" outlineLevel="0" collapsed="false">
      <c r="A56" s="102" t="s">
        <v>69</v>
      </c>
      <c r="B56" s="146" t="n">
        <v>291</v>
      </c>
      <c r="C56" s="146" t="n">
        <v>390</v>
      </c>
      <c r="D56" s="146" t="n">
        <v>681</v>
      </c>
      <c r="E56" s="103" t="n">
        <v>0</v>
      </c>
      <c r="F56" s="103" t="n">
        <v>576</v>
      </c>
      <c r="G56" s="103" t="n">
        <v>754</v>
      </c>
      <c r="H56" s="103" t="n">
        <v>670</v>
      </c>
      <c r="I56" s="103" t="n">
        <v>360</v>
      </c>
      <c r="J56" s="103" t="n">
        <v>314</v>
      </c>
      <c r="K56" s="104" t="n">
        <v>2674</v>
      </c>
      <c r="L56" s="105" t="n">
        <v>3355</v>
      </c>
      <c r="M56" s="102" t="n">
        <v>75</v>
      </c>
      <c r="N56" s="103" t="n">
        <v>92</v>
      </c>
      <c r="O56" s="103" t="n">
        <v>167</v>
      </c>
      <c r="P56" s="103" t="n">
        <v>0</v>
      </c>
      <c r="Q56" s="103" t="n">
        <v>132</v>
      </c>
      <c r="R56" s="103" t="n">
        <v>154</v>
      </c>
      <c r="S56" s="103" t="n">
        <v>145</v>
      </c>
      <c r="T56" s="103" t="n">
        <v>100</v>
      </c>
      <c r="U56" s="103" t="n">
        <v>131</v>
      </c>
      <c r="V56" s="103" t="n">
        <v>662</v>
      </c>
      <c r="W56" s="103" t="n">
        <v>829</v>
      </c>
      <c r="X56" s="103" t="n">
        <v>54</v>
      </c>
      <c r="Y56" s="103" t="n">
        <v>62</v>
      </c>
      <c r="Z56" s="103" t="n">
        <v>116</v>
      </c>
      <c r="AA56" s="103" t="n">
        <v>0</v>
      </c>
      <c r="AB56" s="103" t="n">
        <v>94</v>
      </c>
      <c r="AC56" s="103" t="n">
        <v>98</v>
      </c>
      <c r="AD56" s="103" t="n">
        <v>78</v>
      </c>
      <c r="AE56" s="103" t="n">
        <v>43</v>
      </c>
      <c r="AF56" s="103" t="n">
        <v>43</v>
      </c>
      <c r="AG56" s="103" t="n">
        <v>356</v>
      </c>
      <c r="AH56" s="103" t="n">
        <v>472</v>
      </c>
      <c r="AI56" s="103" t="n">
        <v>0</v>
      </c>
      <c r="AJ56" s="103" t="n">
        <v>0</v>
      </c>
      <c r="AK56" s="103" t="n">
        <v>0</v>
      </c>
      <c r="AL56" s="103" t="n">
        <v>0</v>
      </c>
      <c r="AM56" s="103" t="n">
        <v>0</v>
      </c>
      <c r="AN56" s="103" t="n">
        <v>1</v>
      </c>
      <c r="AO56" s="103" t="n">
        <v>3</v>
      </c>
      <c r="AP56" s="103" t="n">
        <v>8</v>
      </c>
      <c r="AQ56" s="103" t="n">
        <v>24</v>
      </c>
      <c r="AR56" s="103" t="n">
        <v>36</v>
      </c>
      <c r="AS56" s="103" t="n">
        <v>36</v>
      </c>
      <c r="AT56" s="103" t="n">
        <v>1</v>
      </c>
      <c r="AU56" s="103" t="n">
        <v>6</v>
      </c>
      <c r="AV56" s="103" t="n">
        <v>7</v>
      </c>
      <c r="AW56" s="103" t="n">
        <v>0</v>
      </c>
      <c r="AX56" s="103" t="n">
        <v>11</v>
      </c>
      <c r="AY56" s="103" t="n">
        <v>19</v>
      </c>
      <c r="AZ56" s="103" t="n">
        <v>22</v>
      </c>
      <c r="BA56" s="103" t="n">
        <v>21</v>
      </c>
      <c r="BB56" s="103" t="n">
        <v>26</v>
      </c>
      <c r="BC56" s="103" t="n">
        <v>99</v>
      </c>
      <c r="BD56" s="103" t="n">
        <v>106</v>
      </c>
      <c r="BE56" s="103" t="n">
        <v>15</v>
      </c>
      <c r="BF56" s="103" t="n">
        <v>22</v>
      </c>
      <c r="BG56" s="103" t="n">
        <v>37</v>
      </c>
      <c r="BH56" s="103" t="n">
        <v>0</v>
      </c>
      <c r="BI56" s="103" t="n">
        <v>12</v>
      </c>
      <c r="BJ56" s="103" t="n">
        <v>25</v>
      </c>
      <c r="BK56" s="103" t="n">
        <v>24</v>
      </c>
      <c r="BL56" s="103" t="n">
        <v>14</v>
      </c>
      <c r="BM56" s="103" t="n">
        <v>11</v>
      </c>
      <c r="BN56" s="103" t="n">
        <v>86</v>
      </c>
      <c r="BO56" s="103" t="n">
        <v>123</v>
      </c>
      <c r="BP56" s="103" t="n">
        <v>5</v>
      </c>
      <c r="BQ56" s="103" t="n">
        <v>2</v>
      </c>
      <c r="BR56" s="103" t="n">
        <v>7</v>
      </c>
      <c r="BS56" s="103" t="n">
        <v>0</v>
      </c>
      <c r="BT56" s="103" t="n">
        <v>15</v>
      </c>
      <c r="BU56" s="103" t="n">
        <v>11</v>
      </c>
      <c r="BV56" s="103" t="n">
        <v>18</v>
      </c>
      <c r="BW56" s="103" t="n">
        <v>14</v>
      </c>
      <c r="BX56" s="103" t="n">
        <v>27</v>
      </c>
      <c r="BY56" s="103" t="n">
        <v>85</v>
      </c>
      <c r="BZ56" s="103" t="n">
        <v>92</v>
      </c>
      <c r="CA56" s="103" t="n">
        <v>69</v>
      </c>
      <c r="CB56" s="103" t="n">
        <v>94</v>
      </c>
      <c r="CC56" s="103" t="n">
        <v>163</v>
      </c>
      <c r="CD56" s="103" t="n">
        <v>0</v>
      </c>
      <c r="CE56" s="103" t="n">
        <v>162</v>
      </c>
      <c r="CF56" s="103" t="n">
        <v>190</v>
      </c>
      <c r="CG56" s="103" t="n">
        <v>154</v>
      </c>
      <c r="CH56" s="103" t="n">
        <v>66</v>
      </c>
      <c r="CI56" s="103" t="n">
        <v>26</v>
      </c>
      <c r="CJ56" s="103" t="n">
        <v>598</v>
      </c>
      <c r="CK56" s="103" t="n">
        <v>761</v>
      </c>
      <c r="CL56" s="103" t="n">
        <v>40</v>
      </c>
      <c r="CM56" s="103" t="n">
        <v>38</v>
      </c>
      <c r="CN56" s="103" t="n">
        <v>78</v>
      </c>
      <c r="CO56" s="103" t="n">
        <v>0</v>
      </c>
      <c r="CP56" s="103" t="n">
        <v>88</v>
      </c>
      <c r="CQ56" s="103" t="n">
        <v>96</v>
      </c>
      <c r="CR56" s="103" t="n">
        <v>72</v>
      </c>
      <c r="CS56" s="103" t="n">
        <v>35</v>
      </c>
      <c r="CT56" s="103" t="n">
        <v>15</v>
      </c>
      <c r="CU56" s="103" t="n">
        <v>306</v>
      </c>
      <c r="CV56" s="103" t="n">
        <v>384</v>
      </c>
      <c r="CW56" s="103" t="n">
        <v>29</v>
      </c>
      <c r="CX56" s="103" t="n">
        <v>56</v>
      </c>
      <c r="CY56" s="103" t="n">
        <v>85</v>
      </c>
      <c r="CZ56" s="103" t="n">
        <v>0</v>
      </c>
      <c r="DA56" s="103" t="n">
        <v>74</v>
      </c>
      <c r="DB56" s="103" t="n">
        <v>94</v>
      </c>
      <c r="DC56" s="103" t="n">
        <v>82</v>
      </c>
      <c r="DD56" s="103" t="n">
        <v>31</v>
      </c>
      <c r="DE56" s="103" t="n">
        <v>11</v>
      </c>
      <c r="DF56" s="103" t="n">
        <v>292</v>
      </c>
      <c r="DG56" s="105" t="n">
        <v>377</v>
      </c>
      <c r="DH56" s="146" t="n">
        <v>0</v>
      </c>
      <c r="DI56" s="103" t="n">
        <v>6</v>
      </c>
      <c r="DJ56" s="103" t="n">
        <v>6</v>
      </c>
      <c r="DK56" s="103" t="n">
        <v>0</v>
      </c>
      <c r="DL56" s="103" t="n">
        <v>21</v>
      </c>
      <c r="DM56" s="103" t="n">
        <v>31</v>
      </c>
      <c r="DN56" s="103" t="n">
        <v>42</v>
      </c>
      <c r="DO56" s="103" t="n">
        <v>28</v>
      </c>
      <c r="DP56" s="103" t="n">
        <v>21</v>
      </c>
      <c r="DQ56" s="103" t="n">
        <v>143</v>
      </c>
      <c r="DR56" s="103" t="n">
        <v>149</v>
      </c>
      <c r="DS56" s="146" t="n">
        <v>0</v>
      </c>
      <c r="DT56" s="103" t="n">
        <v>6</v>
      </c>
      <c r="DU56" s="103" t="n">
        <v>6</v>
      </c>
      <c r="DV56" s="103" t="n">
        <v>0</v>
      </c>
      <c r="DW56" s="103" t="n">
        <v>20</v>
      </c>
      <c r="DX56" s="103" t="n">
        <v>29</v>
      </c>
      <c r="DY56" s="103" t="n">
        <v>37</v>
      </c>
      <c r="DZ56" s="103" t="n">
        <v>23</v>
      </c>
      <c r="EA56" s="103" t="n">
        <v>18</v>
      </c>
      <c r="EB56" s="103" t="n">
        <v>127</v>
      </c>
      <c r="EC56" s="103" t="n">
        <v>133</v>
      </c>
      <c r="ED56" s="103" t="n">
        <v>0</v>
      </c>
      <c r="EE56" s="103" t="n">
        <v>0</v>
      </c>
      <c r="EF56" s="103" t="n">
        <v>0</v>
      </c>
      <c r="EG56" s="103" t="n">
        <v>0</v>
      </c>
      <c r="EH56" s="103" t="n">
        <v>1</v>
      </c>
      <c r="EI56" s="103" t="n">
        <v>2</v>
      </c>
      <c r="EJ56" s="103" t="n">
        <v>5</v>
      </c>
      <c r="EK56" s="103" t="n">
        <v>5</v>
      </c>
      <c r="EL56" s="103" t="n">
        <v>3</v>
      </c>
      <c r="EM56" s="103" t="n">
        <v>16</v>
      </c>
      <c r="EN56" s="103" t="n">
        <v>16</v>
      </c>
      <c r="EO56" s="103" t="n">
        <v>0</v>
      </c>
      <c r="EP56" s="103" t="n">
        <v>0</v>
      </c>
      <c r="EQ56" s="103" t="n">
        <v>0</v>
      </c>
      <c r="ER56" s="103" t="n">
        <v>0</v>
      </c>
      <c r="ES56" s="103" t="n">
        <v>0</v>
      </c>
      <c r="ET56" s="103" t="n">
        <v>0</v>
      </c>
      <c r="EU56" s="103" t="n">
        <v>0</v>
      </c>
      <c r="EV56" s="103" t="n">
        <v>0</v>
      </c>
      <c r="EW56" s="103" t="n">
        <v>0</v>
      </c>
      <c r="EX56" s="104" t="n">
        <v>0</v>
      </c>
      <c r="EY56" s="105" t="n">
        <v>0</v>
      </c>
      <c r="EZ56" s="146" t="n">
        <v>14</v>
      </c>
      <c r="FA56" s="103" t="n">
        <v>38</v>
      </c>
      <c r="FB56" s="103" t="n">
        <v>52</v>
      </c>
      <c r="FC56" s="103" t="n">
        <v>0</v>
      </c>
      <c r="FD56" s="103" t="n">
        <v>36</v>
      </c>
      <c r="FE56" s="103" t="n">
        <v>133</v>
      </c>
      <c r="FF56" s="103" t="n">
        <v>126</v>
      </c>
      <c r="FG56" s="103" t="n">
        <v>72</v>
      </c>
      <c r="FH56" s="103" t="n">
        <v>63</v>
      </c>
      <c r="FI56" s="103" t="n">
        <v>430</v>
      </c>
      <c r="FJ56" s="103" t="n">
        <v>482</v>
      </c>
      <c r="FK56" s="103" t="n">
        <v>10</v>
      </c>
      <c r="FL56" s="103" t="n">
        <v>34</v>
      </c>
      <c r="FM56" s="103" t="n">
        <v>44</v>
      </c>
      <c r="FN56" s="103" t="n">
        <v>0</v>
      </c>
      <c r="FO56" s="103" t="n">
        <v>33</v>
      </c>
      <c r="FP56" s="103" t="n">
        <v>126</v>
      </c>
      <c r="FQ56" s="103" t="n">
        <v>120</v>
      </c>
      <c r="FR56" s="103" t="n">
        <v>70</v>
      </c>
      <c r="FS56" s="103" t="n">
        <v>60</v>
      </c>
      <c r="FT56" s="103" t="n">
        <v>409</v>
      </c>
      <c r="FU56" s="103" t="n">
        <v>453</v>
      </c>
      <c r="FV56" s="103" t="n">
        <v>0</v>
      </c>
      <c r="FW56" s="103" t="n">
        <v>3</v>
      </c>
      <c r="FX56" s="103" t="n">
        <v>3</v>
      </c>
      <c r="FY56" s="103" t="n">
        <v>0</v>
      </c>
      <c r="FZ56" s="103" t="n">
        <v>3</v>
      </c>
      <c r="GA56" s="103" t="n">
        <v>6</v>
      </c>
      <c r="GB56" s="103" t="n">
        <v>6</v>
      </c>
      <c r="GC56" s="103" t="n">
        <v>2</v>
      </c>
      <c r="GD56" s="103" t="n">
        <v>3</v>
      </c>
      <c r="GE56" s="103" t="n">
        <v>20</v>
      </c>
      <c r="GF56" s="103" t="n">
        <v>23</v>
      </c>
      <c r="GG56" s="103" t="n">
        <v>4</v>
      </c>
      <c r="GH56" s="103" t="n">
        <v>1</v>
      </c>
      <c r="GI56" s="103" t="n">
        <v>5</v>
      </c>
      <c r="GJ56" s="103" t="n">
        <v>0</v>
      </c>
      <c r="GK56" s="103" t="n">
        <v>0</v>
      </c>
      <c r="GL56" s="103" t="n">
        <v>1</v>
      </c>
      <c r="GM56" s="103" t="n">
        <v>0</v>
      </c>
      <c r="GN56" s="103" t="n">
        <v>0</v>
      </c>
      <c r="GO56" s="103" t="n">
        <v>0</v>
      </c>
      <c r="GP56" s="103" t="n">
        <v>1</v>
      </c>
      <c r="GQ56" s="104" t="n">
        <v>6</v>
      </c>
      <c r="GR56" s="102" t="n">
        <v>6</v>
      </c>
      <c r="GS56" s="103" t="n">
        <v>0</v>
      </c>
      <c r="GT56" s="103" t="n">
        <v>6</v>
      </c>
      <c r="GU56" s="103" t="n">
        <v>0</v>
      </c>
      <c r="GV56" s="103" t="n">
        <v>7</v>
      </c>
      <c r="GW56" s="103" t="n">
        <v>3</v>
      </c>
      <c r="GX56" s="103" t="n">
        <v>3</v>
      </c>
      <c r="GY56" s="103" t="n">
        <v>4</v>
      </c>
      <c r="GZ56" s="103" t="n">
        <v>6</v>
      </c>
      <c r="HA56" s="104" t="n">
        <v>23</v>
      </c>
      <c r="HB56" s="105" t="n">
        <v>29</v>
      </c>
      <c r="HC56" s="146" t="n">
        <v>127</v>
      </c>
      <c r="HD56" s="103" t="n">
        <v>160</v>
      </c>
      <c r="HE56" s="103" t="n">
        <v>287</v>
      </c>
      <c r="HF56" s="103" t="n">
        <v>0</v>
      </c>
      <c r="HG56" s="103" t="n">
        <v>218</v>
      </c>
      <c r="HH56" s="103" t="n">
        <v>243</v>
      </c>
      <c r="HI56" s="103" t="n">
        <v>200</v>
      </c>
      <c r="HJ56" s="103" t="n">
        <v>90</v>
      </c>
      <c r="HK56" s="103" t="n">
        <v>67</v>
      </c>
      <c r="HL56" s="104" t="n">
        <v>818</v>
      </c>
      <c r="HM56" s="147" t="n">
        <v>1105</v>
      </c>
    </row>
    <row r="57" s="84" customFormat="true" ht="18" hidden="false" customHeight="true" outlineLevel="0" collapsed="false">
      <c r="A57" s="102" t="s">
        <v>70</v>
      </c>
      <c r="B57" s="146" t="n">
        <v>724</v>
      </c>
      <c r="C57" s="146" t="n">
        <v>1028</v>
      </c>
      <c r="D57" s="146" t="n">
        <v>1752</v>
      </c>
      <c r="E57" s="103" t="n">
        <v>-5</v>
      </c>
      <c r="F57" s="103" t="n">
        <v>2030</v>
      </c>
      <c r="G57" s="103" t="n">
        <v>2433</v>
      </c>
      <c r="H57" s="103" t="n">
        <v>1603</v>
      </c>
      <c r="I57" s="103" t="n">
        <v>1105</v>
      </c>
      <c r="J57" s="103" t="n">
        <v>1102</v>
      </c>
      <c r="K57" s="104" t="n">
        <v>8268</v>
      </c>
      <c r="L57" s="105" t="n">
        <v>10020</v>
      </c>
      <c r="M57" s="102" t="n">
        <v>253</v>
      </c>
      <c r="N57" s="103" t="n">
        <v>314</v>
      </c>
      <c r="O57" s="103" t="n">
        <v>567</v>
      </c>
      <c r="P57" s="103" t="n">
        <v>0</v>
      </c>
      <c r="Q57" s="103" t="n">
        <v>622</v>
      </c>
      <c r="R57" s="103" t="n">
        <v>653</v>
      </c>
      <c r="S57" s="103" t="n">
        <v>425</v>
      </c>
      <c r="T57" s="103" t="n">
        <v>362</v>
      </c>
      <c r="U57" s="103" t="n">
        <v>484</v>
      </c>
      <c r="V57" s="103" t="n">
        <v>2546</v>
      </c>
      <c r="W57" s="103" t="n">
        <v>3113</v>
      </c>
      <c r="X57" s="103" t="n">
        <v>229</v>
      </c>
      <c r="Y57" s="103" t="n">
        <v>276</v>
      </c>
      <c r="Z57" s="103" t="n">
        <v>505</v>
      </c>
      <c r="AA57" s="103" t="n">
        <v>0</v>
      </c>
      <c r="AB57" s="103" t="n">
        <v>524</v>
      </c>
      <c r="AC57" s="103" t="n">
        <v>473</v>
      </c>
      <c r="AD57" s="103" t="n">
        <v>255</v>
      </c>
      <c r="AE57" s="103" t="n">
        <v>182</v>
      </c>
      <c r="AF57" s="103" t="n">
        <v>184</v>
      </c>
      <c r="AG57" s="103" t="n">
        <v>1618</v>
      </c>
      <c r="AH57" s="103" t="n">
        <v>2123</v>
      </c>
      <c r="AI57" s="103" t="n">
        <v>0</v>
      </c>
      <c r="AJ57" s="103" t="n">
        <v>2</v>
      </c>
      <c r="AK57" s="103" t="n">
        <v>2</v>
      </c>
      <c r="AL57" s="103" t="n">
        <v>0</v>
      </c>
      <c r="AM57" s="103" t="n">
        <v>0</v>
      </c>
      <c r="AN57" s="103" t="n">
        <v>5</v>
      </c>
      <c r="AO57" s="103" t="n">
        <v>8</v>
      </c>
      <c r="AP57" s="103" t="n">
        <v>27</v>
      </c>
      <c r="AQ57" s="103" t="n">
        <v>103</v>
      </c>
      <c r="AR57" s="103" t="n">
        <v>143</v>
      </c>
      <c r="AS57" s="103" t="n">
        <v>145</v>
      </c>
      <c r="AT57" s="103" t="n">
        <v>8</v>
      </c>
      <c r="AU57" s="103" t="n">
        <v>16</v>
      </c>
      <c r="AV57" s="103" t="n">
        <v>24</v>
      </c>
      <c r="AW57" s="103" t="n">
        <v>0</v>
      </c>
      <c r="AX57" s="103" t="n">
        <v>48</v>
      </c>
      <c r="AY57" s="103" t="n">
        <v>76</v>
      </c>
      <c r="AZ57" s="103" t="n">
        <v>64</v>
      </c>
      <c r="BA57" s="103" t="n">
        <v>47</v>
      </c>
      <c r="BB57" s="103" t="n">
        <v>106</v>
      </c>
      <c r="BC57" s="103" t="n">
        <v>341</v>
      </c>
      <c r="BD57" s="103" t="n">
        <v>365</v>
      </c>
      <c r="BE57" s="103" t="n">
        <v>1</v>
      </c>
      <c r="BF57" s="103" t="n">
        <v>2</v>
      </c>
      <c r="BG57" s="103" t="n">
        <v>3</v>
      </c>
      <c r="BH57" s="103" t="n">
        <v>0</v>
      </c>
      <c r="BI57" s="103" t="n">
        <v>0</v>
      </c>
      <c r="BJ57" s="103" t="n">
        <v>2</v>
      </c>
      <c r="BK57" s="103" t="n">
        <v>2</v>
      </c>
      <c r="BL57" s="103" t="n">
        <v>1</v>
      </c>
      <c r="BM57" s="103" t="n">
        <v>0</v>
      </c>
      <c r="BN57" s="103" t="n">
        <v>5</v>
      </c>
      <c r="BO57" s="103" t="n">
        <v>8</v>
      </c>
      <c r="BP57" s="103" t="n">
        <v>15</v>
      </c>
      <c r="BQ57" s="103" t="n">
        <v>18</v>
      </c>
      <c r="BR57" s="103" t="n">
        <v>33</v>
      </c>
      <c r="BS57" s="103" t="n">
        <v>0</v>
      </c>
      <c r="BT57" s="103" t="n">
        <v>50</v>
      </c>
      <c r="BU57" s="103" t="n">
        <v>97</v>
      </c>
      <c r="BV57" s="103" t="n">
        <v>96</v>
      </c>
      <c r="BW57" s="103" t="n">
        <v>105</v>
      </c>
      <c r="BX57" s="103" t="n">
        <v>91</v>
      </c>
      <c r="BY57" s="103" t="n">
        <v>439</v>
      </c>
      <c r="BZ57" s="103" t="n">
        <v>472</v>
      </c>
      <c r="CA57" s="103" t="n">
        <v>104</v>
      </c>
      <c r="CB57" s="103" t="n">
        <v>176</v>
      </c>
      <c r="CC57" s="103" t="n">
        <v>280</v>
      </c>
      <c r="CD57" s="103" t="n">
        <v>0</v>
      </c>
      <c r="CE57" s="103" t="n">
        <v>399</v>
      </c>
      <c r="CF57" s="103" t="n">
        <v>473</v>
      </c>
      <c r="CG57" s="103" t="n">
        <v>269</v>
      </c>
      <c r="CH57" s="103" t="n">
        <v>141</v>
      </c>
      <c r="CI57" s="103" t="n">
        <v>85</v>
      </c>
      <c r="CJ57" s="103" t="n">
        <v>1367</v>
      </c>
      <c r="CK57" s="103" t="n">
        <v>1647</v>
      </c>
      <c r="CL57" s="103" t="n">
        <v>97</v>
      </c>
      <c r="CM57" s="103" t="n">
        <v>161</v>
      </c>
      <c r="CN57" s="103" t="n">
        <v>258</v>
      </c>
      <c r="CO57" s="103" t="n">
        <v>0</v>
      </c>
      <c r="CP57" s="103" t="n">
        <v>347</v>
      </c>
      <c r="CQ57" s="103" t="n">
        <v>380</v>
      </c>
      <c r="CR57" s="103" t="n">
        <v>214</v>
      </c>
      <c r="CS57" s="103" t="n">
        <v>105</v>
      </c>
      <c r="CT57" s="103" t="n">
        <v>58</v>
      </c>
      <c r="CU57" s="103" t="n">
        <v>1104</v>
      </c>
      <c r="CV57" s="103" t="n">
        <v>1362</v>
      </c>
      <c r="CW57" s="103" t="n">
        <v>7</v>
      </c>
      <c r="CX57" s="103" t="n">
        <v>15</v>
      </c>
      <c r="CY57" s="103" t="n">
        <v>22</v>
      </c>
      <c r="CZ57" s="103" t="n">
        <v>0</v>
      </c>
      <c r="DA57" s="103" t="n">
        <v>52</v>
      </c>
      <c r="DB57" s="103" t="n">
        <v>93</v>
      </c>
      <c r="DC57" s="103" t="n">
        <v>55</v>
      </c>
      <c r="DD57" s="103" t="n">
        <v>36</v>
      </c>
      <c r="DE57" s="103" t="n">
        <v>27</v>
      </c>
      <c r="DF57" s="103" t="n">
        <v>263</v>
      </c>
      <c r="DG57" s="105" t="n">
        <v>285</v>
      </c>
      <c r="DH57" s="146" t="n">
        <v>3</v>
      </c>
      <c r="DI57" s="103" t="n">
        <v>8</v>
      </c>
      <c r="DJ57" s="103" t="n">
        <v>11</v>
      </c>
      <c r="DK57" s="103" t="n">
        <v>0</v>
      </c>
      <c r="DL57" s="103" t="n">
        <v>36</v>
      </c>
      <c r="DM57" s="103" t="n">
        <v>91</v>
      </c>
      <c r="DN57" s="103" t="n">
        <v>86</v>
      </c>
      <c r="DO57" s="103" t="n">
        <v>75</v>
      </c>
      <c r="DP57" s="103" t="n">
        <v>76</v>
      </c>
      <c r="DQ57" s="103" t="n">
        <v>364</v>
      </c>
      <c r="DR57" s="103" t="n">
        <v>375</v>
      </c>
      <c r="DS57" s="146" t="n">
        <v>3</v>
      </c>
      <c r="DT57" s="103" t="n">
        <v>8</v>
      </c>
      <c r="DU57" s="103" t="n">
        <v>11</v>
      </c>
      <c r="DV57" s="103" t="n">
        <v>0</v>
      </c>
      <c r="DW57" s="103" t="n">
        <v>34</v>
      </c>
      <c r="DX57" s="103" t="n">
        <v>82</v>
      </c>
      <c r="DY57" s="103" t="n">
        <v>83</v>
      </c>
      <c r="DZ57" s="103" t="n">
        <v>71</v>
      </c>
      <c r="EA57" s="103" t="n">
        <v>69</v>
      </c>
      <c r="EB57" s="103" t="n">
        <v>339</v>
      </c>
      <c r="EC57" s="103" t="n">
        <v>350</v>
      </c>
      <c r="ED57" s="103" t="n">
        <v>0</v>
      </c>
      <c r="EE57" s="103" t="n">
        <v>0</v>
      </c>
      <c r="EF57" s="103" t="n">
        <v>0</v>
      </c>
      <c r="EG57" s="103" t="n">
        <v>0</v>
      </c>
      <c r="EH57" s="103" t="n">
        <v>2</v>
      </c>
      <c r="EI57" s="103" t="n">
        <v>9</v>
      </c>
      <c r="EJ57" s="103" t="n">
        <v>2</v>
      </c>
      <c r="EK57" s="103" t="n">
        <v>2</v>
      </c>
      <c r="EL57" s="103" t="n">
        <v>5</v>
      </c>
      <c r="EM57" s="103" t="n">
        <v>20</v>
      </c>
      <c r="EN57" s="103" t="n">
        <v>20</v>
      </c>
      <c r="EO57" s="103" t="n">
        <v>0</v>
      </c>
      <c r="EP57" s="103" t="n">
        <v>0</v>
      </c>
      <c r="EQ57" s="103" t="n">
        <v>0</v>
      </c>
      <c r="ER57" s="103" t="n">
        <v>0</v>
      </c>
      <c r="ES57" s="103" t="n">
        <v>0</v>
      </c>
      <c r="ET57" s="103" t="n">
        <v>0</v>
      </c>
      <c r="EU57" s="103" t="n">
        <v>1</v>
      </c>
      <c r="EV57" s="103" t="n">
        <v>2</v>
      </c>
      <c r="EW57" s="103" t="n">
        <v>2</v>
      </c>
      <c r="EX57" s="104" t="n">
        <v>5</v>
      </c>
      <c r="EY57" s="105" t="n">
        <v>5</v>
      </c>
      <c r="EZ57" s="146" t="n">
        <v>33</v>
      </c>
      <c r="FA57" s="103" t="n">
        <v>85</v>
      </c>
      <c r="FB57" s="103" t="n">
        <v>118</v>
      </c>
      <c r="FC57" s="103" t="n">
        <v>0</v>
      </c>
      <c r="FD57" s="103" t="n">
        <v>184</v>
      </c>
      <c r="FE57" s="103" t="n">
        <v>453</v>
      </c>
      <c r="FF57" s="103" t="n">
        <v>335</v>
      </c>
      <c r="FG57" s="103" t="n">
        <v>237</v>
      </c>
      <c r="FH57" s="103" t="n">
        <v>235</v>
      </c>
      <c r="FI57" s="103" t="n">
        <v>1444</v>
      </c>
      <c r="FJ57" s="103" t="n">
        <v>1562</v>
      </c>
      <c r="FK57" s="103" t="n">
        <v>24</v>
      </c>
      <c r="FL57" s="103" t="n">
        <v>77</v>
      </c>
      <c r="FM57" s="103" t="n">
        <v>101</v>
      </c>
      <c r="FN57" s="103" t="n">
        <v>0</v>
      </c>
      <c r="FO57" s="103" t="n">
        <v>169</v>
      </c>
      <c r="FP57" s="103" t="n">
        <v>428</v>
      </c>
      <c r="FQ57" s="103" t="n">
        <v>308</v>
      </c>
      <c r="FR57" s="103" t="n">
        <v>226</v>
      </c>
      <c r="FS57" s="103" t="n">
        <v>232</v>
      </c>
      <c r="FT57" s="103" t="n">
        <v>1363</v>
      </c>
      <c r="FU57" s="103" t="n">
        <v>1464</v>
      </c>
      <c r="FV57" s="103" t="n">
        <v>4</v>
      </c>
      <c r="FW57" s="103" t="n">
        <v>3</v>
      </c>
      <c r="FX57" s="103" t="n">
        <v>7</v>
      </c>
      <c r="FY57" s="103" t="n">
        <v>0</v>
      </c>
      <c r="FZ57" s="103" t="n">
        <v>10</v>
      </c>
      <c r="GA57" s="103" t="n">
        <v>16</v>
      </c>
      <c r="GB57" s="103" t="n">
        <v>19</v>
      </c>
      <c r="GC57" s="103" t="n">
        <v>9</v>
      </c>
      <c r="GD57" s="103" t="n">
        <v>2</v>
      </c>
      <c r="GE57" s="103" t="n">
        <v>56</v>
      </c>
      <c r="GF57" s="103" t="n">
        <v>63</v>
      </c>
      <c r="GG57" s="103" t="n">
        <v>5</v>
      </c>
      <c r="GH57" s="103" t="n">
        <v>5</v>
      </c>
      <c r="GI57" s="103" t="n">
        <v>10</v>
      </c>
      <c r="GJ57" s="103" t="n">
        <v>0</v>
      </c>
      <c r="GK57" s="103" t="n">
        <v>5</v>
      </c>
      <c r="GL57" s="103" t="n">
        <v>9</v>
      </c>
      <c r="GM57" s="103" t="n">
        <v>8</v>
      </c>
      <c r="GN57" s="103" t="n">
        <v>2</v>
      </c>
      <c r="GO57" s="103" t="n">
        <v>1</v>
      </c>
      <c r="GP57" s="103" t="n">
        <v>25</v>
      </c>
      <c r="GQ57" s="104" t="n">
        <v>35</v>
      </c>
      <c r="GR57" s="102" t="n">
        <v>11</v>
      </c>
      <c r="GS57" s="103" t="n">
        <v>18</v>
      </c>
      <c r="GT57" s="103" t="n">
        <v>29</v>
      </c>
      <c r="GU57" s="103" t="n">
        <v>0</v>
      </c>
      <c r="GV57" s="103" t="n">
        <v>32</v>
      </c>
      <c r="GW57" s="103" t="n">
        <v>51</v>
      </c>
      <c r="GX57" s="103" t="n">
        <v>54</v>
      </c>
      <c r="GY57" s="103" t="n">
        <v>41</v>
      </c>
      <c r="GZ57" s="103" t="n">
        <v>24</v>
      </c>
      <c r="HA57" s="104" t="n">
        <v>202</v>
      </c>
      <c r="HB57" s="105" t="n">
        <v>231</v>
      </c>
      <c r="HC57" s="146" t="n">
        <v>320</v>
      </c>
      <c r="HD57" s="103" t="n">
        <v>427</v>
      </c>
      <c r="HE57" s="103" t="n">
        <v>747</v>
      </c>
      <c r="HF57" s="103" t="n">
        <v>-5</v>
      </c>
      <c r="HG57" s="103" t="n">
        <v>757</v>
      </c>
      <c r="HH57" s="103" t="n">
        <v>712</v>
      </c>
      <c r="HI57" s="103" t="n">
        <v>434</v>
      </c>
      <c r="HJ57" s="103" t="n">
        <v>249</v>
      </c>
      <c r="HK57" s="103" t="n">
        <v>198</v>
      </c>
      <c r="HL57" s="104" t="n">
        <v>2345</v>
      </c>
      <c r="HM57" s="147" t="n">
        <v>3092</v>
      </c>
    </row>
    <row r="58" s="84" customFormat="true" ht="18" hidden="false" customHeight="true" outlineLevel="0" collapsed="false">
      <c r="A58" s="102" t="s">
        <v>71</v>
      </c>
      <c r="B58" s="146" t="n">
        <f aca="false">SUM(B32:B57)</f>
        <v>15022</v>
      </c>
      <c r="C58" s="103" t="n">
        <f aca="false">SUM(C32:C57)</f>
        <v>20371</v>
      </c>
      <c r="D58" s="103" t="n">
        <f aca="false">SUM(D32:D57)</f>
        <v>35393</v>
      </c>
      <c r="E58" s="103" t="n">
        <f aca="false">SUM(E32:E57)</f>
        <v>0</v>
      </c>
      <c r="F58" s="103" t="n">
        <f aca="false">SUM(F32:F57)</f>
        <v>36308</v>
      </c>
      <c r="G58" s="103" t="n">
        <f aca="false">SUM(G32:G57)</f>
        <v>44268</v>
      </c>
      <c r="H58" s="103" t="n">
        <f aca="false">SUM(H32:H57)</f>
        <v>34423</v>
      </c>
      <c r="I58" s="103" t="n">
        <f aca="false">SUM(I32:I57)</f>
        <v>24401</v>
      </c>
      <c r="J58" s="103" t="n">
        <f aca="false">SUM(J32:J57)</f>
        <v>20233</v>
      </c>
      <c r="K58" s="103" t="n">
        <f aca="false">SUM(K32:K57)</f>
        <v>159633</v>
      </c>
      <c r="L58" s="105" t="n">
        <f aca="false">SUM(L32:L57)</f>
        <v>195026</v>
      </c>
      <c r="M58" s="102" t="n">
        <f aca="false">SUM(M32:M57)</f>
        <v>5044</v>
      </c>
      <c r="N58" s="103" t="n">
        <f aca="false">SUM(N32:N57)</f>
        <v>6158</v>
      </c>
      <c r="O58" s="103" t="n">
        <f aca="false">SUM(O32:O57)</f>
        <v>11202</v>
      </c>
      <c r="P58" s="103" t="n">
        <f aca="false">SUM(P32:P57)</f>
        <v>-2</v>
      </c>
      <c r="Q58" s="103" t="n">
        <f aca="false">SUM(Q32:Q57)</f>
        <v>11086</v>
      </c>
      <c r="R58" s="103" t="n">
        <f aca="false">SUM(R32:R57)</f>
        <v>12117</v>
      </c>
      <c r="S58" s="103" t="n">
        <f aca="false">SUM(S32:S57)</f>
        <v>9692</v>
      </c>
      <c r="T58" s="103" t="n">
        <f aca="false">SUM(T32:T57)</f>
        <v>8229</v>
      </c>
      <c r="U58" s="103" t="n">
        <f aca="false">SUM(U32:U57)</f>
        <v>9280</v>
      </c>
      <c r="V58" s="103" t="n">
        <f aca="false">SUM(V32:V57)</f>
        <v>50402</v>
      </c>
      <c r="W58" s="103" t="n">
        <f aca="false">SUM(W32:W57)</f>
        <v>61604</v>
      </c>
      <c r="X58" s="103" t="n">
        <f aca="false">SUM(X32:X57)</f>
        <v>4540</v>
      </c>
      <c r="Y58" s="103" t="n">
        <f aca="false">SUM(Y32:Y57)</f>
        <v>5232</v>
      </c>
      <c r="Z58" s="103" t="n">
        <f aca="false">SUM(Z32:Z57)</f>
        <v>9772</v>
      </c>
      <c r="AA58" s="103" t="n">
        <f aca="false">SUM(AA32:AA57)</f>
        <v>-2</v>
      </c>
      <c r="AB58" s="103" t="n">
        <f aca="false">SUM(AB32:AB57)</f>
        <v>8397</v>
      </c>
      <c r="AC58" s="103" t="n">
        <f aca="false">SUM(AC32:AC57)</f>
        <v>8093</v>
      </c>
      <c r="AD58" s="103" t="n">
        <f aca="false">SUM(AD32:AD57)</f>
        <v>5299</v>
      </c>
      <c r="AE58" s="103" t="n">
        <f aca="false">SUM(AE32:AE57)</f>
        <v>3626</v>
      </c>
      <c r="AF58" s="103" t="n">
        <f aca="false">SUM(AF32:AF57)</f>
        <v>3298</v>
      </c>
      <c r="AG58" s="103" t="n">
        <f aca="false">SUM(AG32:AG57)</f>
        <v>28711</v>
      </c>
      <c r="AH58" s="103" t="n">
        <f aca="false">SUM(AH32:AH57)</f>
        <v>38483</v>
      </c>
      <c r="AI58" s="103" t="n">
        <f aca="false">SUM(AI32:AI57)</f>
        <v>2</v>
      </c>
      <c r="AJ58" s="103" t="n">
        <f aca="false">SUM(AJ32:AJ57)</f>
        <v>7</v>
      </c>
      <c r="AK58" s="103" t="n">
        <f aca="false">SUM(AK32:AK57)</f>
        <v>9</v>
      </c>
      <c r="AL58" s="103" t="n">
        <f aca="false">SUM(AL32:AL57)</f>
        <v>0</v>
      </c>
      <c r="AM58" s="103" t="n">
        <f aca="false">SUM(AM32:AM57)</f>
        <v>20</v>
      </c>
      <c r="AN58" s="103" t="n">
        <f aca="false">SUM(AN32:AN57)</f>
        <v>107</v>
      </c>
      <c r="AO58" s="103" t="n">
        <f aca="false">SUM(AO32:AO57)</f>
        <v>267</v>
      </c>
      <c r="AP58" s="103" t="n">
        <f aca="false">SUM(AP32:AP57)</f>
        <v>629</v>
      </c>
      <c r="AQ58" s="103" t="n">
        <f aca="false">SUM(AQ32:AQ57)</f>
        <v>1474</v>
      </c>
      <c r="AR58" s="103" t="n">
        <f aca="false">SUM(AR32:AR57)</f>
        <v>2497</v>
      </c>
      <c r="AS58" s="103" t="n">
        <f aca="false">SUM(AS32:AS57)</f>
        <v>2506</v>
      </c>
      <c r="AT58" s="103" t="n">
        <f aca="false">SUM(AT32:AT57)</f>
        <v>192</v>
      </c>
      <c r="AU58" s="103" t="n">
        <f aca="false">SUM(AU32:AU57)</f>
        <v>408</v>
      </c>
      <c r="AV58" s="103" t="n">
        <f aca="false">SUM(AV32:AV57)</f>
        <v>600</v>
      </c>
      <c r="AW58" s="103" t="n">
        <f aca="false">SUM(AW32:AW57)</f>
        <v>0</v>
      </c>
      <c r="AX58" s="103" t="n">
        <f aca="false">SUM(AX32:AX57)</f>
        <v>1093</v>
      </c>
      <c r="AY58" s="103" t="n">
        <f aca="false">SUM(AY32:AY57)</f>
        <v>1694</v>
      </c>
      <c r="AZ58" s="103" t="n">
        <f aca="false">SUM(AZ32:AZ57)</f>
        <v>1645</v>
      </c>
      <c r="BA58" s="103" t="n">
        <f aca="false">SUM(BA32:BA57)</f>
        <v>1519</v>
      </c>
      <c r="BB58" s="103" t="n">
        <f aca="false">SUM(BB32:BB57)</f>
        <v>1871</v>
      </c>
      <c r="BC58" s="103" t="n">
        <f aca="false">SUM(BC32:BC57)</f>
        <v>7822</v>
      </c>
      <c r="BD58" s="103" t="n">
        <f aca="false">SUM(BD32:BD57)</f>
        <v>8422</v>
      </c>
      <c r="BE58" s="103" t="n">
        <f aca="false">SUM(BE32:BE57)</f>
        <v>28</v>
      </c>
      <c r="BF58" s="103" t="n">
        <f aca="false">SUM(BF32:BF57)</f>
        <v>73</v>
      </c>
      <c r="BG58" s="103" t="n">
        <f aca="false">SUM(BG32:BG57)</f>
        <v>101</v>
      </c>
      <c r="BH58" s="103" t="n">
        <f aca="false">SUM(BH32:BH57)</f>
        <v>0</v>
      </c>
      <c r="BI58" s="103" t="n">
        <f aca="false">SUM(BI32:BI57)</f>
        <v>99</v>
      </c>
      <c r="BJ58" s="103" t="n">
        <f aca="false">SUM(BJ32:BJ57)</f>
        <v>242</v>
      </c>
      <c r="BK58" s="103" t="n">
        <f aca="false">SUM(BK32:BK57)</f>
        <v>239</v>
      </c>
      <c r="BL58" s="103" t="n">
        <f aca="false">SUM(BL32:BL57)</f>
        <v>176</v>
      </c>
      <c r="BM58" s="103" t="n">
        <f aca="false">SUM(BM32:BM57)</f>
        <v>191</v>
      </c>
      <c r="BN58" s="103" t="n">
        <f aca="false">SUM(BN32:BN57)</f>
        <v>947</v>
      </c>
      <c r="BO58" s="103" t="n">
        <f aca="false">SUM(BO32:BO57)</f>
        <v>1048</v>
      </c>
      <c r="BP58" s="103" t="n">
        <f aca="false">SUM(BP32:BP57)</f>
        <v>282</v>
      </c>
      <c r="BQ58" s="103" t="n">
        <f aca="false">SUM(BQ32:BQ57)</f>
        <v>438</v>
      </c>
      <c r="BR58" s="103" t="n">
        <f aca="false">SUM(BR32:BR57)</f>
        <v>720</v>
      </c>
      <c r="BS58" s="103" t="n">
        <f aca="false">SUM(BS32:BS57)</f>
        <v>0</v>
      </c>
      <c r="BT58" s="103" t="n">
        <f aca="false">SUM(BT32:BT57)</f>
        <v>1477</v>
      </c>
      <c r="BU58" s="103" t="n">
        <f aca="false">SUM(BU32:BU57)</f>
        <v>1981</v>
      </c>
      <c r="BV58" s="103" t="n">
        <f aca="false">SUM(BV32:BV57)</f>
        <v>2242</v>
      </c>
      <c r="BW58" s="103" t="n">
        <f aca="false">SUM(BW32:BW57)</f>
        <v>2279</v>
      </c>
      <c r="BX58" s="103" t="n">
        <f aca="false">SUM(BX32:BX57)</f>
        <v>2446</v>
      </c>
      <c r="BY58" s="103" t="n">
        <f aca="false">SUM(BY32:BY57)</f>
        <v>10425</v>
      </c>
      <c r="BZ58" s="103" t="n">
        <f aca="false">SUM(BZ32:BZ57)</f>
        <v>11145</v>
      </c>
      <c r="CA58" s="103" t="n">
        <f aca="false">SUM(CA32:CA57)</f>
        <v>2479</v>
      </c>
      <c r="CB58" s="103" t="n">
        <f aca="false">SUM(CB32:CB57)</f>
        <v>3895</v>
      </c>
      <c r="CC58" s="103" t="n">
        <f aca="false">SUM(CC32:CC57)</f>
        <v>6374</v>
      </c>
      <c r="CD58" s="103" t="n">
        <f aca="false">SUM(CD32:CD57)</f>
        <v>1</v>
      </c>
      <c r="CE58" s="103" t="n">
        <f aca="false">SUM(CE32:CE57)</f>
        <v>7611</v>
      </c>
      <c r="CF58" s="103" t="n">
        <f aca="false">SUM(CF32:CF57)</f>
        <v>8438</v>
      </c>
      <c r="CG58" s="103" t="n">
        <f aca="false">SUM(CG32:CG57)</f>
        <v>5982</v>
      </c>
      <c r="CH58" s="103" t="n">
        <f aca="false">SUM(CH32:CH57)</f>
        <v>3325</v>
      </c>
      <c r="CI58" s="103" t="n">
        <f aca="false">SUM(CI32:CI57)</f>
        <v>1446</v>
      </c>
      <c r="CJ58" s="103" t="n">
        <f aca="false">SUM(CJ32:CJ57)</f>
        <v>26803</v>
      </c>
      <c r="CK58" s="103" t="n">
        <f aca="false">SUM(CK32:CK57)</f>
        <v>33177</v>
      </c>
      <c r="CL58" s="103" t="n">
        <f aca="false">SUM(CL32:CL57)</f>
        <v>2042</v>
      </c>
      <c r="CM58" s="103" t="n">
        <f aca="false">SUM(CM32:CM57)</f>
        <v>2978</v>
      </c>
      <c r="CN58" s="103" t="n">
        <f aca="false">SUM(CN32:CN57)</f>
        <v>5020</v>
      </c>
      <c r="CO58" s="103" t="n">
        <f aca="false">SUM(CO32:CO57)</f>
        <v>2</v>
      </c>
      <c r="CP58" s="103" t="n">
        <f aca="false">SUM(CP32:CP57)</f>
        <v>5944</v>
      </c>
      <c r="CQ58" s="103" t="n">
        <f aca="false">SUM(CQ32:CQ57)</f>
        <v>6050</v>
      </c>
      <c r="CR58" s="103" t="n">
        <f aca="false">SUM(CR32:CR57)</f>
        <v>4120</v>
      </c>
      <c r="CS58" s="103" t="n">
        <f aca="false">SUM(CS32:CS57)</f>
        <v>2265</v>
      </c>
      <c r="CT58" s="103" t="n">
        <f aca="false">SUM(CT32:CT57)</f>
        <v>987</v>
      </c>
      <c r="CU58" s="103" t="n">
        <f aca="false">SUM(CU32:CU57)</f>
        <v>19368</v>
      </c>
      <c r="CV58" s="103" t="n">
        <f aca="false">SUM(CV32:CV57)</f>
        <v>24388</v>
      </c>
      <c r="CW58" s="103" t="n">
        <f aca="false">SUM(CW32:CW57)</f>
        <v>437</v>
      </c>
      <c r="CX58" s="103" t="n">
        <f aca="false">SUM(CX32:CX57)</f>
        <v>917</v>
      </c>
      <c r="CY58" s="103" t="n">
        <f aca="false">SUM(CY32:CY57)</f>
        <v>1354</v>
      </c>
      <c r="CZ58" s="103" t="n">
        <f aca="false">SUM(CZ32:CZ57)</f>
        <v>-1</v>
      </c>
      <c r="DA58" s="103" t="n">
        <f aca="false">SUM(DA32:DA57)</f>
        <v>1667</v>
      </c>
      <c r="DB58" s="103" t="n">
        <f aca="false">SUM(DB32:DB57)</f>
        <v>2388</v>
      </c>
      <c r="DC58" s="103" t="n">
        <f aca="false">SUM(DC32:DC57)</f>
        <v>1862</v>
      </c>
      <c r="DD58" s="103" t="n">
        <f aca="false">SUM(DD32:DD57)</f>
        <v>1060</v>
      </c>
      <c r="DE58" s="103" t="n">
        <f aca="false">SUM(DE32:DE57)</f>
        <v>459</v>
      </c>
      <c r="DF58" s="103" t="n">
        <f aca="false">SUM(DF32:DF57)</f>
        <v>7435</v>
      </c>
      <c r="DG58" s="105" t="n">
        <f aca="false">SUM(DG32:DG57)</f>
        <v>8789</v>
      </c>
      <c r="DH58" s="146" t="n">
        <f aca="false">SUM(DH32:DH57)</f>
        <v>56</v>
      </c>
      <c r="DI58" s="103" t="n">
        <f aca="false">SUM(DI32:DI57)</f>
        <v>132</v>
      </c>
      <c r="DJ58" s="103" t="n">
        <f aca="false">SUM(DJ32:DJ57)</f>
        <v>188</v>
      </c>
      <c r="DK58" s="103" t="n">
        <f aca="false">SUM(DK32:DK57)</f>
        <v>0</v>
      </c>
      <c r="DL58" s="103" t="n">
        <f aca="false">SUM(DL32:DL57)</f>
        <v>812</v>
      </c>
      <c r="DM58" s="103" t="n">
        <f aca="false">SUM(DM32:DM57)</f>
        <v>1467</v>
      </c>
      <c r="DN58" s="103" t="n">
        <f aca="false">SUM(DN32:DN57)</f>
        <v>1875</v>
      </c>
      <c r="DO58" s="103" t="n">
        <f aca="false">SUM(DO32:DO57)</f>
        <v>1539</v>
      </c>
      <c r="DP58" s="103" t="n">
        <f aca="false">SUM(DP32:DP57)</f>
        <v>1096</v>
      </c>
      <c r="DQ58" s="103" t="n">
        <f aca="false">SUM(DQ32:DQ57)</f>
        <v>6789</v>
      </c>
      <c r="DR58" s="103" t="n">
        <f aca="false">SUM(DR32:DR57)</f>
        <v>6977</v>
      </c>
      <c r="DS58" s="146" t="n">
        <f aca="false">SUM(DS32:DS57)</f>
        <v>52</v>
      </c>
      <c r="DT58" s="103" t="n">
        <f aca="false">SUM(DT32:DT57)</f>
        <v>104</v>
      </c>
      <c r="DU58" s="103" t="n">
        <f aca="false">SUM(DU32:DU57)</f>
        <v>156</v>
      </c>
      <c r="DV58" s="103" t="n">
        <f aca="false">SUM(DV32:DV57)</f>
        <v>0</v>
      </c>
      <c r="DW58" s="103" t="n">
        <f aca="false">SUM(DW32:DW57)</f>
        <v>670</v>
      </c>
      <c r="DX58" s="103" t="n">
        <f aca="false">SUM(DX32:DX57)</f>
        <v>1162</v>
      </c>
      <c r="DY58" s="103" t="n">
        <f aca="false">SUM(DY32:DY57)</f>
        <v>1486</v>
      </c>
      <c r="DZ58" s="103" t="n">
        <f aca="false">SUM(DZ32:DZ57)</f>
        <v>1174</v>
      </c>
      <c r="EA58" s="103" t="n">
        <f aca="false">SUM(EA32:EA57)</f>
        <v>831</v>
      </c>
      <c r="EB58" s="103" t="n">
        <f aca="false">SUM(EB32:EB57)</f>
        <v>5323</v>
      </c>
      <c r="EC58" s="103" t="n">
        <f aca="false">SUM(EC32:EC57)</f>
        <v>5479</v>
      </c>
      <c r="ED58" s="103" t="n">
        <f aca="false">SUM(ED32:ED57)</f>
        <v>4</v>
      </c>
      <c r="EE58" s="103" t="n">
        <f aca="false">SUM(EE32:EE57)</f>
        <v>28</v>
      </c>
      <c r="EF58" s="103" t="n">
        <f aca="false">SUM(EF32:EF57)</f>
        <v>32</v>
      </c>
      <c r="EG58" s="103" t="n">
        <f aca="false">SUM(EG32:EG57)</f>
        <v>0</v>
      </c>
      <c r="EH58" s="103" t="n">
        <f aca="false">SUM(EH32:EH57)</f>
        <v>138</v>
      </c>
      <c r="EI58" s="103" t="n">
        <f aca="false">SUM(EI32:EI57)</f>
        <v>294</v>
      </c>
      <c r="EJ58" s="103" t="n">
        <f aca="false">SUM(EJ32:EJ57)</f>
        <v>371</v>
      </c>
      <c r="EK58" s="103" t="n">
        <f aca="false">SUM(EK32:EK57)</f>
        <v>348</v>
      </c>
      <c r="EL58" s="103" t="n">
        <f aca="false">SUM(EL32:EL57)</f>
        <v>230</v>
      </c>
      <c r="EM58" s="103" t="n">
        <f aca="false">SUM(EM32:EM57)</f>
        <v>1381</v>
      </c>
      <c r="EN58" s="103" t="n">
        <f aca="false">SUM(EN32:EN57)</f>
        <v>1413</v>
      </c>
      <c r="EO58" s="103" t="n">
        <f aca="false">SUM(EO32:EO57)</f>
        <v>0</v>
      </c>
      <c r="EP58" s="103" t="n">
        <f aca="false">SUM(EP32:EP57)</f>
        <v>0</v>
      </c>
      <c r="EQ58" s="103" t="n">
        <f aca="false">SUM(EQ32:EQ57)</f>
        <v>0</v>
      </c>
      <c r="ER58" s="103" t="n">
        <f aca="false">SUM(ER32:ER57)</f>
        <v>0</v>
      </c>
      <c r="ES58" s="103" t="n">
        <f aca="false">SUM(ES32:ES57)</f>
        <v>4</v>
      </c>
      <c r="ET58" s="103" t="n">
        <f aca="false">SUM(ET32:ET57)</f>
        <v>11</v>
      </c>
      <c r="EU58" s="103" t="n">
        <f aca="false">SUM(EU32:EU57)</f>
        <v>18</v>
      </c>
      <c r="EV58" s="103" t="n">
        <f aca="false">SUM(EV32:EV57)</f>
        <v>17</v>
      </c>
      <c r="EW58" s="103" t="n">
        <f aca="false">SUM(EW32:EW57)</f>
        <v>35</v>
      </c>
      <c r="EX58" s="104" t="n">
        <f aca="false">SUM(EX32:EX57)</f>
        <v>85</v>
      </c>
      <c r="EY58" s="105" t="n">
        <f aca="false">SUM(EY32:EY57)</f>
        <v>85</v>
      </c>
      <c r="EZ58" s="146" t="n">
        <f aca="false">SUM(EZ32:EZ57)</f>
        <v>521</v>
      </c>
      <c r="FA58" s="103" t="n">
        <f aca="false">SUM(FA32:FA57)</f>
        <v>1321</v>
      </c>
      <c r="FB58" s="103" t="n">
        <f aca="false">SUM(FB32:FB57)</f>
        <v>1842</v>
      </c>
      <c r="FC58" s="103" t="n">
        <f aca="false">SUM(FC32:FC57)</f>
        <v>0</v>
      </c>
      <c r="FD58" s="103" t="n">
        <f aca="false">SUM(FD32:FD57)</f>
        <v>2520</v>
      </c>
      <c r="FE58" s="103" t="n">
        <f aca="false">SUM(FE32:FE57)</f>
        <v>7663</v>
      </c>
      <c r="FF58" s="103" t="n">
        <f aca="false">SUM(FF32:FF57)</f>
        <v>6754</v>
      </c>
      <c r="FG58" s="103" t="n">
        <f aca="false">SUM(FG32:FG57)</f>
        <v>4989</v>
      </c>
      <c r="FH58" s="103" t="n">
        <f aca="false">SUM(FH32:FH57)</f>
        <v>4063</v>
      </c>
      <c r="FI58" s="103" t="n">
        <f aca="false">SUM(FI32:FI57)</f>
        <v>25989</v>
      </c>
      <c r="FJ58" s="103" t="n">
        <f aca="false">SUM(FJ32:FJ57)</f>
        <v>27831</v>
      </c>
      <c r="FK58" s="103" t="n">
        <f aca="false">SUM(FK32:FK57)</f>
        <v>369</v>
      </c>
      <c r="FL58" s="103" t="n">
        <f aca="false">SUM(FL32:FL57)</f>
        <v>1146</v>
      </c>
      <c r="FM58" s="103" t="n">
        <f aca="false">SUM(FM32:FM57)</f>
        <v>1515</v>
      </c>
      <c r="FN58" s="103" t="n">
        <f aca="false">SUM(FN32:FN57)</f>
        <v>0</v>
      </c>
      <c r="FO58" s="103" t="n">
        <f aca="false">SUM(FO32:FO57)</f>
        <v>2249</v>
      </c>
      <c r="FP58" s="103" t="n">
        <f aca="false">SUM(FP32:FP57)</f>
        <v>7321</v>
      </c>
      <c r="FQ58" s="103" t="n">
        <f aca="false">SUM(FQ32:FQ57)</f>
        <v>6437</v>
      </c>
      <c r="FR58" s="103" t="n">
        <f aca="false">SUM(FR32:FR57)</f>
        <v>4819</v>
      </c>
      <c r="FS58" s="103" t="n">
        <f aca="false">SUM(FS32:FS57)</f>
        <v>3998</v>
      </c>
      <c r="FT58" s="103" t="n">
        <f aca="false">SUM(FT32:FT57)</f>
        <v>24824</v>
      </c>
      <c r="FU58" s="103" t="n">
        <f aca="false">SUM(FU32:FU57)</f>
        <v>26339</v>
      </c>
      <c r="FV58" s="103" t="n">
        <f aca="false">SUM(FV32:FV57)</f>
        <v>58</v>
      </c>
      <c r="FW58" s="103" t="n">
        <f aca="false">SUM(FW32:FW57)</f>
        <v>89</v>
      </c>
      <c r="FX58" s="103" t="n">
        <f aca="false">SUM(FX32:FX57)</f>
        <v>147</v>
      </c>
      <c r="FY58" s="103" t="n">
        <f aca="false">SUM(FY32:FY57)</f>
        <v>0</v>
      </c>
      <c r="FZ58" s="103" t="n">
        <f aca="false">SUM(FZ32:FZ57)</f>
        <v>134</v>
      </c>
      <c r="GA58" s="103" t="n">
        <f aca="false">SUM(GA32:GA57)</f>
        <v>206</v>
      </c>
      <c r="GB58" s="103" t="n">
        <f aca="false">SUM(GB32:GB57)</f>
        <v>197</v>
      </c>
      <c r="GC58" s="103" t="n">
        <f aca="false">SUM(GC32:GC57)</f>
        <v>119</v>
      </c>
      <c r="GD58" s="103" t="n">
        <f aca="false">SUM(GD32:GD57)</f>
        <v>43</v>
      </c>
      <c r="GE58" s="103" t="n">
        <f aca="false">SUM(GE32:GE57)</f>
        <v>699</v>
      </c>
      <c r="GF58" s="103" t="n">
        <f aca="false">SUM(GF32:GF57)</f>
        <v>846</v>
      </c>
      <c r="GG58" s="103" t="n">
        <f aca="false">SUM(GG32:GG57)</f>
        <v>94</v>
      </c>
      <c r="GH58" s="103" t="n">
        <f aca="false">SUM(GH32:GH57)</f>
        <v>86</v>
      </c>
      <c r="GI58" s="103" t="n">
        <f aca="false">SUM(GI32:GI57)</f>
        <v>180</v>
      </c>
      <c r="GJ58" s="103" t="n">
        <f aca="false">SUM(GJ32:GJ57)</f>
        <v>0</v>
      </c>
      <c r="GK58" s="103" t="n">
        <f aca="false">SUM(GK32:GK57)</f>
        <v>137</v>
      </c>
      <c r="GL58" s="103" t="n">
        <f aca="false">SUM(GL32:GL57)</f>
        <v>136</v>
      </c>
      <c r="GM58" s="103" t="n">
        <f aca="false">SUM(GM32:GM57)</f>
        <v>120</v>
      </c>
      <c r="GN58" s="103" t="n">
        <f aca="false">SUM(GN32:GN57)</f>
        <v>51</v>
      </c>
      <c r="GO58" s="103" t="n">
        <f aca="false">SUM(GO32:GO57)</f>
        <v>22</v>
      </c>
      <c r="GP58" s="103" t="n">
        <f aca="false">SUM(GP32:GP57)</f>
        <v>466</v>
      </c>
      <c r="GQ58" s="104" t="n">
        <f aca="false">SUM(GQ32:GQ57)</f>
        <v>646</v>
      </c>
      <c r="GR58" s="102" t="n">
        <f aca="false">SUM(GR32:GR57)</f>
        <v>359</v>
      </c>
      <c r="GS58" s="103" t="n">
        <f aca="false">SUM(GS32:GS57)</f>
        <v>394</v>
      </c>
      <c r="GT58" s="103" t="n">
        <f aca="false">SUM(GT32:GT57)</f>
        <v>753</v>
      </c>
      <c r="GU58" s="103" t="n">
        <f aca="false">SUM(GU32:GU57)</f>
        <v>0</v>
      </c>
      <c r="GV58" s="103" t="n">
        <f aca="false">SUM(GV32:GV57)</f>
        <v>911</v>
      </c>
      <c r="GW58" s="103" t="n">
        <f aca="false">SUM(GW32:GW57)</f>
        <v>844</v>
      </c>
      <c r="GX58" s="103" t="n">
        <f aca="false">SUM(GX32:GX57)</f>
        <v>842</v>
      </c>
      <c r="GY58" s="103" t="n">
        <f aca="false">SUM(GY32:GY57)</f>
        <v>805</v>
      </c>
      <c r="GZ58" s="103" t="n">
        <f aca="false">SUM(GZ32:GZ57)</f>
        <v>514</v>
      </c>
      <c r="HA58" s="104" t="n">
        <f aca="false">SUM(HA32:HA57)</f>
        <v>3916</v>
      </c>
      <c r="HB58" s="105" t="n">
        <f aca="false">SUM(HB32:HB57)</f>
        <v>4669</v>
      </c>
      <c r="HC58" s="146" t="n">
        <f aca="false">SUM(HC32:HC57)</f>
        <v>6563</v>
      </c>
      <c r="HD58" s="103" t="n">
        <f aca="false">SUM(HD32:HD57)</f>
        <v>8471</v>
      </c>
      <c r="HE58" s="103" t="n">
        <f aca="false">SUM(HE32:HE57)</f>
        <v>15034</v>
      </c>
      <c r="HF58" s="103" t="n">
        <f aca="false">SUM(HF32:HF57)</f>
        <v>1</v>
      </c>
      <c r="HG58" s="103" t="n">
        <f aca="false">SUM(HG32:HG57)</f>
        <v>13368</v>
      </c>
      <c r="HH58" s="103" t="n">
        <f aca="false">SUM(HH32:HH57)</f>
        <v>13739</v>
      </c>
      <c r="HI58" s="103" t="n">
        <f aca="false">SUM(HI32:HI57)</f>
        <v>9278</v>
      </c>
      <c r="HJ58" s="103" t="n">
        <f aca="false">SUM(HJ32:HJ57)</f>
        <v>5514</v>
      </c>
      <c r="HK58" s="103" t="n">
        <f aca="false">SUM(HK32:HK57)</f>
        <v>3834</v>
      </c>
      <c r="HL58" s="104" t="n">
        <f aca="false">SUM(HL32:HL57)</f>
        <v>45734</v>
      </c>
      <c r="HM58" s="147" t="n">
        <f aca="false">SUM(HM32:HM57)</f>
        <v>60768</v>
      </c>
    </row>
    <row r="59" s="84" customFormat="true" ht="18" hidden="false" customHeight="true" outlineLevel="0" collapsed="false">
      <c r="A59" s="102" t="s">
        <v>72</v>
      </c>
      <c r="B59" s="146" t="n">
        <v>129</v>
      </c>
      <c r="C59" s="103" t="n">
        <v>200</v>
      </c>
      <c r="D59" s="103" t="n">
        <v>329</v>
      </c>
      <c r="E59" s="103" t="n">
        <v>0</v>
      </c>
      <c r="F59" s="103" t="n">
        <v>151</v>
      </c>
      <c r="G59" s="103" t="n">
        <v>245</v>
      </c>
      <c r="H59" s="103" t="n">
        <v>196</v>
      </c>
      <c r="I59" s="103" t="n">
        <v>104</v>
      </c>
      <c r="J59" s="103" t="n">
        <v>69</v>
      </c>
      <c r="K59" s="103" t="n">
        <v>765</v>
      </c>
      <c r="L59" s="105" t="n">
        <v>1094</v>
      </c>
      <c r="M59" s="102" t="n">
        <v>26</v>
      </c>
      <c r="N59" s="103" t="n">
        <v>29</v>
      </c>
      <c r="O59" s="103" t="n">
        <v>55</v>
      </c>
      <c r="P59" s="103" t="n">
        <v>0</v>
      </c>
      <c r="Q59" s="103" t="n">
        <v>30</v>
      </c>
      <c r="R59" s="103" t="n">
        <v>36</v>
      </c>
      <c r="S59" s="103" t="n">
        <v>34</v>
      </c>
      <c r="T59" s="103" t="n">
        <v>28</v>
      </c>
      <c r="U59" s="103" t="n">
        <v>27</v>
      </c>
      <c r="V59" s="103" t="n">
        <v>155</v>
      </c>
      <c r="W59" s="103" t="n">
        <v>210</v>
      </c>
      <c r="X59" s="103" t="n">
        <v>19</v>
      </c>
      <c r="Y59" s="103" t="n">
        <v>22</v>
      </c>
      <c r="Z59" s="103" t="n">
        <v>41</v>
      </c>
      <c r="AA59" s="103" t="n">
        <v>0</v>
      </c>
      <c r="AB59" s="103" t="n">
        <v>16</v>
      </c>
      <c r="AC59" s="103" t="n">
        <v>26</v>
      </c>
      <c r="AD59" s="103" t="n">
        <v>23</v>
      </c>
      <c r="AE59" s="103" t="n">
        <v>10</v>
      </c>
      <c r="AF59" s="103" t="n">
        <v>5</v>
      </c>
      <c r="AG59" s="103" t="n">
        <v>80</v>
      </c>
      <c r="AH59" s="103" t="n">
        <v>121</v>
      </c>
      <c r="AI59" s="103" t="n">
        <v>0</v>
      </c>
      <c r="AJ59" s="103" t="n">
        <v>0</v>
      </c>
      <c r="AK59" s="103" t="n">
        <v>0</v>
      </c>
      <c r="AL59" s="103" t="n">
        <v>0</v>
      </c>
      <c r="AM59" s="103" t="n">
        <v>0</v>
      </c>
      <c r="AN59" s="103" t="n">
        <v>0</v>
      </c>
      <c r="AO59" s="103" t="n">
        <v>2</v>
      </c>
      <c r="AP59" s="103" t="n">
        <v>3</v>
      </c>
      <c r="AQ59" s="103" t="n">
        <v>10</v>
      </c>
      <c r="AR59" s="103" t="n">
        <v>15</v>
      </c>
      <c r="AS59" s="103" t="n">
        <v>15</v>
      </c>
      <c r="AT59" s="103" t="n">
        <v>3</v>
      </c>
      <c r="AU59" s="103" t="n">
        <v>4</v>
      </c>
      <c r="AV59" s="103" t="n">
        <v>7</v>
      </c>
      <c r="AW59" s="103" t="n">
        <v>0</v>
      </c>
      <c r="AX59" s="103" t="n">
        <v>8</v>
      </c>
      <c r="AY59" s="103" t="n">
        <v>2</v>
      </c>
      <c r="AZ59" s="103" t="n">
        <v>7</v>
      </c>
      <c r="BA59" s="103" t="n">
        <v>9</v>
      </c>
      <c r="BB59" s="103" t="n">
        <v>7</v>
      </c>
      <c r="BC59" s="103" t="n">
        <v>33</v>
      </c>
      <c r="BD59" s="103" t="n">
        <v>40</v>
      </c>
      <c r="BE59" s="103" t="n">
        <v>0</v>
      </c>
      <c r="BF59" s="103" t="n">
        <v>2</v>
      </c>
      <c r="BG59" s="103" t="n">
        <v>2</v>
      </c>
      <c r="BH59" s="103" t="n">
        <v>0</v>
      </c>
      <c r="BI59" s="103" t="n">
        <v>1</v>
      </c>
      <c r="BJ59" s="103" t="n">
        <v>0</v>
      </c>
      <c r="BK59" s="103" t="n">
        <v>1</v>
      </c>
      <c r="BL59" s="103" t="n">
        <v>1</v>
      </c>
      <c r="BM59" s="103" t="n">
        <v>2</v>
      </c>
      <c r="BN59" s="103" t="n">
        <v>5</v>
      </c>
      <c r="BO59" s="103" t="n">
        <v>7</v>
      </c>
      <c r="BP59" s="103" t="n">
        <v>4</v>
      </c>
      <c r="BQ59" s="103" t="n">
        <v>1</v>
      </c>
      <c r="BR59" s="103" t="n">
        <v>5</v>
      </c>
      <c r="BS59" s="103" t="n">
        <v>0</v>
      </c>
      <c r="BT59" s="103" t="n">
        <v>5</v>
      </c>
      <c r="BU59" s="103" t="n">
        <v>8</v>
      </c>
      <c r="BV59" s="103" t="n">
        <v>1</v>
      </c>
      <c r="BW59" s="103" t="n">
        <v>5</v>
      </c>
      <c r="BX59" s="103" t="n">
        <v>3</v>
      </c>
      <c r="BY59" s="103" t="n">
        <v>22</v>
      </c>
      <c r="BZ59" s="103" t="n">
        <v>27</v>
      </c>
      <c r="CA59" s="103" t="n">
        <v>37</v>
      </c>
      <c r="CB59" s="103" t="n">
        <v>65</v>
      </c>
      <c r="CC59" s="103" t="n">
        <v>102</v>
      </c>
      <c r="CD59" s="103" t="n">
        <v>0</v>
      </c>
      <c r="CE59" s="103" t="n">
        <v>49</v>
      </c>
      <c r="CF59" s="103" t="n">
        <v>63</v>
      </c>
      <c r="CG59" s="103" t="n">
        <v>40</v>
      </c>
      <c r="CH59" s="103" t="n">
        <v>18</v>
      </c>
      <c r="CI59" s="103" t="n">
        <v>5</v>
      </c>
      <c r="CJ59" s="103" t="n">
        <v>175</v>
      </c>
      <c r="CK59" s="103" t="n">
        <v>277</v>
      </c>
      <c r="CL59" s="103" t="n">
        <v>27</v>
      </c>
      <c r="CM59" s="103" t="n">
        <v>41</v>
      </c>
      <c r="CN59" s="103" t="n">
        <v>68</v>
      </c>
      <c r="CO59" s="103" t="n">
        <v>0</v>
      </c>
      <c r="CP59" s="103" t="n">
        <v>37</v>
      </c>
      <c r="CQ59" s="103" t="n">
        <v>43</v>
      </c>
      <c r="CR59" s="103" t="n">
        <v>24</v>
      </c>
      <c r="CS59" s="103" t="n">
        <v>12</v>
      </c>
      <c r="CT59" s="103" t="n">
        <v>3</v>
      </c>
      <c r="CU59" s="103" t="n">
        <v>119</v>
      </c>
      <c r="CV59" s="103" t="n">
        <v>187</v>
      </c>
      <c r="CW59" s="103" t="n">
        <v>10</v>
      </c>
      <c r="CX59" s="103" t="n">
        <v>24</v>
      </c>
      <c r="CY59" s="103" t="n">
        <v>34</v>
      </c>
      <c r="CZ59" s="103" t="n">
        <v>0</v>
      </c>
      <c r="DA59" s="103" t="n">
        <v>12</v>
      </c>
      <c r="DB59" s="103" t="n">
        <v>20</v>
      </c>
      <c r="DC59" s="103" t="n">
        <v>16</v>
      </c>
      <c r="DD59" s="103" t="n">
        <v>6</v>
      </c>
      <c r="DE59" s="103" t="n">
        <v>2</v>
      </c>
      <c r="DF59" s="103" t="n">
        <v>56</v>
      </c>
      <c r="DG59" s="105" t="n">
        <v>90</v>
      </c>
      <c r="DH59" s="146" t="n">
        <v>3</v>
      </c>
      <c r="DI59" s="103" t="n">
        <v>4</v>
      </c>
      <c r="DJ59" s="103" t="n">
        <v>7</v>
      </c>
      <c r="DK59" s="103" t="n">
        <v>0</v>
      </c>
      <c r="DL59" s="103" t="n">
        <v>4</v>
      </c>
      <c r="DM59" s="103" t="n">
        <v>19</v>
      </c>
      <c r="DN59" s="103" t="n">
        <v>23</v>
      </c>
      <c r="DO59" s="103" t="n">
        <v>12</v>
      </c>
      <c r="DP59" s="103" t="n">
        <v>4</v>
      </c>
      <c r="DQ59" s="103" t="n">
        <v>62</v>
      </c>
      <c r="DR59" s="103" t="n">
        <v>69</v>
      </c>
      <c r="DS59" s="146" t="n">
        <v>1</v>
      </c>
      <c r="DT59" s="103" t="n">
        <v>3</v>
      </c>
      <c r="DU59" s="103" t="n">
        <v>4</v>
      </c>
      <c r="DV59" s="103" t="n">
        <v>0</v>
      </c>
      <c r="DW59" s="103" t="n">
        <v>4</v>
      </c>
      <c r="DX59" s="103" t="n">
        <v>14</v>
      </c>
      <c r="DY59" s="103" t="n">
        <v>19</v>
      </c>
      <c r="DZ59" s="103" t="n">
        <v>9</v>
      </c>
      <c r="EA59" s="103" t="n">
        <v>4</v>
      </c>
      <c r="EB59" s="103" t="n">
        <v>50</v>
      </c>
      <c r="EC59" s="103" t="n">
        <v>54</v>
      </c>
      <c r="ED59" s="103" t="n">
        <v>2</v>
      </c>
      <c r="EE59" s="103" t="n">
        <v>1</v>
      </c>
      <c r="EF59" s="103" t="n">
        <v>3</v>
      </c>
      <c r="EG59" s="103" t="n">
        <v>0</v>
      </c>
      <c r="EH59" s="103" t="n">
        <v>0</v>
      </c>
      <c r="EI59" s="103" t="n">
        <v>5</v>
      </c>
      <c r="EJ59" s="103" t="n">
        <v>4</v>
      </c>
      <c r="EK59" s="103" t="n">
        <v>2</v>
      </c>
      <c r="EL59" s="103" t="n">
        <v>0</v>
      </c>
      <c r="EM59" s="103" t="n">
        <v>11</v>
      </c>
      <c r="EN59" s="103" t="n">
        <v>14</v>
      </c>
      <c r="EO59" s="103" t="n">
        <v>0</v>
      </c>
      <c r="EP59" s="103" t="n">
        <v>0</v>
      </c>
      <c r="EQ59" s="103" t="n">
        <v>0</v>
      </c>
      <c r="ER59" s="103" t="n">
        <v>0</v>
      </c>
      <c r="ES59" s="103" t="n">
        <v>0</v>
      </c>
      <c r="ET59" s="103" t="n">
        <v>0</v>
      </c>
      <c r="EU59" s="103" t="n">
        <v>0</v>
      </c>
      <c r="EV59" s="103" t="n">
        <v>1</v>
      </c>
      <c r="EW59" s="103" t="n">
        <v>0</v>
      </c>
      <c r="EX59" s="104" t="n">
        <v>1</v>
      </c>
      <c r="EY59" s="105" t="n">
        <v>1</v>
      </c>
      <c r="EZ59" s="146" t="n">
        <v>5</v>
      </c>
      <c r="FA59" s="103" t="n">
        <v>17</v>
      </c>
      <c r="FB59" s="103" t="n">
        <v>22</v>
      </c>
      <c r="FC59" s="103" t="n">
        <v>0</v>
      </c>
      <c r="FD59" s="103" t="n">
        <v>6</v>
      </c>
      <c r="FE59" s="103" t="n">
        <v>43</v>
      </c>
      <c r="FF59" s="103" t="n">
        <v>35</v>
      </c>
      <c r="FG59" s="103" t="n">
        <v>20</v>
      </c>
      <c r="FH59" s="103" t="n">
        <v>16</v>
      </c>
      <c r="FI59" s="103" t="n">
        <v>120</v>
      </c>
      <c r="FJ59" s="103" t="n">
        <v>142</v>
      </c>
      <c r="FK59" s="103" t="n">
        <v>2</v>
      </c>
      <c r="FL59" s="103" t="n">
        <v>13</v>
      </c>
      <c r="FM59" s="103" t="n">
        <v>15</v>
      </c>
      <c r="FN59" s="103" t="n">
        <v>0</v>
      </c>
      <c r="FO59" s="103" t="n">
        <v>5</v>
      </c>
      <c r="FP59" s="103" t="n">
        <v>41</v>
      </c>
      <c r="FQ59" s="103" t="n">
        <v>34</v>
      </c>
      <c r="FR59" s="103" t="n">
        <v>20</v>
      </c>
      <c r="FS59" s="103" t="n">
        <v>16</v>
      </c>
      <c r="FT59" s="103" t="n">
        <v>116</v>
      </c>
      <c r="FU59" s="103" t="n">
        <v>131</v>
      </c>
      <c r="FV59" s="103" t="n">
        <v>1</v>
      </c>
      <c r="FW59" s="103" t="n">
        <v>1</v>
      </c>
      <c r="FX59" s="103" t="n">
        <v>2</v>
      </c>
      <c r="FY59" s="103" t="n">
        <v>0</v>
      </c>
      <c r="FZ59" s="103" t="n">
        <v>0</v>
      </c>
      <c r="GA59" s="103" t="n">
        <v>2</v>
      </c>
      <c r="GB59" s="103" t="n">
        <v>1</v>
      </c>
      <c r="GC59" s="103" t="n">
        <v>0</v>
      </c>
      <c r="GD59" s="103" t="n">
        <v>0</v>
      </c>
      <c r="GE59" s="103" t="n">
        <v>3</v>
      </c>
      <c r="GF59" s="103" t="n">
        <v>5</v>
      </c>
      <c r="GG59" s="103" t="n">
        <v>2</v>
      </c>
      <c r="GH59" s="103" t="n">
        <v>3</v>
      </c>
      <c r="GI59" s="103" t="n">
        <v>5</v>
      </c>
      <c r="GJ59" s="103" t="n">
        <v>0</v>
      </c>
      <c r="GK59" s="103" t="n">
        <v>1</v>
      </c>
      <c r="GL59" s="103" t="n">
        <v>0</v>
      </c>
      <c r="GM59" s="103" t="n">
        <v>0</v>
      </c>
      <c r="GN59" s="103" t="n">
        <v>0</v>
      </c>
      <c r="GO59" s="103" t="n">
        <v>0</v>
      </c>
      <c r="GP59" s="103" t="n">
        <v>1</v>
      </c>
      <c r="GQ59" s="104" t="n">
        <v>6</v>
      </c>
      <c r="GR59" s="102" t="n">
        <v>1</v>
      </c>
      <c r="GS59" s="103" t="n">
        <v>0</v>
      </c>
      <c r="GT59" s="103" t="n">
        <v>1</v>
      </c>
      <c r="GU59" s="103" t="n">
        <v>0</v>
      </c>
      <c r="GV59" s="103" t="n">
        <v>0</v>
      </c>
      <c r="GW59" s="103" t="n">
        <v>3</v>
      </c>
      <c r="GX59" s="103" t="n">
        <v>1</v>
      </c>
      <c r="GY59" s="103" t="n">
        <v>0</v>
      </c>
      <c r="GZ59" s="103" t="n">
        <v>0</v>
      </c>
      <c r="HA59" s="104" t="n">
        <v>4</v>
      </c>
      <c r="HB59" s="105" t="n">
        <v>5</v>
      </c>
      <c r="HC59" s="146" t="n">
        <v>57</v>
      </c>
      <c r="HD59" s="103" t="n">
        <v>85</v>
      </c>
      <c r="HE59" s="103" t="n">
        <v>142</v>
      </c>
      <c r="HF59" s="103" t="n">
        <v>0</v>
      </c>
      <c r="HG59" s="103" t="n">
        <v>62</v>
      </c>
      <c r="HH59" s="103" t="n">
        <v>81</v>
      </c>
      <c r="HI59" s="103" t="n">
        <v>63</v>
      </c>
      <c r="HJ59" s="103" t="n">
        <v>26</v>
      </c>
      <c r="HK59" s="103" t="n">
        <v>17</v>
      </c>
      <c r="HL59" s="104" t="n">
        <v>249</v>
      </c>
      <c r="HM59" s="147" t="n">
        <v>391</v>
      </c>
    </row>
    <row r="60" s="84" customFormat="true" ht="18" hidden="false" customHeight="true" outlineLevel="0" collapsed="false">
      <c r="A60" s="102" t="s">
        <v>73</v>
      </c>
      <c r="B60" s="146" t="n">
        <v>46</v>
      </c>
      <c r="C60" s="103" t="n">
        <v>145</v>
      </c>
      <c r="D60" s="103" t="n">
        <v>191</v>
      </c>
      <c r="E60" s="103" t="n">
        <v>0</v>
      </c>
      <c r="F60" s="103" t="n">
        <v>151</v>
      </c>
      <c r="G60" s="103" t="n">
        <v>158</v>
      </c>
      <c r="H60" s="103" t="n">
        <v>120</v>
      </c>
      <c r="I60" s="103" t="n">
        <v>64</v>
      </c>
      <c r="J60" s="103" t="n">
        <v>43</v>
      </c>
      <c r="K60" s="103" t="n">
        <v>536</v>
      </c>
      <c r="L60" s="105" t="n">
        <v>727</v>
      </c>
      <c r="M60" s="102" t="n">
        <v>11</v>
      </c>
      <c r="N60" s="103" t="n">
        <v>27</v>
      </c>
      <c r="O60" s="103" t="n">
        <v>38</v>
      </c>
      <c r="P60" s="103" t="n">
        <v>0</v>
      </c>
      <c r="Q60" s="103" t="n">
        <v>35</v>
      </c>
      <c r="R60" s="103" t="n">
        <v>45</v>
      </c>
      <c r="S60" s="103" t="n">
        <v>19</v>
      </c>
      <c r="T60" s="103" t="n">
        <v>19</v>
      </c>
      <c r="U60" s="103" t="n">
        <v>21</v>
      </c>
      <c r="V60" s="103" t="n">
        <v>139</v>
      </c>
      <c r="W60" s="103" t="n">
        <v>177</v>
      </c>
      <c r="X60" s="103" t="n">
        <v>7</v>
      </c>
      <c r="Y60" s="103" t="n">
        <v>14</v>
      </c>
      <c r="Z60" s="103" t="n">
        <v>21</v>
      </c>
      <c r="AA60" s="103" t="n">
        <v>0</v>
      </c>
      <c r="AB60" s="103" t="n">
        <v>16</v>
      </c>
      <c r="AC60" s="103" t="n">
        <v>15</v>
      </c>
      <c r="AD60" s="103" t="n">
        <v>8</v>
      </c>
      <c r="AE60" s="103" t="n">
        <v>7</v>
      </c>
      <c r="AF60" s="103" t="n">
        <v>5</v>
      </c>
      <c r="AG60" s="103" t="n">
        <v>51</v>
      </c>
      <c r="AH60" s="103" t="n">
        <v>72</v>
      </c>
      <c r="AI60" s="103" t="n">
        <v>0</v>
      </c>
      <c r="AJ60" s="103" t="n">
        <v>0</v>
      </c>
      <c r="AK60" s="103" t="n">
        <v>0</v>
      </c>
      <c r="AL60" s="103" t="n">
        <v>0</v>
      </c>
      <c r="AM60" s="103" t="n">
        <v>0</v>
      </c>
      <c r="AN60" s="103" t="n">
        <v>1</v>
      </c>
      <c r="AO60" s="103" t="n">
        <v>1</v>
      </c>
      <c r="AP60" s="103" t="n">
        <v>3</v>
      </c>
      <c r="AQ60" s="103" t="n">
        <v>4</v>
      </c>
      <c r="AR60" s="103" t="n">
        <v>9</v>
      </c>
      <c r="AS60" s="103" t="n">
        <v>9</v>
      </c>
      <c r="AT60" s="103" t="n">
        <v>1</v>
      </c>
      <c r="AU60" s="103" t="n">
        <v>3</v>
      </c>
      <c r="AV60" s="103" t="n">
        <v>4</v>
      </c>
      <c r="AW60" s="103" t="n">
        <v>0</v>
      </c>
      <c r="AX60" s="103" t="n">
        <v>8</v>
      </c>
      <c r="AY60" s="103" t="n">
        <v>16</v>
      </c>
      <c r="AZ60" s="103" t="n">
        <v>4</v>
      </c>
      <c r="BA60" s="103" t="n">
        <v>5</v>
      </c>
      <c r="BB60" s="103" t="n">
        <v>7</v>
      </c>
      <c r="BC60" s="103" t="n">
        <v>40</v>
      </c>
      <c r="BD60" s="103" t="n">
        <v>44</v>
      </c>
      <c r="BE60" s="103" t="n">
        <v>3</v>
      </c>
      <c r="BF60" s="103" t="n">
        <v>7</v>
      </c>
      <c r="BG60" s="103" t="n">
        <v>10</v>
      </c>
      <c r="BH60" s="103" t="n">
        <v>0</v>
      </c>
      <c r="BI60" s="103" t="n">
        <v>5</v>
      </c>
      <c r="BJ60" s="103" t="n">
        <v>6</v>
      </c>
      <c r="BK60" s="103" t="n">
        <v>5</v>
      </c>
      <c r="BL60" s="103" t="n">
        <v>2</v>
      </c>
      <c r="BM60" s="103" t="n">
        <v>0</v>
      </c>
      <c r="BN60" s="103" t="n">
        <v>18</v>
      </c>
      <c r="BO60" s="103" t="n">
        <v>28</v>
      </c>
      <c r="BP60" s="103" t="n">
        <v>0</v>
      </c>
      <c r="BQ60" s="103" t="n">
        <v>3</v>
      </c>
      <c r="BR60" s="103" t="n">
        <v>3</v>
      </c>
      <c r="BS60" s="103" t="n">
        <v>0</v>
      </c>
      <c r="BT60" s="103" t="n">
        <v>6</v>
      </c>
      <c r="BU60" s="103" t="n">
        <v>7</v>
      </c>
      <c r="BV60" s="103" t="n">
        <v>1</v>
      </c>
      <c r="BW60" s="103" t="n">
        <v>2</v>
      </c>
      <c r="BX60" s="103" t="n">
        <v>5</v>
      </c>
      <c r="BY60" s="103" t="n">
        <v>21</v>
      </c>
      <c r="BZ60" s="103" t="n">
        <v>24</v>
      </c>
      <c r="CA60" s="103" t="n">
        <v>12</v>
      </c>
      <c r="CB60" s="103" t="n">
        <v>48</v>
      </c>
      <c r="CC60" s="103" t="n">
        <v>60</v>
      </c>
      <c r="CD60" s="103" t="n">
        <v>0</v>
      </c>
      <c r="CE60" s="103" t="n">
        <v>44</v>
      </c>
      <c r="CF60" s="103" t="n">
        <v>35</v>
      </c>
      <c r="CG60" s="103" t="n">
        <v>26</v>
      </c>
      <c r="CH60" s="103" t="n">
        <v>10</v>
      </c>
      <c r="CI60" s="103" t="n">
        <v>1</v>
      </c>
      <c r="CJ60" s="103" t="n">
        <v>116</v>
      </c>
      <c r="CK60" s="103" t="n">
        <v>176</v>
      </c>
      <c r="CL60" s="103" t="n">
        <v>4</v>
      </c>
      <c r="CM60" s="103" t="n">
        <v>23</v>
      </c>
      <c r="CN60" s="103" t="n">
        <v>27</v>
      </c>
      <c r="CO60" s="103" t="n">
        <v>0</v>
      </c>
      <c r="CP60" s="103" t="n">
        <v>21</v>
      </c>
      <c r="CQ60" s="103" t="n">
        <v>21</v>
      </c>
      <c r="CR60" s="103" t="n">
        <v>13</v>
      </c>
      <c r="CS60" s="103" t="n">
        <v>3</v>
      </c>
      <c r="CT60" s="103" t="n">
        <v>0</v>
      </c>
      <c r="CU60" s="103" t="n">
        <v>58</v>
      </c>
      <c r="CV60" s="103" t="n">
        <v>85</v>
      </c>
      <c r="CW60" s="103" t="n">
        <v>8</v>
      </c>
      <c r="CX60" s="103" t="n">
        <v>25</v>
      </c>
      <c r="CY60" s="103" t="n">
        <v>33</v>
      </c>
      <c r="CZ60" s="103" t="n">
        <v>0</v>
      </c>
      <c r="DA60" s="103" t="n">
        <v>23</v>
      </c>
      <c r="DB60" s="103" t="n">
        <v>14</v>
      </c>
      <c r="DC60" s="103" t="n">
        <v>13</v>
      </c>
      <c r="DD60" s="103" t="n">
        <v>7</v>
      </c>
      <c r="DE60" s="103" t="n">
        <v>1</v>
      </c>
      <c r="DF60" s="103" t="n">
        <v>58</v>
      </c>
      <c r="DG60" s="105" t="n">
        <v>91</v>
      </c>
      <c r="DH60" s="146" t="n">
        <v>1</v>
      </c>
      <c r="DI60" s="103" t="n">
        <v>6</v>
      </c>
      <c r="DJ60" s="103" t="n">
        <v>7</v>
      </c>
      <c r="DK60" s="103" t="n">
        <v>0</v>
      </c>
      <c r="DL60" s="103" t="n">
        <v>6</v>
      </c>
      <c r="DM60" s="103" t="n">
        <v>5</v>
      </c>
      <c r="DN60" s="103" t="n">
        <v>11</v>
      </c>
      <c r="DO60" s="103" t="n">
        <v>4</v>
      </c>
      <c r="DP60" s="103" t="n">
        <v>3</v>
      </c>
      <c r="DQ60" s="103" t="n">
        <v>29</v>
      </c>
      <c r="DR60" s="103" t="n">
        <v>36</v>
      </c>
      <c r="DS60" s="146" t="n">
        <v>0</v>
      </c>
      <c r="DT60" s="103" t="n">
        <v>4</v>
      </c>
      <c r="DU60" s="103" t="n">
        <v>4</v>
      </c>
      <c r="DV60" s="103" t="n">
        <v>0</v>
      </c>
      <c r="DW60" s="103" t="n">
        <v>4</v>
      </c>
      <c r="DX60" s="103" t="n">
        <v>4</v>
      </c>
      <c r="DY60" s="103" t="n">
        <v>7</v>
      </c>
      <c r="DZ60" s="103" t="n">
        <v>4</v>
      </c>
      <c r="EA60" s="103" t="n">
        <v>2</v>
      </c>
      <c r="EB60" s="103" t="n">
        <v>21</v>
      </c>
      <c r="EC60" s="103" t="n">
        <v>25</v>
      </c>
      <c r="ED60" s="103" t="n">
        <v>1</v>
      </c>
      <c r="EE60" s="103" t="n">
        <v>2</v>
      </c>
      <c r="EF60" s="103" t="n">
        <v>3</v>
      </c>
      <c r="EG60" s="103" t="n">
        <v>0</v>
      </c>
      <c r="EH60" s="103" t="n">
        <v>2</v>
      </c>
      <c r="EI60" s="103" t="n">
        <v>1</v>
      </c>
      <c r="EJ60" s="103" t="n">
        <v>4</v>
      </c>
      <c r="EK60" s="103" t="n">
        <v>0</v>
      </c>
      <c r="EL60" s="103" t="n">
        <v>1</v>
      </c>
      <c r="EM60" s="103" t="n">
        <v>8</v>
      </c>
      <c r="EN60" s="103" t="n">
        <v>11</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0</v>
      </c>
      <c r="FB60" s="103" t="n">
        <v>0</v>
      </c>
      <c r="FC60" s="103" t="n">
        <v>0</v>
      </c>
      <c r="FD60" s="103" t="n">
        <v>5</v>
      </c>
      <c r="FE60" s="103" t="n">
        <v>26</v>
      </c>
      <c r="FF60" s="103" t="n">
        <v>24</v>
      </c>
      <c r="FG60" s="103" t="n">
        <v>13</v>
      </c>
      <c r="FH60" s="103" t="n">
        <v>8</v>
      </c>
      <c r="FI60" s="103" t="n">
        <v>76</v>
      </c>
      <c r="FJ60" s="103" t="n">
        <v>76</v>
      </c>
      <c r="FK60" s="103" t="n">
        <v>0</v>
      </c>
      <c r="FL60" s="103" t="n">
        <v>0</v>
      </c>
      <c r="FM60" s="103" t="n">
        <v>0</v>
      </c>
      <c r="FN60" s="103" t="n">
        <v>0</v>
      </c>
      <c r="FO60" s="103" t="n">
        <v>4</v>
      </c>
      <c r="FP60" s="103" t="n">
        <v>25</v>
      </c>
      <c r="FQ60" s="103" t="n">
        <v>21</v>
      </c>
      <c r="FR60" s="103" t="n">
        <v>11</v>
      </c>
      <c r="FS60" s="103" t="n">
        <v>8</v>
      </c>
      <c r="FT60" s="103" t="n">
        <v>69</v>
      </c>
      <c r="FU60" s="103" t="n">
        <v>69</v>
      </c>
      <c r="FV60" s="103" t="n">
        <v>0</v>
      </c>
      <c r="FW60" s="103" t="n">
        <v>0</v>
      </c>
      <c r="FX60" s="103" t="n">
        <v>0</v>
      </c>
      <c r="FY60" s="103" t="n">
        <v>0</v>
      </c>
      <c r="FZ60" s="103" t="n">
        <v>0</v>
      </c>
      <c r="GA60" s="103" t="n">
        <v>1</v>
      </c>
      <c r="GB60" s="103" t="n">
        <v>1</v>
      </c>
      <c r="GC60" s="103" t="n">
        <v>0</v>
      </c>
      <c r="GD60" s="103" t="n">
        <v>0</v>
      </c>
      <c r="GE60" s="103" t="n">
        <v>2</v>
      </c>
      <c r="GF60" s="103" t="n">
        <v>2</v>
      </c>
      <c r="GG60" s="103" t="n">
        <v>0</v>
      </c>
      <c r="GH60" s="103" t="n">
        <v>0</v>
      </c>
      <c r="GI60" s="103" t="n">
        <v>0</v>
      </c>
      <c r="GJ60" s="103" t="n">
        <v>0</v>
      </c>
      <c r="GK60" s="103" t="n">
        <v>1</v>
      </c>
      <c r="GL60" s="103" t="n">
        <v>0</v>
      </c>
      <c r="GM60" s="103" t="n">
        <v>2</v>
      </c>
      <c r="GN60" s="103" t="n">
        <v>2</v>
      </c>
      <c r="GO60" s="103" t="n">
        <v>0</v>
      </c>
      <c r="GP60" s="103" t="n">
        <v>5</v>
      </c>
      <c r="GQ60" s="104" t="n">
        <v>5</v>
      </c>
      <c r="GR60" s="102" t="n">
        <v>0</v>
      </c>
      <c r="GS60" s="103" t="n">
        <v>3</v>
      </c>
      <c r="GT60" s="103" t="n">
        <v>3</v>
      </c>
      <c r="GU60" s="103" t="n">
        <v>0</v>
      </c>
      <c r="GV60" s="103" t="n">
        <v>2</v>
      </c>
      <c r="GW60" s="103" t="n">
        <v>0</v>
      </c>
      <c r="GX60" s="103" t="n">
        <v>0</v>
      </c>
      <c r="GY60" s="103" t="n">
        <v>0</v>
      </c>
      <c r="GZ60" s="103" t="n">
        <v>0</v>
      </c>
      <c r="HA60" s="104" t="n">
        <v>2</v>
      </c>
      <c r="HB60" s="105" t="n">
        <v>5</v>
      </c>
      <c r="HC60" s="146" t="n">
        <v>22</v>
      </c>
      <c r="HD60" s="103" t="n">
        <v>61</v>
      </c>
      <c r="HE60" s="103" t="n">
        <v>83</v>
      </c>
      <c r="HF60" s="103" t="n">
        <v>0</v>
      </c>
      <c r="HG60" s="103" t="n">
        <v>59</v>
      </c>
      <c r="HH60" s="103" t="n">
        <v>47</v>
      </c>
      <c r="HI60" s="103" t="n">
        <v>40</v>
      </c>
      <c r="HJ60" s="103" t="n">
        <v>18</v>
      </c>
      <c r="HK60" s="103" t="n">
        <v>10</v>
      </c>
      <c r="HL60" s="104" t="n">
        <v>174</v>
      </c>
      <c r="HM60" s="147" t="n">
        <v>257</v>
      </c>
    </row>
    <row r="61" s="84" customFormat="true" ht="18" hidden="false" customHeight="true" outlineLevel="0" collapsed="false">
      <c r="A61" s="102" t="s">
        <v>74</v>
      </c>
      <c r="B61" s="146" t="n">
        <v>15</v>
      </c>
      <c r="C61" s="103" t="n">
        <v>33</v>
      </c>
      <c r="D61" s="103" t="n">
        <v>48</v>
      </c>
      <c r="E61" s="103" t="n">
        <v>4</v>
      </c>
      <c r="F61" s="103" t="n">
        <v>20</v>
      </c>
      <c r="G61" s="103" t="n">
        <v>79</v>
      </c>
      <c r="H61" s="103" t="n">
        <v>45</v>
      </c>
      <c r="I61" s="103" t="n">
        <v>12</v>
      </c>
      <c r="J61" s="103" t="n">
        <v>7</v>
      </c>
      <c r="K61" s="103" t="n">
        <v>167</v>
      </c>
      <c r="L61" s="105" t="n">
        <v>215</v>
      </c>
      <c r="M61" s="102" t="n">
        <v>4</v>
      </c>
      <c r="N61" s="103" t="n">
        <v>6</v>
      </c>
      <c r="O61" s="103" t="n">
        <v>10</v>
      </c>
      <c r="P61" s="103" t="n">
        <v>0</v>
      </c>
      <c r="Q61" s="103" t="n">
        <v>6</v>
      </c>
      <c r="R61" s="103" t="n">
        <v>17</v>
      </c>
      <c r="S61" s="103" t="n">
        <v>8</v>
      </c>
      <c r="T61" s="103" t="n">
        <v>4</v>
      </c>
      <c r="U61" s="103" t="n">
        <v>3</v>
      </c>
      <c r="V61" s="103" t="n">
        <v>38</v>
      </c>
      <c r="W61" s="103" t="n">
        <v>48</v>
      </c>
      <c r="X61" s="103" t="n">
        <v>3</v>
      </c>
      <c r="Y61" s="103" t="n">
        <v>5</v>
      </c>
      <c r="Z61" s="103" t="n">
        <v>8</v>
      </c>
      <c r="AA61" s="103" t="n">
        <v>0</v>
      </c>
      <c r="AB61" s="103" t="n">
        <v>4</v>
      </c>
      <c r="AC61" s="103" t="n">
        <v>15</v>
      </c>
      <c r="AD61" s="103" t="n">
        <v>3</v>
      </c>
      <c r="AE61" s="103" t="n">
        <v>1</v>
      </c>
      <c r="AF61" s="103" t="n">
        <v>2</v>
      </c>
      <c r="AG61" s="103" t="n">
        <v>25</v>
      </c>
      <c r="AH61" s="103" t="n">
        <v>33</v>
      </c>
      <c r="AI61" s="103" t="n">
        <v>0</v>
      </c>
      <c r="AJ61" s="103" t="n">
        <v>0</v>
      </c>
      <c r="AK61" s="103" t="n">
        <v>0</v>
      </c>
      <c r="AL61" s="103" t="n">
        <v>0</v>
      </c>
      <c r="AM61" s="103" t="n">
        <v>0</v>
      </c>
      <c r="AN61" s="103" t="n">
        <v>0</v>
      </c>
      <c r="AO61" s="103" t="n">
        <v>1</v>
      </c>
      <c r="AP61" s="103" t="n">
        <v>0</v>
      </c>
      <c r="AQ61" s="103" t="n">
        <v>0</v>
      </c>
      <c r="AR61" s="103" t="n">
        <v>1</v>
      </c>
      <c r="AS61" s="103" t="n">
        <v>1</v>
      </c>
      <c r="AT61" s="103" t="n">
        <v>1</v>
      </c>
      <c r="AU61" s="103" t="n">
        <v>1</v>
      </c>
      <c r="AV61" s="103" t="n">
        <v>2</v>
      </c>
      <c r="AW61" s="103" t="n">
        <v>0</v>
      </c>
      <c r="AX61" s="103" t="n">
        <v>0</v>
      </c>
      <c r="AY61" s="103" t="n">
        <v>2</v>
      </c>
      <c r="AZ61" s="103" t="n">
        <v>4</v>
      </c>
      <c r="BA61" s="103" t="n">
        <v>3</v>
      </c>
      <c r="BB61" s="103" t="n">
        <v>1</v>
      </c>
      <c r="BC61" s="103" t="n">
        <v>10</v>
      </c>
      <c r="BD61" s="103" t="n">
        <v>1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6</v>
      </c>
      <c r="CB61" s="103" t="n">
        <v>12</v>
      </c>
      <c r="CC61" s="103" t="n">
        <v>18</v>
      </c>
      <c r="CD61" s="103" t="n">
        <v>2</v>
      </c>
      <c r="CE61" s="103" t="n">
        <v>4</v>
      </c>
      <c r="CF61" s="103" t="n">
        <v>22</v>
      </c>
      <c r="CG61" s="103" t="n">
        <v>10</v>
      </c>
      <c r="CH61" s="103" t="n">
        <v>1</v>
      </c>
      <c r="CI61" s="103" t="n">
        <v>1</v>
      </c>
      <c r="CJ61" s="103" t="n">
        <v>40</v>
      </c>
      <c r="CK61" s="103" t="n">
        <v>58</v>
      </c>
      <c r="CL61" s="103" t="n">
        <v>6</v>
      </c>
      <c r="CM61" s="103" t="n">
        <v>8</v>
      </c>
      <c r="CN61" s="103" t="n">
        <v>14</v>
      </c>
      <c r="CO61" s="103" t="n">
        <v>1</v>
      </c>
      <c r="CP61" s="103" t="n">
        <v>3</v>
      </c>
      <c r="CQ61" s="103" t="n">
        <v>17</v>
      </c>
      <c r="CR61" s="103" t="n">
        <v>8</v>
      </c>
      <c r="CS61" s="103" t="n">
        <v>1</v>
      </c>
      <c r="CT61" s="103" t="n">
        <v>1</v>
      </c>
      <c r="CU61" s="103" t="n">
        <v>31</v>
      </c>
      <c r="CV61" s="103" t="n">
        <v>45</v>
      </c>
      <c r="CW61" s="103" t="n">
        <v>0</v>
      </c>
      <c r="CX61" s="103" t="n">
        <v>4</v>
      </c>
      <c r="CY61" s="103" t="n">
        <v>4</v>
      </c>
      <c r="CZ61" s="103" t="n">
        <v>1</v>
      </c>
      <c r="DA61" s="103" t="n">
        <v>1</v>
      </c>
      <c r="DB61" s="103" t="n">
        <v>5</v>
      </c>
      <c r="DC61" s="103" t="n">
        <v>2</v>
      </c>
      <c r="DD61" s="103" t="n">
        <v>0</v>
      </c>
      <c r="DE61" s="103" t="n">
        <v>0</v>
      </c>
      <c r="DF61" s="103" t="n">
        <v>9</v>
      </c>
      <c r="DG61" s="105" t="n">
        <v>13</v>
      </c>
      <c r="DH61" s="146" t="n">
        <v>0</v>
      </c>
      <c r="DI61" s="103" t="n">
        <v>0</v>
      </c>
      <c r="DJ61" s="103" t="n">
        <v>0</v>
      </c>
      <c r="DK61" s="103" t="n">
        <v>0</v>
      </c>
      <c r="DL61" s="103" t="n">
        <v>1</v>
      </c>
      <c r="DM61" s="103" t="n">
        <v>1</v>
      </c>
      <c r="DN61" s="103" t="n">
        <v>3</v>
      </c>
      <c r="DO61" s="103" t="n">
        <v>1</v>
      </c>
      <c r="DP61" s="103" t="n">
        <v>0</v>
      </c>
      <c r="DQ61" s="103" t="n">
        <v>6</v>
      </c>
      <c r="DR61" s="103" t="n">
        <v>6</v>
      </c>
      <c r="DS61" s="146" t="n">
        <v>0</v>
      </c>
      <c r="DT61" s="103" t="n">
        <v>0</v>
      </c>
      <c r="DU61" s="103" t="n">
        <v>0</v>
      </c>
      <c r="DV61" s="103" t="n">
        <v>0</v>
      </c>
      <c r="DW61" s="103" t="n">
        <v>1</v>
      </c>
      <c r="DX61" s="103" t="n">
        <v>1</v>
      </c>
      <c r="DY61" s="103" t="n">
        <v>3</v>
      </c>
      <c r="DZ61" s="103" t="n">
        <v>1</v>
      </c>
      <c r="EA61" s="103" t="n">
        <v>0</v>
      </c>
      <c r="EB61" s="103" t="n">
        <v>6</v>
      </c>
      <c r="EC61" s="103" t="n">
        <v>6</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1</v>
      </c>
      <c r="FB61" s="103" t="n">
        <v>1</v>
      </c>
      <c r="FC61" s="103" t="n">
        <v>0</v>
      </c>
      <c r="FD61" s="103" t="n">
        <v>0</v>
      </c>
      <c r="FE61" s="103" t="n">
        <v>11</v>
      </c>
      <c r="FF61" s="103" t="n">
        <v>9</v>
      </c>
      <c r="FG61" s="103" t="n">
        <v>3</v>
      </c>
      <c r="FH61" s="103" t="n">
        <v>2</v>
      </c>
      <c r="FI61" s="103" t="n">
        <v>25</v>
      </c>
      <c r="FJ61" s="103" t="n">
        <v>26</v>
      </c>
      <c r="FK61" s="103" t="n">
        <v>0</v>
      </c>
      <c r="FL61" s="103" t="n">
        <v>0</v>
      </c>
      <c r="FM61" s="103" t="n">
        <v>0</v>
      </c>
      <c r="FN61" s="103" t="n">
        <v>0</v>
      </c>
      <c r="FO61" s="103" t="n">
        <v>0</v>
      </c>
      <c r="FP61" s="103" t="n">
        <v>8</v>
      </c>
      <c r="FQ61" s="103" t="n">
        <v>8</v>
      </c>
      <c r="FR61" s="103" t="n">
        <v>3</v>
      </c>
      <c r="FS61" s="103" t="n">
        <v>2</v>
      </c>
      <c r="FT61" s="103" t="n">
        <v>21</v>
      </c>
      <c r="FU61" s="103" t="n">
        <v>21</v>
      </c>
      <c r="FV61" s="103" t="n">
        <v>0</v>
      </c>
      <c r="FW61" s="103" t="n">
        <v>1</v>
      </c>
      <c r="FX61" s="103" t="n">
        <v>1</v>
      </c>
      <c r="FY61" s="103" t="n">
        <v>0</v>
      </c>
      <c r="FZ61" s="103" t="n">
        <v>0</v>
      </c>
      <c r="GA61" s="103" t="n">
        <v>2</v>
      </c>
      <c r="GB61" s="103" t="n">
        <v>0</v>
      </c>
      <c r="GC61" s="103" t="n">
        <v>0</v>
      </c>
      <c r="GD61" s="103" t="n">
        <v>0</v>
      </c>
      <c r="GE61" s="103" t="n">
        <v>2</v>
      </c>
      <c r="GF61" s="103" t="n">
        <v>3</v>
      </c>
      <c r="GG61" s="103" t="n">
        <v>0</v>
      </c>
      <c r="GH61" s="103" t="n">
        <v>0</v>
      </c>
      <c r="GI61" s="103" t="n">
        <v>0</v>
      </c>
      <c r="GJ61" s="103" t="n">
        <v>0</v>
      </c>
      <c r="GK61" s="103" t="n">
        <v>0</v>
      </c>
      <c r="GL61" s="103" t="n">
        <v>1</v>
      </c>
      <c r="GM61" s="103" t="n">
        <v>1</v>
      </c>
      <c r="GN61" s="103" t="n">
        <v>0</v>
      </c>
      <c r="GO61" s="103" t="n">
        <v>0</v>
      </c>
      <c r="GP61" s="103" t="n">
        <v>2</v>
      </c>
      <c r="GQ61" s="104" t="n">
        <v>2</v>
      </c>
      <c r="GR61" s="102" t="n">
        <v>0</v>
      </c>
      <c r="GS61" s="103" t="n">
        <v>0</v>
      </c>
      <c r="GT61" s="103" t="n">
        <v>0</v>
      </c>
      <c r="GU61" s="103" t="n">
        <v>0</v>
      </c>
      <c r="GV61" s="103" t="n">
        <v>1</v>
      </c>
      <c r="GW61" s="103" t="n">
        <v>0</v>
      </c>
      <c r="GX61" s="103" t="n">
        <v>0</v>
      </c>
      <c r="GY61" s="103" t="n">
        <v>0</v>
      </c>
      <c r="GZ61" s="103" t="n">
        <v>0</v>
      </c>
      <c r="HA61" s="104" t="n">
        <v>1</v>
      </c>
      <c r="HB61" s="105" t="n">
        <v>1</v>
      </c>
      <c r="HC61" s="146" t="n">
        <v>5</v>
      </c>
      <c r="HD61" s="103" t="n">
        <v>14</v>
      </c>
      <c r="HE61" s="103" t="n">
        <v>19</v>
      </c>
      <c r="HF61" s="103" t="n">
        <v>2</v>
      </c>
      <c r="HG61" s="103" t="n">
        <v>8</v>
      </c>
      <c r="HH61" s="103" t="n">
        <v>28</v>
      </c>
      <c r="HI61" s="103" t="n">
        <v>15</v>
      </c>
      <c r="HJ61" s="103" t="n">
        <v>3</v>
      </c>
      <c r="HK61" s="103" t="n">
        <v>1</v>
      </c>
      <c r="HL61" s="104" t="n">
        <v>57</v>
      </c>
      <c r="HM61" s="147" t="n">
        <v>76</v>
      </c>
    </row>
    <row r="62" s="84" customFormat="true" ht="18" hidden="false" customHeight="true" outlineLevel="0" collapsed="false">
      <c r="A62" s="102" t="s">
        <v>75</v>
      </c>
      <c r="B62" s="146" t="n">
        <v>27</v>
      </c>
      <c r="C62" s="103" t="n">
        <v>67</v>
      </c>
      <c r="D62" s="103" t="n">
        <v>94</v>
      </c>
      <c r="E62" s="103" t="n">
        <v>0</v>
      </c>
      <c r="F62" s="103" t="n">
        <v>33</v>
      </c>
      <c r="G62" s="103" t="n">
        <v>119</v>
      </c>
      <c r="H62" s="103" t="n">
        <v>66</v>
      </c>
      <c r="I62" s="103" t="n">
        <v>60</v>
      </c>
      <c r="J62" s="103" t="n">
        <v>22</v>
      </c>
      <c r="K62" s="103" t="n">
        <v>300</v>
      </c>
      <c r="L62" s="105" t="n">
        <v>394</v>
      </c>
      <c r="M62" s="102" t="n">
        <v>4</v>
      </c>
      <c r="N62" s="103" t="n">
        <v>11</v>
      </c>
      <c r="O62" s="103" t="n">
        <v>15</v>
      </c>
      <c r="P62" s="103" t="n">
        <v>0</v>
      </c>
      <c r="Q62" s="103" t="n">
        <v>6</v>
      </c>
      <c r="R62" s="103" t="n">
        <v>15</v>
      </c>
      <c r="S62" s="103" t="n">
        <v>6</v>
      </c>
      <c r="T62" s="103" t="n">
        <v>11</v>
      </c>
      <c r="U62" s="103" t="n">
        <v>6</v>
      </c>
      <c r="V62" s="103" t="n">
        <v>44</v>
      </c>
      <c r="W62" s="103" t="n">
        <v>59</v>
      </c>
      <c r="X62" s="103" t="n">
        <v>4</v>
      </c>
      <c r="Y62" s="103" t="n">
        <v>7</v>
      </c>
      <c r="Z62" s="103" t="n">
        <v>11</v>
      </c>
      <c r="AA62" s="103" t="n">
        <v>0</v>
      </c>
      <c r="AB62" s="103" t="n">
        <v>6</v>
      </c>
      <c r="AC62" s="103" t="n">
        <v>10</v>
      </c>
      <c r="AD62" s="103" t="n">
        <v>4</v>
      </c>
      <c r="AE62" s="103" t="n">
        <v>8</v>
      </c>
      <c r="AF62" s="103" t="n">
        <v>1</v>
      </c>
      <c r="AG62" s="103" t="n">
        <v>29</v>
      </c>
      <c r="AH62" s="103" t="n">
        <v>40</v>
      </c>
      <c r="AI62" s="103" t="n">
        <v>0</v>
      </c>
      <c r="AJ62" s="103" t="n">
        <v>0</v>
      </c>
      <c r="AK62" s="103" t="n">
        <v>0</v>
      </c>
      <c r="AL62" s="103" t="n">
        <v>0</v>
      </c>
      <c r="AM62" s="103" t="n">
        <v>0</v>
      </c>
      <c r="AN62" s="103" t="n">
        <v>0</v>
      </c>
      <c r="AO62" s="103" t="n">
        <v>0</v>
      </c>
      <c r="AP62" s="103" t="n">
        <v>0</v>
      </c>
      <c r="AQ62" s="103" t="n">
        <v>2</v>
      </c>
      <c r="AR62" s="103" t="n">
        <v>2</v>
      </c>
      <c r="AS62" s="103" t="n">
        <v>2</v>
      </c>
      <c r="AT62" s="103" t="n">
        <v>0</v>
      </c>
      <c r="AU62" s="103" t="n">
        <v>1</v>
      </c>
      <c r="AV62" s="103" t="n">
        <v>1</v>
      </c>
      <c r="AW62" s="103" t="n">
        <v>0</v>
      </c>
      <c r="AX62" s="103" t="n">
        <v>0</v>
      </c>
      <c r="AY62" s="103" t="n">
        <v>3</v>
      </c>
      <c r="AZ62" s="103" t="n">
        <v>1</v>
      </c>
      <c r="BA62" s="103" t="n">
        <v>2</v>
      </c>
      <c r="BB62" s="103" t="n">
        <v>1</v>
      </c>
      <c r="BC62" s="103" t="n">
        <v>7</v>
      </c>
      <c r="BD62" s="103" t="n">
        <v>8</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3</v>
      </c>
      <c r="BR62" s="103" t="n">
        <v>3</v>
      </c>
      <c r="BS62" s="103" t="n">
        <v>0</v>
      </c>
      <c r="BT62" s="103" t="n">
        <v>0</v>
      </c>
      <c r="BU62" s="103" t="n">
        <v>2</v>
      </c>
      <c r="BV62" s="103" t="n">
        <v>1</v>
      </c>
      <c r="BW62" s="103" t="n">
        <v>1</v>
      </c>
      <c r="BX62" s="103" t="n">
        <v>2</v>
      </c>
      <c r="BY62" s="103" t="n">
        <v>6</v>
      </c>
      <c r="BZ62" s="103" t="n">
        <v>9</v>
      </c>
      <c r="CA62" s="103" t="n">
        <v>10</v>
      </c>
      <c r="CB62" s="103" t="n">
        <v>20</v>
      </c>
      <c r="CC62" s="103" t="n">
        <v>30</v>
      </c>
      <c r="CD62" s="103" t="n">
        <v>0</v>
      </c>
      <c r="CE62" s="103" t="n">
        <v>12</v>
      </c>
      <c r="CF62" s="103" t="n">
        <v>28</v>
      </c>
      <c r="CG62" s="103" t="n">
        <v>15</v>
      </c>
      <c r="CH62" s="103" t="n">
        <v>12</v>
      </c>
      <c r="CI62" s="103" t="n">
        <v>1</v>
      </c>
      <c r="CJ62" s="103" t="n">
        <v>68</v>
      </c>
      <c r="CK62" s="103" t="n">
        <v>98</v>
      </c>
      <c r="CL62" s="103" t="n">
        <v>9</v>
      </c>
      <c r="CM62" s="103" t="n">
        <v>18</v>
      </c>
      <c r="CN62" s="103" t="n">
        <v>27</v>
      </c>
      <c r="CO62" s="103" t="n">
        <v>0</v>
      </c>
      <c r="CP62" s="103" t="n">
        <v>12</v>
      </c>
      <c r="CQ62" s="103" t="n">
        <v>26</v>
      </c>
      <c r="CR62" s="103" t="n">
        <v>15</v>
      </c>
      <c r="CS62" s="103" t="n">
        <v>12</v>
      </c>
      <c r="CT62" s="103" t="n">
        <v>1</v>
      </c>
      <c r="CU62" s="103" t="n">
        <v>66</v>
      </c>
      <c r="CV62" s="103" t="n">
        <v>93</v>
      </c>
      <c r="CW62" s="103" t="n">
        <v>1</v>
      </c>
      <c r="CX62" s="103" t="n">
        <v>2</v>
      </c>
      <c r="CY62" s="103" t="n">
        <v>3</v>
      </c>
      <c r="CZ62" s="103" t="n">
        <v>0</v>
      </c>
      <c r="DA62" s="103" t="n">
        <v>0</v>
      </c>
      <c r="DB62" s="103" t="n">
        <v>2</v>
      </c>
      <c r="DC62" s="103" t="n">
        <v>0</v>
      </c>
      <c r="DD62" s="103" t="n">
        <v>0</v>
      </c>
      <c r="DE62" s="103" t="n">
        <v>0</v>
      </c>
      <c r="DF62" s="103" t="n">
        <v>2</v>
      </c>
      <c r="DG62" s="105" t="n">
        <v>5</v>
      </c>
      <c r="DH62" s="146" t="n">
        <v>0</v>
      </c>
      <c r="DI62" s="103" t="n">
        <v>2</v>
      </c>
      <c r="DJ62" s="103" t="n">
        <v>2</v>
      </c>
      <c r="DK62" s="103" t="n">
        <v>0</v>
      </c>
      <c r="DL62" s="103" t="n">
        <v>0</v>
      </c>
      <c r="DM62" s="103" t="n">
        <v>8</v>
      </c>
      <c r="DN62" s="103" t="n">
        <v>5</v>
      </c>
      <c r="DO62" s="103" t="n">
        <v>7</v>
      </c>
      <c r="DP62" s="103" t="n">
        <v>4</v>
      </c>
      <c r="DQ62" s="103" t="n">
        <v>24</v>
      </c>
      <c r="DR62" s="103" t="n">
        <v>26</v>
      </c>
      <c r="DS62" s="146" t="n">
        <v>0</v>
      </c>
      <c r="DT62" s="103" t="n">
        <v>2</v>
      </c>
      <c r="DU62" s="103" t="n">
        <v>2</v>
      </c>
      <c r="DV62" s="103" t="n">
        <v>0</v>
      </c>
      <c r="DW62" s="103" t="n">
        <v>0</v>
      </c>
      <c r="DX62" s="103" t="n">
        <v>8</v>
      </c>
      <c r="DY62" s="103" t="n">
        <v>5</v>
      </c>
      <c r="DZ62" s="103" t="n">
        <v>7</v>
      </c>
      <c r="EA62" s="103" t="n">
        <v>3</v>
      </c>
      <c r="EB62" s="103" t="n">
        <v>23</v>
      </c>
      <c r="EC62" s="103" t="n">
        <v>25</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v>
      </c>
      <c r="EX62" s="104" t="n">
        <v>1</v>
      </c>
      <c r="EY62" s="105" t="n">
        <v>1</v>
      </c>
      <c r="EZ62" s="146" t="n">
        <v>0</v>
      </c>
      <c r="FA62" s="103" t="n">
        <v>9</v>
      </c>
      <c r="FB62" s="103" t="n">
        <v>9</v>
      </c>
      <c r="FC62" s="103" t="n">
        <v>0</v>
      </c>
      <c r="FD62" s="103" t="n">
        <v>0</v>
      </c>
      <c r="FE62" s="103" t="n">
        <v>26</v>
      </c>
      <c r="FF62" s="103" t="n">
        <v>17</v>
      </c>
      <c r="FG62" s="103" t="n">
        <v>12</v>
      </c>
      <c r="FH62" s="103" t="n">
        <v>4</v>
      </c>
      <c r="FI62" s="103" t="n">
        <v>59</v>
      </c>
      <c r="FJ62" s="103" t="n">
        <v>68</v>
      </c>
      <c r="FK62" s="103" t="n">
        <v>0</v>
      </c>
      <c r="FL62" s="103" t="n">
        <v>6</v>
      </c>
      <c r="FM62" s="103" t="n">
        <v>6</v>
      </c>
      <c r="FN62" s="103" t="n">
        <v>0</v>
      </c>
      <c r="FO62" s="103" t="n">
        <v>0</v>
      </c>
      <c r="FP62" s="103" t="n">
        <v>25</v>
      </c>
      <c r="FQ62" s="103" t="n">
        <v>16</v>
      </c>
      <c r="FR62" s="103" t="n">
        <v>12</v>
      </c>
      <c r="FS62" s="103" t="n">
        <v>4</v>
      </c>
      <c r="FT62" s="103" t="n">
        <v>57</v>
      </c>
      <c r="FU62" s="103" t="n">
        <v>63</v>
      </c>
      <c r="FV62" s="103" t="n">
        <v>0</v>
      </c>
      <c r="FW62" s="103" t="n">
        <v>1</v>
      </c>
      <c r="FX62" s="103" t="n">
        <v>1</v>
      </c>
      <c r="FY62" s="103" t="n">
        <v>0</v>
      </c>
      <c r="FZ62" s="103" t="n">
        <v>0</v>
      </c>
      <c r="GA62" s="103" t="n">
        <v>1</v>
      </c>
      <c r="GB62" s="103" t="n">
        <v>1</v>
      </c>
      <c r="GC62" s="103" t="n">
        <v>0</v>
      </c>
      <c r="GD62" s="103" t="n">
        <v>0</v>
      </c>
      <c r="GE62" s="103" t="n">
        <v>2</v>
      </c>
      <c r="GF62" s="103" t="n">
        <v>3</v>
      </c>
      <c r="GG62" s="103" t="n">
        <v>0</v>
      </c>
      <c r="GH62" s="103" t="n">
        <v>2</v>
      </c>
      <c r="GI62" s="103" t="n">
        <v>2</v>
      </c>
      <c r="GJ62" s="103" t="n">
        <v>0</v>
      </c>
      <c r="GK62" s="103" t="n">
        <v>0</v>
      </c>
      <c r="GL62" s="103" t="n">
        <v>0</v>
      </c>
      <c r="GM62" s="103" t="n">
        <v>0</v>
      </c>
      <c r="GN62" s="103" t="n">
        <v>0</v>
      </c>
      <c r="GO62" s="103" t="n">
        <v>0</v>
      </c>
      <c r="GP62" s="103" t="n">
        <v>0</v>
      </c>
      <c r="GQ62" s="104" t="n">
        <v>2</v>
      </c>
      <c r="GR62" s="102" t="n">
        <v>0</v>
      </c>
      <c r="GS62" s="103" t="n">
        <v>0</v>
      </c>
      <c r="GT62" s="103" t="n">
        <v>0</v>
      </c>
      <c r="GU62" s="103" t="n">
        <v>0</v>
      </c>
      <c r="GV62" s="103" t="n">
        <v>0</v>
      </c>
      <c r="GW62" s="103" t="n">
        <v>0</v>
      </c>
      <c r="GX62" s="103" t="n">
        <v>0</v>
      </c>
      <c r="GY62" s="103" t="n">
        <v>1</v>
      </c>
      <c r="GZ62" s="103" t="n">
        <v>0</v>
      </c>
      <c r="HA62" s="104" t="n">
        <v>1</v>
      </c>
      <c r="HB62" s="105" t="n">
        <v>1</v>
      </c>
      <c r="HC62" s="146" t="n">
        <v>13</v>
      </c>
      <c r="HD62" s="103" t="n">
        <v>25</v>
      </c>
      <c r="HE62" s="103" t="n">
        <v>38</v>
      </c>
      <c r="HF62" s="103" t="n">
        <v>0</v>
      </c>
      <c r="HG62" s="103" t="n">
        <v>15</v>
      </c>
      <c r="HH62" s="103" t="n">
        <v>42</v>
      </c>
      <c r="HI62" s="103" t="n">
        <v>23</v>
      </c>
      <c r="HJ62" s="103" t="n">
        <v>17</v>
      </c>
      <c r="HK62" s="103" t="n">
        <v>7</v>
      </c>
      <c r="HL62" s="104" t="n">
        <v>104</v>
      </c>
      <c r="HM62" s="147" t="n">
        <v>142</v>
      </c>
    </row>
    <row r="63" s="84" customFormat="true" ht="18" hidden="false" customHeight="true" outlineLevel="0" collapsed="false">
      <c r="A63" s="102" t="s">
        <v>76</v>
      </c>
      <c r="B63" s="146" t="n">
        <f aca="false">SUM(B59:B62)</f>
        <v>217</v>
      </c>
      <c r="C63" s="103" t="n">
        <f aca="false">SUM(C59:C62)</f>
        <v>445</v>
      </c>
      <c r="D63" s="103" t="n">
        <f aca="false">SUM(D59:D62)</f>
        <v>662</v>
      </c>
      <c r="E63" s="103" t="n">
        <f aca="false">SUM(E59:E62)</f>
        <v>4</v>
      </c>
      <c r="F63" s="103" t="n">
        <f aca="false">SUM(F59:F62)</f>
        <v>355</v>
      </c>
      <c r="G63" s="103" t="n">
        <f aca="false">SUM(G59:G62)</f>
        <v>601</v>
      </c>
      <c r="H63" s="103" t="n">
        <f aca="false">SUM(H59:H62)</f>
        <v>427</v>
      </c>
      <c r="I63" s="103" t="n">
        <f aca="false">SUM(I59:I62)</f>
        <v>240</v>
      </c>
      <c r="J63" s="103" t="n">
        <f aca="false">SUM(J59:J62)</f>
        <v>141</v>
      </c>
      <c r="K63" s="103" t="n">
        <f aca="false">SUM(K59:K62)</f>
        <v>1768</v>
      </c>
      <c r="L63" s="105" t="n">
        <f aca="false">SUM(L59:L62)</f>
        <v>2430</v>
      </c>
      <c r="M63" s="102" t="n">
        <f aca="false">SUM(M59:M62)</f>
        <v>45</v>
      </c>
      <c r="N63" s="103" t="n">
        <f aca="false">SUM(N59:N62)</f>
        <v>73</v>
      </c>
      <c r="O63" s="103" t="n">
        <f aca="false">SUM(O59:O62)</f>
        <v>118</v>
      </c>
      <c r="P63" s="103" t="n">
        <f aca="false">SUM(P59:P62)</f>
        <v>0</v>
      </c>
      <c r="Q63" s="103" t="n">
        <f aca="false">SUM(Q59:Q62)</f>
        <v>77</v>
      </c>
      <c r="R63" s="103" t="n">
        <f aca="false">SUM(R59:R62)</f>
        <v>113</v>
      </c>
      <c r="S63" s="103" t="n">
        <f aca="false">SUM(S59:S62)</f>
        <v>67</v>
      </c>
      <c r="T63" s="103" t="n">
        <f aca="false">SUM(T59:T62)</f>
        <v>62</v>
      </c>
      <c r="U63" s="103" t="n">
        <f aca="false">SUM(U59:U62)</f>
        <v>57</v>
      </c>
      <c r="V63" s="103" t="n">
        <f aca="false">SUM(V59:V62)</f>
        <v>376</v>
      </c>
      <c r="W63" s="103" t="n">
        <f aca="false">SUM(W59:W62)</f>
        <v>494</v>
      </c>
      <c r="X63" s="103" t="n">
        <f aca="false">SUM(X59:X62)</f>
        <v>33</v>
      </c>
      <c r="Y63" s="103" t="n">
        <f aca="false">SUM(Y59:Y62)</f>
        <v>48</v>
      </c>
      <c r="Z63" s="103" t="n">
        <f aca="false">SUM(Z59:Z62)</f>
        <v>81</v>
      </c>
      <c r="AA63" s="103" t="n">
        <f aca="false">SUM(AA59:AA62)</f>
        <v>0</v>
      </c>
      <c r="AB63" s="103" t="n">
        <f aca="false">SUM(AB59:AB62)</f>
        <v>42</v>
      </c>
      <c r="AC63" s="103" t="n">
        <f aca="false">SUM(AC59:AC62)</f>
        <v>66</v>
      </c>
      <c r="AD63" s="103" t="n">
        <f aca="false">SUM(AD59:AD62)</f>
        <v>38</v>
      </c>
      <c r="AE63" s="103" t="n">
        <f aca="false">SUM(AE59:AE62)</f>
        <v>26</v>
      </c>
      <c r="AF63" s="103" t="n">
        <f aca="false">SUM(AF59:AF62)</f>
        <v>13</v>
      </c>
      <c r="AG63" s="103" t="n">
        <f aca="false">SUM(AG59:AG62)</f>
        <v>185</v>
      </c>
      <c r="AH63" s="103" t="n">
        <f aca="false">SUM(AH59:AH62)</f>
        <v>266</v>
      </c>
      <c r="AI63" s="103" t="n">
        <f aca="false">SUM(AI59:AI62)</f>
        <v>0</v>
      </c>
      <c r="AJ63" s="103" t="n">
        <f aca="false">SUM(AJ59:AJ62)</f>
        <v>0</v>
      </c>
      <c r="AK63" s="103" t="n">
        <f aca="false">SUM(AK59:AK62)</f>
        <v>0</v>
      </c>
      <c r="AL63" s="103" t="n">
        <f aca="false">SUM(AL59:AL62)</f>
        <v>0</v>
      </c>
      <c r="AM63" s="103" t="n">
        <f aca="false">SUM(AM59:AM62)</f>
        <v>0</v>
      </c>
      <c r="AN63" s="103" t="n">
        <f aca="false">SUM(AN59:AN62)</f>
        <v>1</v>
      </c>
      <c r="AO63" s="103" t="n">
        <f aca="false">SUM(AO59:AO62)</f>
        <v>4</v>
      </c>
      <c r="AP63" s="103" t="n">
        <f aca="false">SUM(AP59:AP62)</f>
        <v>6</v>
      </c>
      <c r="AQ63" s="103" t="n">
        <f aca="false">SUM(AQ59:AQ62)</f>
        <v>16</v>
      </c>
      <c r="AR63" s="103" t="n">
        <f aca="false">SUM(AR59:AR62)</f>
        <v>27</v>
      </c>
      <c r="AS63" s="103" t="n">
        <f aca="false">SUM(AS59:AS62)</f>
        <v>27</v>
      </c>
      <c r="AT63" s="103" t="n">
        <f aca="false">SUM(AT59:AT62)</f>
        <v>5</v>
      </c>
      <c r="AU63" s="103" t="n">
        <f aca="false">SUM(AU59:AU62)</f>
        <v>9</v>
      </c>
      <c r="AV63" s="103" t="n">
        <f aca="false">SUM(AV59:AV62)</f>
        <v>14</v>
      </c>
      <c r="AW63" s="103" t="n">
        <f aca="false">SUM(AW59:AW62)</f>
        <v>0</v>
      </c>
      <c r="AX63" s="103" t="n">
        <f aca="false">SUM(AX59:AX62)</f>
        <v>16</v>
      </c>
      <c r="AY63" s="103" t="n">
        <f aca="false">SUM(AY59:AY62)</f>
        <v>23</v>
      </c>
      <c r="AZ63" s="103" t="n">
        <f aca="false">SUM(AZ59:AZ62)</f>
        <v>16</v>
      </c>
      <c r="BA63" s="103" t="n">
        <f aca="false">SUM(BA59:BA62)</f>
        <v>19</v>
      </c>
      <c r="BB63" s="103" t="n">
        <f aca="false">SUM(BB59:BB62)</f>
        <v>16</v>
      </c>
      <c r="BC63" s="103" t="n">
        <f aca="false">SUM(BC59:BC62)</f>
        <v>90</v>
      </c>
      <c r="BD63" s="103" t="n">
        <f aca="false">SUM(BD59:BD62)</f>
        <v>104</v>
      </c>
      <c r="BE63" s="103" t="n">
        <f aca="false">SUM(BE59:BE62)</f>
        <v>3</v>
      </c>
      <c r="BF63" s="103" t="n">
        <f aca="false">SUM(BF59:BF62)</f>
        <v>9</v>
      </c>
      <c r="BG63" s="103" t="n">
        <f aca="false">SUM(BG59:BG62)</f>
        <v>12</v>
      </c>
      <c r="BH63" s="103" t="n">
        <f aca="false">SUM(BH59:BH62)</f>
        <v>0</v>
      </c>
      <c r="BI63" s="103" t="n">
        <f aca="false">SUM(BI59:BI62)</f>
        <v>6</v>
      </c>
      <c r="BJ63" s="103" t="n">
        <f aca="false">SUM(BJ59:BJ62)</f>
        <v>6</v>
      </c>
      <c r="BK63" s="103" t="n">
        <f aca="false">SUM(BK59:BK62)</f>
        <v>6</v>
      </c>
      <c r="BL63" s="103" t="n">
        <f aca="false">SUM(BL59:BL62)</f>
        <v>3</v>
      </c>
      <c r="BM63" s="103" t="n">
        <f aca="false">SUM(BM59:BM62)</f>
        <v>2</v>
      </c>
      <c r="BN63" s="103" t="n">
        <f aca="false">SUM(BN59:BN62)</f>
        <v>23</v>
      </c>
      <c r="BO63" s="103" t="n">
        <f aca="false">SUM(BO59:BO62)</f>
        <v>35</v>
      </c>
      <c r="BP63" s="103" t="n">
        <f aca="false">SUM(BP59:BP62)</f>
        <v>4</v>
      </c>
      <c r="BQ63" s="103" t="n">
        <f aca="false">SUM(BQ59:BQ62)</f>
        <v>7</v>
      </c>
      <c r="BR63" s="103" t="n">
        <f aca="false">SUM(BR59:BR62)</f>
        <v>11</v>
      </c>
      <c r="BS63" s="103" t="n">
        <f aca="false">SUM(BS59:BS62)</f>
        <v>0</v>
      </c>
      <c r="BT63" s="103" t="n">
        <f aca="false">SUM(BT59:BT62)</f>
        <v>13</v>
      </c>
      <c r="BU63" s="103" t="n">
        <f aca="false">SUM(BU59:BU62)</f>
        <v>17</v>
      </c>
      <c r="BV63" s="103" t="n">
        <f aca="false">SUM(BV59:BV62)</f>
        <v>3</v>
      </c>
      <c r="BW63" s="103" t="n">
        <f aca="false">SUM(BW59:BW62)</f>
        <v>8</v>
      </c>
      <c r="BX63" s="103" t="n">
        <f aca="false">SUM(BX59:BX62)</f>
        <v>10</v>
      </c>
      <c r="BY63" s="103" t="n">
        <f aca="false">SUM(BY59:BY62)</f>
        <v>51</v>
      </c>
      <c r="BZ63" s="103" t="n">
        <f aca="false">SUM(BZ59:BZ62)</f>
        <v>62</v>
      </c>
      <c r="CA63" s="103" t="n">
        <f aca="false">SUM(CA59:CA62)</f>
        <v>65</v>
      </c>
      <c r="CB63" s="103" t="n">
        <f aca="false">SUM(CB59:CB62)</f>
        <v>145</v>
      </c>
      <c r="CC63" s="103" t="n">
        <f aca="false">SUM(CC59:CC62)</f>
        <v>210</v>
      </c>
      <c r="CD63" s="103" t="n">
        <f aca="false">SUM(CD59:CD62)</f>
        <v>2</v>
      </c>
      <c r="CE63" s="103" t="n">
        <f aca="false">SUM(CE59:CE62)</f>
        <v>109</v>
      </c>
      <c r="CF63" s="103" t="n">
        <f aca="false">SUM(CF59:CF62)</f>
        <v>148</v>
      </c>
      <c r="CG63" s="103" t="n">
        <f aca="false">SUM(CG59:CG62)</f>
        <v>91</v>
      </c>
      <c r="CH63" s="103" t="n">
        <f aca="false">SUM(CH59:CH62)</f>
        <v>41</v>
      </c>
      <c r="CI63" s="103" t="n">
        <f aca="false">SUM(CI59:CI62)</f>
        <v>8</v>
      </c>
      <c r="CJ63" s="103" t="n">
        <f aca="false">SUM(CJ59:CJ62)</f>
        <v>399</v>
      </c>
      <c r="CK63" s="103" t="n">
        <f aca="false">SUM(CK59:CK62)</f>
        <v>609</v>
      </c>
      <c r="CL63" s="103" t="n">
        <f aca="false">SUM(CL59:CL62)</f>
        <v>46</v>
      </c>
      <c r="CM63" s="103" t="n">
        <f aca="false">SUM(CM59:CM62)</f>
        <v>90</v>
      </c>
      <c r="CN63" s="103" t="n">
        <f aca="false">SUM(CN59:CN62)</f>
        <v>136</v>
      </c>
      <c r="CO63" s="103" t="n">
        <f aca="false">SUM(CO59:CO62)</f>
        <v>1</v>
      </c>
      <c r="CP63" s="103" t="n">
        <f aca="false">SUM(CP59:CP62)</f>
        <v>73</v>
      </c>
      <c r="CQ63" s="103" t="n">
        <f aca="false">SUM(CQ59:CQ62)</f>
        <v>107</v>
      </c>
      <c r="CR63" s="103" t="n">
        <f aca="false">SUM(CR59:CR62)</f>
        <v>60</v>
      </c>
      <c r="CS63" s="103" t="n">
        <f aca="false">SUM(CS59:CS62)</f>
        <v>28</v>
      </c>
      <c r="CT63" s="103" t="n">
        <f aca="false">SUM(CT59:CT62)</f>
        <v>5</v>
      </c>
      <c r="CU63" s="103" t="n">
        <f aca="false">SUM(CU59:CU62)</f>
        <v>274</v>
      </c>
      <c r="CV63" s="103" t="n">
        <f aca="false">SUM(CV59:CV62)</f>
        <v>410</v>
      </c>
      <c r="CW63" s="103" t="n">
        <f aca="false">SUM(CW59:CW62)</f>
        <v>19</v>
      </c>
      <c r="CX63" s="103" t="n">
        <f aca="false">SUM(CX59:CX62)</f>
        <v>55</v>
      </c>
      <c r="CY63" s="103" t="n">
        <f aca="false">SUM(CY59:CY62)</f>
        <v>74</v>
      </c>
      <c r="CZ63" s="103" t="n">
        <f aca="false">SUM(CZ59:CZ62)</f>
        <v>1</v>
      </c>
      <c r="DA63" s="103" t="n">
        <f aca="false">SUM(DA59:DA62)</f>
        <v>36</v>
      </c>
      <c r="DB63" s="103" t="n">
        <f aca="false">SUM(DB59:DB62)</f>
        <v>41</v>
      </c>
      <c r="DC63" s="103" t="n">
        <f aca="false">SUM(DC59:DC62)</f>
        <v>31</v>
      </c>
      <c r="DD63" s="103" t="n">
        <f aca="false">SUM(DD59:DD62)</f>
        <v>13</v>
      </c>
      <c r="DE63" s="103" t="n">
        <f aca="false">SUM(DE59:DE62)</f>
        <v>3</v>
      </c>
      <c r="DF63" s="103" t="n">
        <f aca="false">SUM(DF59:DF62)</f>
        <v>125</v>
      </c>
      <c r="DG63" s="105" t="n">
        <f aca="false">SUM(DG59:DG62)</f>
        <v>199</v>
      </c>
      <c r="DH63" s="146" t="n">
        <f aca="false">SUM(DH59:DH62)</f>
        <v>4</v>
      </c>
      <c r="DI63" s="103" t="n">
        <f aca="false">SUM(DI59:DI62)</f>
        <v>12</v>
      </c>
      <c r="DJ63" s="103" t="n">
        <f aca="false">SUM(DJ59:DJ62)</f>
        <v>16</v>
      </c>
      <c r="DK63" s="103" t="n">
        <f aca="false">SUM(DK59:DK62)</f>
        <v>0</v>
      </c>
      <c r="DL63" s="103" t="n">
        <f aca="false">SUM(DL59:DL62)</f>
        <v>11</v>
      </c>
      <c r="DM63" s="103" t="n">
        <f aca="false">SUM(DM59:DM62)</f>
        <v>33</v>
      </c>
      <c r="DN63" s="103" t="n">
        <f aca="false">SUM(DN59:DN62)</f>
        <v>42</v>
      </c>
      <c r="DO63" s="103" t="n">
        <f aca="false">SUM(DO59:DO62)</f>
        <v>24</v>
      </c>
      <c r="DP63" s="103" t="n">
        <f aca="false">SUM(DP59:DP62)</f>
        <v>11</v>
      </c>
      <c r="DQ63" s="103" t="n">
        <f aca="false">SUM(DQ59:DQ62)</f>
        <v>121</v>
      </c>
      <c r="DR63" s="103" t="n">
        <f aca="false">SUM(DR59:DR62)</f>
        <v>137</v>
      </c>
      <c r="DS63" s="146" t="n">
        <f aca="false">SUM(DS59:DS62)</f>
        <v>1</v>
      </c>
      <c r="DT63" s="103" t="n">
        <f aca="false">SUM(DT59:DT62)</f>
        <v>9</v>
      </c>
      <c r="DU63" s="103" t="n">
        <f aca="false">SUM(DU59:DU62)</f>
        <v>10</v>
      </c>
      <c r="DV63" s="103" t="n">
        <f aca="false">SUM(DV59:DV62)</f>
        <v>0</v>
      </c>
      <c r="DW63" s="103" t="n">
        <f aca="false">SUM(DW59:DW62)</f>
        <v>9</v>
      </c>
      <c r="DX63" s="103" t="n">
        <f aca="false">SUM(DX59:DX62)</f>
        <v>27</v>
      </c>
      <c r="DY63" s="103" t="n">
        <f aca="false">SUM(DY59:DY62)</f>
        <v>34</v>
      </c>
      <c r="DZ63" s="103" t="n">
        <f aca="false">SUM(DZ59:DZ62)</f>
        <v>21</v>
      </c>
      <c r="EA63" s="103" t="n">
        <f aca="false">SUM(EA59:EA62)</f>
        <v>9</v>
      </c>
      <c r="EB63" s="103" t="n">
        <f aca="false">SUM(EB59:EB62)</f>
        <v>100</v>
      </c>
      <c r="EC63" s="103" t="n">
        <f aca="false">SUM(EC59:EC62)</f>
        <v>110</v>
      </c>
      <c r="ED63" s="103" t="n">
        <f aca="false">SUM(ED59:ED62)</f>
        <v>3</v>
      </c>
      <c r="EE63" s="103" t="n">
        <f aca="false">SUM(EE59:EE62)</f>
        <v>3</v>
      </c>
      <c r="EF63" s="103" t="n">
        <f aca="false">SUM(EF59:EF62)</f>
        <v>6</v>
      </c>
      <c r="EG63" s="103" t="n">
        <f aca="false">SUM(EG59:EG62)</f>
        <v>0</v>
      </c>
      <c r="EH63" s="103" t="n">
        <f aca="false">SUM(EH59:EH62)</f>
        <v>2</v>
      </c>
      <c r="EI63" s="103" t="n">
        <f aca="false">SUM(EI59:EI62)</f>
        <v>6</v>
      </c>
      <c r="EJ63" s="103" t="n">
        <f aca="false">SUM(EJ59:EJ62)</f>
        <v>8</v>
      </c>
      <c r="EK63" s="103" t="n">
        <f aca="false">SUM(EK59:EK62)</f>
        <v>2</v>
      </c>
      <c r="EL63" s="103" t="n">
        <f aca="false">SUM(EL59:EL62)</f>
        <v>1</v>
      </c>
      <c r="EM63" s="103" t="n">
        <f aca="false">SUM(EM59:EM62)</f>
        <v>19</v>
      </c>
      <c r="EN63" s="103" t="n">
        <f aca="false">SUM(EN59:EN62)</f>
        <v>25</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1</v>
      </c>
      <c r="EW63" s="103" t="n">
        <f aca="false">SUM(EW59:EW62)</f>
        <v>1</v>
      </c>
      <c r="EX63" s="104" t="n">
        <f aca="false">SUM(EX59:EX62)</f>
        <v>2</v>
      </c>
      <c r="EY63" s="105" t="n">
        <f aca="false">SUM(EY59:EY62)</f>
        <v>2</v>
      </c>
      <c r="EZ63" s="146" t="n">
        <f aca="false">SUM(EZ59:EZ62)</f>
        <v>5</v>
      </c>
      <c r="FA63" s="103" t="n">
        <f aca="false">SUM(FA59:FA62)</f>
        <v>27</v>
      </c>
      <c r="FB63" s="103" t="n">
        <f aca="false">SUM(FB59:FB62)</f>
        <v>32</v>
      </c>
      <c r="FC63" s="103" t="n">
        <f aca="false">SUM(FC59:FC62)</f>
        <v>0</v>
      </c>
      <c r="FD63" s="103" t="n">
        <f aca="false">SUM(FD59:FD62)</f>
        <v>11</v>
      </c>
      <c r="FE63" s="103" t="n">
        <f aca="false">SUM(FE59:FE62)</f>
        <v>106</v>
      </c>
      <c r="FF63" s="103" t="n">
        <f aca="false">SUM(FF59:FF62)</f>
        <v>85</v>
      </c>
      <c r="FG63" s="103" t="n">
        <f aca="false">SUM(FG59:FG62)</f>
        <v>48</v>
      </c>
      <c r="FH63" s="103" t="n">
        <f aca="false">SUM(FH59:FH62)</f>
        <v>30</v>
      </c>
      <c r="FI63" s="103" t="n">
        <f aca="false">SUM(FI59:FI62)</f>
        <v>280</v>
      </c>
      <c r="FJ63" s="103" t="n">
        <f aca="false">SUM(FJ59:FJ62)</f>
        <v>312</v>
      </c>
      <c r="FK63" s="103" t="n">
        <f aca="false">SUM(FK59:FK62)</f>
        <v>2</v>
      </c>
      <c r="FL63" s="103" t="n">
        <f aca="false">SUM(FL59:FL62)</f>
        <v>19</v>
      </c>
      <c r="FM63" s="103" t="n">
        <f aca="false">SUM(FM59:FM62)</f>
        <v>21</v>
      </c>
      <c r="FN63" s="103" t="n">
        <f aca="false">SUM(FN59:FN62)</f>
        <v>0</v>
      </c>
      <c r="FO63" s="103" t="n">
        <f aca="false">SUM(FO59:FO62)</f>
        <v>9</v>
      </c>
      <c r="FP63" s="103" t="n">
        <f aca="false">SUM(FP59:FP62)</f>
        <v>99</v>
      </c>
      <c r="FQ63" s="103" t="n">
        <f aca="false">SUM(FQ59:FQ62)</f>
        <v>79</v>
      </c>
      <c r="FR63" s="103" t="n">
        <f aca="false">SUM(FR59:FR62)</f>
        <v>46</v>
      </c>
      <c r="FS63" s="103" t="n">
        <f aca="false">SUM(FS59:FS62)</f>
        <v>30</v>
      </c>
      <c r="FT63" s="103" t="n">
        <f aca="false">SUM(FT59:FT62)</f>
        <v>263</v>
      </c>
      <c r="FU63" s="103" t="n">
        <f aca="false">SUM(FU59:FU62)</f>
        <v>284</v>
      </c>
      <c r="FV63" s="103" t="n">
        <f aca="false">SUM(FV59:FV62)</f>
        <v>1</v>
      </c>
      <c r="FW63" s="103" t="n">
        <f aca="false">SUM(FW59:FW62)</f>
        <v>3</v>
      </c>
      <c r="FX63" s="103" t="n">
        <f aca="false">SUM(FX59:FX62)</f>
        <v>4</v>
      </c>
      <c r="FY63" s="103" t="n">
        <f aca="false">SUM(FY59:FY62)</f>
        <v>0</v>
      </c>
      <c r="FZ63" s="103" t="n">
        <f aca="false">SUM(FZ59:FZ62)</f>
        <v>0</v>
      </c>
      <c r="GA63" s="103" t="n">
        <f aca="false">SUM(GA59:GA62)</f>
        <v>6</v>
      </c>
      <c r="GB63" s="103" t="n">
        <f aca="false">SUM(GB59:GB62)</f>
        <v>3</v>
      </c>
      <c r="GC63" s="103" t="n">
        <f aca="false">SUM(GC59:GC62)</f>
        <v>0</v>
      </c>
      <c r="GD63" s="103" t="n">
        <f aca="false">SUM(GD59:GD62)</f>
        <v>0</v>
      </c>
      <c r="GE63" s="103" t="n">
        <f aca="false">SUM(GE59:GE62)</f>
        <v>9</v>
      </c>
      <c r="GF63" s="103" t="n">
        <f aca="false">SUM(GF59:GF62)</f>
        <v>13</v>
      </c>
      <c r="GG63" s="103" t="n">
        <f aca="false">SUM(GG59:GG62)</f>
        <v>2</v>
      </c>
      <c r="GH63" s="103" t="n">
        <f aca="false">SUM(GH59:GH62)</f>
        <v>5</v>
      </c>
      <c r="GI63" s="103" t="n">
        <f aca="false">SUM(GI59:GI62)</f>
        <v>7</v>
      </c>
      <c r="GJ63" s="103" t="n">
        <f aca="false">SUM(GJ59:GJ62)</f>
        <v>0</v>
      </c>
      <c r="GK63" s="103" t="n">
        <f aca="false">SUM(GK59:GK62)</f>
        <v>2</v>
      </c>
      <c r="GL63" s="103" t="n">
        <f aca="false">SUM(GL59:GL62)</f>
        <v>1</v>
      </c>
      <c r="GM63" s="103" t="n">
        <f aca="false">SUM(GM59:GM62)</f>
        <v>3</v>
      </c>
      <c r="GN63" s="103" t="n">
        <f aca="false">SUM(GN59:GN62)</f>
        <v>2</v>
      </c>
      <c r="GO63" s="103" t="n">
        <f aca="false">SUM(GO59:GO62)</f>
        <v>0</v>
      </c>
      <c r="GP63" s="103" t="n">
        <f aca="false">SUM(GP59:GP62)</f>
        <v>8</v>
      </c>
      <c r="GQ63" s="104" t="n">
        <f aca="false">SUM(GQ59:GQ62)</f>
        <v>15</v>
      </c>
      <c r="GR63" s="102" t="n">
        <f aca="false">SUM(GR59:GR62)</f>
        <v>1</v>
      </c>
      <c r="GS63" s="103" t="n">
        <f aca="false">SUM(GS59:GS62)</f>
        <v>3</v>
      </c>
      <c r="GT63" s="103" t="n">
        <f aca="false">SUM(GT59:GT62)</f>
        <v>4</v>
      </c>
      <c r="GU63" s="103" t="n">
        <f aca="false">SUM(GU59:GU62)</f>
        <v>0</v>
      </c>
      <c r="GV63" s="103" t="n">
        <f aca="false">SUM(GV59:GV62)</f>
        <v>3</v>
      </c>
      <c r="GW63" s="103" t="n">
        <f aca="false">SUM(GW59:GW62)</f>
        <v>3</v>
      </c>
      <c r="GX63" s="103" t="n">
        <f aca="false">SUM(GX59:GX62)</f>
        <v>1</v>
      </c>
      <c r="GY63" s="103" t="n">
        <f aca="false">SUM(GY59:GY62)</f>
        <v>1</v>
      </c>
      <c r="GZ63" s="103" t="n">
        <f aca="false">SUM(GZ59:GZ62)</f>
        <v>0</v>
      </c>
      <c r="HA63" s="104" t="n">
        <f aca="false">SUM(HA59:HA62)</f>
        <v>8</v>
      </c>
      <c r="HB63" s="105" t="n">
        <f aca="false">SUM(HB59:HB62)</f>
        <v>12</v>
      </c>
      <c r="HC63" s="146" t="n">
        <f aca="false">SUM(HC59:HC62)</f>
        <v>97</v>
      </c>
      <c r="HD63" s="103" t="n">
        <f aca="false">SUM(HD59:HD62)</f>
        <v>185</v>
      </c>
      <c r="HE63" s="103" t="n">
        <f aca="false">SUM(HE59:HE62)</f>
        <v>282</v>
      </c>
      <c r="HF63" s="103" t="n">
        <f aca="false">SUM(HF59:HF62)</f>
        <v>2</v>
      </c>
      <c r="HG63" s="103" t="n">
        <f aca="false">SUM(HG59:HG62)</f>
        <v>144</v>
      </c>
      <c r="HH63" s="103" t="n">
        <f aca="false">SUM(HH59:HH62)</f>
        <v>198</v>
      </c>
      <c r="HI63" s="103" t="n">
        <f aca="false">SUM(HI59:HI62)</f>
        <v>141</v>
      </c>
      <c r="HJ63" s="103" t="n">
        <f aca="false">SUM(HJ59:HJ62)</f>
        <v>64</v>
      </c>
      <c r="HK63" s="103" t="n">
        <f aca="false">SUM(HK59:HK62)</f>
        <v>35</v>
      </c>
      <c r="HL63" s="104" t="n">
        <f aca="false">SUM(HL59:HL62)</f>
        <v>584</v>
      </c>
      <c r="HM63" s="147" t="n">
        <f aca="false">SUM(HM59:HM62)</f>
        <v>866</v>
      </c>
    </row>
    <row r="64" s="84" customFormat="true" ht="18" hidden="false" customHeight="true" outlineLevel="0" collapsed="false">
      <c r="A64" s="102" t="s">
        <v>77</v>
      </c>
      <c r="B64" s="146" t="n">
        <v>20</v>
      </c>
      <c r="C64" s="146" t="n">
        <v>41</v>
      </c>
      <c r="D64" s="146" t="n">
        <v>61</v>
      </c>
      <c r="E64" s="103" t="n">
        <v>9</v>
      </c>
      <c r="F64" s="103" t="n">
        <v>203</v>
      </c>
      <c r="G64" s="103" t="n">
        <v>146</v>
      </c>
      <c r="H64" s="103" t="n">
        <v>127</v>
      </c>
      <c r="I64" s="103" t="n">
        <v>123</v>
      </c>
      <c r="J64" s="103" t="n">
        <v>57</v>
      </c>
      <c r="K64" s="104" t="n">
        <v>665</v>
      </c>
      <c r="L64" s="105" t="n">
        <v>726</v>
      </c>
      <c r="M64" s="102" t="n">
        <v>3</v>
      </c>
      <c r="N64" s="103" t="n">
        <v>6</v>
      </c>
      <c r="O64" s="103" t="n">
        <v>9</v>
      </c>
      <c r="P64" s="103" t="n">
        <v>3</v>
      </c>
      <c r="Q64" s="103" t="n">
        <v>53</v>
      </c>
      <c r="R64" s="103" t="n">
        <v>38</v>
      </c>
      <c r="S64" s="103" t="n">
        <v>42</v>
      </c>
      <c r="T64" s="103" t="n">
        <v>36</v>
      </c>
      <c r="U64" s="103" t="n">
        <v>25</v>
      </c>
      <c r="V64" s="103" t="n">
        <v>197</v>
      </c>
      <c r="W64" s="103" t="n">
        <v>206</v>
      </c>
      <c r="X64" s="103" t="n">
        <v>3</v>
      </c>
      <c r="Y64" s="103" t="n">
        <v>6</v>
      </c>
      <c r="Z64" s="103" t="n">
        <v>9</v>
      </c>
      <c r="AA64" s="103" t="n">
        <v>3</v>
      </c>
      <c r="AB64" s="103" t="n">
        <v>43</v>
      </c>
      <c r="AC64" s="103" t="n">
        <v>29</v>
      </c>
      <c r="AD64" s="103" t="n">
        <v>21</v>
      </c>
      <c r="AE64" s="103" t="n">
        <v>16</v>
      </c>
      <c r="AF64" s="103" t="n">
        <v>7</v>
      </c>
      <c r="AG64" s="103" t="n">
        <v>119</v>
      </c>
      <c r="AH64" s="103" t="n">
        <v>128</v>
      </c>
      <c r="AI64" s="103" t="n">
        <v>0</v>
      </c>
      <c r="AJ64" s="103" t="n">
        <v>0</v>
      </c>
      <c r="AK64" s="103" t="n">
        <v>0</v>
      </c>
      <c r="AL64" s="103" t="n">
        <v>0</v>
      </c>
      <c r="AM64" s="103" t="n">
        <v>0</v>
      </c>
      <c r="AN64" s="103" t="n">
        <v>0</v>
      </c>
      <c r="AO64" s="103" t="n">
        <v>4</v>
      </c>
      <c r="AP64" s="103" t="n">
        <v>8</v>
      </c>
      <c r="AQ64" s="103" t="n">
        <v>8</v>
      </c>
      <c r="AR64" s="103" t="n">
        <v>20</v>
      </c>
      <c r="AS64" s="103" t="n">
        <v>20</v>
      </c>
      <c r="AT64" s="103" t="n">
        <v>0</v>
      </c>
      <c r="AU64" s="103" t="n">
        <v>0</v>
      </c>
      <c r="AV64" s="103" t="n">
        <v>0</v>
      </c>
      <c r="AW64" s="103" t="n">
        <v>0</v>
      </c>
      <c r="AX64" s="103" t="n">
        <v>7</v>
      </c>
      <c r="AY64" s="103" t="n">
        <v>4</v>
      </c>
      <c r="AZ64" s="103" t="n">
        <v>8</v>
      </c>
      <c r="BA64" s="103" t="n">
        <v>4</v>
      </c>
      <c r="BB64" s="103" t="n">
        <v>3</v>
      </c>
      <c r="BC64" s="103" t="n">
        <v>26</v>
      </c>
      <c r="BD64" s="103" t="n">
        <v>2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3</v>
      </c>
      <c r="BU64" s="103" t="n">
        <v>5</v>
      </c>
      <c r="BV64" s="103" t="n">
        <v>9</v>
      </c>
      <c r="BW64" s="103" t="n">
        <v>8</v>
      </c>
      <c r="BX64" s="103" t="n">
        <v>7</v>
      </c>
      <c r="BY64" s="103" t="n">
        <v>32</v>
      </c>
      <c r="BZ64" s="103" t="n">
        <v>32</v>
      </c>
      <c r="CA64" s="103" t="n">
        <v>7</v>
      </c>
      <c r="CB64" s="103" t="n">
        <v>14</v>
      </c>
      <c r="CC64" s="103" t="n">
        <v>21</v>
      </c>
      <c r="CD64" s="103" t="n">
        <v>3</v>
      </c>
      <c r="CE64" s="103" t="n">
        <v>57</v>
      </c>
      <c r="CF64" s="103" t="n">
        <v>18</v>
      </c>
      <c r="CG64" s="103" t="n">
        <v>14</v>
      </c>
      <c r="CH64" s="103" t="n">
        <v>9</v>
      </c>
      <c r="CI64" s="103" t="n">
        <v>1</v>
      </c>
      <c r="CJ64" s="103" t="n">
        <v>102</v>
      </c>
      <c r="CK64" s="103" t="n">
        <v>123</v>
      </c>
      <c r="CL64" s="103" t="n">
        <v>7</v>
      </c>
      <c r="CM64" s="103" t="n">
        <v>14</v>
      </c>
      <c r="CN64" s="103" t="n">
        <v>21</v>
      </c>
      <c r="CO64" s="103" t="n">
        <v>3</v>
      </c>
      <c r="CP64" s="103" t="n">
        <v>56</v>
      </c>
      <c r="CQ64" s="103" t="n">
        <v>18</v>
      </c>
      <c r="CR64" s="103" t="n">
        <v>14</v>
      </c>
      <c r="CS64" s="103" t="n">
        <v>9</v>
      </c>
      <c r="CT64" s="103" t="n">
        <v>1</v>
      </c>
      <c r="CU64" s="103" t="n">
        <v>101</v>
      </c>
      <c r="CV64" s="103" t="n">
        <v>122</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2</v>
      </c>
      <c r="DJ64" s="103" t="n">
        <v>2</v>
      </c>
      <c r="DK64" s="103" t="n">
        <v>0</v>
      </c>
      <c r="DL64" s="103" t="n">
        <v>9</v>
      </c>
      <c r="DM64" s="103" t="n">
        <v>13</v>
      </c>
      <c r="DN64" s="103" t="n">
        <v>11</v>
      </c>
      <c r="DO64" s="103" t="n">
        <v>18</v>
      </c>
      <c r="DP64" s="103" t="n">
        <v>6</v>
      </c>
      <c r="DQ64" s="103" t="n">
        <v>57</v>
      </c>
      <c r="DR64" s="103" t="n">
        <v>59</v>
      </c>
      <c r="DS64" s="146" t="n">
        <v>0</v>
      </c>
      <c r="DT64" s="103" t="n">
        <v>2</v>
      </c>
      <c r="DU64" s="103" t="n">
        <v>2</v>
      </c>
      <c r="DV64" s="103" t="n">
        <v>0</v>
      </c>
      <c r="DW64" s="103" t="n">
        <v>9</v>
      </c>
      <c r="DX64" s="103" t="n">
        <v>13</v>
      </c>
      <c r="DY64" s="103" t="n">
        <v>10</v>
      </c>
      <c r="DZ64" s="103" t="n">
        <v>18</v>
      </c>
      <c r="EA64" s="103" t="n">
        <v>6</v>
      </c>
      <c r="EB64" s="103" t="n">
        <v>56</v>
      </c>
      <c r="EC64" s="103" t="n">
        <v>58</v>
      </c>
      <c r="ED64" s="103" t="n">
        <v>0</v>
      </c>
      <c r="EE64" s="103" t="n">
        <v>0</v>
      </c>
      <c r="EF64" s="103" t="n">
        <v>0</v>
      </c>
      <c r="EG64" s="103" t="n">
        <v>0</v>
      </c>
      <c r="EH64" s="103" t="n">
        <v>0</v>
      </c>
      <c r="EI64" s="103" t="n">
        <v>0</v>
      </c>
      <c r="EJ64" s="103" t="n">
        <v>1</v>
      </c>
      <c r="EK64" s="103" t="n">
        <v>0</v>
      </c>
      <c r="EL64" s="103" t="n">
        <v>0</v>
      </c>
      <c r="EM64" s="103" t="n">
        <v>1</v>
      </c>
      <c r="EN64" s="103" t="n">
        <v>1</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v>
      </c>
      <c r="FB64" s="103" t="n">
        <v>2</v>
      </c>
      <c r="FC64" s="103" t="n">
        <v>0</v>
      </c>
      <c r="FD64" s="103" t="n">
        <v>14</v>
      </c>
      <c r="FE64" s="103" t="n">
        <v>24</v>
      </c>
      <c r="FF64" s="103" t="n">
        <v>25</v>
      </c>
      <c r="FG64" s="103" t="n">
        <v>30</v>
      </c>
      <c r="FH64" s="103" t="n">
        <v>12</v>
      </c>
      <c r="FI64" s="103" t="n">
        <v>105</v>
      </c>
      <c r="FJ64" s="103" t="n">
        <v>107</v>
      </c>
      <c r="FK64" s="103" t="n">
        <v>0</v>
      </c>
      <c r="FL64" s="103" t="n">
        <v>2</v>
      </c>
      <c r="FM64" s="103" t="n">
        <v>2</v>
      </c>
      <c r="FN64" s="103" t="n">
        <v>0</v>
      </c>
      <c r="FO64" s="103" t="n">
        <v>14</v>
      </c>
      <c r="FP64" s="103" t="n">
        <v>24</v>
      </c>
      <c r="FQ64" s="103" t="n">
        <v>25</v>
      </c>
      <c r="FR64" s="103" t="n">
        <v>30</v>
      </c>
      <c r="FS64" s="103" t="n">
        <v>12</v>
      </c>
      <c r="FT64" s="103" t="n">
        <v>105</v>
      </c>
      <c r="FU64" s="103" t="n">
        <v>107</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v>
      </c>
      <c r="GW64" s="103" t="n">
        <v>0</v>
      </c>
      <c r="GX64" s="103" t="n">
        <v>1</v>
      </c>
      <c r="GY64" s="103" t="n">
        <v>1</v>
      </c>
      <c r="GZ64" s="103" t="n">
        <v>0</v>
      </c>
      <c r="HA64" s="104" t="n">
        <v>3</v>
      </c>
      <c r="HB64" s="105" t="n">
        <v>3</v>
      </c>
      <c r="HC64" s="146" t="n">
        <v>10</v>
      </c>
      <c r="HD64" s="103" t="n">
        <v>17</v>
      </c>
      <c r="HE64" s="103" t="n">
        <v>27</v>
      </c>
      <c r="HF64" s="103" t="n">
        <v>3</v>
      </c>
      <c r="HG64" s="103" t="n">
        <v>69</v>
      </c>
      <c r="HH64" s="103" t="n">
        <v>53</v>
      </c>
      <c r="HI64" s="103" t="n">
        <v>34</v>
      </c>
      <c r="HJ64" s="103" t="n">
        <v>29</v>
      </c>
      <c r="HK64" s="103" t="n">
        <v>13</v>
      </c>
      <c r="HL64" s="104" t="n">
        <v>201</v>
      </c>
      <c r="HM64" s="147" t="n">
        <v>228</v>
      </c>
    </row>
    <row r="65" s="84" customFormat="true" ht="18" hidden="false" customHeight="true" outlineLevel="0" collapsed="false">
      <c r="A65" s="102" t="s">
        <v>78</v>
      </c>
      <c r="B65" s="146" t="n">
        <v>0</v>
      </c>
      <c r="C65" s="146" t="n">
        <v>0</v>
      </c>
      <c r="D65" s="146" t="n">
        <v>0</v>
      </c>
      <c r="E65" s="103" t="n">
        <v>2</v>
      </c>
      <c r="F65" s="103" t="n">
        <v>0</v>
      </c>
      <c r="G65" s="103" t="n">
        <v>5</v>
      </c>
      <c r="H65" s="103" t="n">
        <v>4</v>
      </c>
      <c r="I65" s="103" t="n">
        <v>0</v>
      </c>
      <c r="J65" s="103" t="n">
        <v>3</v>
      </c>
      <c r="K65" s="104" t="n">
        <v>14</v>
      </c>
      <c r="L65" s="105" t="n">
        <v>1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1</v>
      </c>
      <c r="CE65" s="103" t="n">
        <v>0</v>
      </c>
      <c r="CF65" s="103" t="n">
        <v>2</v>
      </c>
      <c r="CG65" s="103" t="n">
        <v>2</v>
      </c>
      <c r="CH65" s="103" t="n">
        <v>0</v>
      </c>
      <c r="CI65" s="103" t="n">
        <v>1</v>
      </c>
      <c r="CJ65" s="103" t="n">
        <v>6</v>
      </c>
      <c r="CK65" s="103" t="n">
        <v>6</v>
      </c>
      <c r="CL65" s="103" t="n">
        <v>0</v>
      </c>
      <c r="CM65" s="103" t="n">
        <v>0</v>
      </c>
      <c r="CN65" s="103" t="n">
        <v>0</v>
      </c>
      <c r="CO65" s="103" t="n">
        <v>1</v>
      </c>
      <c r="CP65" s="103" t="n">
        <v>0</v>
      </c>
      <c r="CQ65" s="103" t="n">
        <v>2</v>
      </c>
      <c r="CR65" s="103" t="n">
        <v>2</v>
      </c>
      <c r="CS65" s="103" t="n">
        <v>0</v>
      </c>
      <c r="CT65" s="103" t="n">
        <v>1</v>
      </c>
      <c r="CU65" s="103" t="n">
        <v>6</v>
      </c>
      <c r="CV65" s="103" t="n">
        <v>6</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1</v>
      </c>
      <c r="DN65" s="103" t="n">
        <v>0</v>
      </c>
      <c r="DO65" s="103" t="n">
        <v>0</v>
      </c>
      <c r="DP65" s="103" t="n">
        <v>0</v>
      </c>
      <c r="DQ65" s="103" t="n">
        <v>1</v>
      </c>
      <c r="DR65" s="103" t="n">
        <v>1</v>
      </c>
      <c r="DS65" s="146" t="n">
        <v>0</v>
      </c>
      <c r="DT65" s="103" t="n">
        <v>0</v>
      </c>
      <c r="DU65" s="103" t="n">
        <v>0</v>
      </c>
      <c r="DV65" s="103" t="n">
        <v>0</v>
      </c>
      <c r="DW65" s="103" t="n">
        <v>0</v>
      </c>
      <c r="DX65" s="103" t="n">
        <v>1</v>
      </c>
      <c r="DY65" s="103" t="n">
        <v>0</v>
      </c>
      <c r="DZ65" s="103" t="n">
        <v>0</v>
      </c>
      <c r="EA65" s="103" t="n">
        <v>0</v>
      </c>
      <c r="EB65" s="103" t="n">
        <v>1</v>
      </c>
      <c r="EC65" s="103" t="n">
        <v>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1</v>
      </c>
      <c r="FI65" s="103" t="n">
        <v>1</v>
      </c>
      <c r="FJ65" s="103" t="n">
        <v>1</v>
      </c>
      <c r="FK65" s="103" t="n">
        <v>0</v>
      </c>
      <c r="FL65" s="103" t="n">
        <v>0</v>
      </c>
      <c r="FM65" s="103" t="n">
        <v>0</v>
      </c>
      <c r="FN65" s="103" t="n">
        <v>0</v>
      </c>
      <c r="FO65" s="103" t="n">
        <v>0</v>
      </c>
      <c r="FP65" s="103" t="n">
        <v>0</v>
      </c>
      <c r="FQ65" s="103" t="n">
        <v>0</v>
      </c>
      <c r="FR65" s="103" t="n">
        <v>0</v>
      </c>
      <c r="FS65" s="103" t="n">
        <v>1</v>
      </c>
      <c r="FT65" s="103" t="n">
        <v>1</v>
      </c>
      <c r="FU65" s="103" t="n">
        <v>1</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1</v>
      </c>
      <c r="HG65" s="103" t="n">
        <v>0</v>
      </c>
      <c r="HH65" s="103" t="n">
        <v>2</v>
      </c>
      <c r="HI65" s="103" t="n">
        <v>2</v>
      </c>
      <c r="HJ65" s="103" t="n">
        <v>0</v>
      </c>
      <c r="HK65" s="103" t="n">
        <v>1</v>
      </c>
      <c r="HL65" s="104" t="n">
        <v>6</v>
      </c>
      <c r="HM65" s="147" t="n">
        <v>6</v>
      </c>
    </row>
    <row r="66" s="84" customFormat="true" ht="18" hidden="false" customHeight="true" outlineLevel="0" collapsed="false">
      <c r="A66" s="102" t="s">
        <v>79</v>
      </c>
      <c r="B66" s="146" t="n">
        <v>8</v>
      </c>
      <c r="C66" s="146" t="n">
        <v>13</v>
      </c>
      <c r="D66" s="146" t="n">
        <v>21</v>
      </c>
      <c r="E66" s="103" t="n">
        <v>6</v>
      </c>
      <c r="F66" s="103" t="n">
        <v>57</v>
      </c>
      <c r="G66" s="103" t="n">
        <v>46</v>
      </c>
      <c r="H66" s="103" t="n">
        <v>74</v>
      </c>
      <c r="I66" s="103" t="n">
        <v>29</v>
      </c>
      <c r="J66" s="103" t="n">
        <v>26</v>
      </c>
      <c r="K66" s="104" t="n">
        <v>238</v>
      </c>
      <c r="L66" s="105" t="n">
        <v>259</v>
      </c>
      <c r="M66" s="102" t="n">
        <v>2</v>
      </c>
      <c r="N66" s="103" t="n">
        <v>2</v>
      </c>
      <c r="O66" s="103" t="n">
        <v>4</v>
      </c>
      <c r="P66" s="103" t="n">
        <v>0</v>
      </c>
      <c r="Q66" s="103" t="n">
        <v>8</v>
      </c>
      <c r="R66" s="103" t="n">
        <v>4</v>
      </c>
      <c r="S66" s="103" t="n">
        <v>9</v>
      </c>
      <c r="T66" s="103" t="n">
        <v>6</v>
      </c>
      <c r="U66" s="103" t="n">
        <v>4</v>
      </c>
      <c r="V66" s="103" t="n">
        <v>31</v>
      </c>
      <c r="W66" s="103" t="n">
        <v>35</v>
      </c>
      <c r="X66" s="103" t="n">
        <v>2</v>
      </c>
      <c r="Y66" s="103" t="n">
        <v>2</v>
      </c>
      <c r="Z66" s="103" t="n">
        <v>4</v>
      </c>
      <c r="AA66" s="103" t="n">
        <v>0</v>
      </c>
      <c r="AB66" s="103" t="n">
        <v>8</v>
      </c>
      <c r="AC66" s="103" t="n">
        <v>4</v>
      </c>
      <c r="AD66" s="103" t="n">
        <v>9</v>
      </c>
      <c r="AE66" s="103" t="n">
        <v>6</v>
      </c>
      <c r="AF66" s="103" t="n">
        <v>4</v>
      </c>
      <c r="AG66" s="103" t="n">
        <v>31</v>
      </c>
      <c r="AH66" s="103" t="n">
        <v>35</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2</v>
      </c>
      <c r="CB66" s="103" t="n">
        <v>5</v>
      </c>
      <c r="CC66" s="103" t="n">
        <v>7</v>
      </c>
      <c r="CD66" s="103" t="n">
        <v>3</v>
      </c>
      <c r="CE66" s="103" t="n">
        <v>21</v>
      </c>
      <c r="CF66" s="103" t="n">
        <v>16</v>
      </c>
      <c r="CG66" s="103" t="n">
        <v>26</v>
      </c>
      <c r="CH66" s="103" t="n">
        <v>8</v>
      </c>
      <c r="CI66" s="103" t="n">
        <v>6</v>
      </c>
      <c r="CJ66" s="103" t="n">
        <v>80</v>
      </c>
      <c r="CK66" s="103" t="n">
        <v>87</v>
      </c>
      <c r="CL66" s="103" t="n">
        <v>2</v>
      </c>
      <c r="CM66" s="103" t="n">
        <v>5</v>
      </c>
      <c r="CN66" s="103" t="n">
        <v>7</v>
      </c>
      <c r="CO66" s="103" t="n">
        <v>3</v>
      </c>
      <c r="CP66" s="103" t="n">
        <v>21</v>
      </c>
      <c r="CQ66" s="103" t="n">
        <v>15</v>
      </c>
      <c r="CR66" s="103" t="n">
        <v>26</v>
      </c>
      <c r="CS66" s="103" t="n">
        <v>8</v>
      </c>
      <c r="CT66" s="103" t="n">
        <v>6</v>
      </c>
      <c r="CU66" s="103" t="n">
        <v>79</v>
      </c>
      <c r="CV66" s="103" t="n">
        <v>86</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0</v>
      </c>
      <c r="DL66" s="103" t="n">
        <v>4</v>
      </c>
      <c r="DM66" s="103" t="n">
        <v>7</v>
      </c>
      <c r="DN66" s="103" t="n">
        <v>8</v>
      </c>
      <c r="DO66" s="103" t="n">
        <v>6</v>
      </c>
      <c r="DP66" s="103" t="n">
        <v>4</v>
      </c>
      <c r="DQ66" s="103" t="n">
        <v>29</v>
      </c>
      <c r="DR66" s="103" t="n">
        <v>29</v>
      </c>
      <c r="DS66" s="146" t="n">
        <v>0</v>
      </c>
      <c r="DT66" s="103" t="n">
        <v>0</v>
      </c>
      <c r="DU66" s="103" t="n">
        <v>0</v>
      </c>
      <c r="DV66" s="103" t="n">
        <v>0</v>
      </c>
      <c r="DW66" s="103" t="n">
        <v>4</v>
      </c>
      <c r="DX66" s="103" t="n">
        <v>6</v>
      </c>
      <c r="DY66" s="103" t="n">
        <v>8</v>
      </c>
      <c r="DZ66" s="103" t="n">
        <v>6</v>
      </c>
      <c r="EA66" s="103" t="n">
        <v>4</v>
      </c>
      <c r="EB66" s="103" t="n">
        <v>28</v>
      </c>
      <c r="EC66" s="103" t="n">
        <v>28</v>
      </c>
      <c r="ED66" s="103" t="n">
        <v>0</v>
      </c>
      <c r="EE66" s="103" t="n">
        <v>0</v>
      </c>
      <c r="EF66" s="103" t="n">
        <v>0</v>
      </c>
      <c r="EG66" s="103" t="n">
        <v>0</v>
      </c>
      <c r="EH66" s="103" t="n">
        <v>0</v>
      </c>
      <c r="EI66" s="103" t="n">
        <v>1</v>
      </c>
      <c r="EJ66" s="103" t="n">
        <v>0</v>
      </c>
      <c r="EK66" s="103" t="n">
        <v>0</v>
      </c>
      <c r="EL66" s="103" t="n">
        <v>0</v>
      </c>
      <c r="EM66" s="103" t="n">
        <v>1</v>
      </c>
      <c r="EN66" s="103" t="n">
        <v>1</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v>
      </c>
      <c r="FF66" s="103" t="n">
        <v>5</v>
      </c>
      <c r="FG66" s="103" t="n">
        <v>1</v>
      </c>
      <c r="FH66" s="103" t="n">
        <v>4</v>
      </c>
      <c r="FI66" s="103" t="n">
        <v>11</v>
      </c>
      <c r="FJ66" s="103" t="n">
        <v>11</v>
      </c>
      <c r="FK66" s="103" t="n">
        <v>0</v>
      </c>
      <c r="FL66" s="103" t="n">
        <v>0</v>
      </c>
      <c r="FM66" s="103" t="n">
        <v>0</v>
      </c>
      <c r="FN66" s="103" t="n">
        <v>0</v>
      </c>
      <c r="FO66" s="103" t="n">
        <v>0</v>
      </c>
      <c r="FP66" s="103" t="n">
        <v>1</v>
      </c>
      <c r="FQ66" s="103" t="n">
        <v>5</v>
      </c>
      <c r="FR66" s="103" t="n">
        <v>1</v>
      </c>
      <c r="FS66" s="103" t="n">
        <v>4</v>
      </c>
      <c r="FT66" s="103" t="n">
        <v>11</v>
      </c>
      <c r="FU66" s="103" t="n">
        <v>11</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4</v>
      </c>
      <c r="HD66" s="103" t="n">
        <v>6</v>
      </c>
      <c r="HE66" s="103" t="n">
        <v>10</v>
      </c>
      <c r="HF66" s="103" t="n">
        <v>3</v>
      </c>
      <c r="HG66" s="103" t="n">
        <v>24</v>
      </c>
      <c r="HH66" s="103" t="n">
        <v>18</v>
      </c>
      <c r="HI66" s="103" t="n">
        <v>26</v>
      </c>
      <c r="HJ66" s="103" t="n">
        <v>8</v>
      </c>
      <c r="HK66" s="103" t="n">
        <v>8</v>
      </c>
      <c r="HL66" s="104" t="n">
        <v>87</v>
      </c>
      <c r="HM66" s="147" t="n">
        <v>97</v>
      </c>
    </row>
    <row r="67" s="84" customFormat="true" ht="18" hidden="false" customHeight="true" outlineLevel="0" collapsed="false">
      <c r="A67" s="102" t="s">
        <v>80</v>
      </c>
      <c r="B67" s="146" t="n">
        <v>0</v>
      </c>
      <c r="C67" s="146" t="n">
        <v>0</v>
      </c>
      <c r="D67" s="146" t="n">
        <v>0</v>
      </c>
      <c r="E67" s="103" t="n">
        <v>16</v>
      </c>
      <c r="F67" s="103" t="n">
        <v>58</v>
      </c>
      <c r="G67" s="103" t="n">
        <v>19</v>
      </c>
      <c r="H67" s="103" t="n">
        <v>14</v>
      </c>
      <c r="I67" s="103" t="n">
        <v>3</v>
      </c>
      <c r="J67" s="103" t="n">
        <v>3</v>
      </c>
      <c r="K67" s="104" t="n">
        <v>113</v>
      </c>
      <c r="L67" s="105" t="n">
        <v>113</v>
      </c>
      <c r="M67" s="102" t="n">
        <v>0</v>
      </c>
      <c r="N67" s="103" t="n">
        <v>0</v>
      </c>
      <c r="O67" s="103" t="n">
        <v>0</v>
      </c>
      <c r="P67" s="103" t="n">
        <v>4</v>
      </c>
      <c r="Q67" s="103" t="n">
        <v>3</v>
      </c>
      <c r="R67" s="103" t="n">
        <v>4</v>
      </c>
      <c r="S67" s="103" t="n">
        <v>1</v>
      </c>
      <c r="T67" s="103" t="n">
        <v>0</v>
      </c>
      <c r="U67" s="103" t="n">
        <v>0</v>
      </c>
      <c r="V67" s="103" t="n">
        <v>12</v>
      </c>
      <c r="W67" s="103" t="n">
        <v>12</v>
      </c>
      <c r="X67" s="103" t="n">
        <v>0</v>
      </c>
      <c r="Y67" s="103" t="n">
        <v>0</v>
      </c>
      <c r="Z67" s="103" t="n">
        <v>0</v>
      </c>
      <c r="AA67" s="103" t="n">
        <v>4</v>
      </c>
      <c r="AB67" s="103" t="n">
        <v>3</v>
      </c>
      <c r="AC67" s="103" t="n">
        <v>4</v>
      </c>
      <c r="AD67" s="103" t="n">
        <v>1</v>
      </c>
      <c r="AE67" s="103" t="n">
        <v>0</v>
      </c>
      <c r="AF67" s="103" t="n">
        <v>0</v>
      </c>
      <c r="AG67" s="103" t="n">
        <v>12</v>
      </c>
      <c r="AH67" s="103" t="n">
        <v>12</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4</v>
      </c>
      <c r="CE67" s="103" t="n">
        <v>25</v>
      </c>
      <c r="CF67" s="103" t="n">
        <v>7</v>
      </c>
      <c r="CG67" s="103" t="n">
        <v>3</v>
      </c>
      <c r="CH67" s="103" t="n">
        <v>1</v>
      </c>
      <c r="CI67" s="103" t="n">
        <v>1</v>
      </c>
      <c r="CJ67" s="103" t="n">
        <v>41</v>
      </c>
      <c r="CK67" s="103" t="n">
        <v>41</v>
      </c>
      <c r="CL67" s="103" t="n">
        <v>0</v>
      </c>
      <c r="CM67" s="103" t="n">
        <v>0</v>
      </c>
      <c r="CN67" s="103" t="n">
        <v>0</v>
      </c>
      <c r="CO67" s="103" t="n">
        <v>4</v>
      </c>
      <c r="CP67" s="103" t="n">
        <v>25</v>
      </c>
      <c r="CQ67" s="103" t="n">
        <v>7</v>
      </c>
      <c r="CR67" s="103" t="n">
        <v>3</v>
      </c>
      <c r="CS67" s="103" t="n">
        <v>1</v>
      </c>
      <c r="CT67" s="103" t="n">
        <v>1</v>
      </c>
      <c r="CU67" s="103" t="n">
        <v>41</v>
      </c>
      <c r="CV67" s="103" t="n">
        <v>41</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5</v>
      </c>
      <c r="DM67" s="103" t="n">
        <v>0</v>
      </c>
      <c r="DN67" s="103" t="n">
        <v>4</v>
      </c>
      <c r="DO67" s="103" t="n">
        <v>1</v>
      </c>
      <c r="DP67" s="103" t="n">
        <v>1</v>
      </c>
      <c r="DQ67" s="103" t="n">
        <v>11</v>
      </c>
      <c r="DR67" s="103" t="n">
        <v>11</v>
      </c>
      <c r="DS67" s="146" t="n">
        <v>0</v>
      </c>
      <c r="DT67" s="103" t="n">
        <v>0</v>
      </c>
      <c r="DU67" s="103" t="n">
        <v>0</v>
      </c>
      <c r="DV67" s="103" t="n">
        <v>0</v>
      </c>
      <c r="DW67" s="103" t="n">
        <v>5</v>
      </c>
      <c r="DX67" s="103" t="n">
        <v>0</v>
      </c>
      <c r="DY67" s="103" t="n">
        <v>4</v>
      </c>
      <c r="DZ67" s="103" t="n">
        <v>1</v>
      </c>
      <c r="EA67" s="103" t="n">
        <v>1</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v>
      </c>
      <c r="HG67" s="103" t="n">
        <v>25</v>
      </c>
      <c r="HH67" s="103" t="n">
        <v>8</v>
      </c>
      <c r="HI67" s="103" t="n">
        <v>6</v>
      </c>
      <c r="HJ67" s="103" t="n">
        <v>1</v>
      </c>
      <c r="HK67" s="103" t="n">
        <v>1</v>
      </c>
      <c r="HL67" s="104" t="n">
        <v>49</v>
      </c>
      <c r="HM67" s="147" t="n">
        <v>49</v>
      </c>
    </row>
    <row r="68" s="84" customFormat="true" ht="18" hidden="false" customHeight="true" outlineLevel="0" collapsed="false">
      <c r="A68" s="102" t="s">
        <v>81</v>
      </c>
      <c r="B68" s="146" t="n">
        <v>0</v>
      </c>
      <c r="C68" s="146" t="n">
        <v>19</v>
      </c>
      <c r="D68" s="146" t="n">
        <v>19</v>
      </c>
      <c r="E68" s="103" t="n">
        <v>9</v>
      </c>
      <c r="F68" s="103" t="n">
        <v>122</v>
      </c>
      <c r="G68" s="103" t="n">
        <v>55</v>
      </c>
      <c r="H68" s="103" t="n">
        <v>46</v>
      </c>
      <c r="I68" s="103" t="n">
        <v>3</v>
      </c>
      <c r="J68" s="103" t="n">
        <v>2</v>
      </c>
      <c r="K68" s="104" t="n">
        <v>237</v>
      </c>
      <c r="L68" s="105" t="n">
        <v>256</v>
      </c>
      <c r="M68" s="102" t="n">
        <v>0</v>
      </c>
      <c r="N68" s="103" t="n">
        <v>6</v>
      </c>
      <c r="O68" s="103" t="n">
        <v>6</v>
      </c>
      <c r="P68" s="103" t="n">
        <v>3</v>
      </c>
      <c r="Q68" s="103" t="n">
        <v>27</v>
      </c>
      <c r="R68" s="103" t="n">
        <v>10</v>
      </c>
      <c r="S68" s="103" t="n">
        <v>14</v>
      </c>
      <c r="T68" s="103" t="n">
        <v>3</v>
      </c>
      <c r="U68" s="103" t="n">
        <v>1</v>
      </c>
      <c r="V68" s="103" t="n">
        <v>58</v>
      </c>
      <c r="W68" s="103" t="n">
        <v>64</v>
      </c>
      <c r="X68" s="103" t="n">
        <v>0</v>
      </c>
      <c r="Y68" s="103" t="n">
        <v>6</v>
      </c>
      <c r="Z68" s="103" t="n">
        <v>6</v>
      </c>
      <c r="AA68" s="103" t="n">
        <v>3</v>
      </c>
      <c r="AB68" s="103" t="n">
        <v>25</v>
      </c>
      <c r="AC68" s="103" t="n">
        <v>8</v>
      </c>
      <c r="AD68" s="103" t="n">
        <v>11</v>
      </c>
      <c r="AE68" s="103" t="n">
        <v>0</v>
      </c>
      <c r="AF68" s="103" t="n">
        <v>0</v>
      </c>
      <c r="AG68" s="103" t="n">
        <v>47</v>
      </c>
      <c r="AH68" s="103" t="n">
        <v>53</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v>
      </c>
      <c r="BA68" s="103" t="n">
        <v>0</v>
      </c>
      <c r="BB68" s="103" t="n">
        <v>0</v>
      </c>
      <c r="BC68" s="103" t="n">
        <v>1</v>
      </c>
      <c r="BD68" s="103" t="n">
        <v>1</v>
      </c>
      <c r="BE68" s="103" t="n">
        <v>0</v>
      </c>
      <c r="BF68" s="103" t="n">
        <v>0</v>
      </c>
      <c r="BG68" s="103" t="n">
        <v>0</v>
      </c>
      <c r="BH68" s="103" t="n">
        <v>0</v>
      </c>
      <c r="BI68" s="103" t="n">
        <v>0</v>
      </c>
      <c r="BJ68" s="103" t="n">
        <v>0</v>
      </c>
      <c r="BK68" s="103" t="n">
        <v>2</v>
      </c>
      <c r="BL68" s="103" t="n">
        <v>0</v>
      </c>
      <c r="BM68" s="103" t="n">
        <v>0</v>
      </c>
      <c r="BN68" s="103" t="n">
        <v>2</v>
      </c>
      <c r="BO68" s="103" t="n">
        <v>2</v>
      </c>
      <c r="BP68" s="103" t="n">
        <v>0</v>
      </c>
      <c r="BQ68" s="103" t="n">
        <v>0</v>
      </c>
      <c r="BR68" s="103" t="n">
        <v>0</v>
      </c>
      <c r="BS68" s="103" t="n">
        <v>0</v>
      </c>
      <c r="BT68" s="103" t="n">
        <v>2</v>
      </c>
      <c r="BU68" s="103" t="n">
        <v>2</v>
      </c>
      <c r="BV68" s="103" t="n">
        <v>0</v>
      </c>
      <c r="BW68" s="103" t="n">
        <v>3</v>
      </c>
      <c r="BX68" s="103" t="n">
        <v>1</v>
      </c>
      <c r="BY68" s="103" t="n">
        <v>8</v>
      </c>
      <c r="BZ68" s="103" t="n">
        <v>8</v>
      </c>
      <c r="CA68" s="103" t="n">
        <v>0</v>
      </c>
      <c r="CB68" s="103" t="n">
        <v>6</v>
      </c>
      <c r="CC68" s="103" t="n">
        <v>6</v>
      </c>
      <c r="CD68" s="103" t="n">
        <v>2</v>
      </c>
      <c r="CE68" s="103" t="n">
        <v>35</v>
      </c>
      <c r="CF68" s="103" t="n">
        <v>14</v>
      </c>
      <c r="CG68" s="103" t="n">
        <v>8</v>
      </c>
      <c r="CH68" s="103" t="n">
        <v>0</v>
      </c>
      <c r="CI68" s="103" t="n">
        <v>0</v>
      </c>
      <c r="CJ68" s="103" t="n">
        <v>59</v>
      </c>
      <c r="CK68" s="103" t="n">
        <v>65</v>
      </c>
      <c r="CL68" s="103" t="n">
        <v>0</v>
      </c>
      <c r="CM68" s="103" t="n">
        <v>6</v>
      </c>
      <c r="CN68" s="103" t="n">
        <v>6</v>
      </c>
      <c r="CO68" s="103" t="n">
        <v>2</v>
      </c>
      <c r="CP68" s="103" t="n">
        <v>35</v>
      </c>
      <c r="CQ68" s="103" t="n">
        <v>14</v>
      </c>
      <c r="CR68" s="103" t="n">
        <v>7</v>
      </c>
      <c r="CS68" s="103" t="n">
        <v>0</v>
      </c>
      <c r="CT68" s="103" t="n">
        <v>0</v>
      </c>
      <c r="CU68" s="103" t="n">
        <v>58</v>
      </c>
      <c r="CV68" s="103" t="n">
        <v>64</v>
      </c>
      <c r="CW68" s="103" t="n">
        <v>0</v>
      </c>
      <c r="CX68" s="103" t="n">
        <v>0</v>
      </c>
      <c r="CY68" s="103" t="n">
        <v>0</v>
      </c>
      <c r="CZ68" s="103" t="n">
        <v>0</v>
      </c>
      <c r="DA68" s="103" t="n">
        <v>0</v>
      </c>
      <c r="DB68" s="103" t="n">
        <v>0</v>
      </c>
      <c r="DC68" s="103" t="n">
        <v>1</v>
      </c>
      <c r="DD68" s="103" t="n">
        <v>0</v>
      </c>
      <c r="DE68" s="103" t="n">
        <v>0</v>
      </c>
      <c r="DF68" s="103" t="n">
        <v>1</v>
      </c>
      <c r="DG68" s="105" t="n">
        <v>1</v>
      </c>
      <c r="DH68" s="146" t="n">
        <v>0</v>
      </c>
      <c r="DI68" s="103" t="n">
        <v>0</v>
      </c>
      <c r="DJ68" s="103" t="n">
        <v>0</v>
      </c>
      <c r="DK68" s="103" t="n">
        <v>0</v>
      </c>
      <c r="DL68" s="103" t="n">
        <v>16</v>
      </c>
      <c r="DM68" s="103" t="n">
        <v>6</v>
      </c>
      <c r="DN68" s="103" t="n">
        <v>5</v>
      </c>
      <c r="DO68" s="103" t="n">
        <v>0</v>
      </c>
      <c r="DP68" s="103" t="n">
        <v>0</v>
      </c>
      <c r="DQ68" s="103" t="n">
        <v>27</v>
      </c>
      <c r="DR68" s="103" t="n">
        <v>27</v>
      </c>
      <c r="DS68" s="146" t="n">
        <v>0</v>
      </c>
      <c r="DT68" s="103" t="n">
        <v>0</v>
      </c>
      <c r="DU68" s="103" t="n">
        <v>0</v>
      </c>
      <c r="DV68" s="103" t="n">
        <v>0</v>
      </c>
      <c r="DW68" s="103" t="n">
        <v>16</v>
      </c>
      <c r="DX68" s="103" t="n">
        <v>6</v>
      </c>
      <c r="DY68" s="103" t="n">
        <v>5</v>
      </c>
      <c r="DZ68" s="103" t="n">
        <v>0</v>
      </c>
      <c r="EA68" s="103" t="n">
        <v>0</v>
      </c>
      <c r="EB68" s="103" t="n">
        <v>27</v>
      </c>
      <c r="EC68" s="103" t="n">
        <v>27</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v>
      </c>
      <c r="FE68" s="103" t="n">
        <v>6</v>
      </c>
      <c r="FF68" s="103" t="n">
        <v>3</v>
      </c>
      <c r="FG68" s="103" t="n">
        <v>0</v>
      </c>
      <c r="FH68" s="103" t="n">
        <v>0</v>
      </c>
      <c r="FI68" s="103" t="n">
        <v>10</v>
      </c>
      <c r="FJ68" s="103" t="n">
        <v>10</v>
      </c>
      <c r="FK68" s="103" t="n">
        <v>0</v>
      </c>
      <c r="FL68" s="103" t="n">
        <v>0</v>
      </c>
      <c r="FM68" s="103" t="n">
        <v>0</v>
      </c>
      <c r="FN68" s="103" t="n">
        <v>0</v>
      </c>
      <c r="FO68" s="103" t="n">
        <v>1</v>
      </c>
      <c r="FP68" s="103" t="n">
        <v>6</v>
      </c>
      <c r="FQ68" s="103" t="n">
        <v>3</v>
      </c>
      <c r="FR68" s="103" t="n">
        <v>0</v>
      </c>
      <c r="FS68" s="103" t="n">
        <v>0</v>
      </c>
      <c r="FT68" s="103" t="n">
        <v>10</v>
      </c>
      <c r="FU68" s="103" t="n">
        <v>1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1</v>
      </c>
      <c r="HA68" s="104" t="n">
        <v>1</v>
      </c>
      <c r="HB68" s="105" t="n">
        <v>1</v>
      </c>
      <c r="HC68" s="146" t="n">
        <v>0</v>
      </c>
      <c r="HD68" s="103" t="n">
        <v>7</v>
      </c>
      <c r="HE68" s="103" t="n">
        <v>7</v>
      </c>
      <c r="HF68" s="103" t="n">
        <v>4</v>
      </c>
      <c r="HG68" s="103" t="n">
        <v>43</v>
      </c>
      <c r="HH68" s="103" t="n">
        <v>19</v>
      </c>
      <c r="HI68" s="103" t="n">
        <v>16</v>
      </c>
      <c r="HJ68" s="103" t="n">
        <v>0</v>
      </c>
      <c r="HK68" s="103" t="n">
        <v>0</v>
      </c>
      <c r="HL68" s="104" t="n">
        <v>82</v>
      </c>
      <c r="HM68" s="147" t="n">
        <v>89</v>
      </c>
    </row>
    <row r="69" s="84" customFormat="true" ht="18" hidden="false" customHeight="true" outlineLevel="0" collapsed="false">
      <c r="A69" s="102" t="s">
        <v>82</v>
      </c>
      <c r="B69" s="146" t="n">
        <v>0</v>
      </c>
      <c r="C69" s="146" t="n">
        <v>0</v>
      </c>
      <c r="D69" s="146" t="n">
        <v>0</v>
      </c>
      <c r="E69" s="103" t="n">
        <v>0</v>
      </c>
      <c r="F69" s="103" t="n">
        <v>1</v>
      </c>
      <c r="G69" s="103" t="n">
        <v>2</v>
      </c>
      <c r="H69" s="103" t="n">
        <v>0</v>
      </c>
      <c r="I69" s="103" t="n">
        <v>1</v>
      </c>
      <c r="J69" s="103" t="n">
        <v>0</v>
      </c>
      <c r="K69" s="104" t="n">
        <v>4</v>
      </c>
      <c r="L69" s="105" t="n">
        <v>4</v>
      </c>
      <c r="M69" s="102" t="n">
        <v>0</v>
      </c>
      <c r="N69" s="103" t="n">
        <v>0</v>
      </c>
      <c r="O69" s="103" t="n">
        <v>0</v>
      </c>
      <c r="P69" s="103" t="n">
        <v>0</v>
      </c>
      <c r="Q69" s="103" t="n">
        <v>1</v>
      </c>
      <c r="R69" s="103" t="n">
        <v>2</v>
      </c>
      <c r="S69" s="103" t="n">
        <v>0</v>
      </c>
      <c r="T69" s="103" t="n">
        <v>1</v>
      </c>
      <c r="U69" s="103" t="n">
        <v>0</v>
      </c>
      <c r="V69" s="103" t="n">
        <v>4</v>
      </c>
      <c r="W69" s="103" t="n">
        <v>4</v>
      </c>
      <c r="X69" s="103" t="n">
        <v>0</v>
      </c>
      <c r="Y69" s="103" t="n">
        <v>0</v>
      </c>
      <c r="Z69" s="103" t="n">
        <v>0</v>
      </c>
      <c r="AA69" s="103" t="n">
        <v>0</v>
      </c>
      <c r="AB69" s="103" t="n">
        <v>1</v>
      </c>
      <c r="AC69" s="103" t="n">
        <v>1</v>
      </c>
      <c r="AD69" s="103" t="n">
        <v>0</v>
      </c>
      <c r="AE69" s="103" t="n">
        <v>1</v>
      </c>
      <c r="AF69" s="103" t="n">
        <v>0</v>
      </c>
      <c r="AG69" s="103" t="n">
        <v>3</v>
      </c>
      <c r="AH69" s="103" t="n">
        <v>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5</v>
      </c>
      <c r="C70" s="146" t="n">
        <v>90</v>
      </c>
      <c r="D70" s="146" t="n">
        <v>165</v>
      </c>
      <c r="E70" s="103" t="n">
        <v>0</v>
      </c>
      <c r="F70" s="103" t="n">
        <v>123</v>
      </c>
      <c r="G70" s="103" t="n">
        <v>154</v>
      </c>
      <c r="H70" s="103" t="n">
        <v>121</v>
      </c>
      <c r="I70" s="103" t="n">
        <v>108</v>
      </c>
      <c r="J70" s="103" t="n">
        <v>74</v>
      </c>
      <c r="K70" s="104" t="n">
        <v>580</v>
      </c>
      <c r="L70" s="105" t="n">
        <v>745</v>
      </c>
      <c r="M70" s="102" t="n">
        <v>15</v>
      </c>
      <c r="N70" s="103" t="n">
        <v>22</v>
      </c>
      <c r="O70" s="103" t="n">
        <v>37</v>
      </c>
      <c r="P70" s="103" t="n">
        <v>0</v>
      </c>
      <c r="Q70" s="103" t="n">
        <v>36</v>
      </c>
      <c r="R70" s="103" t="n">
        <v>33</v>
      </c>
      <c r="S70" s="103" t="n">
        <v>31</v>
      </c>
      <c r="T70" s="103" t="n">
        <v>27</v>
      </c>
      <c r="U70" s="103" t="n">
        <v>28</v>
      </c>
      <c r="V70" s="103" t="n">
        <v>155</v>
      </c>
      <c r="W70" s="103" t="n">
        <v>192</v>
      </c>
      <c r="X70" s="103" t="n">
        <v>15</v>
      </c>
      <c r="Y70" s="103" t="n">
        <v>22</v>
      </c>
      <c r="Z70" s="103" t="n">
        <v>37</v>
      </c>
      <c r="AA70" s="103" t="n">
        <v>0</v>
      </c>
      <c r="AB70" s="103" t="n">
        <v>35</v>
      </c>
      <c r="AC70" s="103" t="n">
        <v>30</v>
      </c>
      <c r="AD70" s="103" t="n">
        <v>25</v>
      </c>
      <c r="AE70" s="103" t="n">
        <v>19</v>
      </c>
      <c r="AF70" s="103" t="n">
        <v>14</v>
      </c>
      <c r="AG70" s="103" t="n">
        <v>123</v>
      </c>
      <c r="AH70" s="103" t="n">
        <v>160</v>
      </c>
      <c r="AI70" s="103" t="n">
        <v>0</v>
      </c>
      <c r="AJ70" s="103" t="n">
        <v>0</v>
      </c>
      <c r="AK70" s="103" t="n">
        <v>0</v>
      </c>
      <c r="AL70" s="103" t="n">
        <v>0</v>
      </c>
      <c r="AM70" s="103" t="n">
        <v>0</v>
      </c>
      <c r="AN70" s="103" t="n">
        <v>1</v>
      </c>
      <c r="AO70" s="103" t="n">
        <v>5</v>
      </c>
      <c r="AP70" s="103" t="n">
        <v>7</v>
      </c>
      <c r="AQ70" s="103" t="n">
        <v>11</v>
      </c>
      <c r="AR70" s="103" t="n">
        <v>24</v>
      </c>
      <c r="AS70" s="103" t="n">
        <v>24</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2</v>
      </c>
      <c r="BV70" s="103" t="n">
        <v>1</v>
      </c>
      <c r="BW70" s="103" t="n">
        <v>1</v>
      </c>
      <c r="BX70" s="103" t="n">
        <v>3</v>
      </c>
      <c r="BY70" s="103" t="n">
        <v>7</v>
      </c>
      <c r="BZ70" s="103" t="n">
        <v>7</v>
      </c>
      <c r="CA70" s="103" t="n">
        <v>24</v>
      </c>
      <c r="CB70" s="103" t="n">
        <v>23</v>
      </c>
      <c r="CC70" s="103" t="n">
        <v>47</v>
      </c>
      <c r="CD70" s="103" t="n">
        <v>0</v>
      </c>
      <c r="CE70" s="103" t="n">
        <v>32</v>
      </c>
      <c r="CF70" s="103" t="n">
        <v>40</v>
      </c>
      <c r="CG70" s="103" t="n">
        <v>21</v>
      </c>
      <c r="CH70" s="103" t="n">
        <v>16</v>
      </c>
      <c r="CI70" s="103" t="n">
        <v>4</v>
      </c>
      <c r="CJ70" s="103" t="n">
        <v>113</v>
      </c>
      <c r="CK70" s="103" t="n">
        <v>160</v>
      </c>
      <c r="CL70" s="103" t="n">
        <v>24</v>
      </c>
      <c r="CM70" s="103" t="n">
        <v>23</v>
      </c>
      <c r="CN70" s="103" t="n">
        <v>47</v>
      </c>
      <c r="CO70" s="103" t="n">
        <v>0</v>
      </c>
      <c r="CP70" s="103" t="n">
        <v>32</v>
      </c>
      <c r="CQ70" s="103" t="n">
        <v>40</v>
      </c>
      <c r="CR70" s="103" t="n">
        <v>20</v>
      </c>
      <c r="CS70" s="103" t="n">
        <v>16</v>
      </c>
      <c r="CT70" s="103" t="n">
        <v>4</v>
      </c>
      <c r="CU70" s="103" t="n">
        <v>112</v>
      </c>
      <c r="CV70" s="103" t="n">
        <v>159</v>
      </c>
      <c r="CW70" s="103" t="n">
        <v>0</v>
      </c>
      <c r="CX70" s="103" t="n">
        <v>0</v>
      </c>
      <c r="CY70" s="103" t="n">
        <v>0</v>
      </c>
      <c r="CZ70" s="103" t="n">
        <v>0</v>
      </c>
      <c r="DA70" s="103" t="n">
        <v>0</v>
      </c>
      <c r="DB70" s="103" t="n">
        <v>0</v>
      </c>
      <c r="DC70" s="103" t="n">
        <v>1</v>
      </c>
      <c r="DD70" s="103" t="n">
        <v>0</v>
      </c>
      <c r="DE70" s="103" t="n">
        <v>0</v>
      </c>
      <c r="DF70" s="103" t="n">
        <v>1</v>
      </c>
      <c r="DG70" s="105" t="n">
        <v>1</v>
      </c>
      <c r="DH70" s="146" t="n">
        <v>1</v>
      </c>
      <c r="DI70" s="103" t="n">
        <v>0</v>
      </c>
      <c r="DJ70" s="103" t="n">
        <v>1</v>
      </c>
      <c r="DK70" s="103" t="n">
        <v>0</v>
      </c>
      <c r="DL70" s="103" t="n">
        <v>7</v>
      </c>
      <c r="DM70" s="103" t="n">
        <v>19</v>
      </c>
      <c r="DN70" s="103" t="n">
        <v>12</v>
      </c>
      <c r="DO70" s="103" t="n">
        <v>12</v>
      </c>
      <c r="DP70" s="103" t="n">
        <v>3</v>
      </c>
      <c r="DQ70" s="103" t="n">
        <v>53</v>
      </c>
      <c r="DR70" s="103" t="n">
        <v>54</v>
      </c>
      <c r="DS70" s="146" t="n">
        <v>1</v>
      </c>
      <c r="DT70" s="103" t="n">
        <v>0</v>
      </c>
      <c r="DU70" s="103" t="n">
        <v>1</v>
      </c>
      <c r="DV70" s="103" t="n">
        <v>0</v>
      </c>
      <c r="DW70" s="103" t="n">
        <v>7</v>
      </c>
      <c r="DX70" s="103" t="n">
        <v>19</v>
      </c>
      <c r="DY70" s="103" t="n">
        <v>12</v>
      </c>
      <c r="DZ70" s="103" t="n">
        <v>12</v>
      </c>
      <c r="EA70" s="103" t="n">
        <v>3</v>
      </c>
      <c r="EB70" s="103" t="n">
        <v>53</v>
      </c>
      <c r="EC70" s="103" t="n">
        <v>54</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2</v>
      </c>
      <c r="FA70" s="103" t="n">
        <v>4</v>
      </c>
      <c r="FB70" s="103" t="n">
        <v>6</v>
      </c>
      <c r="FC70" s="103" t="n">
        <v>0</v>
      </c>
      <c r="FD70" s="103" t="n">
        <v>4</v>
      </c>
      <c r="FE70" s="103" t="n">
        <v>11</v>
      </c>
      <c r="FF70" s="103" t="n">
        <v>22</v>
      </c>
      <c r="FG70" s="103" t="n">
        <v>24</v>
      </c>
      <c r="FH70" s="103" t="n">
        <v>17</v>
      </c>
      <c r="FI70" s="103" t="n">
        <v>78</v>
      </c>
      <c r="FJ70" s="103" t="n">
        <v>84</v>
      </c>
      <c r="FK70" s="103" t="n">
        <v>0</v>
      </c>
      <c r="FL70" s="103" t="n">
        <v>3</v>
      </c>
      <c r="FM70" s="103" t="n">
        <v>3</v>
      </c>
      <c r="FN70" s="103" t="n">
        <v>0</v>
      </c>
      <c r="FO70" s="103" t="n">
        <v>1</v>
      </c>
      <c r="FP70" s="103" t="n">
        <v>11</v>
      </c>
      <c r="FQ70" s="103" t="n">
        <v>19</v>
      </c>
      <c r="FR70" s="103" t="n">
        <v>20</v>
      </c>
      <c r="FS70" s="103" t="n">
        <v>17</v>
      </c>
      <c r="FT70" s="103" t="n">
        <v>68</v>
      </c>
      <c r="FU70" s="103" t="n">
        <v>71</v>
      </c>
      <c r="FV70" s="103" t="n">
        <v>0</v>
      </c>
      <c r="FW70" s="103" t="n">
        <v>0</v>
      </c>
      <c r="FX70" s="103" t="n">
        <v>0</v>
      </c>
      <c r="FY70" s="103" t="n">
        <v>0</v>
      </c>
      <c r="FZ70" s="103" t="n">
        <v>1</v>
      </c>
      <c r="GA70" s="103" t="n">
        <v>0</v>
      </c>
      <c r="GB70" s="103" t="n">
        <v>3</v>
      </c>
      <c r="GC70" s="103" t="n">
        <v>2</v>
      </c>
      <c r="GD70" s="103" t="n">
        <v>0</v>
      </c>
      <c r="GE70" s="103" t="n">
        <v>6</v>
      </c>
      <c r="GF70" s="103" t="n">
        <v>6</v>
      </c>
      <c r="GG70" s="103" t="n">
        <v>2</v>
      </c>
      <c r="GH70" s="103" t="n">
        <v>1</v>
      </c>
      <c r="GI70" s="103" t="n">
        <v>3</v>
      </c>
      <c r="GJ70" s="103" t="n">
        <v>0</v>
      </c>
      <c r="GK70" s="103" t="n">
        <v>2</v>
      </c>
      <c r="GL70" s="103" t="n">
        <v>0</v>
      </c>
      <c r="GM70" s="103" t="n">
        <v>0</v>
      </c>
      <c r="GN70" s="103" t="n">
        <v>2</v>
      </c>
      <c r="GO70" s="103" t="n">
        <v>0</v>
      </c>
      <c r="GP70" s="103" t="n">
        <v>4</v>
      </c>
      <c r="GQ70" s="104" t="n">
        <v>7</v>
      </c>
      <c r="GR70" s="102" t="n">
        <v>0</v>
      </c>
      <c r="GS70" s="103" t="n">
        <v>0</v>
      </c>
      <c r="GT70" s="103" t="n">
        <v>0</v>
      </c>
      <c r="GU70" s="103" t="n">
        <v>0</v>
      </c>
      <c r="GV70" s="103" t="n">
        <v>0</v>
      </c>
      <c r="GW70" s="103" t="n">
        <v>0</v>
      </c>
      <c r="GX70" s="103" t="n">
        <v>0</v>
      </c>
      <c r="GY70" s="103" t="n">
        <v>0</v>
      </c>
      <c r="GZ70" s="103" t="n">
        <v>1</v>
      </c>
      <c r="HA70" s="104" t="n">
        <v>1</v>
      </c>
      <c r="HB70" s="105" t="n">
        <v>1</v>
      </c>
      <c r="HC70" s="146" t="n">
        <v>33</v>
      </c>
      <c r="HD70" s="103" t="n">
        <v>41</v>
      </c>
      <c r="HE70" s="103" t="n">
        <v>74</v>
      </c>
      <c r="HF70" s="103" t="n">
        <v>0</v>
      </c>
      <c r="HG70" s="103" t="n">
        <v>44</v>
      </c>
      <c r="HH70" s="103" t="n">
        <v>51</v>
      </c>
      <c r="HI70" s="103" t="n">
        <v>35</v>
      </c>
      <c r="HJ70" s="103" t="n">
        <v>29</v>
      </c>
      <c r="HK70" s="103" t="n">
        <v>21</v>
      </c>
      <c r="HL70" s="104" t="n">
        <v>180</v>
      </c>
      <c r="HM70" s="147" t="n">
        <v>254</v>
      </c>
    </row>
    <row r="71" s="84" customFormat="true" ht="18" hidden="false" customHeight="true" outlineLevel="0" collapsed="false">
      <c r="A71" s="102" t="s">
        <v>84</v>
      </c>
      <c r="B71" s="146" t="n">
        <v>0</v>
      </c>
      <c r="C71" s="146" t="n">
        <v>0</v>
      </c>
      <c r="D71" s="146" t="n">
        <v>0</v>
      </c>
      <c r="E71" s="103" t="n">
        <v>0</v>
      </c>
      <c r="F71" s="103" t="n">
        <v>2</v>
      </c>
      <c r="G71" s="103" t="n">
        <v>0</v>
      </c>
      <c r="H71" s="103" t="n">
        <v>0</v>
      </c>
      <c r="I71" s="103" t="n">
        <v>0</v>
      </c>
      <c r="J71" s="103" t="n">
        <v>0</v>
      </c>
      <c r="K71" s="104" t="n">
        <v>2</v>
      </c>
      <c r="L71" s="105" t="n">
        <v>2</v>
      </c>
      <c r="M71" s="102" t="n">
        <v>0</v>
      </c>
      <c r="N71" s="103" t="n">
        <v>0</v>
      </c>
      <c r="O71" s="103" t="n">
        <v>0</v>
      </c>
      <c r="P71" s="103" t="n">
        <v>0</v>
      </c>
      <c r="Q71" s="103" t="n">
        <v>1</v>
      </c>
      <c r="R71" s="103" t="n">
        <v>0</v>
      </c>
      <c r="S71" s="103" t="n">
        <v>0</v>
      </c>
      <c r="T71" s="103" t="n">
        <v>0</v>
      </c>
      <c r="U71" s="103" t="n">
        <v>0</v>
      </c>
      <c r="V71" s="103" t="n">
        <v>1</v>
      </c>
      <c r="W71" s="103" t="n">
        <v>1</v>
      </c>
      <c r="X71" s="103" t="n">
        <v>0</v>
      </c>
      <c r="Y71" s="103" t="n">
        <v>0</v>
      </c>
      <c r="Z71" s="103" t="n">
        <v>0</v>
      </c>
      <c r="AA71" s="103" t="n">
        <v>0</v>
      </c>
      <c r="AB71" s="103" t="n">
        <v>1</v>
      </c>
      <c r="AC71" s="103" t="n">
        <v>0</v>
      </c>
      <c r="AD71" s="103" t="n">
        <v>0</v>
      </c>
      <c r="AE71" s="103" t="n">
        <v>0</v>
      </c>
      <c r="AF71" s="103" t="n">
        <v>0</v>
      </c>
      <c r="AG71" s="103" t="n">
        <v>1</v>
      </c>
      <c r="AH71" s="103" t="n">
        <v>1</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v>
      </c>
      <c r="HH71" s="103" t="n">
        <v>0</v>
      </c>
      <c r="HI71" s="103" t="n">
        <v>0</v>
      </c>
      <c r="HJ71" s="103" t="n">
        <v>0</v>
      </c>
      <c r="HK71" s="103" t="n">
        <v>0</v>
      </c>
      <c r="HL71" s="104" t="n">
        <v>1</v>
      </c>
      <c r="HM71" s="147" t="n">
        <v>1</v>
      </c>
    </row>
    <row r="72" s="84" customFormat="true" ht="18" hidden="false" customHeight="true" outlineLevel="0" collapsed="false">
      <c r="A72" s="102" t="s">
        <v>85</v>
      </c>
      <c r="B72" s="146" t="n">
        <v>5</v>
      </c>
      <c r="C72" s="146" t="n">
        <v>10</v>
      </c>
      <c r="D72" s="146" t="n">
        <v>15</v>
      </c>
      <c r="E72" s="103" t="n">
        <v>0</v>
      </c>
      <c r="F72" s="103" t="n">
        <v>27</v>
      </c>
      <c r="G72" s="103" t="n">
        <v>17</v>
      </c>
      <c r="H72" s="103" t="n">
        <v>12</v>
      </c>
      <c r="I72" s="103" t="n">
        <v>1</v>
      </c>
      <c r="J72" s="103" t="n">
        <v>6</v>
      </c>
      <c r="K72" s="104" t="n">
        <v>63</v>
      </c>
      <c r="L72" s="105" t="n">
        <v>78</v>
      </c>
      <c r="M72" s="102" t="n">
        <v>2</v>
      </c>
      <c r="N72" s="103" t="n">
        <v>4</v>
      </c>
      <c r="O72" s="103" t="n">
        <v>6</v>
      </c>
      <c r="P72" s="103" t="n">
        <v>0</v>
      </c>
      <c r="Q72" s="103" t="n">
        <v>6</v>
      </c>
      <c r="R72" s="103" t="n">
        <v>4</v>
      </c>
      <c r="S72" s="103" t="n">
        <v>2</v>
      </c>
      <c r="T72" s="103" t="n">
        <v>1</v>
      </c>
      <c r="U72" s="103" t="n">
        <v>2</v>
      </c>
      <c r="V72" s="103" t="n">
        <v>15</v>
      </c>
      <c r="W72" s="103" t="n">
        <v>21</v>
      </c>
      <c r="X72" s="103" t="n">
        <v>2</v>
      </c>
      <c r="Y72" s="103" t="n">
        <v>4</v>
      </c>
      <c r="Z72" s="103" t="n">
        <v>6</v>
      </c>
      <c r="AA72" s="103" t="n">
        <v>0</v>
      </c>
      <c r="AB72" s="103" t="n">
        <v>6</v>
      </c>
      <c r="AC72" s="103" t="n">
        <v>4</v>
      </c>
      <c r="AD72" s="103" t="n">
        <v>2</v>
      </c>
      <c r="AE72" s="103" t="n">
        <v>0</v>
      </c>
      <c r="AF72" s="103" t="n">
        <v>2</v>
      </c>
      <c r="AG72" s="103" t="n">
        <v>14</v>
      </c>
      <c r="AH72" s="103" t="n">
        <v>2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1</v>
      </c>
      <c r="BX72" s="103" t="n">
        <v>0</v>
      </c>
      <c r="BY72" s="103" t="n">
        <v>1</v>
      </c>
      <c r="BZ72" s="103" t="n">
        <v>1</v>
      </c>
      <c r="CA72" s="103" t="n">
        <v>0</v>
      </c>
      <c r="CB72" s="103" t="n">
        <v>2</v>
      </c>
      <c r="CC72" s="103" t="n">
        <v>2</v>
      </c>
      <c r="CD72" s="103" t="n">
        <v>0</v>
      </c>
      <c r="CE72" s="103" t="n">
        <v>7</v>
      </c>
      <c r="CF72" s="103" t="n">
        <v>2</v>
      </c>
      <c r="CG72" s="103" t="n">
        <v>2</v>
      </c>
      <c r="CH72" s="103" t="n">
        <v>0</v>
      </c>
      <c r="CI72" s="103" t="n">
        <v>0</v>
      </c>
      <c r="CJ72" s="103" t="n">
        <v>11</v>
      </c>
      <c r="CK72" s="103" t="n">
        <v>13</v>
      </c>
      <c r="CL72" s="103" t="n">
        <v>0</v>
      </c>
      <c r="CM72" s="103" t="n">
        <v>2</v>
      </c>
      <c r="CN72" s="103" t="n">
        <v>2</v>
      </c>
      <c r="CO72" s="103" t="n">
        <v>0</v>
      </c>
      <c r="CP72" s="103" t="n">
        <v>7</v>
      </c>
      <c r="CQ72" s="103" t="n">
        <v>2</v>
      </c>
      <c r="CR72" s="103" t="n">
        <v>2</v>
      </c>
      <c r="CS72" s="103" t="n">
        <v>0</v>
      </c>
      <c r="CT72" s="103" t="n">
        <v>0</v>
      </c>
      <c r="CU72" s="103" t="n">
        <v>11</v>
      </c>
      <c r="CV72" s="103" t="n">
        <v>13</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1</v>
      </c>
      <c r="DM72" s="103" t="n">
        <v>0</v>
      </c>
      <c r="DN72" s="103" t="n">
        <v>1</v>
      </c>
      <c r="DO72" s="103" t="n">
        <v>0</v>
      </c>
      <c r="DP72" s="103" t="n">
        <v>0</v>
      </c>
      <c r="DQ72" s="103" t="n">
        <v>2</v>
      </c>
      <c r="DR72" s="103" t="n">
        <v>2</v>
      </c>
      <c r="DS72" s="146" t="n">
        <v>0</v>
      </c>
      <c r="DT72" s="103" t="n">
        <v>0</v>
      </c>
      <c r="DU72" s="103" t="n">
        <v>0</v>
      </c>
      <c r="DV72" s="103" t="n">
        <v>0</v>
      </c>
      <c r="DW72" s="103" t="n">
        <v>1</v>
      </c>
      <c r="DX72" s="103" t="n">
        <v>0</v>
      </c>
      <c r="DY72" s="103" t="n">
        <v>1</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5</v>
      </c>
      <c r="FF72" s="103" t="n">
        <v>2</v>
      </c>
      <c r="FG72" s="103" t="n">
        <v>0</v>
      </c>
      <c r="FH72" s="103" t="n">
        <v>2</v>
      </c>
      <c r="FI72" s="103" t="n">
        <v>11</v>
      </c>
      <c r="FJ72" s="103" t="n">
        <v>11</v>
      </c>
      <c r="FK72" s="103" t="n">
        <v>0</v>
      </c>
      <c r="FL72" s="103" t="n">
        <v>0</v>
      </c>
      <c r="FM72" s="103" t="n">
        <v>0</v>
      </c>
      <c r="FN72" s="103" t="n">
        <v>0</v>
      </c>
      <c r="FO72" s="103" t="n">
        <v>2</v>
      </c>
      <c r="FP72" s="103" t="n">
        <v>5</v>
      </c>
      <c r="FQ72" s="103" t="n">
        <v>2</v>
      </c>
      <c r="FR72" s="103" t="n">
        <v>0</v>
      </c>
      <c r="FS72" s="103" t="n">
        <v>2</v>
      </c>
      <c r="FT72" s="103" t="n">
        <v>11</v>
      </c>
      <c r="FU72" s="103" t="n">
        <v>1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2</v>
      </c>
      <c r="GY72" s="103" t="n">
        <v>0</v>
      </c>
      <c r="GZ72" s="103" t="n">
        <v>0</v>
      </c>
      <c r="HA72" s="104" t="n">
        <v>2</v>
      </c>
      <c r="HB72" s="105" t="n">
        <v>2</v>
      </c>
      <c r="HC72" s="146" t="n">
        <v>3</v>
      </c>
      <c r="HD72" s="103" t="n">
        <v>4</v>
      </c>
      <c r="HE72" s="103" t="n">
        <v>7</v>
      </c>
      <c r="HF72" s="103" t="n">
        <v>0</v>
      </c>
      <c r="HG72" s="103" t="n">
        <v>11</v>
      </c>
      <c r="HH72" s="103" t="n">
        <v>6</v>
      </c>
      <c r="HI72" s="103" t="n">
        <v>3</v>
      </c>
      <c r="HJ72" s="103" t="n">
        <v>0</v>
      </c>
      <c r="HK72" s="103" t="n">
        <v>2</v>
      </c>
      <c r="HL72" s="104" t="n">
        <v>22</v>
      </c>
      <c r="HM72" s="147" t="n">
        <v>29</v>
      </c>
    </row>
    <row r="73" s="84" customFormat="true" ht="18" hidden="false" customHeight="true" outlineLevel="0" collapsed="false">
      <c r="A73" s="106" t="s">
        <v>86</v>
      </c>
      <c r="B73" s="148" t="n">
        <f aca="false">SUM(B64:B72)</f>
        <v>108</v>
      </c>
      <c r="C73" s="107" t="n">
        <f aca="false">SUM(C64:C72)</f>
        <v>173</v>
      </c>
      <c r="D73" s="107" t="n">
        <f aca="false">SUM(D64:D72)</f>
        <v>281</v>
      </c>
      <c r="E73" s="107" t="n">
        <f aca="false">SUM(E64:E72)</f>
        <v>42</v>
      </c>
      <c r="F73" s="107" t="n">
        <f aca="false">SUM(F64:F72)</f>
        <v>593</v>
      </c>
      <c r="G73" s="107" t="n">
        <f aca="false">SUM(G64:G72)</f>
        <v>444</v>
      </c>
      <c r="H73" s="107" t="n">
        <f aca="false">SUM(H64:H72)</f>
        <v>398</v>
      </c>
      <c r="I73" s="107" t="n">
        <f aca="false">SUM(I64:I72)</f>
        <v>268</v>
      </c>
      <c r="J73" s="107" t="n">
        <f aca="false">SUM(J64:J72)</f>
        <v>171</v>
      </c>
      <c r="K73" s="107" t="n">
        <f aca="false">SUM(K64:K72)</f>
        <v>1916</v>
      </c>
      <c r="L73" s="109" t="n">
        <f aca="false">SUM(L64:L72)</f>
        <v>2197</v>
      </c>
      <c r="M73" s="106" t="n">
        <f aca="false">SUM(M64:M72)</f>
        <v>22</v>
      </c>
      <c r="N73" s="107" t="n">
        <f aca="false">SUM(N64:N72)</f>
        <v>40</v>
      </c>
      <c r="O73" s="107" t="n">
        <f aca="false">SUM(O64:O72)</f>
        <v>62</v>
      </c>
      <c r="P73" s="107" t="n">
        <f aca="false">SUM(P64:P72)</f>
        <v>10</v>
      </c>
      <c r="Q73" s="107" t="n">
        <f aca="false">SUM(Q64:Q72)</f>
        <v>135</v>
      </c>
      <c r="R73" s="107" t="n">
        <f aca="false">SUM(R64:R72)</f>
        <v>95</v>
      </c>
      <c r="S73" s="107" t="n">
        <f aca="false">SUM(S64:S72)</f>
        <v>99</v>
      </c>
      <c r="T73" s="107" t="n">
        <f aca="false">SUM(T64:T72)</f>
        <v>74</v>
      </c>
      <c r="U73" s="107" t="n">
        <f aca="false">SUM(U64:U72)</f>
        <v>60</v>
      </c>
      <c r="V73" s="107" t="n">
        <f aca="false">SUM(V64:V72)</f>
        <v>473</v>
      </c>
      <c r="W73" s="107" t="n">
        <f aca="false">SUM(W64:W72)</f>
        <v>535</v>
      </c>
      <c r="X73" s="107" t="n">
        <f aca="false">SUM(X64:X72)</f>
        <v>22</v>
      </c>
      <c r="Y73" s="107" t="n">
        <f aca="false">SUM(Y64:Y72)</f>
        <v>40</v>
      </c>
      <c r="Z73" s="107" t="n">
        <f aca="false">SUM(Z64:Z72)</f>
        <v>62</v>
      </c>
      <c r="AA73" s="107" t="n">
        <f aca="false">SUM(AA64:AA72)</f>
        <v>10</v>
      </c>
      <c r="AB73" s="107" t="n">
        <f aca="false">SUM(AB64:AB72)</f>
        <v>122</v>
      </c>
      <c r="AC73" s="107" t="n">
        <f aca="false">SUM(AC64:AC72)</f>
        <v>80</v>
      </c>
      <c r="AD73" s="107" t="n">
        <f aca="false">SUM(AD64:AD72)</f>
        <v>69</v>
      </c>
      <c r="AE73" s="107" t="n">
        <f aca="false">SUM(AE64:AE72)</f>
        <v>42</v>
      </c>
      <c r="AF73" s="107" t="n">
        <f aca="false">SUM(AF64:AF72)</f>
        <v>27</v>
      </c>
      <c r="AG73" s="107" t="n">
        <f aca="false">SUM(AG64:AG72)</f>
        <v>350</v>
      </c>
      <c r="AH73" s="107" t="n">
        <f aca="false">SUM(AH64:AH72)</f>
        <v>412</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9</v>
      </c>
      <c r="AP73" s="107" t="n">
        <f aca="false">SUM(AP64:AP72)</f>
        <v>15</v>
      </c>
      <c r="AQ73" s="107" t="n">
        <f aca="false">SUM(AQ64:AQ72)</f>
        <v>19</v>
      </c>
      <c r="AR73" s="107" t="n">
        <f aca="false">SUM(AR64:AR72)</f>
        <v>44</v>
      </c>
      <c r="AS73" s="107" t="n">
        <f aca="false">SUM(AS64:AS72)</f>
        <v>44</v>
      </c>
      <c r="AT73" s="107" t="n">
        <f aca="false">SUM(AT64:AT72)</f>
        <v>0</v>
      </c>
      <c r="AU73" s="107" t="n">
        <f aca="false">SUM(AU64:AU72)</f>
        <v>0</v>
      </c>
      <c r="AV73" s="107" t="n">
        <f aca="false">SUM(AV64:AV72)</f>
        <v>0</v>
      </c>
      <c r="AW73" s="107" t="n">
        <f aca="false">SUM(AW64:AW72)</f>
        <v>0</v>
      </c>
      <c r="AX73" s="107" t="n">
        <f aca="false">SUM(AX64:AX72)</f>
        <v>8</v>
      </c>
      <c r="AY73" s="107" t="n">
        <f aca="false">SUM(AY64:AY72)</f>
        <v>5</v>
      </c>
      <c r="AZ73" s="107" t="n">
        <f aca="false">SUM(AZ64:AZ72)</f>
        <v>9</v>
      </c>
      <c r="BA73" s="107" t="n">
        <f aca="false">SUM(BA64:BA72)</f>
        <v>4</v>
      </c>
      <c r="BB73" s="107" t="n">
        <f aca="false">SUM(BB64:BB72)</f>
        <v>3</v>
      </c>
      <c r="BC73" s="107" t="n">
        <f aca="false">SUM(BC64:BC72)</f>
        <v>29</v>
      </c>
      <c r="BD73" s="107" t="n">
        <f aca="false">SUM(BD64:BD72)</f>
        <v>29</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2</v>
      </c>
      <c r="BL73" s="107" t="n">
        <f aca="false">SUM(BL64:BL72)</f>
        <v>0</v>
      </c>
      <c r="BM73" s="107" t="n">
        <f aca="false">SUM(BM64:BM72)</f>
        <v>0</v>
      </c>
      <c r="BN73" s="107" t="n">
        <f aca="false">SUM(BN64:BN72)</f>
        <v>2</v>
      </c>
      <c r="BO73" s="107" t="n">
        <f aca="false">SUM(BO64:BO72)</f>
        <v>2</v>
      </c>
      <c r="BP73" s="107" t="n">
        <f aca="false">SUM(BP64:BP72)</f>
        <v>0</v>
      </c>
      <c r="BQ73" s="107" t="n">
        <f aca="false">SUM(BQ64:BQ72)</f>
        <v>0</v>
      </c>
      <c r="BR73" s="107" t="n">
        <f aca="false">SUM(BR64:BR72)</f>
        <v>0</v>
      </c>
      <c r="BS73" s="107" t="n">
        <f aca="false">SUM(BS64:BS72)</f>
        <v>0</v>
      </c>
      <c r="BT73" s="107" t="n">
        <f aca="false">SUM(BT64:BT72)</f>
        <v>5</v>
      </c>
      <c r="BU73" s="107" t="n">
        <f aca="false">SUM(BU64:BU72)</f>
        <v>9</v>
      </c>
      <c r="BV73" s="107" t="n">
        <f aca="false">SUM(BV64:BV72)</f>
        <v>10</v>
      </c>
      <c r="BW73" s="107" t="n">
        <f aca="false">SUM(BW64:BW72)</f>
        <v>13</v>
      </c>
      <c r="BX73" s="107" t="n">
        <f aca="false">SUM(BX64:BX72)</f>
        <v>11</v>
      </c>
      <c r="BY73" s="107" t="n">
        <f aca="false">SUM(BY64:BY72)</f>
        <v>48</v>
      </c>
      <c r="BZ73" s="107" t="n">
        <f aca="false">SUM(BZ64:BZ72)</f>
        <v>48</v>
      </c>
      <c r="CA73" s="107" t="n">
        <f aca="false">SUM(CA64:CA72)</f>
        <v>33</v>
      </c>
      <c r="CB73" s="107" t="n">
        <f aca="false">SUM(CB64:CB72)</f>
        <v>50</v>
      </c>
      <c r="CC73" s="107" t="n">
        <f aca="false">SUM(CC64:CC72)</f>
        <v>83</v>
      </c>
      <c r="CD73" s="107" t="n">
        <f aca="false">SUM(CD64:CD72)</f>
        <v>13</v>
      </c>
      <c r="CE73" s="107" t="n">
        <f aca="false">SUM(CE64:CE72)</f>
        <v>177</v>
      </c>
      <c r="CF73" s="107" t="n">
        <f aca="false">SUM(CF64:CF72)</f>
        <v>99</v>
      </c>
      <c r="CG73" s="107" t="n">
        <f aca="false">SUM(CG64:CG72)</f>
        <v>76</v>
      </c>
      <c r="CH73" s="107" t="n">
        <f aca="false">SUM(CH64:CH72)</f>
        <v>34</v>
      </c>
      <c r="CI73" s="107" t="n">
        <f aca="false">SUM(CI64:CI72)</f>
        <v>13</v>
      </c>
      <c r="CJ73" s="107" t="n">
        <f aca="false">SUM(CJ64:CJ72)</f>
        <v>412</v>
      </c>
      <c r="CK73" s="107" t="n">
        <f aca="false">SUM(CK64:CK72)</f>
        <v>495</v>
      </c>
      <c r="CL73" s="107" t="n">
        <f aca="false">SUM(CL64:CL72)</f>
        <v>33</v>
      </c>
      <c r="CM73" s="107" t="n">
        <f aca="false">SUM(CM64:CM72)</f>
        <v>50</v>
      </c>
      <c r="CN73" s="107" t="n">
        <f aca="false">SUM(CN64:CN72)</f>
        <v>83</v>
      </c>
      <c r="CO73" s="107" t="n">
        <f aca="false">SUM(CO64:CO72)</f>
        <v>13</v>
      </c>
      <c r="CP73" s="107" t="n">
        <f aca="false">SUM(CP64:CP72)</f>
        <v>176</v>
      </c>
      <c r="CQ73" s="107" t="n">
        <f aca="false">SUM(CQ64:CQ72)</f>
        <v>98</v>
      </c>
      <c r="CR73" s="107" t="n">
        <f aca="false">SUM(CR64:CR72)</f>
        <v>74</v>
      </c>
      <c r="CS73" s="107" t="n">
        <f aca="false">SUM(CS64:CS72)</f>
        <v>34</v>
      </c>
      <c r="CT73" s="107" t="n">
        <f aca="false">SUM(CT64:CT72)</f>
        <v>13</v>
      </c>
      <c r="CU73" s="107" t="n">
        <f aca="false">SUM(CU64:CU72)</f>
        <v>408</v>
      </c>
      <c r="CV73" s="107" t="n">
        <f aca="false">SUM(CV64:CV72)</f>
        <v>491</v>
      </c>
      <c r="CW73" s="107" t="n">
        <f aca="false">SUM(CW64:CW72)</f>
        <v>0</v>
      </c>
      <c r="CX73" s="107" t="n">
        <f aca="false">SUM(CX64:CX72)</f>
        <v>0</v>
      </c>
      <c r="CY73" s="107" t="n">
        <f aca="false">SUM(CY64:CY72)</f>
        <v>0</v>
      </c>
      <c r="CZ73" s="107" t="n">
        <f aca="false">SUM(CZ64:CZ72)</f>
        <v>0</v>
      </c>
      <c r="DA73" s="107" t="n">
        <f aca="false">SUM(DA64:DA72)</f>
        <v>1</v>
      </c>
      <c r="DB73" s="107" t="n">
        <f aca="false">SUM(DB64:DB72)</f>
        <v>1</v>
      </c>
      <c r="DC73" s="107" t="n">
        <f aca="false">SUM(DC64:DC72)</f>
        <v>2</v>
      </c>
      <c r="DD73" s="107" t="n">
        <f aca="false">SUM(DD64:DD72)</f>
        <v>0</v>
      </c>
      <c r="DE73" s="107" t="n">
        <f aca="false">SUM(DE64:DE72)</f>
        <v>0</v>
      </c>
      <c r="DF73" s="107" t="n">
        <f aca="false">SUM(DF64:DF72)</f>
        <v>4</v>
      </c>
      <c r="DG73" s="109" t="n">
        <f aca="false">SUM(DG64:DG72)</f>
        <v>4</v>
      </c>
      <c r="DH73" s="148" t="n">
        <f aca="false">SUM(DH64:DH72)</f>
        <v>1</v>
      </c>
      <c r="DI73" s="107" t="n">
        <f aca="false">SUM(DI64:DI72)</f>
        <v>2</v>
      </c>
      <c r="DJ73" s="107" t="n">
        <f aca="false">SUM(DJ64:DJ72)</f>
        <v>3</v>
      </c>
      <c r="DK73" s="107" t="n">
        <f aca="false">SUM(DK64:DK72)</f>
        <v>0</v>
      </c>
      <c r="DL73" s="107" t="n">
        <f aca="false">SUM(DL64:DL72)</f>
        <v>42</v>
      </c>
      <c r="DM73" s="107" t="n">
        <f aca="false">SUM(DM64:DM72)</f>
        <v>46</v>
      </c>
      <c r="DN73" s="107" t="n">
        <f aca="false">SUM(DN64:DN72)</f>
        <v>41</v>
      </c>
      <c r="DO73" s="107" t="n">
        <f aca="false">SUM(DO64:DO72)</f>
        <v>37</v>
      </c>
      <c r="DP73" s="107" t="n">
        <f aca="false">SUM(DP64:DP72)</f>
        <v>14</v>
      </c>
      <c r="DQ73" s="107" t="n">
        <f aca="false">SUM(DQ64:DQ72)</f>
        <v>180</v>
      </c>
      <c r="DR73" s="107" t="n">
        <f aca="false">SUM(DR64:DR72)</f>
        <v>183</v>
      </c>
      <c r="DS73" s="148" t="n">
        <f aca="false">SUM(DS64:DS72)</f>
        <v>1</v>
      </c>
      <c r="DT73" s="107" t="n">
        <f aca="false">SUM(DT64:DT72)</f>
        <v>2</v>
      </c>
      <c r="DU73" s="107" t="n">
        <f aca="false">SUM(DU64:DU72)</f>
        <v>3</v>
      </c>
      <c r="DV73" s="107" t="n">
        <f aca="false">SUM(DV64:DV72)</f>
        <v>0</v>
      </c>
      <c r="DW73" s="107" t="n">
        <f aca="false">SUM(DW64:DW72)</f>
        <v>42</v>
      </c>
      <c r="DX73" s="107" t="n">
        <f aca="false">SUM(DX64:DX72)</f>
        <v>45</v>
      </c>
      <c r="DY73" s="107" t="n">
        <f aca="false">SUM(DY64:DY72)</f>
        <v>40</v>
      </c>
      <c r="DZ73" s="107" t="n">
        <f aca="false">SUM(DZ64:DZ72)</f>
        <v>37</v>
      </c>
      <c r="EA73" s="107" t="n">
        <f aca="false">SUM(EA64:EA72)</f>
        <v>14</v>
      </c>
      <c r="EB73" s="107" t="n">
        <f aca="false">SUM(EB64:EB72)</f>
        <v>178</v>
      </c>
      <c r="EC73" s="107" t="n">
        <f aca="false">SUM(EC64:EC72)</f>
        <v>181</v>
      </c>
      <c r="ED73" s="107" t="n">
        <f aca="false">SUM(ED64:ED72)</f>
        <v>0</v>
      </c>
      <c r="EE73" s="107" t="n">
        <f aca="false">SUM(EE64:EE72)</f>
        <v>0</v>
      </c>
      <c r="EF73" s="107" t="n">
        <f aca="false">SUM(EF64:EF72)</f>
        <v>0</v>
      </c>
      <c r="EG73" s="107" t="n">
        <f aca="false">SUM(EG64:EG72)</f>
        <v>0</v>
      </c>
      <c r="EH73" s="107" t="n">
        <f aca="false">SUM(EH64:EH72)</f>
        <v>0</v>
      </c>
      <c r="EI73" s="107" t="n">
        <f aca="false">SUM(EI64:EI72)</f>
        <v>1</v>
      </c>
      <c r="EJ73" s="107" t="n">
        <f aca="false">SUM(EJ64:EJ72)</f>
        <v>1</v>
      </c>
      <c r="EK73" s="107" t="n">
        <f aca="false">SUM(EK64:EK72)</f>
        <v>0</v>
      </c>
      <c r="EL73" s="107" t="n">
        <f aca="false">SUM(EL64:EL72)</f>
        <v>0</v>
      </c>
      <c r="EM73" s="107" t="n">
        <f aca="false">SUM(EM64:EM72)</f>
        <v>2</v>
      </c>
      <c r="EN73" s="107" t="n">
        <f aca="false">SUM(EN64:EN72)</f>
        <v>2</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2</v>
      </c>
      <c r="FA73" s="107" t="n">
        <f aca="false">SUM(FA64:FA72)</f>
        <v>6</v>
      </c>
      <c r="FB73" s="107" t="n">
        <f aca="false">SUM(FB64:FB72)</f>
        <v>8</v>
      </c>
      <c r="FC73" s="107" t="n">
        <f aca="false">SUM(FC64:FC72)</f>
        <v>0</v>
      </c>
      <c r="FD73" s="107" t="n">
        <f aca="false">SUM(FD64:FD72)</f>
        <v>21</v>
      </c>
      <c r="FE73" s="107" t="n">
        <f aca="false">SUM(FE64:FE72)</f>
        <v>47</v>
      </c>
      <c r="FF73" s="107" t="n">
        <f aca="false">SUM(FF64:FF72)</f>
        <v>57</v>
      </c>
      <c r="FG73" s="107" t="n">
        <f aca="false">SUM(FG64:FG72)</f>
        <v>55</v>
      </c>
      <c r="FH73" s="107" t="n">
        <f aca="false">SUM(FH64:FH72)</f>
        <v>36</v>
      </c>
      <c r="FI73" s="107" t="n">
        <f aca="false">SUM(FI64:FI72)</f>
        <v>216</v>
      </c>
      <c r="FJ73" s="107" t="n">
        <f aca="false">SUM(FJ64:FJ72)</f>
        <v>224</v>
      </c>
      <c r="FK73" s="107" t="n">
        <f aca="false">SUM(FK64:FK72)</f>
        <v>0</v>
      </c>
      <c r="FL73" s="107" t="n">
        <f aca="false">SUM(FL64:FL72)</f>
        <v>5</v>
      </c>
      <c r="FM73" s="107" t="n">
        <f aca="false">SUM(FM64:FM72)</f>
        <v>5</v>
      </c>
      <c r="FN73" s="107" t="n">
        <f aca="false">SUM(FN64:FN72)</f>
        <v>0</v>
      </c>
      <c r="FO73" s="107" t="n">
        <f aca="false">SUM(FO64:FO72)</f>
        <v>18</v>
      </c>
      <c r="FP73" s="107" t="n">
        <f aca="false">SUM(FP64:FP72)</f>
        <v>47</v>
      </c>
      <c r="FQ73" s="107" t="n">
        <f aca="false">SUM(FQ64:FQ72)</f>
        <v>54</v>
      </c>
      <c r="FR73" s="107" t="n">
        <f aca="false">SUM(FR64:FR72)</f>
        <v>51</v>
      </c>
      <c r="FS73" s="107" t="n">
        <f aca="false">SUM(FS64:FS72)</f>
        <v>36</v>
      </c>
      <c r="FT73" s="107" t="n">
        <f aca="false">SUM(FT64:FT72)</f>
        <v>206</v>
      </c>
      <c r="FU73" s="107" t="n">
        <f aca="false">SUM(FU64:FU72)</f>
        <v>211</v>
      </c>
      <c r="FV73" s="107" t="n">
        <f aca="false">SUM(FV64:FV72)</f>
        <v>0</v>
      </c>
      <c r="FW73" s="107" t="n">
        <f aca="false">SUM(FW64:FW72)</f>
        <v>0</v>
      </c>
      <c r="FX73" s="107" t="n">
        <f aca="false">SUM(FX64:FX72)</f>
        <v>0</v>
      </c>
      <c r="FY73" s="107" t="n">
        <f aca="false">SUM(FY64:FY72)</f>
        <v>0</v>
      </c>
      <c r="FZ73" s="107" t="n">
        <f aca="false">SUM(FZ64:FZ72)</f>
        <v>1</v>
      </c>
      <c r="GA73" s="107" t="n">
        <f aca="false">SUM(GA64:GA72)</f>
        <v>0</v>
      </c>
      <c r="GB73" s="107" t="n">
        <f aca="false">SUM(GB64:GB72)</f>
        <v>3</v>
      </c>
      <c r="GC73" s="107" t="n">
        <f aca="false">SUM(GC64:GC72)</f>
        <v>2</v>
      </c>
      <c r="GD73" s="107" t="n">
        <f aca="false">SUM(GD64:GD72)</f>
        <v>0</v>
      </c>
      <c r="GE73" s="107" t="n">
        <f aca="false">SUM(GE64:GE72)</f>
        <v>6</v>
      </c>
      <c r="GF73" s="107" t="n">
        <f aca="false">SUM(GF64:GF72)</f>
        <v>6</v>
      </c>
      <c r="GG73" s="107" t="n">
        <f aca="false">SUM(GG64:GG72)</f>
        <v>2</v>
      </c>
      <c r="GH73" s="149" t="n">
        <f aca="false">SUM(GH64:GH72)</f>
        <v>1</v>
      </c>
      <c r="GI73" s="149" t="n">
        <f aca="false">SUM(GI64:GI72)</f>
        <v>3</v>
      </c>
      <c r="GJ73" s="149" t="n">
        <f aca="false">SUM(GJ64:GJ72)</f>
        <v>0</v>
      </c>
      <c r="GK73" s="149" t="n">
        <f aca="false">SUM(GK64:GK72)</f>
        <v>2</v>
      </c>
      <c r="GL73" s="149" t="n">
        <f aca="false">SUM(GL64:GL72)</f>
        <v>0</v>
      </c>
      <c r="GM73" s="150" t="n">
        <f aca="false">SUM(GM64:GM72)</f>
        <v>0</v>
      </c>
      <c r="GN73" s="149" t="n">
        <f aca="false">SUM(GN64:GN72)</f>
        <v>2</v>
      </c>
      <c r="GO73" s="149" t="n">
        <f aca="false">SUM(GO64:GO72)</f>
        <v>0</v>
      </c>
      <c r="GP73" s="149" t="n">
        <f aca="false">SUM(GP64:GP72)</f>
        <v>4</v>
      </c>
      <c r="GQ73" s="151" t="n">
        <f aca="false">SUM(GQ64:GQ72)</f>
        <v>7</v>
      </c>
      <c r="GR73" s="152" t="n">
        <f aca="false">SUM(GR64:GR72)</f>
        <v>0</v>
      </c>
      <c r="GS73" s="149" t="n">
        <f aca="false">SUM(GS64:GS72)</f>
        <v>0</v>
      </c>
      <c r="GT73" s="149" t="n">
        <f aca="false">SUM(GT64:GT72)</f>
        <v>0</v>
      </c>
      <c r="GU73" s="149" t="n">
        <f aca="false">SUM(GU64:GU72)</f>
        <v>0</v>
      </c>
      <c r="GV73" s="149" t="n">
        <f aca="false">SUM(GV64:GV72)</f>
        <v>1</v>
      </c>
      <c r="GW73" s="149" t="n">
        <f aca="false">SUM(GW64:GW72)</f>
        <v>0</v>
      </c>
      <c r="GX73" s="149" t="n">
        <f aca="false">SUM(GX64:GX72)</f>
        <v>3</v>
      </c>
      <c r="GY73" s="149" t="n">
        <f aca="false">SUM(GY64:GY72)</f>
        <v>1</v>
      </c>
      <c r="GZ73" s="150" t="n">
        <f aca="false">SUM(GZ64:GZ72)</f>
        <v>2</v>
      </c>
      <c r="HA73" s="153" t="n">
        <f aca="false">SUM(HA64:HA72)</f>
        <v>7</v>
      </c>
      <c r="HB73" s="109" t="n">
        <f aca="false">SUM(HB64:HB72)</f>
        <v>7</v>
      </c>
      <c r="HC73" s="148" t="n">
        <f aca="false">SUM(HC64:HC72)</f>
        <v>50</v>
      </c>
      <c r="HD73" s="107" t="n">
        <f aca="false">SUM(HD64:HD72)</f>
        <v>75</v>
      </c>
      <c r="HE73" s="107" t="n">
        <f aca="false">SUM(HE64:HE72)</f>
        <v>125</v>
      </c>
      <c r="HF73" s="107" t="n">
        <f aca="false">SUM(HF64:HF72)</f>
        <v>19</v>
      </c>
      <c r="HG73" s="107" t="n">
        <f aca="false">SUM(HG64:HG72)</f>
        <v>217</v>
      </c>
      <c r="HH73" s="107" t="n">
        <f aca="false">SUM(HH64:HH72)</f>
        <v>157</v>
      </c>
      <c r="HI73" s="107" t="n">
        <f aca="false">SUM(HI64:HI72)</f>
        <v>122</v>
      </c>
      <c r="HJ73" s="107" t="n">
        <f aca="false">SUM(HJ64:HJ72)</f>
        <v>67</v>
      </c>
      <c r="HK73" s="107" t="n">
        <f aca="false">SUM(HK64:HK72)</f>
        <v>46</v>
      </c>
      <c r="HL73" s="108" t="n">
        <f aca="false">SUM(HL64:HL72)</f>
        <v>628</v>
      </c>
      <c r="HM73" s="154" t="n">
        <f aca="false">SUM(HM64:HM72)</f>
        <v>753</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0</v>
      </c>
      <c r="C7" s="140" t="n">
        <f aca="false">SUM(,C31,C58,C63,C73)</f>
        <v>45</v>
      </c>
      <c r="D7" s="140" t="n">
        <f aca="false">SUM(,D31,D58,D63,D73)</f>
        <v>85</v>
      </c>
      <c r="E7" s="140" t="n">
        <f aca="false">SUM(,E31,E58,E63,E73)</f>
        <v>0</v>
      </c>
      <c r="F7" s="98" t="n">
        <f aca="false">SUM(,F31,F58,F63,F73)</f>
        <v>2071</v>
      </c>
      <c r="G7" s="98" t="n">
        <f aca="false">SUM(,G31,G58,G63,G73)</f>
        <v>3068</v>
      </c>
      <c r="H7" s="98" t="n">
        <f aca="false">SUM(,H31,H58,H63,H73)</f>
        <v>4266</v>
      </c>
      <c r="I7" s="98" t="n">
        <f aca="false">SUM(,I31,I58,I63,I73)</f>
        <v>3096</v>
      </c>
      <c r="J7" s="98" t="n">
        <f aca="false">SUM(,J31,J58,J63,J73)</f>
        <v>1797</v>
      </c>
      <c r="K7" s="98" t="n">
        <f aca="false">SUM(,K31,K58,K63,K73)</f>
        <v>14298</v>
      </c>
      <c r="L7" s="101" t="n">
        <f aca="false">SUM(,L31,L58,L63,L73)</f>
        <v>14383</v>
      </c>
      <c r="M7" s="100" t="n">
        <f aca="false">SUM(,M31,M58,M63,M73)</f>
        <v>0</v>
      </c>
      <c r="N7" s="100" t="n">
        <f aca="false">SUM(,N31,N58,N63,N73)</f>
        <v>0</v>
      </c>
      <c r="O7" s="100" t="n">
        <f aca="false">SUM(,O31,O58,O63,O73)</f>
        <v>0</v>
      </c>
      <c r="P7" s="100" t="n">
        <f aca="false">SUM(,P31,P58,P63,P73)</f>
        <v>0</v>
      </c>
      <c r="Q7" s="100" t="n">
        <f aca="false">SUM(,Q31,Q58,Q63,Q73)</f>
        <v>78</v>
      </c>
      <c r="R7" s="100" t="n">
        <f aca="false">SUM(,R31,R58,R63,R73)</f>
        <v>82</v>
      </c>
      <c r="S7" s="100" t="n">
        <f aca="false">SUM(,S31,S58,S63,S73)</f>
        <v>96</v>
      </c>
      <c r="T7" s="100" t="n">
        <f aca="false">SUM(,T31,T58,T63,T73)</f>
        <v>109</v>
      </c>
      <c r="U7" s="100" t="n">
        <f aca="false">SUM(,U31,U58,U63,U73)</f>
        <v>66</v>
      </c>
      <c r="V7" s="100" t="n">
        <f aca="false">SUM(,V31,V58,V63,V73)</f>
        <v>431</v>
      </c>
      <c r="W7" s="100" t="n">
        <f aca="false">SUM(,W31,W58,W63,W73)</f>
        <v>431</v>
      </c>
      <c r="X7" s="100" t="n">
        <f aca="false">SUM(,X31,X58,X63,X73)</f>
        <v>37</v>
      </c>
      <c r="Y7" s="100" t="n">
        <f aca="false">SUM(,Y31,Y58,Y63,Y73)</f>
        <v>25</v>
      </c>
      <c r="Z7" s="100" t="n">
        <f aca="false">SUM(,Z31,Z58,Z63,Z73)</f>
        <v>62</v>
      </c>
      <c r="AA7" s="100" t="n">
        <f aca="false">SUM(,AA31,AA58,AA63,AA73)</f>
        <v>0</v>
      </c>
      <c r="AB7" s="100" t="n">
        <f aca="false">SUM(,AB31,AB58,AB63,AB73)</f>
        <v>1074</v>
      </c>
      <c r="AC7" s="100" t="n">
        <f aca="false">SUM(,AC31,AC58,AC63,AC73)</f>
        <v>1557</v>
      </c>
      <c r="AD7" s="100" t="n">
        <f aca="false">SUM(,AD31,AD58,AD63,AD73)</f>
        <v>2516</v>
      </c>
      <c r="AE7" s="100" t="n">
        <f aca="false">SUM(,AE31,AE58,AE63,AE73)</f>
        <v>2090</v>
      </c>
      <c r="AF7" s="100" t="n">
        <f aca="false">SUM(,AF31,AF58,AF63,AF73)</f>
        <v>1412</v>
      </c>
      <c r="AG7" s="100" t="n">
        <f aca="false">SUM(,AG31,AG58,AG63,AG73)</f>
        <v>8649</v>
      </c>
      <c r="AH7" s="100" t="n">
        <f aca="false">SUM(,AH31,AH58,AH63,AH73)</f>
        <v>8711</v>
      </c>
      <c r="AI7" s="100" t="n">
        <f aca="false">SUM(,AI31,AI58,AI63,AI73)</f>
        <v>3</v>
      </c>
      <c r="AJ7" s="100" t="n">
        <f aca="false">SUM(,AJ31,AJ58,AJ63,AJ73)</f>
        <v>2</v>
      </c>
      <c r="AK7" s="100" t="n">
        <f aca="false">SUM(,AK31,AK58,AK63,AK73)</f>
        <v>5</v>
      </c>
      <c r="AL7" s="100" t="n">
        <f aca="false">SUM(,AL31,AL58,AL63,AL73)</f>
        <v>0</v>
      </c>
      <c r="AM7" s="100" t="n">
        <f aca="false">SUM(,AM31,AM58,AM63,AM73)</f>
        <v>56</v>
      </c>
      <c r="AN7" s="100" t="n">
        <f aca="false">SUM(,AN31,AN58,AN63,AN73)</f>
        <v>94</v>
      </c>
      <c r="AO7" s="100" t="n">
        <f aca="false">SUM(,AO31,AO58,AO63,AO73)</f>
        <v>91</v>
      </c>
      <c r="AP7" s="100" t="n">
        <f aca="false">SUM(,AP31,AP58,AP63,AP73)</f>
        <v>55</v>
      </c>
      <c r="AQ7" s="100" t="n">
        <f aca="false">SUM(,AQ31,AQ58,AQ63,AQ73)</f>
        <v>26</v>
      </c>
      <c r="AR7" s="100" t="n">
        <f aca="false">SUM(,AR31,AR58,AR63,AR73)</f>
        <v>322</v>
      </c>
      <c r="AS7" s="100" t="n">
        <f aca="false">SUM(,AS31,AS58,AS63,AS73)</f>
        <v>327</v>
      </c>
      <c r="AT7" s="100" t="n">
        <f aca="false">SUM(,AT31,AT58,AT63,AT73)</f>
        <v>0</v>
      </c>
      <c r="AU7" s="100" t="n">
        <f aca="false">SUM(,AU31,AU58,AU63,AU73)</f>
        <v>18</v>
      </c>
      <c r="AV7" s="100" t="n">
        <f aca="false">SUM(,AV31,AV58,AV63,AV73)</f>
        <v>18</v>
      </c>
      <c r="AW7" s="100" t="n">
        <f aca="false">SUM(,AW31,AW58,AW63,AW73)</f>
        <v>0</v>
      </c>
      <c r="AX7" s="100" t="n">
        <f aca="false">SUM(,AX31,AX58,AX63,AX73)</f>
        <v>855</v>
      </c>
      <c r="AY7" s="100" t="n">
        <f aca="false">SUM(,AY31,AY58,AY63,AY73)</f>
        <v>1325</v>
      </c>
      <c r="AZ7" s="100" t="n">
        <f aca="false">SUM(,AZ31,AZ58,AZ63,AZ73)</f>
        <v>1556</v>
      </c>
      <c r="BA7" s="100" t="n">
        <f aca="false">SUM(,BA31,BA58,BA63,BA73)</f>
        <v>822</v>
      </c>
      <c r="BB7" s="100" t="n">
        <f aca="false">SUM(,BB31,BB58,BB63,BB73)</f>
        <v>285</v>
      </c>
      <c r="BC7" s="100" t="n">
        <f aca="false">SUM(,BC31,BC58,BC63,BC73)</f>
        <v>4843</v>
      </c>
      <c r="BD7" s="100" t="n">
        <f aca="false">SUM(,BD31,BD58,BD63,BD73)</f>
        <v>4861</v>
      </c>
      <c r="BE7" s="100" t="n">
        <f aca="false">SUM(,BE31,BE58,BE63,BE73)</f>
        <v>0</v>
      </c>
      <c r="BF7" s="100" t="n">
        <f aca="false">SUM(,BF31,BF58,BF63,BF73)</f>
        <v>0</v>
      </c>
      <c r="BG7" s="100" t="n">
        <f aca="false">SUM(,BG31,BG58,BG63,BG73)</f>
        <v>0</v>
      </c>
      <c r="BH7" s="100" t="n">
        <f aca="false">SUM(,BH31,BH58,BH63,BH73)</f>
        <v>0</v>
      </c>
      <c r="BI7" s="100" t="n">
        <f aca="false">SUM(,BI31,BI58,BI63,BI73)</f>
        <v>8</v>
      </c>
      <c r="BJ7" s="100" t="n">
        <f aca="false">SUM(,BJ31,BJ58,BJ63,BJ73)</f>
        <v>10</v>
      </c>
      <c r="BK7" s="100" t="n">
        <f aca="false">SUM(,BK31,BK58,BK63,BK73)</f>
        <v>6</v>
      </c>
      <c r="BL7" s="100" t="n">
        <f aca="false">SUM(,BL31,BL58,BL63,BL73)</f>
        <v>8</v>
      </c>
      <c r="BM7" s="100" t="n">
        <f aca="false">SUM(,BM31,BM58,BM63,BM73)</f>
        <v>1</v>
      </c>
      <c r="BN7" s="100" t="n">
        <f aca="false">SUM(,BN31,BN58,BN63,BN73)</f>
        <v>33</v>
      </c>
      <c r="BO7" s="100" t="n">
        <f aca="false">SUM(,BO31,BO58,BO63,BO73)</f>
        <v>33</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2</v>
      </c>
      <c r="BX7" s="100" t="n">
        <f aca="false">SUM(,BX31,BX58,BX63,BX73)</f>
        <v>7</v>
      </c>
      <c r="BY7" s="100" t="n">
        <f aca="false">SUM(,BY31,BY58,BY63,BY73)</f>
        <v>20</v>
      </c>
      <c r="BZ7" s="165" t="n">
        <f aca="false">SUM(,BZ31,BZ58,BZ63,BZ73)</f>
        <v>20</v>
      </c>
      <c r="CA7" s="166" t="n">
        <f aca="false">SUM(,CA31,CA58,CA63,CA73)</f>
        <v>23</v>
      </c>
      <c r="CB7" s="98" t="n">
        <f aca="false">SUM(,CB31,CB58,CB63,CB73)</f>
        <v>79</v>
      </c>
      <c r="CC7" s="98" t="n">
        <f aca="false">SUM(,CC31,CC58,CC63,CC73)</f>
        <v>102</v>
      </c>
      <c r="CD7" s="98" t="n">
        <f aca="false">SUM(,CD31,CD58,CD63,CD73)</f>
        <v>0</v>
      </c>
      <c r="CE7" s="98" t="n">
        <f aca="false">SUM(,CE31,CE58,CE63,CE73)</f>
        <v>2801</v>
      </c>
      <c r="CF7" s="98" t="n">
        <f aca="false">SUM(,CF31,CF58,CF63,CF73)</f>
        <v>7000</v>
      </c>
      <c r="CG7" s="98" t="n">
        <f aca="false">SUM(,CG31,CG58,CG63,CG73)</f>
        <v>13838</v>
      </c>
      <c r="CH7" s="98" t="n">
        <f aca="false">SUM(,CH31,CH58,CH63,CH73)</f>
        <v>19728</v>
      </c>
      <c r="CI7" s="98" t="n">
        <f aca="false">SUM(,CI31,CI58,CI63,CI73)</f>
        <v>19276</v>
      </c>
      <c r="CJ7" s="98" t="n">
        <f aca="false">SUM(,CJ31,CJ58,CJ63,CJ73)</f>
        <v>62643</v>
      </c>
      <c r="CK7" s="98" t="n">
        <f aca="false">SUM(,CK31,CK58,CK63,CK73)</f>
        <v>62745</v>
      </c>
      <c r="CL7" s="98" t="n">
        <f aca="false">SUM(,CL31,CL58,CL63,CL73)</f>
        <v>19</v>
      </c>
      <c r="CM7" s="98" t="n">
        <f aca="false">SUM(,CM31,CM58,CM63,CM73)</f>
        <v>63</v>
      </c>
      <c r="CN7" s="98" t="n">
        <f aca="false">SUM(,CN31,CN58,CN63,CN73)</f>
        <v>82</v>
      </c>
      <c r="CO7" s="98" t="n">
        <f aca="false">SUM(,CO31,CO58,CO63,CO73)</f>
        <v>0</v>
      </c>
      <c r="CP7" s="98" t="n">
        <f aca="false">SUM(,CP31,CP58,CP63,CP73)</f>
        <v>1179</v>
      </c>
      <c r="CQ7" s="98" t="n">
        <f aca="false">SUM(,CQ31,CQ58,CQ63,CQ73)</f>
        <v>3094</v>
      </c>
      <c r="CR7" s="98" t="n">
        <f aca="false">SUM(,CR31,CR58,CR63,CR73)</f>
        <v>7319</v>
      </c>
      <c r="CS7" s="98" t="n">
        <f aca="false">SUM(,CS31,CS58,CS63,CS73)</f>
        <v>11929</v>
      </c>
      <c r="CT7" s="98" t="n">
        <f aca="false">SUM(,CT31,CT58,CT63,CT73)</f>
        <v>11281</v>
      </c>
      <c r="CU7" s="98" t="n">
        <f aca="false">SUM(,CU31,CU58,CU63,CU73)</f>
        <v>34802</v>
      </c>
      <c r="CV7" s="98" t="n">
        <f aca="false">SUM(,CV31,CV58,CV63,CV73)</f>
        <v>34884</v>
      </c>
      <c r="CW7" s="98" t="n">
        <f aca="false">SUM(,CW31,CW58,CW63,CW73)</f>
        <v>4</v>
      </c>
      <c r="CX7" s="98" t="n">
        <f aca="false">SUM(,CX31,CX58,CX63,CX73)</f>
        <v>16</v>
      </c>
      <c r="CY7" s="98" t="n">
        <f aca="false">SUM(,CY31,CY58,CY63,CY73)</f>
        <v>20</v>
      </c>
      <c r="CZ7" s="98" t="n">
        <f aca="false">SUM(,CZ31,CZ58,CZ63,CZ73)</f>
        <v>0</v>
      </c>
      <c r="DA7" s="98" t="n">
        <f aca="false">SUM(,DA31,DA58,DA63,DA73)</f>
        <v>1534</v>
      </c>
      <c r="DB7" s="98" t="n">
        <f aca="false">SUM(,DB31,DB58,DB63,DB73)</f>
        <v>3608</v>
      </c>
      <c r="DC7" s="98" t="n">
        <f aca="false">SUM(,DC31,DC58,DC63,DC73)</f>
        <v>5603</v>
      </c>
      <c r="DD7" s="98" t="n">
        <f aca="false">SUM(,DD31,DD58,DD63,DD73)</f>
        <v>5188</v>
      </c>
      <c r="DE7" s="98" t="n">
        <f aca="false">SUM(,DE31,DE58,DE63,DE73)</f>
        <v>2432</v>
      </c>
      <c r="DF7" s="99" t="n">
        <f aca="false">SUM(,DF31,DF58,DF63,DF73)</f>
        <v>18365</v>
      </c>
      <c r="DG7" s="144" t="n">
        <f aca="false">SUM(,DG31,DG58,DG63,DG73)</f>
        <v>18385</v>
      </c>
      <c r="DH7" s="140" t="n">
        <f aca="false">SUM(,DH31,DH58,DH63,DH73)</f>
        <v>0</v>
      </c>
      <c r="DI7" s="98" t="n">
        <f aca="false">SUM(,DI31,DI58,DI63,DI73)</f>
        <v>0</v>
      </c>
      <c r="DJ7" s="98" t="n">
        <f aca="false">SUM(,DJ31,DJ58,DJ63,DJ73)</f>
        <v>0</v>
      </c>
      <c r="DK7" s="98" t="n">
        <f aca="false">SUM(,DK31,DK58,DK63,DK73)</f>
        <v>0</v>
      </c>
      <c r="DL7" s="98" t="n">
        <f aca="false">SUM(,DL31,DL58,DL63,DL73)</f>
        <v>88</v>
      </c>
      <c r="DM7" s="98" t="n">
        <f aca="false">SUM(,DM31,DM58,DM63,DM73)</f>
        <v>298</v>
      </c>
      <c r="DN7" s="98" t="n">
        <f aca="false">SUM(,DN31,DN58,DN63,DN73)</f>
        <v>916</v>
      </c>
      <c r="DO7" s="98" t="n">
        <f aca="false">SUM(,DO31,DO58,DO63,DO73)</f>
        <v>2611</v>
      </c>
      <c r="DP7" s="98" t="n">
        <f aca="false">SUM(,DP31,DP58,DP63,DP73)</f>
        <v>5563</v>
      </c>
      <c r="DQ7" s="99" t="n">
        <f aca="false">SUM(,DQ31,DQ58,DQ63,DQ73)</f>
        <v>9476</v>
      </c>
      <c r="DR7" s="145" t="n">
        <f aca="false">SUM(,DR31,DR58,DR63,DR73)</f>
        <v>9476</v>
      </c>
      <c r="DS7" s="140" t="n">
        <f aca="false">SUM(,DS31,DS58,DS63,DS73)</f>
        <v>57079</v>
      </c>
      <c r="DT7" s="98" t="n">
        <f aca="false">SUM(,DT31,DT58,DT63,DT73)</f>
        <v>68481</v>
      </c>
      <c r="DU7" s="98" t="n">
        <f aca="false">SUM(,DU31,DU58,DU63,DU73)</f>
        <v>125560</v>
      </c>
      <c r="DV7" s="98" t="n">
        <f aca="false">SUM(,DV31,DV58,DV63,DV73)</f>
        <v>127</v>
      </c>
      <c r="DW7" s="98" t="n">
        <f aca="false">SUM(,DW31,DW58,DW63,DW73)</f>
        <v>122799</v>
      </c>
      <c r="DX7" s="98" t="n">
        <f aca="false">SUM(,DX31,DX58,DX63,DX73)</f>
        <v>161352</v>
      </c>
      <c r="DY7" s="98" t="n">
        <f aca="false">SUM(,DY31,DY58,DY63,DY73)</f>
        <v>148245</v>
      </c>
      <c r="DZ7" s="98" t="n">
        <f aca="false">SUM(,DZ31,DZ58,DZ63,DZ73)</f>
        <v>120940</v>
      </c>
      <c r="EA7" s="98" t="n">
        <f aca="false">SUM(,EA31,EA58,EA63,EA73)</f>
        <v>101577</v>
      </c>
      <c r="EB7" s="99" t="n">
        <f aca="false">SUM(,EB31,EB58,EB63,EB73)</f>
        <v>655040</v>
      </c>
      <c r="EC7" s="144" t="n">
        <f aca="false">SUM(,EC31,EC58,EC63,EC73)</f>
        <v>780600</v>
      </c>
    </row>
    <row r="8" s="84" customFormat="true" ht="18" hidden="false" customHeight="true" outlineLevel="0" collapsed="false">
      <c r="A8" s="97" t="s">
        <v>21</v>
      </c>
      <c r="B8" s="146" t="n">
        <v>1</v>
      </c>
      <c r="C8" s="146" t="n">
        <v>0</v>
      </c>
      <c r="D8" s="146" t="n">
        <v>1</v>
      </c>
      <c r="E8" s="103" t="n">
        <v>0</v>
      </c>
      <c r="F8" s="103" t="n">
        <v>9</v>
      </c>
      <c r="G8" s="103" t="n">
        <v>18</v>
      </c>
      <c r="H8" s="103" t="n">
        <v>35</v>
      </c>
      <c r="I8" s="103" t="n">
        <v>19</v>
      </c>
      <c r="J8" s="103" t="n">
        <v>7</v>
      </c>
      <c r="K8" s="104" t="n">
        <v>88</v>
      </c>
      <c r="L8" s="105" t="n">
        <v>89</v>
      </c>
      <c r="M8" s="103" t="n">
        <v>0</v>
      </c>
      <c r="N8" s="103" t="n">
        <v>0</v>
      </c>
      <c r="O8" s="103" t="n">
        <v>0</v>
      </c>
      <c r="P8" s="103" t="n">
        <v>0</v>
      </c>
      <c r="Q8" s="103" t="n">
        <v>0</v>
      </c>
      <c r="R8" s="103" t="n">
        <v>0</v>
      </c>
      <c r="S8" s="103" t="n">
        <v>0</v>
      </c>
      <c r="T8" s="103" t="n">
        <v>0</v>
      </c>
      <c r="U8" s="103" t="n">
        <v>0</v>
      </c>
      <c r="V8" s="103" t="n">
        <v>0</v>
      </c>
      <c r="W8" s="103" t="n">
        <v>0</v>
      </c>
      <c r="X8" s="103" t="n">
        <v>1</v>
      </c>
      <c r="Y8" s="103" t="n">
        <v>0</v>
      </c>
      <c r="Z8" s="103" t="n">
        <v>1</v>
      </c>
      <c r="AA8" s="103" t="n">
        <v>0</v>
      </c>
      <c r="AB8" s="103" t="n">
        <v>7</v>
      </c>
      <c r="AC8" s="103" t="n">
        <v>15</v>
      </c>
      <c r="AD8" s="103" t="n">
        <v>25</v>
      </c>
      <c r="AE8" s="103" t="n">
        <v>14</v>
      </c>
      <c r="AF8" s="103" t="n">
        <v>5</v>
      </c>
      <c r="AG8" s="103" t="n">
        <v>66</v>
      </c>
      <c r="AH8" s="103" t="n">
        <v>67</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v>
      </c>
      <c r="AY8" s="103" t="n">
        <v>3</v>
      </c>
      <c r="AZ8" s="103" t="n">
        <v>10</v>
      </c>
      <c r="BA8" s="103" t="n">
        <v>5</v>
      </c>
      <c r="BB8" s="103" t="n">
        <v>2</v>
      </c>
      <c r="BC8" s="103" t="n">
        <v>22</v>
      </c>
      <c r="BD8" s="103" t="n">
        <v>22</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4</v>
      </c>
      <c r="CF8" s="103" t="n">
        <v>23</v>
      </c>
      <c r="CG8" s="103" t="n">
        <v>39</v>
      </c>
      <c r="CH8" s="103" t="n">
        <v>79</v>
      </c>
      <c r="CI8" s="103" t="n">
        <v>108</v>
      </c>
      <c r="CJ8" s="103" t="n">
        <v>253</v>
      </c>
      <c r="CK8" s="103" t="n">
        <v>253</v>
      </c>
      <c r="CL8" s="103" t="n">
        <v>0</v>
      </c>
      <c r="CM8" s="103" t="n">
        <v>0</v>
      </c>
      <c r="CN8" s="103" t="n">
        <v>0</v>
      </c>
      <c r="CO8" s="103" t="n">
        <v>0</v>
      </c>
      <c r="CP8" s="103" t="n">
        <v>1</v>
      </c>
      <c r="CQ8" s="103" t="n">
        <v>16</v>
      </c>
      <c r="CR8" s="103" t="n">
        <v>18</v>
      </c>
      <c r="CS8" s="103" t="n">
        <v>54</v>
      </c>
      <c r="CT8" s="103" t="n">
        <v>76</v>
      </c>
      <c r="CU8" s="103" t="n">
        <v>165</v>
      </c>
      <c r="CV8" s="103" t="n">
        <v>165</v>
      </c>
      <c r="CW8" s="103" t="n">
        <v>0</v>
      </c>
      <c r="CX8" s="103" t="n">
        <v>0</v>
      </c>
      <c r="CY8" s="103" t="n">
        <v>0</v>
      </c>
      <c r="CZ8" s="103" t="n">
        <v>0</v>
      </c>
      <c r="DA8" s="103" t="n">
        <v>2</v>
      </c>
      <c r="DB8" s="103" t="n">
        <v>5</v>
      </c>
      <c r="DC8" s="103" t="n">
        <v>16</v>
      </c>
      <c r="DD8" s="103" t="n">
        <v>18</v>
      </c>
      <c r="DE8" s="103" t="n">
        <v>14</v>
      </c>
      <c r="DF8" s="104" t="n">
        <v>55</v>
      </c>
      <c r="DG8" s="105" t="n">
        <v>55</v>
      </c>
      <c r="DH8" s="146" t="n">
        <v>0</v>
      </c>
      <c r="DI8" s="103" t="n">
        <v>0</v>
      </c>
      <c r="DJ8" s="103" t="n">
        <v>0</v>
      </c>
      <c r="DK8" s="103" t="n">
        <v>0</v>
      </c>
      <c r="DL8" s="103" t="n">
        <v>1</v>
      </c>
      <c r="DM8" s="103" t="n">
        <v>2</v>
      </c>
      <c r="DN8" s="103" t="n">
        <v>5</v>
      </c>
      <c r="DO8" s="103" t="n">
        <v>7</v>
      </c>
      <c r="DP8" s="103" t="n">
        <v>18</v>
      </c>
      <c r="DQ8" s="104" t="n">
        <v>33</v>
      </c>
      <c r="DR8" s="147" t="n">
        <v>33</v>
      </c>
      <c r="DS8" s="146" t="n">
        <v>229</v>
      </c>
      <c r="DT8" s="103" t="n">
        <v>157</v>
      </c>
      <c r="DU8" s="103" t="n">
        <v>386</v>
      </c>
      <c r="DV8" s="103" t="n">
        <v>3</v>
      </c>
      <c r="DW8" s="103" t="n">
        <v>697</v>
      </c>
      <c r="DX8" s="103" t="n">
        <v>794</v>
      </c>
      <c r="DY8" s="103" t="n">
        <v>755</v>
      </c>
      <c r="DZ8" s="103" t="n">
        <v>605</v>
      </c>
      <c r="EA8" s="103" t="n">
        <v>608</v>
      </c>
      <c r="EB8" s="104" t="n">
        <v>3462</v>
      </c>
      <c r="EC8" s="105" t="n">
        <v>3848</v>
      </c>
    </row>
    <row r="9" s="84" customFormat="true" ht="18" hidden="false" customHeight="true" outlineLevel="0" collapsed="false">
      <c r="A9" s="102" t="s">
        <v>22</v>
      </c>
      <c r="B9" s="146" t="n">
        <v>0</v>
      </c>
      <c r="C9" s="146" t="n">
        <v>0</v>
      </c>
      <c r="D9" s="146" t="n">
        <v>0</v>
      </c>
      <c r="E9" s="103" t="n">
        <v>0</v>
      </c>
      <c r="F9" s="103" t="n">
        <v>25</v>
      </c>
      <c r="G9" s="103" t="n">
        <v>36</v>
      </c>
      <c r="H9" s="103" t="n">
        <v>43</v>
      </c>
      <c r="I9" s="103" t="n">
        <v>35</v>
      </c>
      <c r="J9" s="103" t="n">
        <v>19</v>
      </c>
      <c r="K9" s="104" t="n">
        <v>158</v>
      </c>
      <c r="L9" s="105" t="n">
        <v>158</v>
      </c>
      <c r="M9" s="103" t="n">
        <v>0</v>
      </c>
      <c r="N9" s="103" t="n">
        <v>0</v>
      </c>
      <c r="O9" s="103" t="n">
        <v>0</v>
      </c>
      <c r="P9" s="103" t="n">
        <v>0</v>
      </c>
      <c r="Q9" s="103" t="n">
        <v>1</v>
      </c>
      <c r="R9" s="103" t="n">
        <v>1</v>
      </c>
      <c r="S9" s="103" t="n">
        <v>4</v>
      </c>
      <c r="T9" s="103" t="n">
        <v>4</v>
      </c>
      <c r="U9" s="103" t="n">
        <v>2</v>
      </c>
      <c r="V9" s="103" t="n">
        <v>12</v>
      </c>
      <c r="W9" s="103" t="n">
        <v>12</v>
      </c>
      <c r="X9" s="103" t="n">
        <v>0</v>
      </c>
      <c r="Y9" s="103" t="n">
        <v>0</v>
      </c>
      <c r="Z9" s="103" t="n">
        <v>0</v>
      </c>
      <c r="AA9" s="103" t="n">
        <v>0</v>
      </c>
      <c r="AB9" s="103" t="n">
        <v>9</v>
      </c>
      <c r="AC9" s="103" t="n">
        <v>17</v>
      </c>
      <c r="AD9" s="103" t="n">
        <v>21</v>
      </c>
      <c r="AE9" s="103" t="n">
        <v>19</v>
      </c>
      <c r="AF9" s="103" t="n">
        <v>12</v>
      </c>
      <c r="AG9" s="103" t="n">
        <v>78</v>
      </c>
      <c r="AH9" s="103" t="n">
        <v>78</v>
      </c>
      <c r="AI9" s="103" t="n">
        <v>0</v>
      </c>
      <c r="AJ9" s="103" t="n">
        <v>0</v>
      </c>
      <c r="AK9" s="103" t="n">
        <v>0</v>
      </c>
      <c r="AL9" s="103" t="n">
        <v>0</v>
      </c>
      <c r="AM9" s="103" t="n">
        <v>3</v>
      </c>
      <c r="AN9" s="103" t="n">
        <v>3</v>
      </c>
      <c r="AO9" s="103" t="n">
        <v>4</v>
      </c>
      <c r="AP9" s="103" t="n">
        <v>5</v>
      </c>
      <c r="AQ9" s="103" t="n">
        <v>1</v>
      </c>
      <c r="AR9" s="103" t="n">
        <v>16</v>
      </c>
      <c r="AS9" s="103" t="n">
        <v>16</v>
      </c>
      <c r="AT9" s="103" t="n">
        <v>0</v>
      </c>
      <c r="AU9" s="103" t="n">
        <v>0</v>
      </c>
      <c r="AV9" s="103" t="n">
        <v>0</v>
      </c>
      <c r="AW9" s="103" t="n">
        <v>0</v>
      </c>
      <c r="AX9" s="103" t="n">
        <v>12</v>
      </c>
      <c r="AY9" s="103" t="n">
        <v>15</v>
      </c>
      <c r="AZ9" s="103" t="n">
        <v>14</v>
      </c>
      <c r="BA9" s="103" t="n">
        <v>7</v>
      </c>
      <c r="BB9" s="103" t="n">
        <v>4</v>
      </c>
      <c r="BC9" s="103" t="n">
        <v>52</v>
      </c>
      <c r="BD9" s="103" t="n">
        <v>52</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7</v>
      </c>
      <c r="CF9" s="103" t="n">
        <v>40</v>
      </c>
      <c r="CG9" s="103" t="n">
        <v>111</v>
      </c>
      <c r="CH9" s="103" t="n">
        <v>204</v>
      </c>
      <c r="CI9" s="103" t="n">
        <v>137</v>
      </c>
      <c r="CJ9" s="103" t="n">
        <v>519</v>
      </c>
      <c r="CK9" s="103" t="n">
        <v>519</v>
      </c>
      <c r="CL9" s="103" t="n">
        <v>0</v>
      </c>
      <c r="CM9" s="103" t="n">
        <v>0</v>
      </c>
      <c r="CN9" s="103" t="n">
        <v>0</v>
      </c>
      <c r="CO9" s="103" t="n">
        <v>0</v>
      </c>
      <c r="CP9" s="103" t="n">
        <v>8</v>
      </c>
      <c r="CQ9" s="103" t="n">
        <v>8</v>
      </c>
      <c r="CR9" s="103" t="n">
        <v>70</v>
      </c>
      <c r="CS9" s="103" t="n">
        <v>144</v>
      </c>
      <c r="CT9" s="103" t="n">
        <v>92</v>
      </c>
      <c r="CU9" s="103" t="n">
        <v>322</v>
      </c>
      <c r="CV9" s="103" t="n">
        <v>322</v>
      </c>
      <c r="CW9" s="103" t="n">
        <v>0</v>
      </c>
      <c r="CX9" s="103" t="n">
        <v>0</v>
      </c>
      <c r="CY9" s="103" t="n">
        <v>0</v>
      </c>
      <c r="CZ9" s="103" t="n">
        <v>0</v>
      </c>
      <c r="DA9" s="103" t="n">
        <v>19</v>
      </c>
      <c r="DB9" s="103" t="n">
        <v>28</v>
      </c>
      <c r="DC9" s="103" t="n">
        <v>37</v>
      </c>
      <c r="DD9" s="103" t="n">
        <v>49</v>
      </c>
      <c r="DE9" s="103" t="n">
        <v>14</v>
      </c>
      <c r="DF9" s="104" t="n">
        <v>147</v>
      </c>
      <c r="DG9" s="105" t="n">
        <v>147</v>
      </c>
      <c r="DH9" s="146" t="n">
        <v>0</v>
      </c>
      <c r="DI9" s="103" t="n">
        <v>0</v>
      </c>
      <c r="DJ9" s="103" t="n">
        <v>0</v>
      </c>
      <c r="DK9" s="103" t="n">
        <v>0</v>
      </c>
      <c r="DL9" s="103" t="n">
        <v>0</v>
      </c>
      <c r="DM9" s="103" t="n">
        <v>4</v>
      </c>
      <c r="DN9" s="103" t="n">
        <v>4</v>
      </c>
      <c r="DO9" s="103" t="n">
        <v>11</v>
      </c>
      <c r="DP9" s="103" t="n">
        <v>31</v>
      </c>
      <c r="DQ9" s="104" t="n">
        <v>50</v>
      </c>
      <c r="DR9" s="147" t="n">
        <v>50</v>
      </c>
      <c r="DS9" s="146" t="n">
        <v>409</v>
      </c>
      <c r="DT9" s="103" t="n">
        <v>371</v>
      </c>
      <c r="DU9" s="103" t="n">
        <v>780</v>
      </c>
      <c r="DV9" s="103" t="n">
        <v>0</v>
      </c>
      <c r="DW9" s="103" t="n">
        <v>1110</v>
      </c>
      <c r="DX9" s="103" t="n">
        <v>1118</v>
      </c>
      <c r="DY9" s="103" t="n">
        <v>1319</v>
      </c>
      <c r="DZ9" s="103" t="n">
        <v>1034</v>
      </c>
      <c r="EA9" s="103" t="n">
        <v>824</v>
      </c>
      <c r="EB9" s="104" t="n">
        <v>5405</v>
      </c>
      <c r="EC9" s="105" t="n">
        <v>6185</v>
      </c>
    </row>
    <row r="10" s="84" customFormat="true" ht="18" hidden="false" customHeight="true" outlineLevel="0" collapsed="false">
      <c r="A10" s="102" t="s">
        <v>23</v>
      </c>
      <c r="B10" s="146" t="n">
        <v>0</v>
      </c>
      <c r="C10" s="146" t="n">
        <v>0</v>
      </c>
      <c r="D10" s="146" t="n">
        <v>0</v>
      </c>
      <c r="E10" s="103" t="n">
        <v>0</v>
      </c>
      <c r="F10" s="103" t="n">
        <v>18</v>
      </c>
      <c r="G10" s="103" t="n">
        <v>53</v>
      </c>
      <c r="H10" s="103" t="n">
        <v>47</v>
      </c>
      <c r="I10" s="103" t="n">
        <v>38</v>
      </c>
      <c r="J10" s="103" t="n">
        <v>19</v>
      </c>
      <c r="K10" s="104" t="n">
        <v>175</v>
      </c>
      <c r="L10" s="105" t="n">
        <v>175</v>
      </c>
      <c r="M10" s="103" t="n">
        <v>0</v>
      </c>
      <c r="N10" s="103" t="n">
        <v>0</v>
      </c>
      <c r="O10" s="103" t="n">
        <v>0</v>
      </c>
      <c r="P10" s="103" t="n">
        <v>0</v>
      </c>
      <c r="Q10" s="103" t="n">
        <v>1</v>
      </c>
      <c r="R10" s="103" t="n">
        <v>1</v>
      </c>
      <c r="S10" s="103" t="n">
        <v>2</v>
      </c>
      <c r="T10" s="103" t="n">
        <v>2</v>
      </c>
      <c r="U10" s="103" t="n">
        <v>1</v>
      </c>
      <c r="V10" s="103" t="n">
        <v>7</v>
      </c>
      <c r="W10" s="103" t="n">
        <v>7</v>
      </c>
      <c r="X10" s="103" t="n">
        <v>0</v>
      </c>
      <c r="Y10" s="103" t="n">
        <v>0</v>
      </c>
      <c r="Z10" s="103" t="n">
        <v>0</v>
      </c>
      <c r="AA10" s="103" t="n">
        <v>0</v>
      </c>
      <c r="AB10" s="103" t="n">
        <v>5</v>
      </c>
      <c r="AC10" s="103" t="n">
        <v>13</v>
      </c>
      <c r="AD10" s="103" t="n">
        <v>15</v>
      </c>
      <c r="AE10" s="103" t="n">
        <v>24</v>
      </c>
      <c r="AF10" s="103" t="n">
        <v>14</v>
      </c>
      <c r="AG10" s="103" t="n">
        <v>71</v>
      </c>
      <c r="AH10" s="103" t="n">
        <v>71</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2</v>
      </c>
      <c r="AY10" s="103" t="n">
        <v>39</v>
      </c>
      <c r="AZ10" s="103" t="n">
        <v>30</v>
      </c>
      <c r="BA10" s="103" t="n">
        <v>11</v>
      </c>
      <c r="BB10" s="103" t="n">
        <v>4</v>
      </c>
      <c r="BC10" s="103" t="n">
        <v>96</v>
      </c>
      <c r="BD10" s="103" t="n">
        <v>96</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25</v>
      </c>
      <c r="CF10" s="103" t="n">
        <v>109</v>
      </c>
      <c r="CG10" s="103" t="n">
        <v>208</v>
      </c>
      <c r="CH10" s="103" t="n">
        <v>325</v>
      </c>
      <c r="CI10" s="103" t="n">
        <v>309</v>
      </c>
      <c r="CJ10" s="103" t="n">
        <v>976</v>
      </c>
      <c r="CK10" s="103" t="n">
        <v>976</v>
      </c>
      <c r="CL10" s="103" t="n">
        <v>0</v>
      </c>
      <c r="CM10" s="103" t="n">
        <v>0</v>
      </c>
      <c r="CN10" s="103" t="n">
        <v>0</v>
      </c>
      <c r="CO10" s="103" t="n">
        <v>0</v>
      </c>
      <c r="CP10" s="103" t="n">
        <v>12</v>
      </c>
      <c r="CQ10" s="103" t="n">
        <v>45</v>
      </c>
      <c r="CR10" s="103" t="n">
        <v>128</v>
      </c>
      <c r="CS10" s="103" t="n">
        <v>219</v>
      </c>
      <c r="CT10" s="103" t="n">
        <v>200</v>
      </c>
      <c r="CU10" s="103" t="n">
        <v>604</v>
      </c>
      <c r="CV10" s="103" t="n">
        <v>604</v>
      </c>
      <c r="CW10" s="103" t="n">
        <v>0</v>
      </c>
      <c r="CX10" s="103" t="n">
        <v>0</v>
      </c>
      <c r="CY10" s="103" t="n">
        <v>0</v>
      </c>
      <c r="CZ10" s="103" t="n">
        <v>0</v>
      </c>
      <c r="DA10" s="103" t="n">
        <v>13</v>
      </c>
      <c r="DB10" s="103" t="n">
        <v>57</v>
      </c>
      <c r="DC10" s="103" t="n">
        <v>70</v>
      </c>
      <c r="DD10" s="103" t="n">
        <v>76</v>
      </c>
      <c r="DE10" s="103" t="n">
        <v>41</v>
      </c>
      <c r="DF10" s="104" t="n">
        <v>257</v>
      </c>
      <c r="DG10" s="105" t="n">
        <v>257</v>
      </c>
      <c r="DH10" s="146" t="n">
        <v>0</v>
      </c>
      <c r="DI10" s="103" t="n">
        <v>0</v>
      </c>
      <c r="DJ10" s="103" t="n">
        <v>0</v>
      </c>
      <c r="DK10" s="103" t="n">
        <v>0</v>
      </c>
      <c r="DL10" s="103" t="n">
        <v>0</v>
      </c>
      <c r="DM10" s="103" t="n">
        <v>7</v>
      </c>
      <c r="DN10" s="103" t="n">
        <v>10</v>
      </c>
      <c r="DO10" s="103" t="n">
        <v>30</v>
      </c>
      <c r="DP10" s="103" t="n">
        <v>68</v>
      </c>
      <c r="DQ10" s="104" t="n">
        <v>115</v>
      </c>
      <c r="DR10" s="147" t="n">
        <v>115</v>
      </c>
      <c r="DS10" s="146" t="n">
        <v>813</v>
      </c>
      <c r="DT10" s="103" t="n">
        <v>442</v>
      </c>
      <c r="DU10" s="103" t="n">
        <v>1255</v>
      </c>
      <c r="DV10" s="103" t="n">
        <v>47</v>
      </c>
      <c r="DW10" s="103" t="n">
        <v>2578</v>
      </c>
      <c r="DX10" s="103" t="n">
        <v>2648</v>
      </c>
      <c r="DY10" s="103" t="n">
        <v>2540</v>
      </c>
      <c r="DZ10" s="103" t="n">
        <v>2135</v>
      </c>
      <c r="EA10" s="103" t="n">
        <v>1955</v>
      </c>
      <c r="EB10" s="104" t="n">
        <v>11903</v>
      </c>
      <c r="EC10" s="105" t="n">
        <v>13158</v>
      </c>
    </row>
    <row r="11" s="84" customFormat="true" ht="18" hidden="false" customHeight="true" outlineLevel="0" collapsed="false">
      <c r="A11" s="102" t="s">
        <v>24</v>
      </c>
      <c r="B11" s="146" t="n">
        <v>3</v>
      </c>
      <c r="C11" s="146" t="n">
        <v>1</v>
      </c>
      <c r="D11" s="146" t="n">
        <v>4</v>
      </c>
      <c r="E11" s="103" t="n">
        <v>0</v>
      </c>
      <c r="F11" s="103" t="n">
        <v>65</v>
      </c>
      <c r="G11" s="103" t="n">
        <v>88</v>
      </c>
      <c r="H11" s="103" t="n">
        <v>151</v>
      </c>
      <c r="I11" s="103" t="n">
        <v>146</v>
      </c>
      <c r="J11" s="103" t="n">
        <v>88</v>
      </c>
      <c r="K11" s="104" t="n">
        <v>538</v>
      </c>
      <c r="L11" s="105" t="n">
        <v>542</v>
      </c>
      <c r="M11" s="103" t="n">
        <v>0</v>
      </c>
      <c r="N11" s="103" t="n">
        <v>0</v>
      </c>
      <c r="O11" s="103" t="n">
        <v>0</v>
      </c>
      <c r="P11" s="103" t="n">
        <v>0</v>
      </c>
      <c r="Q11" s="103" t="n">
        <v>2</v>
      </c>
      <c r="R11" s="103" t="n">
        <v>2</v>
      </c>
      <c r="S11" s="103" t="n">
        <v>5</v>
      </c>
      <c r="T11" s="103" t="n">
        <v>6</v>
      </c>
      <c r="U11" s="103" t="n">
        <v>2</v>
      </c>
      <c r="V11" s="103" t="n">
        <v>17</v>
      </c>
      <c r="W11" s="103" t="n">
        <v>17</v>
      </c>
      <c r="X11" s="103" t="n">
        <v>0</v>
      </c>
      <c r="Y11" s="103" t="n">
        <v>0</v>
      </c>
      <c r="Z11" s="103" t="n">
        <v>0</v>
      </c>
      <c r="AA11" s="103" t="n">
        <v>0</v>
      </c>
      <c r="AB11" s="103" t="n">
        <v>33</v>
      </c>
      <c r="AC11" s="103" t="n">
        <v>54</v>
      </c>
      <c r="AD11" s="103" t="n">
        <v>103</v>
      </c>
      <c r="AE11" s="103" t="n">
        <v>117</v>
      </c>
      <c r="AF11" s="103" t="n">
        <v>80</v>
      </c>
      <c r="AG11" s="103" t="n">
        <v>387</v>
      </c>
      <c r="AH11" s="103" t="n">
        <v>387</v>
      </c>
      <c r="AI11" s="103" t="n">
        <v>3</v>
      </c>
      <c r="AJ11" s="103" t="n">
        <v>1</v>
      </c>
      <c r="AK11" s="103" t="n">
        <v>4</v>
      </c>
      <c r="AL11" s="103" t="n">
        <v>0</v>
      </c>
      <c r="AM11" s="103" t="n">
        <v>3</v>
      </c>
      <c r="AN11" s="103" t="n">
        <v>3</v>
      </c>
      <c r="AO11" s="103" t="n">
        <v>6</v>
      </c>
      <c r="AP11" s="103" t="n">
        <v>0</v>
      </c>
      <c r="AQ11" s="103" t="n">
        <v>0</v>
      </c>
      <c r="AR11" s="103" t="n">
        <v>12</v>
      </c>
      <c r="AS11" s="103" t="n">
        <v>16</v>
      </c>
      <c r="AT11" s="103" t="n">
        <v>0</v>
      </c>
      <c r="AU11" s="103" t="n">
        <v>0</v>
      </c>
      <c r="AV11" s="103" t="n">
        <v>0</v>
      </c>
      <c r="AW11" s="103" t="n">
        <v>0</v>
      </c>
      <c r="AX11" s="103" t="n">
        <v>22</v>
      </c>
      <c r="AY11" s="103" t="n">
        <v>27</v>
      </c>
      <c r="AZ11" s="103" t="n">
        <v>36</v>
      </c>
      <c r="BA11" s="103" t="n">
        <v>21</v>
      </c>
      <c r="BB11" s="103" t="n">
        <v>6</v>
      </c>
      <c r="BC11" s="103" t="n">
        <v>112</v>
      </c>
      <c r="BD11" s="103" t="n">
        <v>112</v>
      </c>
      <c r="BE11" s="103" t="n">
        <v>0</v>
      </c>
      <c r="BF11" s="103" t="n">
        <v>0</v>
      </c>
      <c r="BG11" s="103" t="n">
        <v>0</v>
      </c>
      <c r="BH11" s="103" t="n">
        <v>0</v>
      </c>
      <c r="BI11" s="103" t="n">
        <v>5</v>
      </c>
      <c r="BJ11" s="103" t="n">
        <v>2</v>
      </c>
      <c r="BK11" s="103" t="n">
        <v>1</v>
      </c>
      <c r="BL11" s="103" t="n">
        <v>2</v>
      </c>
      <c r="BM11" s="103" t="n">
        <v>0</v>
      </c>
      <c r="BN11" s="103" t="n">
        <v>10</v>
      </c>
      <c r="BO11" s="103" t="n">
        <v>1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2</v>
      </c>
      <c r="CC11" s="103" t="n">
        <v>2</v>
      </c>
      <c r="CD11" s="103" t="n">
        <v>0</v>
      </c>
      <c r="CE11" s="103" t="n">
        <v>67</v>
      </c>
      <c r="CF11" s="103" t="n">
        <v>154</v>
      </c>
      <c r="CG11" s="103" t="n">
        <v>340</v>
      </c>
      <c r="CH11" s="103" t="n">
        <v>472</v>
      </c>
      <c r="CI11" s="103" t="n">
        <v>497</v>
      </c>
      <c r="CJ11" s="103" t="n">
        <v>1530</v>
      </c>
      <c r="CK11" s="103" t="n">
        <v>1532</v>
      </c>
      <c r="CL11" s="103" t="n">
        <v>0</v>
      </c>
      <c r="CM11" s="103" t="n">
        <v>2</v>
      </c>
      <c r="CN11" s="103" t="n">
        <v>2</v>
      </c>
      <c r="CO11" s="103" t="n">
        <v>0</v>
      </c>
      <c r="CP11" s="103" t="n">
        <v>26</v>
      </c>
      <c r="CQ11" s="103" t="n">
        <v>69</v>
      </c>
      <c r="CR11" s="103" t="n">
        <v>159</v>
      </c>
      <c r="CS11" s="103" t="n">
        <v>281</v>
      </c>
      <c r="CT11" s="103" t="n">
        <v>318</v>
      </c>
      <c r="CU11" s="103" t="n">
        <v>853</v>
      </c>
      <c r="CV11" s="103" t="n">
        <v>855</v>
      </c>
      <c r="CW11" s="103" t="n">
        <v>0</v>
      </c>
      <c r="CX11" s="103" t="n">
        <v>0</v>
      </c>
      <c r="CY11" s="103" t="n">
        <v>0</v>
      </c>
      <c r="CZ11" s="103" t="n">
        <v>0</v>
      </c>
      <c r="DA11" s="103" t="n">
        <v>34</v>
      </c>
      <c r="DB11" s="103" t="n">
        <v>82</v>
      </c>
      <c r="DC11" s="103" t="n">
        <v>155</v>
      </c>
      <c r="DD11" s="103" t="n">
        <v>123</v>
      </c>
      <c r="DE11" s="103" t="n">
        <v>44</v>
      </c>
      <c r="DF11" s="104" t="n">
        <v>438</v>
      </c>
      <c r="DG11" s="105" t="n">
        <v>438</v>
      </c>
      <c r="DH11" s="146" t="n">
        <v>0</v>
      </c>
      <c r="DI11" s="103" t="n">
        <v>0</v>
      </c>
      <c r="DJ11" s="103" t="n">
        <v>0</v>
      </c>
      <c r="DK11" s="103" t="n">
        <v>0</v>
      </c>
      <c r="DL11" s="103" t="n">
        <v>7</v>
      </c>
      <c r="DM11" s="103" t="n">
        <v>3</v>
      </c>
      <c r="DN11" s="103" t="n">
        <v>26</v>
      </c>
      <c r="DO11" s="103" t="n">
        <v>68</v>
      </c>
      <c r="DP11" s="103" t="n">
        <v>135</v>
      </c>
      <c r="DQ11" s="104" t="n">
        <v>239</v>
      </c>
      <c r="DR11" s="147" t="n">
        <v>239</v>
      </c>
      <c r="DS11" s="146" t="n">
        <v>1724</v>
      </c>
      <c r="DT11" s="103" t="n">
        <v>1922</v>
      </c>
      <c r="DU11" s="103" t="n">
        <v>3646</v>
      </c>
      <c r="DV11" s="103" t="n">
        <v>0</v>
      </c>
      <c r="DW11" s="103" t="n">
        <v>3253</v>
      </c>
      <c r="DX11" s="103" t="n">
        <v>4370</v>
      </c>
      <c r="DY11" s="103" t="n">
        <v>4100</v>
      </c>
      <c r="DZ11" s="103" t="n">
        <v>3439</v>
      </c>
      <c r="EA11" s="103" t="n">
        <v>2929</v>
      </c>
      <c r="EB11" s="104" t="n">
        <v>18091</v>
      </c>
      <c r="EC11" s="105" t="n">
        <v>21737</v>
      </c>
    </row>
    <row r="12" s="84" customFormat="true" ht="18" hidden="false" customHeight="true" outlineLevel="0" collapsed="false">
      <c r="A12" s="102" t="s">
        <v>25</v>
      </c>
      <c r="B12" s="146" t="n">
        <v>0</v>
      </c>
      <c r="C12" s="146" t="n">
        <v>0</v>
      </c>
      <c r="D12" s="146" t="n">
        <v>0</v>
      </c>
      <c r="E12" s="103" t="n">
        <v>0</v>
      </c>
      <c r="F12" s="103" t="n">
        <v>52</v>
      </c>
      <c r="G12" s="103" t="n">
        <v>74</v>
      </c>
      <c r="H12" s="103" t="n">
        <v>79</v>
      </c>
      <c r="I12" s="103" t="n">
        <v>73</v>
      </c>
      <c r="J12" s="103" t="n">
        <v>27</v>
      </c>
      <c r="K12" s="104" t="n">
        <v>305</v>
      </c>
      <c r="L12" s="105" t="n">
        <v>305</v>
      </c>
      <c r="M12" s="103" t="n">
        <v>0</v>
      </c>
      <c r="N12" s="103" t="n">
        <v>0</v>
      </c>
      <c r="O12" s="103" t="n">
        <v>0</v>
      </c>
      <c r="P12" s="103" t="n">
        <v>0</v>
      </c>
      <c r="Q12" s="103" t="n">
        <v>2</v>
      </c>
      <c r="R12" s="103" t="n">
        <v>4</v>
      </c>
      <c r="S12" s="103" t="n">
        <v>4</v>
      </c>
      <c r="T12" s="103" t="n">
        <v>2</v>
      </c>
      <c r="U12" s="103" t="n">
        <v>4</v>
      </c>
      <c r="V12" s="103" t="n">
        <v>16</v>
      </c>
      <c r="W12" s="103" t="n">
        <v>16</v>
      </c>
      <c r="X12" s="103" t="n">
        <v>0</v>
      </c>
      <c r="Y12" s="103" t="n">
        <v>0</v>
      </c>
      <c r="Z12" s="103" t="n">
        <v>0</v>
      </c>
      <c r="AA12" s="103" t="n">
        <v>0</v>
      </c>
      <c r="AB12" s="103" t="n">
        <v>25</v>
      </c>
      <c r="AC12" s="103" t="n">
        <v>26</v>
      </c>
      <c r="AD12" s="103" t="n">
        <v>38</v>
      </c>
      <c r="AE12" s="103" t="n">
        <v>38</v>
      </c>
      <c r="AF12" s="103" t="n">
        <v>15</v>
      </c>
      <c r="AG12" s="103" t="n">
        <v>142</v>
      </c>
      <c r="AH12" s="103" t="n">
        <v>142</v>
      </c>
      <c r="AI12" s="103" t="n">
        <v>0</v>
      </c>
      <c r="AJ12" s="103" t="n">
        <v>0</v>
      </c>
      <c r="AK12" s="103" t="n">
        <v>0</v>
      </c>
      <c r="AL12" s="103" t="n">
        <v>0</v>
      </c>
      <c r="AM12" s="103" t="n">
        <v>7</v>
      </c>
      <c r="AN12" s="103" t="n">
        <v>16</v>
      </c>
      <c r="AO12" s="103" t="n">
        <v>9</v>
      </c>
      <c r="AP12" s="103" t="n">
        <v>7</v>
      </c>
      <c r="AQ12" s="103" t="n">
        <v>1</v>
      </c>
      <c r="AR12" s="103" t="n">
        <v>40</v>
      </c>
      <c r="AS12" s="103" t="n">
        <v>40</v>
      </c>
      <c r="AT12" s="103" t="n">
        <v>0</v>
      </c>
      <c r="AU12" s="103" t="n">
        <v>0</v>
      </c>
      <c r="AV12" s="103" t="n">
        <v>0</v>
      </c>
      <c r="AW12" s="103" t="n">
        <v>0</v>
      </c>
      <c r="AX12" s="103" t="n">
        <v>18</v>
      </c>
      <c r="AY12" s="103" t="n">
        <v>28</v>
      </c>
      <c r="AZ12" s="103" t="n">
        <v>28</v>
      </c>
      <c r="BA12" s="103" t="n">
        <v>26</v>
      </c>
      <c r="BB12" s="103" t="n">
        <v>7</v>
      </c>
      <c r="BC12" s="103" t="n">
        <v>107</v>
      </c>
      <c r="BD12" s="103" t="n">
        <v>107</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2</v>
      </c>
      <c r="CC12" s="103" t="n">
        <v>2</v>
      </c>
      <c r="CD12" s="103" t="n">
        <v>0</v>
      </c>
      <c r="CE12" s="103" t="n">
        <v>36</v>
      </c>
      <c r="CF12" s="103" t="n">
        <v>138</v>
      </c>
      <c r="CG12" s="103" t="n">
        <v>221</v>
      </c>
      <c r="CH12" s="103" t="n">
        <v>288</v>
      </c>
      <c r="CI12" s="103" t="n">
        <v>282</v>
      </c>
      <c r="CJ12" s="103" t="n">
        <v>965</v>
      </c>
      <c r="CK12" s="103" t="n">
        <v>967</v>
      </c>
      <c r="CL12" s="103" t="n">
        <v>0</v>
      </c>
      <c r="CM12" s="103" t="n">
        <v>1</v>
      </c>
      <c r="CN12" s="103" t="n">
        <v>1</v>
      </c>
      <c r="CO12" s="103" t="n">
        <v>0</v>
      </c>
      <c r="CP12" s="103" t="n">
        <v>21</v>
      </c>
      <c r="CQ12" s="103" t="n">
        <v>58</v>
      </c>
      <c r="CR12" s="103" t="n">
        <v>130</v>
      </c>
      <c r="CS12" s="103" t="n">
        <v>196</v>
      </c>
      <c r="CT12" s="103" t="n">
        <v>165</v>
      </c>
      <c r="CU12" s="103" t="n">
        <v>570</v>
      </c>
      <c r="CV12" s="103" t="n">
        <v>571</v>
      </c>
      <c r="CW12" s="103" t="n">
        <v>0</v>
      </c>
      <c r="CX12" s="103" t="n">
        <v>1</v>
      </c>
      <c r="CY12" s="103" t="n">
        <v>1</v>
      </c>
      <c r="CZ12" s="103" t="n">
        <v>0</v>
      </c>
      <c r="DA12" s="103" t="n">
        <v>12</v>
      </c>
      <c r="DB12" s="103" t="n">
        <v>74</v>
      </c>
      <c r="DC12" s="103" t="n">
        <v>76</v>
      </c>
      <c r="DD12" s="103" t="n">
        <v>53</v>
      </c>
      <c r="DE12" s="103" t="n">
        <v>30</v>
      </c>
      <c r="DF12" s="104" t="n">
        <v>245</v>
      </c>
      <c r="DG12" s="105" t="n">
        <v>246</v>
      </c>
      <c r="DH12" s="146" t="n">
        <v>0</v>
      </c>
      <c r="DI12" s="103" t="n">
        <v>0</v>
      </c>
      <c r="DJ12" s="103" t="n">
        <v>0</v>
      </c>
      <c r="DK12" s="103" t="n">
        <v>0</v>
      </c>
      <c r="DL12" s="103" t="n">
        <v>3</v>
      </c>
      <c r="DM12" s="103" t="n">
        <v>6</v>
      </c>
      <c r="DN12" s="103" t="n">
        <v>15</v>
      </c>
      <c r="DO12" s="103" t="n">
        <v>39</v>
      </c>
      <c r="DP12" s="103" t="n">
        <v>87</v>
      </c>
      <c r="DQ12" s="104" t="n">
        <v>150</v>
      </c>
      <c r="DR12" s="147" t="n">
        <v>150</v>
      </c>
      <c r="DS12" s="146" t="n">
        <v>917</v>
      </c>
      <c r="DT12" s="103" t="n">
        <v>686</v>
      </c>
      <c r="DU12" s="103" t="n">
        <v>1603</v>
      </c>
      <c r="DV12" s="103" t="n">
        <v>7</v>
      </c>
      <c r="DW12" s="103" t="n">
        <v>1818</v>
      </c>
      <c r="DX12" s="103" t="n">
        <v>2910</v>
      </c>
      <c r="DY12" s="103" t="n">
        <v>2521</v>
      </c>
      <c r="DZ12" s="103" t="n">
        <v>2124</v>
      </c>
      <c r="EA12" s="103" t="n">
        <v>1740</v>
      </c>
      <c r="EB12" s="104" t="n">
        <v>11120</v>
      </c>
      <c r="EC12" s="105" t="n">
        <v>12723</v>
      </c>
    </row>
    <row r="13" s="84" customFormat="true" ht="18" hidden="false" customHeight="true" outlineLevel="0" collapsed="false">
      <c r="A13" s="102" t="s">
        <v>26</v>
      </c>
      <c r="B13" s="146" t="n">
        <v>0</v>
      </c>
      <c r="C13" s="146" t="n">
        <v>0</v>
      </c>
      <c r="D13" s="146" t="n">
        <v>0</v>
      </c>
      <c r="E13" s="103" t="n">
        <v>0</v>
      </c>
      <c r="F13" s="103" t="n">
        <v>12</v>
      </c>
      <c r="G13" s="103" t="n">
        <v>43</v>
      </c>
      <c r="H13" s="103" t="n">
        <v>44</v>
      </c>
      <c r="I13" s="103" t="n">
        <v>42</v>
      </c>
      <c r="J13" s="103" t="n">
        <v>28</v>
      </c>
      <c r="K13" s="104" t="n">
        <v>169</v>
      </c>
      <c r="L13" s="105" t="n">
        <v>169</v>
      </c>
      <c r="M13" s="103" t="n">
        <v>0</v>
      </c>
      <c r="N13" s="103" t="n">
        <v>0</v>
      </c>
      <c r="O13" s="103" t="n">
        <v>0</v>
      </c>
      <c r="P13" s="103" t="n">
        <v>0</v>
      </c>
      <c r="Q13" s="103" t="n">
        <v>4</v>
      </c>
      <c r="R13" s="103" t="n">
        <v>4</v>
      </c>
      <c r="S13" s="103" t="n">
        <v>0</v>
      </c>
      <c r="T13" s="103" t="n">
        <v>1</v>
      </c>
      <c r="U13" s="103" t="n">
        <v>2</v>
      </c>
      <c r="V13" s="103" t="n">
        <v>11</v>
      </c>
      <c r="W13" s="103" t="n">
        <v>11</v>
      </c>
      <c r="X13" s="103" t="n">
        <v>0</v>
      </c>
      <c r="Y13" s="103" t="n">
        <v>0</v>
      </c>
      <c r="Z13" s="103" t="n">
        <v>0</v>
      </c>
      <c r="AA13" s="103" t="n">
        <v>0</v>
      </c>
      <c r="AB13" s="103" t="n">
        <v>4</v>
      </c>
      <c r="AC13" s="103" t="n">
        <v>15</v>
      </c>
      <c r="AD13" s="103" t="n">
        <v>23</v>
      </c>
      <c r="AE13" s="103" t="n">
        <v>32</v>
      </c>
      <c r="AF13" s="103" t="n">
        <v>15</v>
      </c>
      <c r="AG13" s="103" t="n">
        <v>89</v>
      </c>
      <c r="AH13" s="103" t="n">
        <v>89</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4</v>
      </c>
      <c r="AY13" s="103" t="n">
        <v>24</v>
      </c>
      <c r="AZ13" s="103" t="n">
        <v>21</v>
      </c>
      <c r="BA13" s="103" t="n">
        <v>9</v>
      </c>
      <c r="BB13" s="103" t="n">
        <v>11</v>
      </c>
      <c r="BC13" s="103" t="n">
        <v>69</v>
      </c>
      <c r="BD13" s="103" t="n">
        <v>69</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2</v>
      </c>
      <c r="CB13" s="103" t="n">
        <v>6</v>
      </c>
      <c r="CC13" s="103" t="n">
        <v>8</v>
      </c>
      <c r="CD13" s="103" t="n">
        <v>0</v>
      </c>
      <c r="CE13" s="103" t="n">
        <v>46</v>
      </c>
      <c r="CF13" s="103" t="n">
        <v>130</v>
      </c>
      <c r="CG13" s="103" t="n">
        <v>227</v>
      </c>
      <c r="CH13" s="103" t="n">
        <v>309</v>
      </c>
      <c r="CI13" s="103" t="n">
        <v>295</v>
      </c>
      <c r="CJ13" s="103" t="n">
        <v>1007</v>
      </c>
      <c r="CK13" s="103" t="n">
        <v>1015</v>
      </c>
      <c r="CL13" s="103" t="n">
        <v>0</v>
      </c>
      <c r="CM13" s="103" t="n">
        <v>6</v>
      </c>
      <c r="CN13" s="103" t="n">
        <v>6</v>
      </c>
      <c r="CO13" s="103" t="n">
        <v>0</v>
      </c>
      <c r="CP13" s="103" t="n">
        <v>18</v>
      </c>
      <c r="CQ13" s="103" t="n">
        <v>44</v>
      </c>
      <c r="CR13" s="103" t="n">
        <v>106</v>
      </c>
      <c r="CS13" s="103" t="n">
        <v>177</v>
      </c>
      <c r="CT13" s="103" t="n">
        <v>181</v>
      </c>
      <c r="CU13" s="103" t="n">
        <v>526</v>
      </c>
      <c r="CV13" s="103" t="n">
        <v>532</v>
      </c>
      <c r="CW13" s="103" t="n">
        <v>2</v>
      </c>
      <c r="CX13" s="103" t="n">
        <v>0</v>
      </c>
      <c r="CY13" s="103" t="n">
        <v>2</v>
      </c>
      <c r="CZ13" s="103" t="n">
        <v>0</v>
      </c>
      <c r="DA13" s="103" t="n">
        <v>27</v>
      </c>
      <c r="DB13" s="103" t="n">
        <v>84</v>
      </c>
      <c r="DC13" s="103" t="n">
        <v>109</v>
      </c>
      <c r="DD13" s="103" t="n">
        <v>104</v>
      </c>
      <c r="DE13" s="103" t="n">
        <v>55</v>
      </c>
      <c r="DF13" s="104" t="n">
        <v>379</v>
      </c>
      <c r="DG13" s="105" t="n">
        <v>381</v>
      </c>
      <c r="DH13" s="146" t="n">
        <v>0</v>
      </c>
      <c r="DI13" s="103" t="n">
        <v>0</v>
      </c>
      <c r="DJ13" s="103" t="n">
        <v>0</v>
      </c>
      <c r="DK13" s="103" t="n">
        <v>0</v>
      </c>
      <c r="DL13" s="103" t="n">
        <v>1</v>
      </c>
      <c r="DM13" s="103" t="n">
        <v>2</v>
      </c>
      <c r="DN13" s="103" t="n">
        <v>12</v>
      </c>
      <c r="DO13" s="103" t="n">
        <v>28</v>
      </c>
      <c r="DP13" s="103" t="n">
        <v>59</v>
      </c>
      <c r="DQ13" s="104" t="n">
        <v>102</v>
      </c>
      <c r="DR13" s="147" t="n">
        <v>102</v>
      </c>
      <c r="DS13" s="146" t="n">
        <v>827</v>
      </c>
      <c r="DT13" s="103" t="n">
        <v>1376</v>
      </c>
      <c r="DU13" s="103" t="n">
        <v>2203</v>
      </c>
      <c r="DV13" s="103" t="n">
        <v>8</v>
      </c>
      <c r="DW13" s="103" t="n">
        <v>1776</v>
      </c>
      <c r="DX13" s="103" t="n">
        <v>3194</v>
      </c>
      <c r="DY13" s="103" t="n">
        <v>2557</v>
      </c>
      <c r="DZ13" s="103" t="n">
        <v>2448</v>
      </c>
      <c r="EA13" s="103" t="n">
        <v>1884</v>
      </c>
      <c r="EB13" s="104" t="n">
        <v>11867</v>
      </c>
      <c r="EC13" s="105" t="n">
        <v>14070</v>
      </c>
    </row>
    <row r="14" s="84" customFormat="true" ht="18" hidden="false" customHeight="true" outlineLevel="0" collapsed="false">
      <c r="A14" s="102" t="s">
        <v>27</v>
      </c>
      <c r="B14" s="146" t="n">
        <v>0</v>
      </c>
      <c r="C14" s="146" t="n">
        <v>2</v>
      </c>
      <c r="D14" s="146" t="n">
        <v>2</v>
      </c>
      <c r="E14" s="103" t="n">
        <v>0</v>
      </c>
      <c r="F14" s="103" t="n">
        <v>86</v>
      </c>
      <c r="G14" s="103" t="n">
        <v>96</v>
      </c>
      <c r="H14" s="103" t="n">
        <v>97</v>
      </c>
      <c r="I14" s="103" t="n">
        <v>74</v>
      </c>
      <c r="J14" s="103" t="n">
        <v>34</v>
      </c>
      <c r="K14" s="104" t="n">
        <v>387</v>
      </c>
      <c r="L14" s="105" t="n">
        <v>389</v>
      </c>
      <c r="M14" s="103" t="n">
        <v>0</v>
      </c>
      <c r="N14" s="103" t="n">
        <v>0</v>
      </c>
      <c r="O14" s="103" t="n">
        <v>0</v>
      </c>
      <c r="P14" s="103" t="n">
        <v>0</v>
      </c>
      <c r="Q14" s="103" t="n">
        <v>2</v>
      </c>
      <c r="R14" s="103" t="n">
        <v>1</v>
      </c>
      <c r="S14" s="103" t="n">
        <v>4</v>
      </c>
      <c r="T14" s="103" t="n">
        <v>1</v>
      </c>
      <c r="U14" s="103" t="n">
        <v>1</v>
      </c>
      <c r="V14" s="103" t="n">
        <v>9</v>
      </c>
      <c r="W14" s="103" t="n">
        <v>9</v>
      </c>
      <c r="X14" s="103" t="n">
        <v>0</v>
      </c>
      <c r="Y14" s="103" t="n">
        <v>0</v>
      </c>
      <c r="Z14" s="103" t="n">
        <v>0</v>
      </c>
      <c r="AA14" s="103" t="n">
        <v>0</v>
      </c>
      <c r="AB14" s="103" t="n">
        <v>29</v>
      </c>
      <c r="AC14" s="103" t="n">
        <v>48</v>
      </c>
      <c r="AD14" s="103" t="n">
        <v>48</v>
      </c>
      <c r="AE14" s="103" t="n">
        <v>47</v>
      </c>
      <c r="AF14" s="103" t="n">
        <v>24</v>
      </c>
      <c r="AG14" s="103" t="n">
        <v>196</v>
      </c>
      <c r="AH14" s="103" t="n">
        <v>196</v>
      </c>
      <c r="AI14" s="103" t="n">
        <v>0</v>
      </c>
      <c r="AJ14" s="103" t="n">
        <v>0</v>
      </c>
      <c r="AK14" s="103" t="n">
        <v>0</v>
      </c>
      <c r="AL14" s="103" t="n">
        <v>0</v>
      </c>
      <c r="AM14" s="103" t="n">
        <v>11</v>
      </c>
      <c r="AN14" s="103" t="n">
        <v>8</v>
      </c>
      <c r="AO14" s="103" t="n">
        <v>4</v>
      </c>
      <c r="AP14" s="103" t="n">
        <v>2</v>
      </c>
      <c r="AQ14" s="103" t="n">
        <v>0</v>
      </c>
      <c r="AR14" s="103" t="n">
        <v>25</v>
      </c>
      <c r="AS14" s="103" t="n">
        <v>25</v>
      </c>
      <c r="AT14" s="103" t="n">
        <v>0</v>
      </c>
      <c r="AU14" s="103" t="n">
        <v>2</v>
      </c>
      <c r="AV14" s="103" t="n">
        <v>2</v>
      </c>
      <c r="AW14" s="103" t="n">
        <v>0</v>
      </c>
      <c r="AX14" s="103" t="n">
        <v>44</v>
      </c>
      <c r="AY14" s="103" t="n">
        <v>39</v>
      </c>
      <c r="AZ14" s="103" t="n">
        <v>41</v>
      </c>
      <c r="BA14" s="103" t="n">
        <v>24</v>
      </c>
      <c r="BB14" s="103" t="n">
        <v>9</v>
      </c>
      <c r="BC14" s="103" t="n">
        <v>157</v>
      </c>
      <c r="BD14" s="103" t="n">
        <v>159</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v>
      </c>
      <c r="CB14" s="103" t="n">
        <v>2</v>
      </c>
      <c r="CC14" s="103" t="n">
        <v>4</v>
      </c>
      <c r="CD14" s="103" t="n">
        <v>0</v>
      </c>
      <c r="CE14" s="103" t="n">
        <v>84</v>
      </c>
      <c r="CF14" s="103" t="n">
        <v>154</v>
      </c>
      <c r="CG14" s="103" t="n">
        <v>293</v>
      </c>
      <c r="CH14" s="103" t="n">
        <v>388</v>
      </c>
      <c r="CI14" s="103" t="n">
        <v>327</v>
      </c>
      <c r="CJ14" s="103" t="n">
        <v>1246</v>
      </c>
      <c r="CK14" s="103" t="n">
        <v>1250</v>
      </c>
      <c r="CL14" s="103" t="n">
        <v>2</v>
      </c>
      <c r="CM14" s="103" t="n">
        <v>2</v>
      </c>
      <c r="CN14" s="103" t="n">
        <v>4</v>
      </c>
      <c r="CO14" s="103" t="n">
        <v>0</v>
      </c>
      <c r="CP14" s="103" t="n">
        <v>28</v>
      </c>
      <c r="CQ14" s="103" t="n">
        <v>43</v>
      </c>
      <c r="CR14" s="103" t="n">
        <v>112</v>
      </c>
      <c r="CS14" s="103" t="n">
        <v>223</v>
      </c>
      <c r="CT14" s="103" t="n">
        <v>216</v>
      </c>
      <c r="CU14" s="103" t="n">
        <v>622</v>
      </c>
      <c r="CV14" s="103" t="n">
        <v>626</v>
      </c>
      <c r="CW14" s="103" t="n">
        <v>0</v>
      </c>
      <c r="CX14" s="103" t="n">
        <v>0</v>
      </c>
      <c r="CY14" s="103" t="n">
        <v>0</v>
      </c>
      <c r="CZ14" s="103" t="n">
        <v>0</v>
      </c>
      <c r="DA14" s="103" t="n">
        <v>55</v>
      </c>
      <c r="DB14" s="103" t="n">
        <v>106</v>
      </c>
      <c r="DC14" s="103" t="n">
        <v>170</v>
      </c>
      <c r="DD14" s="103" t="n">
        <v>133</v>
      </c>
      <c r="DE14" s="103" t="n">
        <v>56</v>
      </c>
      <c r="DF14" s="104" t="n">
        <v>520</v>
      </c>
      <c r="DG14" s="105" t="n">
        <v>520</v>
      </c>
      <c r="DH14" s="146" t="n">
        <v>0</v>
      </c>
      <c r="DI14" s="103" t="n">
        <v>0</v>
      </c>
      <c r="DJ14" s="103" t="n">
        <v>0</v>
      </c>
      <c r="DK14" s="103" t="n">
        <v>0</v>
      </c>
      <c r="DL14" s="103" t="n">
        <v>1</v>
      </c>
      <c r="DM14" s="103" t="n">
        <v>5</v>
      </c>
      <c r="DN14" s="103" t="n">
        <v>11</v>
      </c>
      <c r="DO14" s="103" t="n">
        <v>32</v>
      </c>
      <c r="DP14" s="103" t="n">
        <v>55</v>
      </c>
      <c r="DQ14" s="104" t="n">
        <v>104</v>
      </c>
      <c r="DR14" s="147" t="n">
        <v>104</v>
      </c>
      <c r="DS14" s="146" t="n">
        <v>2428</v>
      </c>
      <c r="DT14" s="103" t="n">
        <v>1032</v>
      </c>
      <c r="DU14" s="103" t="n">
        <v>3460</v>
      </c>
      <c r="DV14" s="103" t="n">
        <v>1</v>
      </c>
      <c r="DW14" s="103" t="n">
        <v>2729</v>
      </c>
      <c r="DX14" s="103" t="n">
        <v>2457</v>
      </c>
      <c r="DY14" s="103" t="n">
        <v>2701</v>
      </c>
      <c r="DZ14" s="103" t="n">
        <v>2542</v>
      </c>
      <c r="EA14" s="103" t="n">
        <v>1933</v>
      </c>
      <c r="EB14" s="104" t="n">
        <v>12363</v>
      </c>
      <c r="EC14" s="105" t="n">
        <v>15823</v>
      </c>
    </row>
    <row r="15" s="84" customFormat="true" ht="18" hidden="false" customHeight="true" outlineLevel="0" collapsed="false">
      <c r="A15" s="102" t="s">
        <v>28</v>
      </c>
      <c r="B15" s="146" t="n">
        <v>2</v>
      </c>
      <c r="C15" s="146" t="n">
        <v>3</v>
      </c>
      <c r="D15" s="146" t="n">
        <v>5</v>
      </c>
      <c r="E15" s="103" t="n">
        <v>0</v>
      </c>
      <c r="F15" s="103" t="n">
        <v>38</v>
      </c>
      <c r="G15" s="103" t="n">
        <v>103</v>
      </c>
      <c r="H15" s="103" t="n">
        <v>133</v>
      </c>
      <c r="I15" s="103" t="n">
        <v>96</v>
      </c>
      <c r="J15" s="103" t="n">
        <v>41</v>
      </c>
      <c r="K15" s="104" t="n">
        <v>411</v>
      </c>
      <c r="L15" s="105" t="n">
        <v>416</v>
      </c>
      <c r="M15" s="103" t="n">
        <v>0</v>
      </c>
      <c r="N15" s="103" t="n">
        <v>0</v>
      </c>
      <c r="O15" s="103" t="n">
        <v>0</v>
      </c>
      <c r="P15" s="103" t="n">
        <v>0</v>
      </c>
      <c r="Q15" s="103" t="n">
        <v>0</v>
      </c>
      <c r="R15" s="103" t="n">
        <v>0</v>
      </c>
      <c r="S15" s="103" t="n">
        <v>0</v>
      </c>
      <c r="T15" s="103" t="n">
        <v>0</v>
      </c>
      <c r="U15" s="103" t="n">
        <v>0</v>
      </c>
      <c r="V15" s="103" t="n">
        <v>0</v>
      </c>
      <c r="W15" s="103" t="n">
        <v>0</v>
      </c>
      <c r="X15" s="103" t="n">
        <v>2</v>
      </c>
      <c r="Y15" s="103" t="n">
        <v>2</v>
      </c>
      <c r="Z15" s="103" t="n">
        <v>4</v>
      </c>
      <c r="AA15" s="103" t="n">
        <v>0</v>
      </c>
      <c r="AB15" s="103" t="n">
        <v>24</v>
      </c>
      <c r="AC15" s="103" t="n">
        <v>47</v>
      </c>
      <c r="AD15" s="103" t="n">
        <v>87</v>
      </c>
      <c r="AE15" s="103" t="n">
        <v>64</v>
      </c>
      <c r="AF15" s="103" t="n">
        <v>38</v>
      </c>
      <c r="AG15" s="103" t="n">
        <v>260</v>
      </c>
      <c r="AH15" s="103" t="n">
        <v>264</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1</v>
      </c>
      <c r="AV15" s="103" t="n">
        <v>1</v>
      </c>
      <c r="AW15" s="103" t="n">
        <v>0</v>
      </c>
      <c r="AX15" s="103" t="n">
        <v>14</v>
      </c>
      <c r="AY15" s="103" t="n">
        <v>56</v>
      </c>
      <c r="AZ15" s="103" t="n">
        <v>46</v>
      </c>
      <c r="BA15" s="103" t="n">
        <v>32</v>
      </c>
      <c r="BB15" s="103" t="n">
        <v>3</v>
      </c>
      <c r="BC15" s="103" t="n">
        <v>151</v>
      </c>
      <c r="BD15" s="103" t="n">
        <v>152</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2</v>
      </c>
      <c r="CC15" s="103" t="n">
        <v>2</v>
      </c>
      <c r="CD15" s="103" t="n">
        <v>0</v>
      </c>
      <c r="CE15" s="103" t="n">
        <v>44</v>
      </c>
      <c r="CF15" s="103" t="n">
        <v>209</v>
      </c>
      <c r="CG15" s="103" t="n">
        <v>529</v>
      </c>
      <c r="CH15" s="103" t="n">
        <v>676</v>
      </c>
      <c r="CI15" s="103" t="n">
        <v>517</v>
      </c>
      <c r="CJ15" s="103" t="n">
        <v>1975</v>
      </c>
      <c r="CK15" s="103" t="n">
        <v>1977</v>
      </c>
      <c r="CL15" s="103" t="n">
        <v>0</v>
      </c>
      <c r="CM15" s="103" t="n">
        <v>2</v>
      </c>
      <c r="CN15" s="103" t="n">
        <v>2</v>
      </c>
      <c r="CO15" s="103" t="n">
        <v>0</v>
      </c>
      <c r="CP15" s="103" t="n">
        <v>5</v>
      </c>
      <c r="CQ15" s="103" t="n">
        <v>66</v>
      </c>
      <c r="CR15" s="103" t="n">
        <v>299</v>
      </c>
      <c r="CS15" s="103" t="n">
        <v>473</v>
      </c>
      <c r="CT15" s="103" t="n">
        <v>341</v>
      </c>
      <c r="CU15" s="103" t="n">
        <v>1184</v>
      </c>
      <c r="CV15" s="103" t="n">
        <v>1186</v>
      </c>
      <c r="CW15" s="103" t="n">
        <v>0</v>
      </c>
      <c r="CX15" s="103" t="n">
        <v>0</v>
      </c>
      <c r="CY15" s="103" t="n">
        <v>0</v>
      </c>
      <c r="CZ15" s="103" t="n">
        <v>0</v>
      </c>
      <c r="DA15" s="103" t="n">
        <v>36</v>
      </c>
      <c r="DB15" s="103" t="n">
        <v>137</v>
      </c>
      <c r="DC15" s="103" t="n">
        <v>206</v>
      </c>
      <c r="DD15" s="103" t="n">
        <v>161</v>
      </c>
      <c r="DE15" s="103" t="n">
        <v>62</v>
      </c>
      <c r="DF15" s="104" t="n">
        <v>602</v>
      </c>
      <c r="DG15" s="105" t="n">
        <v>602</v>
      </c>
      <c r="DH15" s="146" t="n">
        <v>0</v>
      </c>
      <c r="DI15" s="103" t="n">
        <v>0</v>
      </c>
      <c r="DJ15" s="103" t="n">
        <v>0</v>
      </c>
      <c r="DK15" s="103" t="n">
        <v>0</v>
      </c>
      <c r="DL15" s="103" t="n">
        <v>3</v>
      </c>
      <c r="DM15" s="103" t="n">
        <v>6</v>
      </c>
      <c r="DN15" s="103" t="n">
        <v>24</v>
      </c>
      <c r="DO15" s="103" t="n">
        <v>42</v>
      </c>
      <c r="DP15" s="103" t="n">
        <v>114</v>
      </c>
      <c r="DQ15" s="104" t="n">
        <v>189</v>
      </c>
      <c r="DR15" s="147" t="n">
        <v>189</v>
      </c>
      <c r="DS15" s="146" t="n">
        <v>2638</v>
      </c>
      <c r="DT15" s="103" t="n">
        <v>2403</v>
      </c>
      <c r="DU15" s="103" t="n">
        <v>5041</v>
      </c>
      <c r="DV15" s="103" t="n">
        <v>1</v>
      </c>
      <c r="DW15" s="103" t="n">
        <v>2670</v>
      </c>
      <c r="DX15" s="103" t="n">
        <v>4887</v>
      </c>
      <c r="DY15" s="103" t="n">
        <v>4576</v>
      </c>
      <c r="DZ15" s="103" t="n">
        <v>3405</v>
      </c>
      <c r="EA15" s="103" t="n">
        <v>2615</v>
      </c>
      <c r="EB15" s="104" t="n">
        <v>18154</v>
      </c>
      <c r="EC15" s="105" t="n">
        <v>23195</v>
      </c>
    </row>
    <row r="16" s="84" customFormat="true" ht="18" hidden="false" customHeight="true" outlineLevel="0" collapsed="false">
      <c r="A16" s="102" t="s">
        <v>29</v>
      </c>
      <c r="B16" s="146" t="n">
        <v>0</v>
      </c>
      <c r="C16" s="146" t="n">
        <v>2</v>
      </c>
      <c r="D16" s="146" t="n">
        <v>2</v>
      </c>
      <c r="E16" s="103" t="n">
        <v>0</v>
      </c>
      <c r="F16" s="103" t="n">
        <v>155</v>
      </c>
      <c r="G16" s="103" t="n">
        <v>107</v>
      </c>
      <c r="H16" s="103" t="n">
        <v>142</v>
      </c>
      <c r="I16" s="103" t="n">
        <v>42</v>
      </c>
      <c r="J16" s="103" t="n">
        <v>37</v>
      </c>
      <c r="K16" s="104" t="n">
        <v>483</v>
      </c>
      <c r="L16" s="105" t="n">
        <v>485</v>
      </c>
      <c r="M16" s="103" t="n">
        <v>0</v>
      </c>
      <c r="N16" s="103" t="n">
        <v>0</v>
      </c>
      <c r="O16" s="103" t="n">
        <v>0</v>
      </c>
      <c r="P16" s="103" t="n">
        <v>0</v>
      </c>
      <c r="Q16" s="103" t="n">
        <v>3</v>
      </c>
      <c r="R16" s="103" t="n">
        <v>0</v>
      </c>
      <c r="S16" s="103" t="n">
        <v>5</v>
      </c>
      <c r="T16" s="103" t="n">
        <v>2</v>
      </c>
      <c r="U16" s="103" t="n">
        <v>0</v>
      </c>
      <c r="V16" s="103" t="n">
        <v>10</v>
      </c>
      <c r="W16" s="103" t="n">
        <v>10</v>
      </c>
      <c r="X16" s="103" t="n">
        <v>0</v>
      </c>
      <c r="Y16" s="103" t="n">
        <v>2</v>
      </c>
      <c r="Z16" s="103" t="n">
        <v>2</v>
      </c>
      <c r="AA16" s="103" t="n">
        <v>0</v>
      </c>
      <c r="AB16" s="103" t="n">
        <v>109</v>
      </c>
      <c r="AC16" s="103" t="n">
        <v>67</v>
      </c>
      <c r="AD16" s="103" t="n">
        <v>95</v>
      </c>
      <c r="AE16" s="103" t="n">
        <v>33</v>
      </c>
      <c r="AF16" s="103" t="n">
        <v>29</v>
      </c>
      <c r="AG16" s="103" t="n">
        <v>333</v>
      </c>
      <c r="AH16" s="103" t="n">
        <v>335</v>
      </c>
      <c r="AI16" s="103" t="n">
        <v>0</v>
      </c>
      <c r="AJ16" s="103" t="n">
        <v>0</v>
      </c>
      <c r="AK16" s="103" t="n">
        <v>0</v>
      </c>
      <c r="AL16" s="103" t="n">
        <v>0</v>
      </c>
      <c r="AM16" s="103" t="n">
        <v>3</v>
      </c>
      <c r="AN16" s="103" t="n">
        <v>7</v>
      </c>
      <c r="AO16" s="103" t="n">
        <v>6</v>
      </c>
      <c r="AP16" s="103" t="n">
        <v>0</v>
      </c>
      <c r="AQ16" s="103" t="n">
        <v>0</v>
      </c>
      <c r="AR16" s="103" t="n">
        <v>16</v>
      </c>
      <c r="AS16" s="103" t="n">
        <v>16</v>
      </c>
      <c r="AT16" s="103" t="n">
        <v>0</v>
      </c>
      <c r="AU16" s="103" t="n">
        <v>0</v>
      </c>
      <c r="AV16" s="103" t="n">
        <v>0</v>
      </c>
      <c r="AW16" s="103" t="n">
        <v>0</v>
      </c>
      <c r="AX16" s="103" t="n">
        <v>40</v>
      </c>
      <c r="AY16" s="103" t="n">
        <v>33</v>
      </c>
      <c r="AZ16" s="103" t="n">
        <v>35</v>
      </c>
      <c r="BA16" s="103" t="n">
        <v>6</v>
      </c>
      <c r="BB16" s="103" t="n">
        <v>8</v>
      </c>
      <c r="BC16" s="103" t="n">
        <v>122</v>
      </c>
      <c r="BD16" s="103" t="n">
        <v>122</v>
      </c>
      <c r="BE16" s="103" t="n">
        <v>0</v>
      </c>
      <c r="BF16" s="103" t="n">
        <v>0</v>
      </c>
      <c r="BG16" s="103" t="n">
        <v>0</v>
      </c>
      <c r="BH16" s="103" t="n">
        <v>0</v>
      </c>
      <c r="BI16" s="103" t="n">
        <v>0</v>
      </c>
      <c r="BJ16" s="103" t="n">
        <v>0</v>
      </c>
      <c r="BK16" s="103" t="n">
        <v>1</v>
      </c>
      <c r="BL16" s="103" t="n">
        <v>1</v>
      </c>
      <c r="BM16" s="103" t="n">
        <v>0</v>
      </c>
      <c r="BN16" s="103" t="n">
        <v>2</v>
      </c>
      <c r="BO16" s="103" t="n">
        <v>2</v>
      </c>
      <c r="BP16" s="103" t="n">
        <v>0</v>
      </c>
      <c r="BQ16" s="103" t="n">
        <v>0</v>
      </c>
      <c r="BR16" s="103" t="n">
        <v>0</v>
      </c>
      <c r="BS16" s="103" t="n">
        <v>0</v>
      </c>
      <c r="BT16" s="103" t="n">
        <v>0</v>
      </c>
      <c r="BU16" s="103" t="n">
        <v>0</v>
      </c>
      <c r="BV16" s="103" t="n">
        <v>0</v>
      </c>
      <c r="BW16" s="103" t="n">
        <v>0</v>
      </c>
      <c r="BX16" s="103" t="n">
        <v>0</v>
      </c>
      <c r="BY16" s="103" t="n">
        <v>0</v>
      </c>
      <c r="BZ16" s="104" t="n">
        <v>0</v>
      </c>
      <c r="CA16" s="167" t="n">
        <v>1</v>
      </c>
      <c r="CB16" s="103" t="n">
        <v>1</v>
      </c>
      <c r="CC16" s="103" t="n">
        <v>2</v>
      </c>
      <c r="CD16" s="103" t="n">
        <v>0</v>
      </c>
      <c r="CE16" s="103" t="n">
        <v>133</v>
      </c>
      <c r="CF16" s="103" t="n">
        <v>205</v>
      </c>
      <c r="CG16" s="103" t="n">
        <v>525</v>
      </c>
      <c r="CH16" s="103" t="n">
        <v>482</v>
      </c>
      <c r="CI16" s="103" t="n">
        <v>447</v>
      </c>
      <c r="CJ16" s="103" t="n">
        <v>1792</v>
      </c>
      <c r="CK16" s="103" t="n">
        <v>1794</v>
      </c>
      <c r="CL16" s="103" t="n">
        <v>1</v>
      </c>
      <c r="CM16" s="103" t="n">
        <v>1</v>
      </c>
      <c r="CN16" s="103" t="n">
        <v>2</v>
      </c>
      <c r="CO16" s="103" t="n">
        <v>0</v>
      </c>
      <c r="CP16" s="103" t="n">
        <v>45</v>
      </c>
      <c r="CQ16" s="103" t="n">
        <v>74</v>
      </c>
      <c r="CR16" s="103" t="n">
        <v>292</v>
      </c>
      <c r="CS16" s="103" t="n">
        <v>315</v>
      </c>
      <c r="CT16" s="103" t="n">
        <v>264</v>
      </c>
      <c r="CU16" s="103" t="n">
        <v>990</v>
      </c>
      <c r="CV16" s="103" t="n">
        <v>992</v>
      </c>
      <c r="CW16" s="103" t="n">
        <v>0</v>
      </c>
      <c r="CX16" s="103" t="n">
        <v>0</v>
      </c>
      <c r="CY16" s="103" t="n">
        <v>0</v>
      </c>
      <c r="CZ16" s="103" t="n">
        <v>0</v>
      </c>
      <c r="DA16" s="103" t="n">
        <v>84</v>
      </c>
      <c r="DB16" s="103" t="n">
        <v>127</v>
      </c>
      <c r="DC16" s="103" t="n">
        <v>203</v>
      </c>
      <c r="DD16" s="103" t="n">
        <v>99</v>
      </c>
      <c r="DE16" s="103" t="n">
        <v>51</v>
      </c>
      <c r="DF16" s="104" t="n">
        <v>564</v>
      </c>
      <c r="DG16" s="105" t="n">
        <v>564</v>
      </c>
      <c r="DH16" s="146" t="n">
        <v>0</v>
      </c>
      <c r="DI16" s="103" t="n">
        <v>0</v>
      </c>
      <c r="DJ16" s="103" t="n">
        <v>0</v>
      </c>
      <c r="DK16" s="103" t="n">
        <v>0</v>
      </c>
      <c r="DL16" s="103" t="n">
        <v>4</v>
      </c>
      <c r="DM16" s="103" t="n">
        <v>4</v>
      </c>
      <c r="DN16" s="103" t="n">
        <v>30</v>
      </c>
      <c r="DO16" s="103" t="n">
        <v>68</v>
      </c>
      <c r="DP16" s="103" t="n">
        <v>132</v>
      </c>
      <c r="DQ16" s="104" t="n">
        <v>238</v>
      </c>
      <c r="DR16" s="147" t="n">
        <v>238</v>
      </c>
      <c r="DS16" s="146" t="n">
        <v>3120</v>
      </c>
      <c r="DT16" s="103" t="n">
        <v>2181</v>
      </c>
      <c r="DU16" s="103" t="n">
        <v>5301</v>
      </c>
      <c r="DV16" s="103" t="n">
        <v>0</v>
      </c>
      <c r="DW16" s="103" t="n">
        <v>3855</v>
      </c>
      <c r="DX16" s="103" t="n">
        <v>3623</v>
      </c>
      <c r="DY16" s="103" t="n">
        <v>4408</v>
      </c>
      <c r="DZ16" s="103" t="n">
        <v>2165</v>
      </c>
      <c r="EA16" s="103" t="n">
        <v>2311</v>
      </c>
      <c r="EB16" s="104" t="n">
        <v>16362</v>
      </c>
      <c r="EC16" s="105" t="n">
        <v>21663</v>
      </c>
    </row>
    <row r="17" s="84" customFormat="true" ht="18" hidden="false" customHeight="true" outlineLevel="0" collapsed="false">
      <c r="A17" s="102" t="s">
        <v>30</v>
      </c>
      <c r="B17" s="146" t="n">
        <v>1</v>
      </c>
      <c r="C17" s="146" t="n">
        <v>0</v>
      </c>
      <c r="D17" s="146" t="n">
        <v>1</v>
      </c>
      <c r="E17" s="103" t="n">
        <v>0</v>
      </c>
      <c r="F17" s="103" t="n">
        <v>25</v>
      </c>
      <c r="G17" s="103" t="n">
        <v>57</v>
      </c>
      <c r="H17" s="103" t="n">
        <v>57</v>
      </c>
      <c r="I17" s="103" t="n">
        <v>51</v>
      </c>
      <c r="J17" s="103" t="n">
        <v>25</v>
      </c>
      <c r="K17" s="104" t="n">
        <v>215</v>
      </c>
      <c r="L17" s="105" t="n">
        <v>216</v>
      </c>
      <c r="M17" s="103" t="n">
        <v>0</v>
      </c>
      <c r="N17" s="103" t="n">
        <v>0</v>
      </c>
      <c r="O17" s="103" t="n">
        <v>0</v>
      </c>
      <c r="P17" s="103" t="n">
        <v>0</v>
      </c>
      <c r="Q17" s="103" t="n">
        <v>1</v>
      </c>
      <c r="R17" s="103" t="n">
        <v>1</v>
      </c>
      <c r="S17" s="103" t="n">
        <v>4</v>
      </c>
      <c r="T17" s="103" t="n">
        <v>0</v>
      </c>
      <c r="U17" s="103" t="n">
        <v>3</v>
      </c>
      <c r="V17" s="103" t="n">
        <v>9</v>
      </c>
      <c r="W17" s="103" t="n">
        <v>9</v>
      </c>
      <c r="X17" s="103" t="n">
        <v>1</v>
      </c>
      <c r="Y17" s="103" t="n">
        <v>0</v>
      </c>
      <c r="Z17" s="103" t="n">
        <v>1</v>
      </c>
      <c r="AA17" s="103" t="n">
        <v>0</v>
      </c>
      <c r="AB17" s="103" t="n">
        <v>7</v>
      </c>
      <c r="AC17" s="103" t="n">
        <v>17</v>
      </c>
      <c r="AD17" s="103" t="n">
        <v>14</v>
      </c>
      <c r="AE17" s="103" t="n">
        <v>27</v>
      </c>
      <c r="AF17" s="103" t="n">
        <v>16</v>
      </c>
      <c r="AG17" s="103" t="n">
        <v>81</v>
      </c>
      <c r="AH17" s="103" t="n">
        <v>82</v>
      </c>
      <c r="AI17" s="103" t="n">
        <v>0</v>
      </c>
      <c r="AJ17" s="103" t="n">
        <v>0</v>
      </c>
      <c r="AK17" s="103" t="n">
        <v>0</v>
      </c>
      <c r="AL17" s="103" t="n">
        <v>0</v>
      </c>
      <c r="AM17" s="103" t="n">
        <v>1</v>
      </c>
      <c r="AN17" s="103" t="n">
        <v>7</v>
      </c>
      <c r="AO17" s="103" t="n">
        <v>6</v>
      </c>
      <c r="AP17" s="103" t="n">
        <v>7</v>
      </c>
      <c r="AQ17" s="103" t="n">
        <v>0</v>
      </c>
      <c r="AR17" s="103" t="n">
        <v>21</v>
      </c>
      <c r="AS17" s="103" t="n">
        <v>21</v>
      </c>
      <c r="AT17" s="103" t="n">
        <v>0</v>
      </c>
      <c r="AU17" s="103" t="n">
        <v>0</v>
      </c>
      <c r="AV17" s="103" t="n">
        <v>0</v>
      </c>
      <c r="AW17" s="103" t="n">
        <v>0</v>
      </c>
      <c r="AX17" s="103" t="n">
        <v>16</v>
      </c>
      <c r="AY17" s="103" t="n">
        <v>32</v>
      </c>
      <c r="AZ17" s="103" t="n">
        <v>33</v>
      </c>
      <c r="BA17" s="103" t="n">
        <v>17</v>
      </c>
      <c r="BB17" s="103" t="n">
        <v>6</v>
      </c>
      <c r="BC17" s="103" t="n">
        <v>104</v>
      </c>
      <c r="BD17" s="103" t="n">
        <v>104</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v>
      </c>
      <c r="CC17" s="103" t="n">
        <v>2</v>
      </c>
      <c r="CD17" s="103" t="n">
        <v>0</v>
      </c>
      <c r="CE17" s="103" t="n">
        <v>55</v>
      </c>
      <c r="CF17" s="103" t="n">
        <v>141</v>
      </c>
      <c r="CG17" s="103" t="n">
        <v>279</v>
      </c>
      <c r="CH17" s="103" t="n">
        <v>406</v>
      </c>
      <c r="CI17" s="103" t="n">
        <v>422</v>
      </c>
      <c r="CJ17" s="103" t="n">
        <v>1303</v>
      </c>
      <c r="CK17" s="103" t="n">
        <v>1305</v>
      </c>
      <c r="CL17" s="103" t="n">
        <v>0</v>
      </c>
      <c r="CM17" s="103" t="n">
        <v>1</v>
      </c>
      <c r="CN17" s="103" t="n">
        <v>1</v>
      </c>
      <c r="CO17" s="103" t="n">
        <v>0</v>
      </c>
      <c r="CP17" s="103" t="n">
        <v>28</v>
      </c>
      <c r="CQ17" s="103" t="n">
        <v>71</v>
      </c>
      <c r="CR17" s="103" t="n">
        <v>174</v>
      </c>
      <c r="CS17" s="103" t="n">
        <v>297</v>
      </c>
      <c r="CT17" s="103" t="n">
        <v>309</v>
      </c>
      <c r="CU17" s="103" t="n">
        <v>879</v>
      </c>
      <c r="CV17" s="103" t="n">
        <v>880</v>
      </c>
      <c r="CW17" s="103" t="n">
        <v>0</v>
      </c>
      <c r="CX17" s="103" t="n">
        <v>1</v>
      </c>
      <c r="CY17" s="103" t="n">
        <v>1</v>
      </c>
      <c r="CZ17" s="103" t="n">
        <v>0</v>
      </c>
      <c r="DA17" s="103" t="n">
        <v>26</v>
      </c>
      <c r="DB17" s="103" t="n">
        <v>66</v>
      </c>
      <c r="DC17" s="103" t="n">
        <v>91</v>
      </c>
      <c r="DD17" s="103" t="n">
        <v>73</v>
      </c>
      <c r="DE17" s="103" t="n">
        <v>26</v>
      </c>
      <c r="DF17" s="104" t="n">
        <v>282</v>
      </c>
      <c r="DG17" s="105" t="n">
        <v>283</v>
      </c>
      <c r="DH17" s="146" t="n">
        <v>0</v>
      </c>
      <c r="DI17" s="103" t="n">
        <v>0</v>
      </c>
      <c r="DJ17" s="103" t="n">
        <v>0</v>
      </c>
      <c r="DK17" s="103" t="n">
        <v>0</v>
      </c>
      <c r="DL17" s="103" t="n">
        <v>1</v>
      </c>
      <c r="DM17" s="103" t="n">
        <v>4</v>
      </c>
      <c r="DN17" s="103" t="n">
        <v>14</v>
      </c>
      <c r="DO17" s="103" t="n">
        <v>36</v>
      </c>
      <c r="DP17" s="103" t="n">
        <v>87</v>
      </c>
      <c r="DQ17" s="104" t="n">
        <v>142</v>
      </c>
      <c r="DR17" s="147" t="n">
        <v>142</v>
      </c>
      <c r="DS17" s="146" t="n">
        <v>1400</v>
      </c>
      <c r="DT17" s="103" t="n">
        <v>1622</v>
      </c>
      <c r="DU17" s="103" t="n">
        <v>3022</v>
      </c>
      <c r="DV17" s="103" t="n">
        <v>2</v>
      </c>
      <c r="DW17" s="103" t="n">
        <v>2692</v>
      </c>
      <c r="DX17" s="103" t="n">
        <v>3813</v>
      </c>
      <c r="DY17" s="103" t="n">
        <v>3176</v>
      </c>
      <c r="DZ17" s="103" t="n">
        <v>2728</v>
      </c>
      <c r="EA17" s="103" t="n">
        <v>2392</v>
      </c>
      <c r="EB17" s="104" t="n">
        <v>14803</v>
      </c>
      <c r="EC17" s="105" t="n">
        <v>17825</v>
      </c>
    </row>
    <row r="18" s="84" customFormat="true" ht="18" hidden="false" customHeight="true" outlineLevel="0" collapsed="false">
      <c r="A18" s="102" t="s">
        <v>31</v>
      </c>
      <c r="B18" s="146" t="n">
        <v>1</v>
      </c>
      <c r="C18" s="146" t="n">
        <v>1</v>
      </c>
      <c r="D18" s="146" t="n">
        <v>2</v>
      </c>
      <c r="E18" s="103" t="n">
        <v>0</v>
      </c>
      <c r="F18" s="103" t="n">
        <v>135</v>
      </c>
      <c r="G18" s="103" t="n">
        <v>160</v>
      </c>
      <c r="H18" s="103" t="n">
        <v>255</v>
      </c>
      <c r="I18" s="103" t="n">
        <v>195</v>
      </c>
      <c r="J18" s="103" t="n">
        <v>136</v>
      </c>
      <c r="K18" s="104" t="n">
        <v>881</v>
      </c>
      <c r="L18" s="105" t="n">
        <v>883</v>
      </c>
      <c r="M18" s="103" t="n">
        <v>0</v>
      </c>
      <c r="N18" s="103" t="n">
        <v>0</v>
      </c>
      <c r="O18" s="103" t="n">
        <v>0</v>
      </c>
      <c r="P18" s="103" t="n">
        <v>0</v>
      </c>
      <c r="Q18" s="103" t="n">
        <v>10</v>
      </c>
      <c r="R18" s="103" t="n">
        <v>4</v>
      </c>
      <c r="S18" s="103" t="n">
        <v>7</v>
      </c>
      <c r="T18" s="103" t="n">
        <v>7</v>
      </c>
      <c r="U18" s="103" t="n">
        <v>2</v>
      </c>
      <c r="V18" s="103" t="n">
        <v>30</v>
      </c>
      <c r="W18" s="103" t="n">
        <v>30</v>
      </c>
      <c r="X18" s="103" t="n">
        <v>1</v>
      </c>
      <c r="Y18" s="103" t="n">
        <v>1</v>
      </c>
      <c r="Z18" s="103" t="n">
        <v>2</v>
      </c>
      <c r="AA18" s="103" t="n">
        <v>0</v>
      </c>
      <c r="AB18" s="103" t="n">
        <v>53</v>
      </c>
      <c r="AC18" s="103" t="n">
        <v>79</v>
      </c>
      <c r="AD18" s="103" t="n">
        <v>134</v>
      </c>
      <c r="AE18" s="103" t="n">
        <v>121</v>
      </c>
      <c r="AF18" s="103" t="n">
        <v>116</v>
      </c>
      <c r="AG18" s="103" t="n">
        <v>503</v>
      </c>
      <c r="AH18" s="103" t="n">
        <v>505</v>
      </c>
      <c r="AI18" s="103" t="n">
        <v>0</v>
      </c>
      <c r="AJ18" s="103" t="n">
        <v>0</v>
      </c>
      <c r="AK18" s="103" t="n">
        <v>0</v>
      </c>
      <c r="AL18" s="103" t="n">
        <v>0</v>
      </c>
      <c r="AM18" s="103" t="n">
        <v>4</v>
      </c>
      <c r="AN18" s="103" t="n">
        <v>3</v>
      </c>
      <c r="AO18" s="103" t="n">
        <v>4</v>
      </c>
      <c r="AP18" s="103" t="n">
        <v>4</v>
      </c>
      <c r="AQ18" s="103" t="n">
        <v>3</v>
      </c>
      <c r="AR18" s="103" t="n">
        <v>18</v>
      </c>
      <c r="AS18" s="103" t="n">
        <v>18</v>
      </c>
      <c r="AT18" s="103" t="n">
        <v>0</v>
      </c>
      <c r="AU18" s="103" t="n">
        <v>0</v>
      </c>
      <c r="AV18" s="103" t="n">
        <v>0</v>
      </c>
      <c r="AW18" s="103" t="n">
        <v>0</v>
      </c>
      <c r="AX18" s="103" t="n">
        <v>68</v>
      </c>
      <c r="AY18" s="103" t="n">
        <v>74</v>
      </c>
      <c r="AZ18" s="103" t="n">
        <v>110</v>
      </c>
      <c r="BA18" s="103" t="n">
        <v>63</v>
      </c>
      <c r="BB18" s="103" t="n">
        <v>15</v>
      </c>
      <c r="BC18" s="103" t="n">
        <v>330</v>
      </c>
      <c r="BD18" s="103" t="n">
        <v>33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152</v>
      </c>
      <c r="CF18" s="103" t="n">
        <v>296</v>
      </c>
      <c r="CG18" s="103" t="n">
        <v>580</v>
      </c>
      <c r="CH18" s="103" t="n">
        <v>910</v>
      </c>
      <c r="CI18" s="103" t="n">
        <v>1083</v>
      </c>
      <c r="CJ18" s="103" t="n">
        <v>3021</v>
      </c>
      <c r="CK18" s="103" t="n">
        <v>3021</v>
      </c>
      <c r="CL18" s="103" t="n">
        <v>0</v>
      </c>
      <c r="CM18" s="103" t="n">
        <v>0</v>
      </c>
      <c r="CN18" s="103" t="n">
        <v>0</v>
      </c>
      <c r="CO18" s="103" t="n">
        <v>0</v>
      </c>
      <c r="CP18" s="103" t="n">
        <v>71</v>
      </c>
      <c r="CQ18" s="103" t="n">
        <v>124</v>
      </c>
      <c r="CR18" s="103" t="n">
        <v>319</v>
      </c>
      <c r="CS18" s="103" t="n">
        <v>583</v>
      </c>
      <c r="CT18" s="103" t="n">
        <v>665</v>
      </c>
      <c r="CU18" s="103" t="n">
        <v>1762</v>
      </c>
      <c r="CV18" s="103" t="n">
        <v>1762</v>
      </c>
      <c r="CW18" s="103" t="n">
        <v>0</v>
      </c>
      <c r="CX18" s="103" t="n">
        <v>0</v>
      </c>
      <c r="CY18" s="103" t="n">
        <v>0</v>
      </c>
      <c r="CZ18" s="103" t="n">
        <v>0</v>
      </c>
      <c r="DA18" s="103" t="n">
        <v>77</v>
      </c>
      <c r="DB18" s="103" t="n">
        <v>162</v>
      </c>
      <c r="DC18" s="103" t="n">
        <v>234</v>
      </c>
      <c r="DD18" s="103" t="n">
        <v>211</v>
      </c>
      <c r="DE18" s="103" t="n">
        <v>96</v>
      </c>
      <c r="DF18" s="104" t="n">
        <v>780</v>
      </c>
      <c r="DG18" s="105" t="n">
        <v>780</v>
      </c>
      <c r="DH18" s="146" t="n">
        <v>0</v>
      </c>
      <c r="DI18" s="103" t="n">
        <v>0</v>
      </c>
      <c r="DJ18" s="103" t="n">
        <v>0</v>
      </c>
      <c r="DK18" s="103" t="n">
        <v>0</v>
      </c>
      <c r="DL18" s="103" t="n">
        <v>4</v>
      </c>
      <c r="DM18" s="103" t="n">
        <v>10</v>
      </c>
      <c r="DN18" s="103" t="n">
        <v>27</v>
      </c>
      <c r="DO18" s="103" t="n">
        <v>116</v>
      </c>
      <c r="DP18" s="103" t="n">
        <v>322</v>
      </c>
      <c r="DQ18" s="104" t="n">
        <v>479</v>
      </c>
      <c r="DR18" s="147" t="n">
        <v>479</v>
      </c>
      <c r="DS18" s="146" t="n">
        <v>2133</v>
      </c>
      <c r="DT18" s="103" t="n">
        <v>3028</v>
      </c>
      <c r="DU18" s="103" t="n">
        <v>5161</v>
      </c>
      <c r="DV18" s="103" t="n">
        <v>2</v>
      </c>
      <c r="DW18" s="103" t="n">
        <v>8449</v>
      </c>
      <c r="DX18" s="103" t="n">
        <v>7674</v>
      </c>
      <c r="DY18" s="103" t="n">
        <v>8061</v>
      </c>
      <c r="DZ18" s="103" t="n">
        <v>7067</v>
      </c>
      <c r="EA18" s="103" t="n">
        <v>6817</v>
      </c>
      <c r="EB18" s="104" t="n">
        <v>38070</v>
      </c>
      <c r="EC18" s="105" t="n">
        <v>43231</v>
      </c>
    </row>
    <row r="19" s="84" customFormat="true" ht="18" hidden="false" customHeight="true" outlineLevel="0" collapsed="false">
      <c r="A19" s="102" t="s">
        <v>32</v>
      </c>
      <c r="B19" s="146" t="n">
        <v>0</v>
      </c>
      <c r="C19" s="146" t="n">
        <v>3</v>
      </c>
      <c r="D19" s="146" t="n">
        <v>3</v>
      </c>
      <c r="E19" s="103" t="n">
        <v>0</v>
      </c>
      <c r="F19" s="103" t="n">
        <v>83</v>
      </c>
      <c r="G19" s="103" t="n">
        <v>133</v>
      </c>
      <c r="H19" s="103" t="n">
        <v>253</v>
      </c>
      <c r="I19" s="103" t="n">
        <v>217</v>
      </c>
      <c r="J19" s="103" t="n">
        <v>126</v>
      </c>
      <c r="K19" s="104" t="n">
        <v>812</v>
      </c>
      <c r="L19" s="105" t="n">
        <v>815</v>
      </c>
      <c r="M19" s="103" t="n">
        <v>0</v>
      </c>
      <c r="N19" s="103" t="n">
        <v>0</v>
      </c>
      <c r="O19" s="103" t="n">
        <v>0</v>
      </c>
      <c r="P19" s="103" t="n">
        <v>0</v>
      </c>
      <c r="Q19" s="103" t="n">
        <v>22</v>
      </c>
      <c r="R19" s="103" t="n">
        <v>22</v>
      </c>
      <c r="S19" s="103" t="n">
        <v>24</v>
      </c>
      <c r="T19" s="103" t="n">
        <v>36</v>
      </c>
      <c r="U19" s="103" t="n">
        <v>15</v>
      </c>
      <c r="V19" s="103" t="n">
        <v>119</v>
      </c>
      <c r="W19" s="103" t="n">
        <v>119</v>
      </c>
      <c r="X19" s="103" t="n">
        <v>0</v>
      </c>
      <c r="Y19" s="103" t="n">
        <v>1</v>
      </c>
      <c r="Z19" s="103" t="n">
        <v>1</v>
      </c>
      <c r="AA19" s="103" t="n">
        <v>0</v>
      </c>
      <c r="AB19" s="103" t="n">
        <v>20</v>
      </c>
      <c r="AC19" s="103" t="n">
        <v>49</v>
      </c>
      <c r="AD19" s="103" t="n">
        <v>117</v>
      </c>
      <c r="AE19" s="103" t="n">
        <v>114</v>
      </c>
      <c r="AF19" s="103" t="n">
        <v>93</v>
      </c>
      <c r="AG19" s="103" t="n">
        <v>393</v>
      </c>
      <c r="AH19" s="103" t="n">
        <v>394</v>
      </c>
      <c r="AI19" s="103" t="n">
        <v>0</v>
      </c>
      <c r="AJ19" s="103" t="n">
        <v>0</v>
      </c>
      <c r="AK19" s="103" t="n">
        <v>0</v>
      </c>
      <c r="AL19" s="103" t="n">
        <v>0</v>
      </c>
      <c r="AM19" s="103" t="n">
        <v>6</v>
      </c>
      <c r="AN19" s="103" t="n">
        <v>8</v>
      </c>
      <c r="AO19" s="103" t="n">
        <v>7</v>
      </c>
      <c r="AP19" s="103" t="n">
        <v>5</v>
      </c>
      <c r="AQ19" s="103" t="n">
        <v>2</v>
      </c>
      <c r="AR19" s="103" t="n">
        <v>28</v>
      </c>
      <c r="AS19" s="103" t="n">
        <v>28</v>
      </c>
      <c r="AT19" s="103" t="n">
        <v>0</v>
      </c>
      <c r="AU19" s="103" t="n">
        <v>2</v>
      </c>
      <c r="AV19" s="103" t="n">
        <v>2</v>
      </c>
      <c r="AW19" s="103" t="n">
        <v>0</v>
      </c>
      <c r="AX19" s="103" t="n">
        <v>35</v>
      </c>
      <c r="AY19" s="103" t="n">
        <v>54</v>
      </c>
      <c r="AZ19" s="103" t="n">
        <v>105</v>
      </c>
      <c r="BA19" s="103" t="n">
        <v>62</v>
      </c>
      <c r="BB19" s="103" t="n">
        <v>16</v>
      </c>
      <c r="BC19" s="103" t="n">
        <v>272</v>
      </c>
      <c r="BD19" s="103" t="n">
        <v>274</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0</v>
      </c>
      <c r="CC19" s="103" t="n">
        <v>2</v>
      </c>
      <c r="CD19" s="103" t="n">
        <v>0</v>
      </c>
      <c r="CE19" s="103" t="n">
        <v>116</v>
      </c>
      <c r="CF19" s="103" t="n">
        <v>335</v>
      </c>
      <c r="CG19" s="103" t="n">
        <v>773</v>
      </c>
      <c r="CH19" s="103" t="n">
        <v>1143</v>
      </c>
      <c r="CI19" s="103" t="n">
        <v>1180</v>
      </c>
      <c r="CJ19" s="103" t="n">
        <v>3547</v>
      </c>
      <c r="CK19" s="103" t="n">
        <v>3549</v>
      </c>
      <c r="CL19" s="103" t="n">
        <v>2</v>
      </c>
      <c r="CM19" s="103" t="n">
        <v>1</v>
      </c>
      <c r="CN19" s="103" t="n">
        <v>3</v>
      </c>
      <c r="CO19" s="103" t="n">
        <v>0</v>
      </c>
      <c r="CP19" s="103" t="n">
        <v>41</v>
      </c>
      <c r="CQ19" s="103" t="n">
        <v>117</v>
      </c>
      <c r="CR19" s="103" t="n">
        <v>366</v>
      </c>
      <c r="CS19" s="103" t="n">
        <v>618</v>
      </c>
      <c r="CT19" s="103" t="n">
        <v>667</v>
      </c>
      <c r="CU19" s="103" t="n">
        <v>1809</v>
      </c>
      <c r="CV19" s="103" t="n">
        <v>1812</v>
      </c>
      <c r="CW19" s="103" t="n">
        <v>0</v>
      </c>
      <c r="CX19" s="103" t="n">
        <v>-1</v>
      </c>
      <c r="CY19" s="103" t="n">
        <v>-1</v>
      </c>
      <c r="CZ19" s="103" t="n">
        <v>0</v>
      </c>
      <c r="DA19" s="103" t="n">
        <v>75</v>
      </c>
      <c r="DB19" s="103" t="n">
        <v>207</v>
      </c>
      <c r="DC19" s="103" t="n">
        <v>340</v>
      </c>
      <c r="DD19" s="103" t="n">
        <v>371</v>
      </c>
      <c r="DE19" s="103" t="n">
        <v>137</v>
      </c>
      <c r="DF19" s="104" t="n">
        <v>1130</v>
      </c>
      <c r="DG19" s="105" t="n">
        <v>1129</v>
      </c>
      <c r="DH19" s="146" t="n">
        <v>0</v>
      </c>
      <c r="DI19" s="103" t="n">
        <v>0</v>
      </c>
      <c r="DJ19" s="103" t="n">
        <v>0</v>
      </c>
      <c r="DK19" s="103" t="n">
        <v>0</v>
      </c>
      <c r="DL19" s="103" t="n">
        <v>0</v>
      </c>
      <c r="DM19" s="103" t="n">
        <v>11</v>
      </c>
      <c r="DN19" s="103" t="n">
        <v>67</v>
      </c>
      <c r="DO19" s="103" t="n">
        <v>154</v>
      </c>
      <c r="DP19" s="103" t="n">
        <v>376</v>
      </c>
      <c r="DQ19" s="104" t="n">
        <v>608</v>
      </c>
      <c r="DR19" s="147" t="n">
        <v>608</v>
      </c>
      <c r="DS19" s="146" t="n">
        <v>3175</v>
      </c>
      <c r="DT19" s="103" t="n">
        <v>5023</v>
      </c>
      <c r="DU19" s="103" t="n">
        <v>8198</v>
      </c>
      <c r="DV19" s="103" t="n">
        <v>5</v>
      </c>
      <c r="DW19" s="103" t="n">
        <v>8306</v>
      </c>
      <c r="DX19" s="103" t="n">
        <v>10713</v>
      </c>
      <c r="DY19" s="103" t="n">
        <v>11794</v>
      </c>
      <c r="DZ19" s="103" t="n">
        <v>9489</v>
      </c>
      <c r="EA19" s="103" t="n">
        <v>7657</v>
      </c>
      <c r="EB19" s="104" t="n">
        <v>47964</v>
      </c>
      <c r="EC19" s="105" t="n">
        <v>56162</v>
      </c>
    </row>
    <row r="20" s="84" customFormat="true" ht="18" hidden="false" customHeight="true" outlineLevel="0" collapsed="false">
      <c r="A20" s="102" t="s">
        <v>33</v>
      </c>
      <c r="B20" s="146" t="n">
        <v>0</v>
      </c>
      <c r="C20" s="146" t="n">
        <v>1</v>
      </c>
      <c r="D20" s="146" t="n">
        <v>1</v>
      </c>
      <c r="E20" s="103" t="n">
        <v>0</v>
      </c>
      <c r="F20" s="103" t="n">
        <v>46</v>
      </c>
      <c r="G20" s="103" t="n">
        <v>55</v>
      </c>
      <c r="H20" s="103" t="n">
        <v>80</v>
      </c>
      <c r="I20" s="103" t="n">
        <v>45</v>
      </c>
      <c r="J20" s="103" t="n">
        <v>17</v>
      </c>
      <c r="K20" s="104" t="n">
        <v>243</v>
      </c>
      <c r="L20" s="105" t="n">
        <v>244</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23</v>
      </c>
      <c r="AC20" s="103" t="n">
        <v>34</v>
      </c>
      <c r="AD20" s="103" t="n">
        <v>62</v>
      </c>
      <c r="AE20" s="103" t="n">
        <v>37</v>
      </c>
      <c r="AF20" s="103" t="n">
        <v>14</v>
      </c>
      <c r="AG20" s="103" t="n">
        <v>170</v>
      </c>
      <c r="AH20" s="103" t="n">
        <v>17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23</v>
      </c>
      <c r="AY20" s="103" t="n">
        <v>21</v>
      </c>
      <c r="AZ20" s="103" t="n">
        <v>18</v>
      </c>
      <c r="BA20" s="103" t="n">
        <v>8</v>
      </c>
      <c r="BB20" s="103" t="n">
        <v>3</v>
      </c>
      <c r="BC20" s="103" t="n">
        <v>73</v>
      </c>
      <c r="BD20" s="103" t="n">
        <v>74</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v>
      </c>
      <c r="CC20" s="103" t="n">
        <v>1</v>
      </c>
      <c r="CD20" s="103" t="n">
        <v>0</v>
      </c>
      <c r="CE20" s="103" t="n">
        <v>52</v>
      </c>
      <c r="CF20" s="103" t="n">
        <v>126</v>
      </c>
      <c r="CG20" s="103" t="n">
        <v>233</v>
      </c>
      <c r="CH20" s="103" t="n">
        <v>331</v>
      </c>
      <c r="CI20" s="103" t="n">
        <v>309</v>
      </c>
      <c r="CJ20" s="103" t="n">
        <v>1051</v>
      </c>
      <c r="CK20" s="103" t="n">
        <v>1052</v>
      </c>
      <c r="CL20" s="103" t="n">
        <v>0</v>
      </c>
      <c r="CM20" s="103" t="n">
        <v>1</v>
      </c>
      <c r="CN20" s="103" t="n">
        <v>1</v>
      </c>
      <c r="CO20" s="103" t="n">
        <v>0</v>
      </c>
      <c r="CP20" s="103" t="n">
        <v>27</v>
      </c>
      <c r="CQ20" s="103" t="n">
        <v>60</v>
      </c>
      <c r="CR20" s="103" t="n">
        <v>146</v>
      </c>
      <c r="CS20" s="103" t="n">
        <v>235</v>
      </c>
      <c r="CT20" s="103" t="n">
        <v>202</v>
      </c>
      <c r="CU20" s="103" t="n">
        <v>670</v>
      </c>
      <c r="CV20" s="103" t="n">
        <v>671</v>
      </c>
      <c r="CW20" s="103" t="n">
        <v>0</v>
      </c>
      <c r="CX20" s="103" t="n">
        <v>0</v>
      </c>
      <c r="CY20" s="103" t="n">
        <v>0</v>
      </c>
      <c r="CZ20" s="103" t="n">
        <v>0</v>
      </c>
      <c r="DA20" s="103" t="n">
        <v>24</v>
      </c>
      <c r="DB20" s="103" t="n">
        <v>55</v>
      </c>
      <c r="DC20" s="103" t="n">
        <v>62</v>
      </c>
      <c r="DD20" s="103" t="n">
        <v>54</v>
      </c>
      <c r="DE20" s="103" t="n">
        <v>24</v>
      </c>
      <c r="DF20" s="104" t="n">
        <v>219</v>
      </c>
      <c r="DG20" s="105" t="n">
        <v>219</v>
      </c>
      <c r="DH20" s="146" t="n">
        <v>0</v>
      </c>
      <c r="DI20" s="103" t="n">
        <v>0</v>
      </c>
      <c r="DJ20" s="103" t="n">
        <v>0</v>
      </c>
      <c r="DK20" s="103" t="n">
        <v>0</v>
      </c>
      <c r="DL20" s="103" t="n">
        <v>1</v>
      </c>
      <c r="DM20" s="103" t="n">
        <v>11</v>
      </c>
      <c r="DN20" s="103" t="n">
        <v>25</v>
      </c>
      <c r="DO20" s="103" t="n">
        <v>42</v>
      </c>
      <c r="DP20" s="103" t="n">
        <v>83</v>
      </c>
      <c r="DQ20" s="104" t="n">
        <v>162</v>
      </c>
      <c r="DR20" s="147" t="n">
        <v>162</v>
      </c>
      <c r="DS20" s="146" t="n">
        <v>1453</v>
      </c>
      <c r="DT20" s="103" t="n">
        <v>1639</v>
      </c>
      <c r="DU20" s="103" t="n">
        <v>3092</v>
      </c>
      <c r="DV20" s="103" t="n">
        <v>0</v>
      </c>
      <c r="DW20" s="103" t="n">
        <v>2330</v>
      </c>
      <c r="DX20" s="103" t="n">
        <v>2407</v>
      </c>
      <c r="DY20" s="103" t="n">
        <v>2236</v>
      </c>
      <c r="DZ20" s="103" t="n">
        <v>1732</v>
      </c>
      <c r="EA20" s="103" t="n">
        <v>1564</v>
      </c>
      <c r="EB20" s="104" t="n">
        <v>10269</v>
      </c>
      <c r="EC20" s="105" t="n">
        <v>13361</v>
      </c>
    </row>
    <row r="21" s="84" customFormat="true" ht="18" hidden="false" customHeight="true" outlineLevel="0" collapsed="false">
      <c r="A21" s="102" t="s">
        <v>34</v>
      </c>
      <c r="B21" s="146" t="n">
        <v>1</v>
      </c>
      <c r="C21" s="146" t="n">
        <v>4</v>
      </c>
      <c r="D21" s="146" t="n">
        <v>5</v>
      </c>
      <c r="E21" s="103" t="n">
        <v>0</v>
      </c>
      <c r="F21" s="103" t="n">
        <v>45</v>
      </c>
      <c r="G21" s="103" t="n">
        <v>79</v>
      </c>
      <c r="H21" s="103" t="n">
        <v>144</v>
      </c>
      <c r="I21" s="103" t="n">
        <v>114</v>
      </c>
      <c r="J21" s="103" t="n">
        <v>40</v>
      </c>
      <c r="K21" s="104" t="n">
        <v>422</v>
      </c>
      <c r="L21" s="105" t="n">
        <v>427</v>
      </c>
      <c r="M21" s="103" t="n">
        <v>0</v>
      </c>
      <c r="N21" s="103" t="n">
        <v>0</v>
      </c>
      <c r="O21" s="103" t="n">
        <v>0</v>
      </c>
      <c r="P21" s="103" t="n">
        <v>0</v>
      </c>
      <c r="Q21" s="103" t="n">
        <v>0</v>
      </c>
      <c r="R21" s="103" t="n">
        <v>0</v>
      </c>
      <c r="S21" s="103" t="n">
        <v>0</v>
      </c>
      <c r="T21" s="103" t="n">
        <v>0</v>
      </c>
      <c r="U21" s="103" t="n">
        <v>0</v>
      </c>
      <c r="V21" s="103" t="n">
        <v>0</v>
      </c>
      <c r="W21" s="103" t="n">
        <v>0</v>
      </c>
      <c r="X21" s="103" t="n">
        <v>1</v>
      </c>
      <c r="Y21" s="103" t="n">
        <v>4</v>
      </c>
      <c r="Z21" s="103" t="n">
        <v>5</v>
      </c>
      <c r="AA21" s="103" t="n">
        <v>0</v>
      </c>
      <c r="AB21" s="103" t="n">
        <v>31</v>
      </c>
      <c r="AC21" s="103" t="n">
        <v>58</v>
      </c>
      <c r="AD21" s="103" t="n">
        <v>102</v>
      </c>
      <c r="AE21" s="103" t="n">
        <v>87</v>
      </c>
      <c r="AF21" s="103" t="n">
        <v>30</v>
      </c>
      <c r="AG21" s="103" t="n">
        <v>308</v>
      </c>
      <c r="AH21" s="103" t="n">
        <v>313</v>
      </c>
      <c r="AI21" s="103" t="n">
        <v>0</v>
      </c>
      <c r="AJ21" s="103" t="n">
        <v>0</v>
      </c>
      <c r="AK21" s="103" t="n">
        <v>0</v>
      </c>
      <c r="AL21" s="103" t="n">
        <v>0</v>
      </c>
      <c r="AM21" s="103" t="n">
        <v>0</v>
      </c>
      <c r="AN21" s="103" t="n">
        <v>1</v>
      </c>
      <c r="AO21" s="103" t="n">
        <v>5</v>
      </c>
      <c r="AP21" s="103" t="n">
        <v>1</v>
      </c>
      <c r="AQ21" s="103" t="n">
        <v>3</v>
      </c>
      <c r="AR21" s="103" t="n">
        <v>10</v>
      </c>
      <c r="AS21" s="103" t="n">
        <v>10</v>
      </c>
      <c r="AT21" s="103" t="n">
        <v>0</v>
      </c>
      <c r="AU21" s="103" t="n">
        <v>0</v>
      </c>
      <c r="AV21" s="103" t="n">
        <v>0</v>
      </c>
      <c r="AW21" s="103" t="n">
        <v>0</v>
      </c>
      <c r="AX21" s="103" t="n">
        <v>14</v>
      </c>
      <c r="AY21" s="103" t="n">
        <v>20</v>
      </c>
      <c r="AZ21" s="103" t="n">
        <v>37</v>
      </c>
      <c r="BA21" s="103" t="n">
        <v>26</v>
      </c>
      <c r="BB21" s="103" t="n">
        <v>7</v>
      </c>
      <c r="BC21" s="103" t="n">
        <v>104</v>
      </c>
      <c r="BD21" s="103" t="n">
        <v>104</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v>
      </c>
      <c r="CB21" s="103" t="n">
        <v>2</v>
      </c>
      <c r="CC21" s="103" t="n">
        <v>3</v>
      </c>
      <c r="CD21" s="103" t="n">
        <v>0</v>
      </c>
      <c r="CE21" s="103" t="n">
        <v>40</v>
      </c>
      <c r="CF21" s="103" t="n">
        <v>211</v>
      </c>
      <c r="CG21" s="103" t="n">
        <v>324</v>
      </c>
      <c r="CH21" s="103" t="n">
        <v>502</v>
      </c>
      <c r="CI21" s="103" t="n">
        <v>497</v>
      </c>
      <c r="CJ21" s="103" t="n">
        <v>1574</v>
      </c>
      <c r="CK21" s="103" t="n">
        <v>1577</v>
      </c>
      <c r="CL21" s="103" t="n">
        <v>1</v>
      </c>
      <c r="CM21" s="103" t="n">
        <v>2</v>
      </c>
      <c r="CN21" s="103" t="n">
        <v>3</v>
      </c>
      <c r="CO21" s="103" t="n">
        <v>0</v>
      </c>
      <c r="CP21" s="103" t="n">
        <v>18</v>
      </c>
      <c r="CQ21" s="103" t="n">
        <v>102</v>
      </c>
      <c r="CR21" s="103" t="n">
        <v>186</v>
      </c>
      <c r="CS21" s="103" t="n">
        <v>297</v>
      </c>
      <c r="CT21" s="103" t="n">
        <v>271</v>
      </c>
      <c r="CU21" s="103" t="n">
        <v>874</v>
      </c>
      <c r="CV21" s="103" t="n">
        <v>877</v>
      </c>
      <c r="CW21" s="103" t="n">
        <v>0</v>
      </c>
      <c r="CX21" s="103" t="n">
        <v>0</v>
      </c>
      <c r="CY21" s="103" t="n">
        <v>0</v>
      </c>
      <c r="CZ21" s="103" t="n">
        <v>0</v>
      </c>
      <c r="DA21" s="103" t="n">
        <v>20</v>
      </c>
      <c r="DB21" s="103" t="n">
        <v>99</v>
      </c>
      <c r="DC21" s="103" t="n">
        <v>119</v>
      </c>
      <c r="DD21" s="103" t="n">
        <v>116</v>
      </c>
      <c r="DE21" s="103" t="n">
        <v>64</v>
      </c>
      <c r="DF21" s="104" t="n">
        <v>418</v>
      </c>
      <c r="DG21" s="105" t="n">
        <v>418</v>
      </c>
      <c r="DH21" s="146" t="n">
        <v>0</v>
      </c>
      <c r="DI21" s="103" t="n">
        <v>0</v>
      </c>
      <c r="DJ21" s="103" t="n">
        <v>0</v>
      </c>
      <c r="DK21" s="103" t="n">
        <v>0</v>
      </c>
      <c r="DL21" s="103" t="n">
        <v>2</v>
      </c>
      <c r="DM21" s="103" t="n">
        <v>10</v>
      </c>
      <c r="DN21" s="103" t="n">
        <v>19</v>
      </c>
      <c r="DO21" s="103" t="n">
        <v>89</v>
      </c>
      <c r="DP21" s="103" t="n">
        <v>162</v>
      </c>
      <c r="DQ21" s="104" t="n">
        <v>282</v>
      </c>
      <c r="DR21" s="147" t="n">
        <v>282</v>
      </c>
      <c r="DS21" s="146" t="n">
        <v>1878</v>
      </c>
      <c r="DT21" s="103" t="n">
        <v>2729</v>
      </c>
      <c r="DU21" s="103" t="n">
        <v>4607</v>
      </c>
      <c r="DV21" s="103" t="n">
        <v>-1</v>
      </c>
      <c r="DW21" s="103" t="n">
        <v>2136</v>
      </c>
      <c r="DX21" s="103" t="n">
        <v>5058</v>
      </c>
      <c r="DY21" s="103" t="n">
        <v>3847</v>
      </c>
      <c r="DZ21" s="103" t="n">
        <v>3282</v>
      </c>
      <c r="EA21" s="103" t="n">
        <v>2734</v>
      </c>
      <c r="EB21" s="104" t="n">
        <v>17056</v>
      </c>
      <c r="EC21" s="105" t="n">
        <v>21663</v>
      </c>
    </row>
    <row r="22" s="84" customFormat="true" ht="18" hidden="false" customHeight="true" outlineLevel="0" collapsed="false">
      <c r="A22" s="102" t="s">
        <v>35</v>
      </c>
      <c r="B22" s="146" t="n">
        <v>0</v>
      </c>
      <c r="C22" s="146" t="n">
        <v>0</v>
      </c>
      <c r="D22" s="146" t="n">
        <v>0</v>
      </c>
      <c r="E22" s="103" t="n">
        <v>0</v>
      </c>
      <c r="F22" s="103" t="n">
        <v>44</v>
      </c>
      <c r="G22" s="103" t="n">
        <v>138</v>
      </c>
      <c r="H22" s="103" t="n">
        <v>186</v>
      </c>
      <c r="I22" s="103" t="n">
        <v>148</v>
      </c>
      <c r="J22" s="103" t="n">
        <v>83</v>
      </c>
      <c r="K22" s="104" t="n">
        <v>599</v>
      </c>
      <c r="L22" s="105" t="n">
        <v>599</v>
      </c>
      <c r="M22" s="103" t="n">
        <v>0</v>
      </c>
      <c r="N22" s="103" t="n">
        <v>0</v>
      </c>
      <c r="O22" s="103" t="n">
        <v>0</v>
      </c>
      <c r="P22" s="103" t="n">
        <v>0</v>
      </c>
      <c r="Q22" s="103" t="n">
        <v>1</v>
      </c>
      <c r="R22" s="103" t="n">
        <v>5</v>
      </c>
      <c r="S22" s="103" t="n">
        <v>6</v>
      </c>
      <c r="T22" s="103" t="n">
        <v>2</v>
      </c>
      <c r="U22" s="103" t="n">
        <v>2</v>
      </c>
      <c r="V22" s="103" t="n">
        <v>16</v>
      </c>
      <c r="W22" s="103" t="n">
        <v>16</v>
      </c>
      <c r="X22" s="103" t="n">
        <v>0</v>
      </c>
      <c r="Y22" s="103" t="n">
        <v>0</v>
      </c>
      <c r="Z22" s="103" t="n">
        <v>0</v>
      </c>
      <c r="AA22" s="103" t="n">
        <v>0</v>
      </c>
      <c r="AB22" s="103" t="n">
        <v>16</v>
      </c>
      <c r="AC22" s="103" t="n">
        <v>62</v>
      </c>
      <c r="AD22" s="103" t="n">
        <v>110</v>
      </c>
      <c r="AE22" s="103" t="n">
        <v>115</v>
      </c>
      <c r="AF22" s="103" t="n">
        <v>66</v>
      </c>
      <c r="AG22" s="103" t="n">
        <v>369</v>
      </c>
      <c r="AH22" s="103" t="n">
        <v>369</v>
      </c>
      <c r="AI22" s="103" t="n">
        <v>0</v>
      </c>
      <c r="AJ22" s="103" t="n">
        <v>0</v>
      </c>
      <c r="AK22" s="103" t="n">
        <v>0</v>
      </c>
      <c r="AL22" s="103" t="n">
        <v>0</v>
      </c>
      <c r="AM22" s="103" t="n">
        <v>1</v>
      </c>
      <c r="AN22" s="103" t="n">
        <v>5</v>
      </c>
      <c r="AO22" s="103" t="n">
        <v>11</v>
      </c>
      <c r="AP22" s="103" t="n">
        <v>6</v>
      </c>
      <c r="AQ22" s="103" t="n">
        <v>2</v>
      </c>
      <c r="AR22" s="103" t="n">
        <v>25</v>
      </c>
      <c r="AS22" s="103" t="n">
        <v>25</v>
      </c>
      <c r="AT22" s="103" t="n">
        <v>0</v>
      </c>
      <c r="AU22" s="103" t="n">
        <v>0</v>
      </c>
      <c r="AV22" s="103" t="n">
        <v>0</v>
      </c>
      <c r="AW22" s="103" t="n">
        <v>0</v>
      </c>
      <c r="AX22" s="103" t="n">
        <v>26</v>
      </c>
      <c r="AY22" s="103" t="n">
        <v>66</v>
      </c>
      <c r="AZ22" s="103" t="n">
        <v>59</v>
      </c>
      <c r="BA22" s="103" t="n">
        <v>25</v>
      </c>
      <c r="BB22" s="103" t="n">
        <v>13</v>
      </c>
      <c r="BC22" s="103" t="n">
        <v>189</v>
      </c>
      <c r="BD22" s="103" t="n">
        <v>189</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8</v>
      </c>
      <c r="CC22" s="103" t="n">
        <v>9</v>
      </c>
      <c r="CD22" s="103" t="n">
        <v>0</v>
      </c>
      <c r="CE22" s="103" t="n">
        <v>56</v>
      </c>
      <c r="CF22" s="103" t="n">
        <v>323</v>
      </c>
      <c r="CG22" s="103" t="n">
        <v>560</v>
      </c>
      <c r="CH22" s="103" t="n">
        <v>813</v>
      </c>
      <c r="CI22" s="103" t="n">
        <v>789</v>
      </c>
      <c r="CJ22" s="103" t="n">
        <v>2541</v>
      </c>
      <c r="CK22" s="103" t="n">
        <v>2550</v>
      </c>
      <c r="CL22" s="103" t="n">
        <v>1</v>
      </c>
      <c r="CM22" s="103" t="n">
        <v>8</v>
      </c>
      <c r="CN22" s="103" t="n">
        <v>9</v>
      </c>
      <c r="CO22" s="103" t="n">
        <v>0</v>
      </c>
      <c r="CP22" s="103" t="n">
        <v>30</v>
      </c>
      <c r="CQ22" s="103" t="n">
        <v>159</v>
      </c>
      <c r="CR22" s="103" t="n">
        <v>309</v>
      </c>
      <c r="CS22" s="103" t="n">
        <v>535</v>
      </c>
      <c r="CT22" s="103" t="n">
        <v>510</v>
      </c>
      <c r="CU22" s="103" t="n">
        <v>1543</v>
      </c>
      <c r="CV22" s="103" t="n">
        <v>1552</v>
      </c>
      <c r="CW22" s="103" t="n">
        <v>0</v>
      </c>
      <c r="CX22" s="103" t="n">
        <v>0</v>
      </c>
      <c r="CY22" s="103" t="n">
        <v>0</v>
      </c>
      <c r="CZ22" s="103" t="n">
        <v>0</v>
      </c>
      <c r="DA22" s="103" t="n">
        <v>25</v>
      </c>
      <c r="DB22" s="103" t="n">
        <v>139</v>
      </c>
      <c r="DC22" s="103" t="n">
        <v>189</v>
      </c>
      <c r="DD22" s="103" t="n">
        <v>152</v>
      </c>
      <c r="DE22" s="103" t="n">
        <v>92</v>
      </c>
      <c r="DF22" s="104" t="n">
        <v>597</v>
      </c>
      <c r="DG22" s="105" t="n">
        <v>597</v>
      </c>
      <c r="DH22" s="146" t="n">
        <v>0</v>
      </c>
      <c r="DI22" s="103" t="n">
        <v>0</v>
      </c>
      <c r="DJ22" s="103" t="n">
        <v>0</v>
      </c>
      <c r="DK22" s="103" t="n">
        <v>0</v>
      </c>
      <c r="DL22" s="103" t="n">
        <v>1</v>
      </c>
      <c r="DM22" s="103" t="n">
        <v>25</v>
      </c>
      <c r="DN22" s="103" t="n">
        <v>62</v>
      </c>
      <c r="DO22" s="103" t="n">
        <v>126</v>
      </c>
      <c r="DP22" s="103" t="n">
        <v>187</v>
      </c>
      <c r="DQ22" s="104" t="n">
        <v>401</v>
      </c>
      <c r="DR22" s="147" t="n">
        <v>401</v>
      </c>
      <c r="DS22" s="146" t="n">
        <v>2728</v>
      </c>
      <c r="DT22" s="103" t="n">
        <v>3705</v>
      </c>
      <c r="DU22" s="103" t="n">
        <v>6433</v>
      </c>
      <c r="DV22" s="103" t="n">
        <v>0</v>
      </c>
      <c r="DW22" s="103" t="n">
        <v>4365</v>
      </c>
      <c r="DX22" s="103" t="n">
        <v>7624</v>
      </c>
      <c r="DY22" s="103" t="n">
        <v>6640</v>
      </c>
      <c r="DZ22" s="103" t="n">
        <v>5504</v>
      </c>
      <c r="EA22" s="103" t="n">
        <v>4578</v>
      </c>
      <c r="EB22" s="104" t="n">
        <v>28711</v>
      </c>
      <c r="EC22" s="105" t="n">
        <v>35144</v>
      </c>
    </row>
    <row r="23" s="84" customFormat="true" ht="18" hidden="false" customHeight="true" outlineLevel="0" collapsed="false">
      <c r="A23" s="102" t="s">
        <v>36</v>
      </c>
      <c r="B23" s="146" t="n">
        <v>0</v>
      </c>
      <c r="C23" s="146" t="n">
        <v>2</v>
      </c>
      <c r="D23" s="146" t="n">
        <v>2</v>
      </c>
      <c r="E23" s="103" t="n">
        <v>0</v>
      </c>
      <c r="F23" s="103" t="n">
        <v>29</v>
      </c>
      <c r="G23" s="103" t="n">
        <v>51</v>
      </c>
      <c r="H23" s="103" t="n">
        <v>82</v>
      </c>
      <c r="I23" s="103" t="n">
        <v>91</v>
      </c>
      <c r="J23" s="103" t="n">
        <v>42</v>
      </c>
      <c r="K23" s="104" t="n">
        <v>295</v>
      </c>
      <c r="L23" s="105" t="n">
        <v>297</v>
      </c>
      <c r="M23" s="103" t="n">
        <v>0</v>
      </c>
      <c r="N23" s="103" t="n">
        <v>0</v>
      </c>
      <c r="O23" s="103" t="n">
        <v>0</v>
      </c>
      <c r="P23" s="103" t="n">
        <v>0</v>
      </c>
      <c r="Q23" s="103" t="n">
        <v>2</v>
      </c>
      <c r="R23" s="103" t="n">
        <v>5</v>
      </c>
      <c r="S23" s="103" t="n">
        <v>2</v>
      </c>
      <c r="T23" s="103" t="n">
        <v>4</v>
      </c>
      <c r="U23" s="103" t="n">
        <v>1</v>
      </c>
      <c r="V23" s="103" t="n">
        <v>14</v>
      </c>
      <c r="W23" s="103" t="n">
        <v>14</v>
      </c>
      <c r="X23" s="103" t="n">
        <v>0</v>
      </c>
      <c r="Y23" s="103" t="n">
        <v>1</v>
      </c>
      <c r="Z23" s="103" t="n">
        <v>1</v>
      </c>
      <c r="AA23" s="103" t="n">
        <v>0</v>
      </c>
      <c r="AB23" s="103" t="n">
        <v>9</v>
      </c>
      <c r="AC23" s="103" t="n">
        <v>31</v>
      </c>
      <c r="AD23" s="103" t="n">
        <v>53</v>
      </c>
      <c r="AE23" s="103" t="n">
        <v>67</v>
      </c>
      <c r="AF23" s="103" t="n">
        <v>37</v>
      </c>
      <c r="AG23" s="103" t="n">
        <v>197</v>
      </c>
      <c r="AH23" s="103" t="n">
        <v>198</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18</v>
      </c>
      <c r="AY23" s="103" t="n">
        <v>15</v>
      </c>
      <c r="AZ23" s="103" t="n">
        <v>27</v>
      </c>
      <c r="BA23" s="103" t="n">
        <v>20</v>
      </c>
      <c r="BB23" s="103" t="n">
        <v>4</v>
      </c>
      <c r="BC23" s="103" t="n">
        <v>84</v>
      </c>
      <c r="BD23" s="103" t="n">
        <v>85</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4</v>
      </c>
      <c r="CC23" s="103" t="n">
        <v>4</v>
      </c>
      <c r="CD23" s="103" t="n">
        <v>0</v>
      </c>
      <c r="CE23" s="103" t="n">
        <v>41</v>
      </c>
      <c r="CF23" s="103" t="n">
        <v>150</v>
      </c>
      <c r="CG23" s="103" t="n">
        <v>295</v>
      </c>
      <c r="CH23" s="103" t="n">
        <v>476</v>
      </c>
      <c r="CI23" s="103" t="n">
        <v>404</v>
      </c>
      <c r="CJ23" s="103" t="n">
        <v>1366</v>
      </c>
      <c r="CK23" s="103" t="n">
        <v>1370</v>
      </c>
      <c r="CL23" s="103" t="n">
        <v>0</v>
      </c>
      <c r="CM23" s="103" t="n">
        <v>4</v>
      </c>
      <c r="CN23" s="103" t="n">
        <v>4</v>
      </c>
      <c r="CO23" s="103" t="n">
        <v>0</v>
      </c>
      <c r="CP23" s="103" t="n">
        <v>12</v>
      </c>
      <c r="CQ23" s="103" t="n">
        <v>82</v>
      </c>
      <c r="CR23" s="103" t="n">
        <v>164</v>
      </c>
      <c r="CS23" s="103" t="n">
        <v>300</v>
      </c>
      <c r="CT23" s="103" t="n">
        <v>253</v>
      </c>
      <c r="CU23" s="103" t="n">
        <v>811</v>
      </c>
      <c r="CV23" s="103" t="n">
        <v>815</v>
      </c>
      <c r="CW23" s="103" t="n">
        <v>0</v>
      </c>
      <c r="CX23" s="103" t="n">
        <v>0</v>
      </c>
      <c r="CY23" s="103" t="n">
        <v>0</v>
      </c>
      <c r="CZ23" s="103" t="n">
        <v>0</v>
      </c>
      <c r="DA23" s="103" t="n">
        <v>28</v>
      </c>
      <c r="DB23" s="103" t="n">
        <v>61</v>
      </c>
      <c r="DC23" s="103" t="n">
        <v>120</v>
      </c>
      <c r="DD23" s="103" t="n">
        <v>96</v>
      </c>
      <c r="DE23" s="103" t="n">
        <v>33</v>
      </c>
      <c r="DF23" s="104" t="n">
        <v>338</v>
      </c>
      <c r="DG23" s="105" t="n">
        <v>338</v>
      </c>
      <c r="DH23" s="146" t="n">
        <v>0</v>
      </c>
      <c r="DI23" s="103" t="n">
        <v>0</v>
      </c>
      <c r="DJ23" s="103" t="n">
        <v>0</v>
      </c>
      <c r="DK23" s="103" t="n">
        <v>0</v>
      </c>
      <c r="DL23" s="103" t="n">
        <v>1</v>
      </c>
      <c r="DM23" s="103" t="n">
        <v>7</v>
      </c>
      <c r="DN23" s="103" t="n">
        <v>11</v>
      </c>
      <c r="DO23" s="103" t="n">
        <v>80</v>
      </c>
      <c r="DP23" s="103" t="n">
        <v>118</v>
      </c>
      <c r="DQ23" s="104" t="n">
        <v>217</v>
      </c>
      <c r="DR23" s="147" t="n">
        <v>217</v>
      </c>
      <c r="DS23" s="146" t="n">
        <v>1121</v>
      </c>
      <c r="DT23" s="103" t="n">
        <v>1414</v>
      </c>
      <c r="DU23" s="103" t="n">
        <v>2535</v>
      </c>
      <c r="DV23" s="103" t="n">
        <v>0</v>
      </c>
      <c r="DW23" s="103" t="n">
        <v>2428</v>
      </c>
      <c r="DX23" s="103" t="n">
        <v>3450</v>
      </c>
      <c r="DY23" s="103" t="n">
        <v>3602</v>
      </c>
      <c r="DZ23" s="103" t="n">
        <v>3080</v>
      </c>
      <c r="EA23" s="103" t="n">
        <v>2092</v>
      </c>
      <c r="EB23" s="104" t="n">
        <v>14652</v>
      </c>
      <c r="EC23" s="105" t="n">
        <v>17187</v>
      </c>
    </row>
    <row r="24" s="84" customFormat="true" ht="18" hidden="false" customHeight="true" outlineLevel="0" collapsed="false">
      <c r="A24" s="102" t="s">
        <v>37</v>
      </c>
      <c r="B24" s="146" t="n">
        <v>9</v>
      </c>
      <c r="C24" s="146" t="n">
        <v>3</v>
      </c>
      <c r="D24" s="146" t="n">
        <v>12</v>
      </c>
      <c r="E24" s="103" t="n">
        <v>0</v>
      </c>
      <c r="F24" s="103" t="n">
        <v>132</v>
      </c>
      <c r="G24" s="103" t="n">
        <v>124</v>
      </c>
      <c r="H24" s="103" t="n">
        <v>124</v>
      </c>
      <c r="I24" s="103" t="n">
        <v>83</v>
      </c>
      <c r="J24" s="103" t="n">
        <v>45</v>
      </c>
      <c r="K24" s="104" t="n">
        <v>508</v>
      </c>
      <c r="L24" s="105" t="n">
        <v>520</v>
      </c>
      <c r="M24" s="103" t="n">
        <v>0</v>
      </c>
      <c r="N24" s="103" t="n">
        <v>0</v>
      </c>
      <c r="O24" s="103" t="n">
        <v>0</v>
      </c>
      <c r="P24" s="103" t="n">
        <v>0</v>
      </c>
      <c r="Q24" s="103" t="n">
        <v>1</v>
      </c>
      <c r="R24" s="103" t="n">
        <v>4</v>
      </c>
      <c r="S24" s="103" t="n">
        <v>1</v>
      </c>
      <c r="T24" s="103" t="n">
        <v>3</v>
      </c>
      <c r="U24" s="103" t="n">
        <v>2</v>
      </c>
      <c r="V24" s="103" t="n">
        <v>11</v>
      </c>
      <c r="W24" s="103" t="n">
        <v>11</v>
      </c>
      <c r="X24" s="103" t="n">
        <v>9</v>
      </c>
      <c r="Y24" s="103" t="n">
        <v>2</v>
      </c>
      <c r="Z24" s="103" t="n">
        <v>11</v>
      </c>
      <c r="AA24" s="103" t="n">
        <v>0</v>
      </c>
      <c r="AB24" s="103" t="n">
        <v>97</v>
      </c>
      <c r="AC24" s="103" t="n">
        <v>79</v>
      </c>
      <c r="AD24" s="103" t="n">
        <v>87</v>
      </c>
      <c r="AE24" s="103" t="n">
        <v>64</v>
      </c>
      <c r="AF24" s="103" t="n">
        <v>35</v>
      </c>
      <c r="AG24" s="103" t="n">
        <v>362</v>
      </c>
      <c r="AH24" s="103" t="n">
        <v>373</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1</v>
      </c>
      <c r="AV24" s="103" t="n">
        <v>1</v>
      </c>
      <c r="AW24" s="103" t="n">
        <v>0</v>
      </c>
      <c r="AX24" s="103" t="n">
        <v>34</v>
      </c>
      <c r="AY24" s="103" t="n">
        <v>41</v>
      </c>
      <c r="AZ24" s="103" t="n">
        <v>36</v>
      </c>
      <c r="BA24" s="103" t="n">
        <v>16</v>
      </c>
      <c r="BB24" s="103" t="n">
        <v>8</v>
      </c>
      <c r="BC24" s="103" t="n">
        <v>135</v>
      </c>
      <c r="BD24" s="103" t="n">
        <v>136</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1</v>
      </c>
      <c r="CB24" s="103" t="n">
        <v>4</v>
      </c>
      <c r="CC24" s="103" t="n">
        <v>5</v>
      </c>
      <c r="CD24" s="103" t="n">
        <v>0</v>
      </c>
      <c r="CE24" s="103" t="n">
        <v>102</v>
      </c>
      <c r="CF24" s="103" t="n">
        <v>219</v>
      </c>
      <c r="CG24" s="103" t="n">
        <v>414</v>
      </c>
      <c r="CH24" s="103" t="n">
        <v>600</v>
      </c>
      <c r="CI24" s="103" t="n">
        <v>468</v>
      </c>
      <c r="CJ24" s="103" t="n">
        <v>1803</v>
      </c>
      <c r="CK24" s="103" t="n">
        <v>1808</v>
      </c>
      <c r="CL24" s="103" t="n">
        <v>0</v>
      </c>
      <c r="CM24" s="103" t="n">
        <v>2</v>
      </c>
      <c r="CN24" s="103" t="n">
        <v>2</v>
      </c>
      <c r="CO24" s="103" t="n">
        <v>0</v>
      </c>
      <c r="CP24" s="103" t="n">
        <v>34</v>
      </c>
      <c r="CQ24" s="103" t="n">
        <v>89</v>
      </c>
      <c r="CR24" s="103" t="n">
        <v>222</v>
      </c>
      <c r="CS24" s="103" t="n">
        <v>376</v>
      </c>
      <c r="CT24" s="103" t="n">
        <v>311</v>
      </c>
      <c r="CU24" s="103" t="n">
        <v>1032</v>
      </c>
      <c r="CV24" s="103" t="n">
        <v>1034</v>
      </c>
      <c r="CW24" s="103" t="n">
        <v>1</v>
      </c>
      <c r="CX24" s="103" t="n">
        <v>2</v>
      </c>
      <c r="CY24" s="103" t="n">
        <v>3</v>
      </c>
      <c r="CZ24" s="103" t="n">
        <v>0</v>
      </c>
      <c r="DA24" s="103" t="n">
        <v>66</v>
      </c>
      <c r="DB24" s="103" t="n">
        <v>123</v>
      </c>
      <c r="DC24" s="103" t="n">
        <v>162</v>
      </c>
      <c r="DD24" s="103" t="n">
        <v>136</v>
      </c>
      <c r="DE24" s="103" t="n">
        <v>44</v>
      </c>
      <c r="DF24" s="104" t="n">
        <v>531</v>
      </c>
      <c r="DG24" s="105" t="n">
        <v>534</v>
      </c>
      <c r="DH24" s="146" t="n">
        <v>0</v>
      </c>
      <c r="DI24" s="103" t="n">
        <v>0</v>
      </c>
      <c r="DJ24" s="103" t="n">
        <v>0</v>
      </c>
      <c r="DK24" s="103" t="n">
        <v>0</v>
      </c>
      <c r="DL24" s="103" t="n">
        <v>2</v>
      </c>
      <c r="DM24" s="103" t="n">
        <v>7</v>
      </c>
      <c r="DN24" s="103" t="n">
        <v>30</v>
      </c>
      <c r="DO24" s="103" t="n">
        <v>88</v>
      </c>
      <c r="DP24" s="103" t="n">
        <v>113</v>
      </c>
      <c r="DQ24" s="104" t="n">
        <v>240</v>
      </c>
      <c r="DR24" s="147" t="n">
        <v>240</v>
      </c>
      <c r="DS24" s="146" t="n">
        <v>4436</v>
      </c>
      <c r="DT24" s="103" t="n">
        <v>2809</v>
      </c>
      <c r="DU24" s="103" t="n">
        <v>7245</v>
      </c>
      <c r="DV24" s="103" t="n">
        <v>0</v>
      </c>
      <c r="DW24" s="103" t="n">
        <v>3055</v>
      </c>
      <c r="DX24" s="103" t="n">
        <v>4315</v>
      </c>
      <c r="DY24" s="103" t="n">
        <v>3934</v>
      </c>
      <c r="DZ24" s="103" t="n">
        <v>3490</v>
      </c>
      <c r="EA24" s="103" t="n">
        <v>2765</v>
      </c>
      <c r="EB24" s="104" t="n">
        <v>17559</v>
      </c>
      <c r="EC24" s="105" t="n">
        <v>24804</v>
      </c>
    </row>
    <row r="25" s="84" customFormat="true" ht="18" hidden="false" customHeight="true" outlineLevel="0" collapsed="false">
      <c r="A25" s="102" t="s">
        <v>38</v>
      </c>
      <c r="B25" s="146" t="n">
        <v>0</v>
      </c>
      <c r="C25" s="146" t="n">
        <v>0</v>
      </c>
      <c r="D25" s="146" t="n">
        <v>0</v>
      </c>
      <c r="E25" s="103" t="n">
        <v>0</v>
      </c>
      <c r="F25" s="103" t="n">
        <v>40</v>
      </c>
      <c r="G25" s="103" t="n">
        <v>67</v>
      </c>
      <c r="H25" s="103" t="n">
        <v>100</v>
      </c>
      <c r="I25" s="103" t="n">
        <v>65</v>
      </c>
      <c r="J25" s="103" t="n">
        <v>31</v>
      </c>
      <c r="K25" s="104" t="n">
        <v>303</v>
      </c>
      <c r="L25" s="105" t="n">
        <v>303</v>
      </c>
      <c r="M25" s="103" t="n">
        <v>0</v>
      </c>
      <c r="N25" s="103" t="n">
        <v>0</v>
      </c>
      <c r="O25" s="103" t="n">
        <v>0</v>
      </c>
      <c r="P25" s="103" t="n">
        <v>0</v>
      </c>
      <c r="Q25" s="103" t="n">
        <v>14</v>
      </c>
      <c r="R25" s="103" t="n">
        <v>13</v>
      </c>
      <c r="S25" s="103" t="n">
        <v>9</v>
      </c>
      <c r="T25" s="103" t="n">
        <v>11</v>
      </c>
      <c r="U25" s="103" t="n">
        <v>5</v>
      </c>
      <c r="V25" s="103" t="n">
        <v>52</v>
      </c>
      <c r="W25" s="103" t="n">
        <v>52</v>
      </c>
      <c r="X25" s="103" t="n">
        <v>0</v>
      </c>
      <c r="Y25" s="103" t="n">
        <v>0</v>
      </c>
      <c r="Z25" s="103" t="n">
        <v>0</v>
      </c>
      <c r="AA25" s="103" t="n">
        <v>0</v>
      </c>
      <c r="AB25" s="103" t="n">
        <v>9</v>
      </c>
      <c r="AC25" s="103" t="n">
        <v>11</v>
      </c>
      <c r="AD25" s="103" t="n">
        <v>38</v>
      </c>
      <c r="AE25" s="103" t="n">
        <v>31</v>
      </c>
      <c r="AF25" s="103" t="n">
        <v>20</v>
      </c>
      <c r="AG25" s="103" t="n">
        <v>109</v>
      </c>
      <c r="AH25" s="103" t="n">
        <v>109</v>
      </c>
      <c r="AI25" s="103" t="n">
        <v>0</v>
      </c>
      <c r="AJ25" s="103" t="n">
        <v>0</v>
      </c>
      <c r="AK25" s="103" t="n">
        <v>0</v>
      </c>
      <c r="AL25" s="103" t="n">
        <v>0</v>
      </c>
      <c r="AM25" s="103" t="n">
        <v>2</v>
      </c>
      <c r="AN25" s="103" t="n">
        <v>4</v>
      </c>
      <c r="AO25" s="103" t="n">
        <v>2</v>
      </c>
      <c r="AP25" s="103" t="n">
        <v>4</v>
      </c>
      <c r="AQ25" s="103" t="n">
        <v>1</v>
      </c>
      <c r="AR25" s="103" t="n">
        <v>13</v>
      </c>
      <c r="AS25" s="103" t="n">
        <v>13</v>
      </c>
      <c r="AT25" s="103" t="n">
        <v>0</v>
      </c>
      <c r="AU25" s="103" t="n">
        <v>0</v>
      </c>
      <c r="AV25" s="103" t="n">
        <v>0</v>
      </c>
      <c r="AW25" s="103" t="n">
        <v>0</v>
      </c>
      <c r="AX25" s="103" t="n">
        <v>15</v>
      </c>
      <c r="AY25" s="103" t="n">
        <v>39</v>
      </c>
      <c r="AZ25" s="103" t="n">
        <v>51</v>
      </c>
      <c r="BA25" s="103" t="n">
        <v>19</v>
      </c>
      <c r="BB25" s="103" t="n">
        <v>5</v>
      </c>
      <c r="BC25" s="103" t="n">
        <v>129</v>
      </c>
      <c r="BD25" s="103" t="n">
        <v>129</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47</v>
      </c>
      <c r="CF25" s="103" t="n">
        <v>89</v>
      </c>
      <c r="CG25" s="103" t="n">
        <v>232</v>
      </c>
      <c r="CH25" s="103" t="n">
        <v>333</v>
      </c>
      <c r="CI25" s="103" t="n">
        <v>378</v>
      </c>
      <c r="CJ25" s="103" t="n">
        <v>1079</v>
      </c>
      <c r="CK25" s="103" t="n">
        <v>1079</v>
      </c>
      <c r="CL25" s="103" t="n">
        <v>0</v>
      </c>
      <c r="CM25" s="103" t="n">
        <v>0</v>
      </c>
      <c r="CN25" s="103" t="n">
        <v>0</v>
      </c>
      <c r="CO25" s="103" t="n">
        <v>0</v>
      </c>
      <c r="CP25" s="103" t="n">
        <v>15</v>
      </c>
      <c r="CQ25" s="103" t="n">
        <v>39</v>
      </c>
      <c r="CR25" s="103" t="n">
        <v>87</v>
      </c>
      <c r="CS25" s="103" t="n">
        <v>161</v>
      </c>
      <c r="CT25" s="103" t="n">
        <v>198</v>
      </c>
      <c r="CU25" s="103" t="n">
        <v>500</v>
      </c>
      <c r="CV25" s="103" t="n">
        <v>500</v>
      </c>
      <c r="CW25" s="103" t="n">
        <v>0</v>
      </c>
      <c r="CX25" s="103" t="n">
        <v>0</v>
      </c>
      <c r="CY25" s="103" t="n">
        <v>0</v>
      </c>
      <c r="CZ25" s="103" t="n">
        <v>0</v>
      </c>
      <c r="DA25" s="103" t="n">
        <v>27</v>
      </c>
      <c r="DB25" s="103" t="n">
        <v>44</v>
      </c>
      <c r="DC25" s="103" t="n">
        <v>123</v>
      </c>
      <c r="DD25" s="103" t="n">
        <v>113</v>
      </c>
      <c r="DE25" s="103" t="n">
        <v>59</v>
      </c>
      <c r="DF25" s="104" t="n">
        <v>366</v>
      </c>
      <c r="DG25" s="105" t="n">
        <v>366</v>
      </c>
      <c r="DH25" s="146" t="n">
        <v>0</v>
      </c>
      <c r="DI25" s="103" t="n">
        <v>0</v>
      </c>
      <c r="DJ25" s="103" t="n">
        <v>0</v>
      </c>
      <c r="DK25" s="103" t="n">
        <v>0</v>
      </c>
      <c r="DL25" s="103" t="n">
        <v>5</v>
      </c>
      <c r="DM25" s="103" t="n">
        <v>6</v>
      </c>
      <c r="DN25" s="103" t="n">
        <v>22</v>
      </c>
      <c r="DO25" s="103" t="n">
        <v>59</v>
      </c>
      <c r="DP25" s="103" t="n">
        <v>121</v>
      </c>
      <c r="DQ25" s="104" t="n">
        <v>213</v>
      </c>
      <c r="DR25" s="147" t="n">
        <v>213</v>
      </c>
      <c r="DS25" s="146" t="n">
        <v>709</v>
      </c>
      <c r="DT25" s="103" t="n">
        <v>1239</v>
      </c>
      <c r="DU25" s="103" t="n">
        <v>1948</v>
      </c>
      <c r="DV25" s="103" t="n">
        <v>0</v>
      </c>
      <c r="DW25" s="103" t="n">
        <v>2516</v>
      </c>
      <c r="DX25" s="103" t="n">
        <v>3038</v>
      </c>
      <c r="DY25" s="103" t="n">
        <v>3295</v>
      </c>
      <c r="DZ25" s="103" t="n">
        <v>2615</v>
      </c>
      <c r="EA25" s="103" t="n">
        <v>2104</v>
      </c>
      <c r="EB25" s="104" t="n">
        <v>13568</v>
      </c>
      <c r="EC25" s="105" t="n">
        <v>15516</v>
      </c>
    </row>
    <row r="26" s="84" customFormat="true" ht="18" hidden="false" customHeight="true" outlineLevel="0" collapsed="false">
      <c r="A26" s="102" t="s">
        <v>39</v>
      </c>
      <c r="B26" s="146" t="n">
        <v>2</v>
      </c>
      <c r="C26" s="146" t="n">
        <v>1</v>
      </c>
      <c r="D26" s="146" t="n">
        <v>3</v>
      </c>
      <c r="E26" s="103" t="n">
        <v>0</v>
      </c>
      <c r="F26" s="103" t="n">
        <v>92</v>
      </c>
      <c r="G26" s="103" t="n">
        <v>127</v>
      </c>
      <c r="H26" s="103" t="n">
        <v>157</v>
      </c>
      <c r="I26" s="103" t="n">
        <v>154</v>
      </c>
      <c r="J26" s="103" t="n">
        <v>118</v>
      </c>
      <c r="K26" s="104" t="n">
        <v>648</v>
      </c>
      <c r="L26" s="105" t="n">
        <v>651</v>
      </c>
      <c r="M26" s="103" t="n">
        <v>0</v>
      </c>
      <c r="N26" s="103" t="n">
        <v>0</v>
      </c>
      <c r="O26" s="103" t="n">
        <v>0</v>
      </c>
      <c r="P26" s="103" t="n">
        <v>0</v>
      </c>
      <c r="Q26" s="103" t="n">
        <v>0</v>
      </c>
      <c r="R26" s="103" t="n">
        <v>0</v>
      </c>
      <c r="S26" s="103" t="n">
        <v>0</v>
      </c>
      <c r="T26" s="103" t="n">
        <v>0</v>
      </c>
      <c r="U26" s="103" t="n">
        <v>0</v>
      </c>
      <c r="V26" s="103" t="n">
        <v>0</v>
      </c>
      <c r="W26" s="103" t="n">
        <v>0</v>
      </c>
      <c r="X26" s="103" t="n">
        <v>2</v>
      </c>
      <c r="Y26" s="103" t="n">
        <v>1</v>
      </c>
      <c r="Z26" s="103" t="n">
        <v>3</v>
      </c>
      <c r="AA26" s="103" t="n">
        <v>0</v>
      </c>
      <c r="AB26" s="103" t="n">
        <v>51</v>
      </c>
      <c r="AC26" s="103" t="n">
        <v>75</v>
      </c>
      <c r="AD26" s="103" t="n">
        <v>105</v>
      </c>
      <c r="AE26" s="103" t="n">
        <v>120</v>
      </c>
      <c r="AF26" s="103" t="n">
        <v>110</v>
      </c>
      <c r="AG26" s="103" t="n">
        <v>461</v>
      </c>
      <c r="AH26" s="103" t="n">
        <v>464</v>
      </c>
      <c r="AI26" s="103" t="n">
        <v>0</v>
      </c>
      <c r="AJ26" s="103" t="n">
        <v>0</v>
      </c>
      <c r="AK26" s="103" t="n">
        <v>0</v>
      </c>
      <c r="AL26" s="103" t="n">
        <v>0</v>
      </c>
      <c r="AM26" s="103" t="n">
        <v>4</v>
      </c>
      <c r="AN26" s="103" t="n">
        <v>4</v>
      </c>
      <c r="AO26" s="103" t="n">
        <v>5</v>
      </c>
      <c r="AP26" s="103" t="n">
        <v>6</v>
      </c>
      <c r="AQ26" s="103" t="n">
        <v>0</v>
      </c>
      <c r="AR26" s="103" t="n">
        <v>19</v>
      </c>
      <c r="AS26" s="103" t="n">
        <v>19</v>
      </c>
      <c r="AT26" s="103" t="n">
        <v>0</v>
      </c>
      <c r="AU26" s="103" t="n">
        <v>0</v>
      </c>
      <c r="AV26" s="103" t="n">
        <v>0</v>
      </c>
      <c r="AW26" s="103" t="n">
        <v>0</v>
      </c>
      <c r="AX26" s="103" t="n">
        <v>37</v>
      </c>
      <c r="AY26" s="103" t="n">
        <v>48</v>
      </c>
      <c r="AZ26" s="103" t="n">
        <v>47</v>
      </c>
      <c r="BA26" s="103" t="n">
        <v>28</v>
      </c>
      <c r="BB26" s="103" t="n">
        <v>8</v>
      </c>
      <c r="BC26" s="103" t="n">
        <v>168</v>
      </c>
      <c r="BD26" s="103" t="n">
        <v>16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99</v>
      </c>
      <c r="CF26" s="103" t="n">
        <v>305</v>
      </c>
      <c r="CG26" s="103" t="n">
        <v>507</v>
      </c>
      <c r="CH26" s="103" t="n">
        <v>774</v>
      </c>
      <c r="CI26" s="103" t="n">
        <v>853</v>
      </c>
      <c r="CJ26" s="103" t="n">
        <v>2538</v>
      </c>
      <c r="CK26" s="103" t="n">
        <v>2538</v>
      </c>
      <c r="CL26" s="103" t="n">
        <v>0</v>
      </c>
      <c r="CM26" s="103" t="n">
        <v>0</v>
      </c>
      <c r="CN26" s="103" t="n">
        <v>0</v>
      </c>
      <c r="CO26" s="103" t="n">
        <v>0</v>
      </c>
      <c r="CP26" s="103" t="n">
        <v>30</v>
      </c>
      <c r="CQ26" s="103" t="n">
        <v>128</v>
      </c>
      <c r="CR26" s="103" t="n">
        <v>218</v>
      </c>
      <c r="CS26" s="103" t="n">
        <v>373</v>
      </c>
      <c r="CT26" s="103" t="n">
        <v>390</v>
      </c>
      <c r="CU26" s="103" t="n">
        <v>1139</v>
      </c>
      <c r="CV26" s="103" t="n">
        <v>1139</v>
      </c>
      <c r="CW26" s="103" t="n">
        <v>0</v>
      </c>
      <c r="CX26" s="103" t="n">
        <v>0</v>
      </c>
      <c r="CY26" s="103" t="n">
        <v>0</v>
      </c>
      <c r="CZ26" s="103" t="n">
        <v>0</v>
      </c>
      <c r="DA26" s="103" t="n">
        <v>65</v>
      </c>
      <c r="DB26" s="103" t="n">
        <v>164</v>
      </c>
      <c r="DC26" s="103" t="n">
        <v>251</v>
      </c>
      <c r="DD26" s="103" t="n">
        <v>234</v>
      </c>
      <c r="DE26" s="103" t="n">
        <v>129</v>
      </c>
      <c r="DF26" s="104" t="n">
        <v>843</v>
      </c>
      <c r="DG26" s="105" t="n">
        <v>843</v>
      </c>
      <c r="DH26" s="146" t="n">
        <v>0</v>
      </c>
      <c r="DI26" s="103" t="n">
        <v>0</v>
      </c>
      <c r="DJ26" s="103" t="n">
        <v>0</v>
      </c>
      <c r="DK26" s="103" t="n">
        <v>0</v>
      </c>
      <c r="DL26" s="103" t="n">
        <v>4</v>
      </c>
      <c r="DM26" s="103" t="n">
        <v>13</v>
      </c>
      <c r="DN26" s="103" t="n">
        <v>38</v>
      </c>
      <c r="DO26" s="103" t="n">
        <v>167</v>
      </c>
      <c r="DP26" s="103" t="n">
        <v>334</v>
      </c>
      <c r="DQ26" s="104" t="n">
        <v>556</v>
      </c>
      <c r="DR26" s="147" t="n">
        <v>556</v>
      </c>
      <c r="DS26" s="146" t="n">
        <v>1957</v>
      </c>
      <c r="DT26" s="103" t="n">
        <v>2552</v>
      </c>
      <c r="DU26" s="103" t="n">
        <v>4509</v>
      </c>
      <c r="DV26" s="103" t="n">
        <v>1</v>
      </c>
      <c r="DW26" s="103" t="n">
        <v>5635</v>
      </c>
      <c r="DX26" s="103" t="n">
        <v>7368</v>
      </c>
      <c r="DY26" s="103" t="n">
        <v>6065</v>
      </c>
      <c r="DZ26" s="103" t="n">
        <v>5241</v>
      </c>
      <c r="EA26" s="103" t="n">
        <v>4561</v>
      </c>
      <c r="EB26" s="104" t="n">
        <v>28871</v>
      </c>
      <c r="EC26" s="105" t="n">
        <v>33380</v>
      </c>
    </row>
    <row r="27" s="84" customFormat="true" ht="18" hidden="false" customHeight="true" outlineLevel="0" collapsed="false">
      <c r="A27" s="102" t="s">
        <v>40</v>
      </c>
      <c r="B27" s="146" t="n">
        <v>0</v>
      </c>
      <c r="C27" s="146" t="n">
        <v>0</v>
      </c>
      <c r="D27" s="146" t="n">
        <v>0</v>
      </c>
      <c r="E27" s="103" t="n">
        <v>0</v>
      </c>
      <c r="F27" s="103" t="n">
        <v>58</v>
      </c>
      <c r="G27" s="103" t="n">
        <v>118</v>
      </c>
      <c r="H27" s="103" t="n">
        <v>214</v>
      </c>
      <c r="I27" s="103" t="n">
        <v>167</v>
      </c>
      <c r="J27" s="103" t="n">
        <v>109</v>
      </c>
      <c r="K27" s="104" t="n">
        <v>666</v>
      </c>
      <c r="L27" s="105" t="n">
        <v>666</v>
      </c>
      <c r="M27" s="103" t="n">
        <v>0</v>
      </c>
      <c r="N27" s="103" t="n">
        <v>0</v>
      </c>
      <c r="O27" s="103" t="n">
        <v>0</v>
      </c>
      <c r="P27" s="103" t="n">
        <v>0</v>
      </c>
      <c r="Q27" s="103" t="n">
        <v>4</v>
      </c>
      <c r="R27" s="103" t="n">
        <v>3</v>
      </c>
      <c r="S27" s="103" t="n">
        <v>1</v>
      </c>
      <c r="T27" s="103" t="n">
        <v>11</v>
      </c>
      <c r="U27" s="103" t="n">
        <v>5</v>
      </c>
      <c r="V27" s="103" t="n">
        <v>24</v>
      </c>
      <c r="W27" s="103" t="n">
        <v>24</v>
      </c>
      <c r="X27" s="103" t="n">
        <v>0</v>
      </c>
      <c r="Y27" s="103" t="n">
        <v>0</v>
      </c>
      <c r="Z27" s="103" t="n">
        <v>0</v>
      </c>
      <c r="AA27" s="103" t="n">
        <v>0</v>
      </c>
      <c r="AB27" s="103" t="n">
        <v>14</v>
      </c>
      <c r="AC27" s="103" t="n">
        <v>35</v>
      </c>
      <c r="AD27" s="103" t="n">
        <v>114</v>
      </c>
      <c r="AE27" s="103" t="n">
        <v>90</v>
      </c>
      <c r="AF27" s="103" t="n">
        <v>78</v>
      </c>
      <c r="AG27" s="103" t="n">
        <v>331</v>
      </c>
      <c r="AH27" s="103" t="n">
        <v>331</v>
      </c>
      <c r="AI27" s="103" t="n">
        <v>0</v>
      </c>
      <c r="AJ27" s="103" t="n">
        <v>0</v>
      </c>
      <c r="AK27" s="103" t="n">
        <v>0</v>
      </c>
      <c r="AL27" s="103" t="n">
        <v>0</v>
      </c>
      <c r="AM27" s="103" t="n">
        <v>3</v>
      </c>
      <c r="AN27" s="103" t="n">
        <v>14</v>
      </c>
      <c r="AO27" s="103" t="n">
        <v>11</v>
      </c>
      <c r="AP27" s="103" t="n">
        <v>1</v>
      </c>
      <c r="AQ27" s="103" t="n">
        <v>6</v>
      </c>
      <c r="AR27" s="103" t="n">
        <v>35</v>
      </c>
      <c r="AS27" s="103" t="n">
        <v>35</v>
      </c>
      <c r="AT27" s="103" t="n">
        <v>0</v>
      </c>
      <c r="AU27" s="103" t="n">
        <v>0</v>
      </c>
      <c r="AV27" s="103" t="n">
        <v>0</v>
      </c>
      <c r="AW27" s="103" t="n">
        <v>0</v>
      </c>
      <c r="AX27" s="103" t="n">
        <v>37</v>
      </c>
      <c r="AY27" s="103" t="n">
        <v>66</v>
      </c>
      <c r="AZ27" s="103" t="n">
        <v>88</v>
      </c>
      <c r="BA27" s="103" t="n">
        <v>65</v>
      </c>
      <c r="BB27" s="103" t="n">
        <v>20</v>
      </c>
      <c r="BC27" s="103" t="n">
        <v>276</v>
      </c>
      <c r="BD27" s="103" t="n">
        <v>276</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v>
      </c>
      <c r="CB27" s="103" t="n">
        <v>1</v>
      </c>
      <c r="CC27" s="103" t="n">
        <v>2</v>
      </c>
      <c r="CD27" s="103" t="n">
        <v>0</v>
      </c>
      <c r="CE27" s="103" t="n">
        <v>100</v>
      </c>
      <c r="CF27" s="103" t="n">
        <v>297</v>
      </c>
      <c r="CG27" s="103" t="n">
        <v>513</v>
      </c>
      <c r="CH27" s="103" t="n">
        <v>1048</v>
      </c>
      <c r="CI27" s="103" t="n">
        <v>944</v>
      </c>
      <c r="CJ27" s="103" t="n">
        <v>2902</v>
      </c>
      <c r="CK27" s="103" t="n">
        <v>2904</v>
      </c>
      <c r="CL27" s="103" t="n">
        <v>1</v>
      </c>
      <c r="CM27" s="103" t="n">
        <v>1</v>
      </c>
      <c r="CN27" s="103" t="n">
        <v>2</v>
      </c>
      <c r="CO27" s="103" t="n">
        <v>0</v>
      </c>
      <c r="CP27" s="103" t="n">
        <v>49</v>
      </c>
      <c r="CQ27" s="103" t="n">
        <v>141</v>
      </c>
      <c r="CR27" s="103" t="n">
        <v>251</v>
      </c>
      <c r="CS27" s="103" t="n">
        <v>570</v>
      </c>
      <c r="CT27" s="103" t="n">
        <v>549</v>
      </c>
      <c r="CU27" s="103" t="n">
        <v>1560</v>
      </c>
      <c r="CV27" s="103" t="n">
        <v>1562</v>
      </c>
      <c r="CW27" s="103" t="n">
        <v>0</v>
      </c>
      <c r="CX27" s="103" t="n">
        <v>0</v>
      </c>
      <c r="CY27" s="103" t="n">
        <v>0</v>
      </c>
      <c r="CZ27" s="103" t="n">
        <v>0</v>
      </c>
      <c r="DA27" s="103" t="n">
        <v>46</v>
      </c>
      <c r="DB27" s="103" t="n">
        <v>136</v>
      </c>
      <c r="DC27" s="103" t="n">
        <v>205</v>
      </c>
      <c r="DD27" s="103" t="n">
        <v>265</v>
      </c>
      <c r="DE27" s="103" t="n">
        <v>94</v>
      </c>
      <c r="DF27" s="104" t="n">
        <v>746</v>
      </c>
      <c r="DG27" s="105" t="n">
        <v>746</v>
      </c>
      <c r="DH27" s="146" t="n">
        <v>0</v>
      </c>
      <c r="DI27" s="103" t="n">
        <v>0</v>
      </c>
      <c r="DJ27" s="103" t="n">
        <v>0</v>
      </c>
      <c r="DK27" s="103" t="n">
        <v>0</v>
      </c>
      <c r="DL27" s="103" t="n">
        <v>5</v>
      </c>
      <c r="DM27" s="103" t="n">
        <v>20</v>
      </c>
      <c r="DN27" s="103" t="n">
        <v>57</v>
      </c>
      <c r="DO27" s="103" t="n">
        <v>213</v>
      </c>
      <c r="DP27" s="103" t="n">
        <v>301</v>
      </c>
      <c r="DQ27" s="104" t="n">
        <v>596</v>
      </c>
      <c r="DR27" s="147" t="n">
        <v>596</v>
      </c>
      <c r="DS27" s="146" t="n">
        <v>1077</v>
      </c>
      <c r="DT27" s="103" t="n">
        <v>3084</v>
      </c>
      <c r="DU27" s="103" t="n">
        <v>4161</v>
      </c>
      <c r="DV27" s="103" t="n">
        <v>-1</v>
      </c>
      <c r="DW27" s="103" t="n">
        <v>6564</v>
      </c>
      <c r="DX27" s="103" t="n">
        <v>10400</v>
      </c>
      <c r="DY27" s="103" t="n">
        <v>8262</v>
      </c>
      <c r="DZ27" s="103" t="n">
        <v>7419</v>
      </c>
      <c r="EA27" s="103" t="n">
        <v>5861</v>
      </c>
      <c r="EB27" s="104" t="n">
        <v>38505</v>
      </c>
      <c r="EC27" s="105" t="n">
        <v>42666</v>
      </c>
    </row>
    <row r="28" s="84" customFormat="true" ht="18" hidden="false" customHeight="true" outlineLevel="0" collapsed="false">
      <c r="A28" s="102" t="s">
        <v>41</v>
      </c>
      <c r="B28" s="146" t="n">
        <v>0</v>
      </c>
      <c r="C28" s="146" t="n">
        <v>2</v>
      </c>
      <c r="D28" s="146" t="n">
        <v>2</v>
      </c>
      <c r="E28" s="103" t="n">
        <v>0</v>
      </c>
      <c r="F28" s="103" t="n">
        <v>104</v>
      </c>
      <c r="G28" s="103" t="n">
        <v>168</v>
      </c>
      <c r="H28" s="103" t="n">
        <v>340</v>
      </c>
      <c r="I28" s="103" t="n">
        <v>201</v>
      </c>
      <c r="J28" s="103" t="n">
        <v>122</v>
      </c>
      <c r="K28" s="104" t="n">
        <v>935</v>
      </c>
      <c r="L28" s="105" t="n">
        <v>937</v>
      </c>
      <c r="M28" s="103" t="n">
        <v>0</v>
      </c>
      <c r="N28" s="103" t="n">
        <v>0</v>
      </c>
      <c r="O28" s="103" t="n">
        <v>0</v>
      </c>
      <c r="P28" s="103" t="n">
        <v>0</v>
      </c>
      <c r="Q28" s="103" t="n">
        <v>0</v>
      </c>
      <c r="R28" s="103" t="n">
        <v>0</v>
      </c>
      <c r="S28" s="103" t="n">
        <v>1</v>
      </c>
      <c r="T28" s="103" t="n">
        <v>0</v>
      </c>
      <c r="U28" s="103" t="n">
        <v>1</v>
      </c>
      <c r="V28" s="103" t="n">
        <v>2</v>
      </c>
      <c r="W28" s="103" t="n">
        <v>2</v>
      </c>
      <c r="X28" s="103" t="n">
        <v>0</v>
      </c>
      <c r="Y28" s="103" t="n">
        <v>1</v>
      </c>
      <c r="Z28" s="103" t="n">
        <v>1</v>
      </c>
      <c r="AA28" s="103" t="n">
        <v>0</v>
      </c>
      <c r="AB28" s="103" t="n">
        <v>51</v>
      </c>
      <c r="AC28" s="103" t="n">
        <v>73</v>
      </c>
      <c r="AD28" s="103" t="n">
        <v>170</v>
      </c>
      <c r="AE28" s="103" t="n">
        <v>132</v>
      </c>
      <c r="AF28" s="103" t="n">
        <v>87</v>
      </c>
      <c r="AG28" s="103" t="n">
        <v>513</v>
      </c>
      <c r="AH28" s="103" t="n">
        <v>514</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1</v>
      </c>
      <c r="AV28" s="103" t="n">
        <v>1</v>
      </c>
      <c r="AW28" s="103" t="n">
        <v>0</v>
      </c>
      <c r="AX28" s="103" t="n">
        <v>53</v>
      </c>
      <c r="AY28" s="103" t="n">
        <v>95</v>
      </c>
      <c r="AZ28" s="103" t="n">
        <v>169</v>
      </c>
      <c r="BA28" s="103" t="n">
        <v>69</v>
      </c>
      <c r="BB28" s="103" t="n">
        <v>34</v>
      </c>
      <c r="BC28" s="103" t="n">
        <v>420</v>
      </c>
      <c r="BD28" s="103" t="n">
        <v>421</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v>
      </c>
      <c r="CB28" s="103" t="n">
        <v>1</v>
      </c>
      <c r="CC28" s="103" t="n">
        <v>2</v>
      </c>
      <c r="CD28" s="103" t="n">
        <v>0</v>
      </c>
      <c r="CE28" s="103" t="n">
        <v>100</v>
      </c>
      <c r="CF28" s="103" t="n">
        <v>287</v>
      </c>
      <c r="CG28" s="103" t="n">
        <v>701</v>
      </c>
      <c r="CH28" s="103" t="n">
        <v>970</v>
      </c>
      <c r="CI28" s="103" t="n">
        <v>889</v>
      </c>
      <c r="CJ28" s="103" t="n">
        <v>2947</v>
      </c>
      <c r="CK28" s="103" t="n">
        <v>2949</v>
      </c>
      <c r="CL28" s="103" t="n">
        <v>1</v>
      </c>
      <c r="CM28" s="103" t="n">
        <v>0</v>
      </c>
      <c r="CN28" s="103" t="n">
        <v>1</v>
      </c>
      <c r="CO28" s="103" t="n">
        <v>0</v>
      </c>
      <c r="CP28" s="103" t="n">
        <v>45</v>
      </c>
      <c r="CQ28" s="103" t="n">
        <v>143</v>
      </c>
      <c r="CR28" s="103" t="n">
        <v>345</v>
      </c>
      <c r="CS28" s="103" t="n">
        <v>590</v>
      </c>
      <c r="CT28" s="103" t="n">
        <v>561</v>
      </c>
      <c r="CU28" s="103" t="n">
        <v>1684</v>
      </c>
      <c r="CV28" s="103" t="n">
        <v>1685</v>
      </c>
      <c r="CW28" s="103" t="n">
        <v>0</v>
      </c>
      <c r="CX28" s="103" t="n">
        <v>1</v>
      </c>
      <c r="CY28" s="103" t="n">
        <v>1</v>
      </c>
      <c r="CZ28" s="103" t="n">
        <v>0</v>
      </c>
      <c r="DA28" s="103" t="n">
        <v>50</v>
      </c>
      <c r="DB28" s="103" t="n">
        <v>129</v>
      </c>
      <c r="DC28" s="103" t="n">
        <v>315</v>
      </c>
      <c r="DD28" s="103" t="n">
        <v>295</v>
      </c>
      <c r="DE28" s="103" t="n">
        <v>139</v>
      </c>
      <c r="DF28" s="104" t="n">
        <v>928</v>
      </c>
      <c r="DG28" s="105" t="n">
        <v>929</v>
      </c>
      <c r="DH28" s="146" t="n">
        <v>0</v>
      </c>
      <c r="DI28" s="103" t="n">
        <v>0</v>
      </c>
      <c r="DJ28" s="103" t="n">
        <v>0</v>
      </c>
      <c r="DK28" s="103" t="n">
        <v>0</v>
      </c>
      <c r="DL28" s="103" t="n">
        <v>5</v>
      </c>
      <c r="DM28" s="103" t="n">
        <v>15</v>
      </c>
      <c r="DN28" s="103" t="n">
        <v>41</v>
      </c>
      <c r="DO28" s="103" t="n">
        <v>85</v>
      </c>
      <c r="DP28" s="103" t="n">
        <v>189</v>
      </c>
      <c r="DQ28" s="104" t="n">
        <v>335</v>
      </c>
      <c r="DR28" s="147" t="n">
        <v>335</v>
      </c>
      <c r="DS28" s="146" t="n">
        <v>2145</v>
      </c>
      <c r="DT28" s="103" t="n">
        <v>3565</v>
      </c>
      <c r="DU28" s="103" t="n">
        <v>5710</v>
      </c>
      <c r="DV28" s="103" t="n">
        <v>0</v>
      </c>
      <c r="DW28" s="103" t="n">
        <v>6386</v>
      </c>
      <c r="DX28" s="103" t="n">
        <v>9988</v>
      </c>
      <c r="DY28" s="103" t="n">
        <v>9731</v>
      </c>
      <c r="DZ28" s="103" t="n">
        <v>7049</v>
      </c>
      <c r="EA28" s="103" t="n">
        <v>6279</v>
      </c>
      <c r="EB28" s="104" t="n">
        <v>39433</v>
      </c>
      <c r="EC28" s="105" t="n">
        <v>45143</v>
      </c>
    </row>
    <row r="29" s="84" customFormat="true" ht="18" hidden="false" customHeight="true" outlineLevel="0" collapsed="false">
      <c r="A29" s="102" t="s">
        <v>42</v>
      </c>
      <c r="B29" s="146" t="n">
        <v>0</v>
      </c>
      <c r="C29" s="146" t="n">
        <v>3</v>
      </c>
      <c r="D29" s="146" t="n">
        <v>3</v>
      </c>
      <c r="E29" s="103" t="n">
        <v>0</v>
      </c>
      <c r="F29" s="103" t="n">
        <v>36</v>
      </c>
      <c r="G29" s="103" t="n">
        <v>81</v>
      </c>
      <c r="H29" s="103" t="n">
        <v>102</v>
      </c>
      <c r="I29" s="103" t="n">
        <v>69</v>
      </c>
      <c r="J29" s="103" t="n">
        <v>35</v>
      </c>
      <c r="K29" s="104" t="n">
        <v>323</v>
      </c>
      <c r="L29" s="105" t="n">
        <v>326</v>
      </c>
      <c r="M29" s="103" t="n">
        <v>0</v>
      </c>
      <c r="N29" s="103" t="n">
        <v>0</v>
      </c>
      <c r="O29" s="103" t="n">
        <v>0</v>
      </c>
      <c r="P29" s="103" t="n">
        <v>0</v>
      </c>
      <c r="Q29" s="103" t="n">
        <v>1</v>
      </c>
      <c r="R29" s="103" t="n">
        <v>0</v>
      </c>
      <c r="S29" s="103" t="n">
        <v>3</v>
      </c>
      <c r="T29" s="103" t="n">
        <v>1</v>
      </c>
      <c r="U29" s="103" t="n">
        <v>2</v>
      </c>
      <c r="V29" s="103" t="n">
        <v>7</v>
      </c>
      <c r="W29" s="103" t="n">
        <v>7</v>
      </c>
      <c r="X29" s="103" t="n">
        <v>0</v>
      </c>
      <c r="Y29" s="103" t="n">
        <v>0</v>
      </c>
      <c r="Z29" s="103" t="n">
        <v>0</v>
      </c>
      <c r="AA29" s="103" t="n">
        <v>0</v>
      </c>
      <c r="AB29" s="103" t="n">
        <v>8</v>
      </c>
      <c r="AC29" s="103" t="n">
        <v>21</v>
      </c>
      <c r="AD29" s="103" t="n">
        <v>42</v>
      </c>
      <c r="AE29" s="103" t="n">
        <v>29</v>
      </c>
      <c r="AF29" s="103" t="n">
        <v>17</v>
      </c>
      <c r="AG29" s="103" t="n">
        <v>117</v>
      </c>
      <c r="AH29" s="103" t="n">
        <v>117</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3</v>
      </c>
      <c r="AV29" s="103" t="n">
        <v>3</v>
      </c>
      <c r="AW29" s="103" t="n">
        <v>0</v>
      </c>
      <c r="AX29" s="103" t="n">
        <v>25</v>
      </c>
      <c r="AY29" s="103" t="n">
        <v>52</v>
      </c>
      <c r="AZ29" s="103" t="n">
        <v>53</v>
      </c>
      <c r="BA29" s="103" t="n">
        <v>35</v>
      </c>
      <c r="BB29" s="103" t="n">
        <v>15</v>
      </c>
      <c r="BC29" s="103" t="n">
        <v>180</v>
      </c>
      <c r="BD29" s="103" t="n">
        <v>183</v>
      </c>
      <c r="BE29" s="103" t="n">
        <v>0</v>
      </c>
      <c r="BF29" s="103" t="n">
        <v>0</v>
      </c>
      <c r="BG29" s="103" t="n">
        <v>0</v>
      </c>
      <c r="BH29" s="103" t="n">
        <v>0</v>
      </c>
      <c r="BI29" s="103" t="n">
        <v>2</v>
      </c>
      <c r="BJ29" s="103" t="n">
        <v>8</v>
      </c>
      <c r="BK29" s="103" t="n">
        <v>4</v>
      </c>
      <c r="BL29" s="103" t="n">
        <v>4</v>
      </c>
      <c r="BM29" s="103" t="n">
        <v>1</v>
      </c>
      <c r="BN29" s="103" t="n">
        <v>19</v>
      </c>
      <c r="BO29" s="103" t="n">
        <v>19</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9</v>
      </c>
      <c r="CC29" s="103" t="n">
        <v>9</v>
      </c>
      <c r="CD29" s="103" t="n">
        <v>0</v>
      </c>
      <c r="CE29" s="103" t="n">
        <v>90</v>
      </c>
      <c r="CF29" s="103" t="n">
        <v>244</v>
      </c>
      <c r="CG29" s="103" t="n">
        <v>471</v>
      </c>
      <c r="CH29" s="103" t="n">
        <v>768</v>
      </c>
      <c r="CI29" s="103" t="n">
        <v>725</v>
      </c>
      <c r="CJ29" s="103" t="n">
        <v>2298</v>
      </c>
      <c r="CK29" s="103" t="n">
        <v>2307</v>
      </c>
      <c r="CL29" s="103" t="n">
        <v>0</v>
      </c>
      <c r="CM29" s="103" t="n">
        <v>6</v>
      </c>
      <c r="CN29" s="103" t="n">
        <v>6</v>
      </c>
      <c r="CO29" s="103" t="n">
        <v>0</v>
      </c>
      <c r="CP29" s="103" t="n">
        <v>40</v>
      </c>
      <c r="CQ29" s="103" t="n">
        <v>109</v>
      </c>
      <c r="CR29" s="103" t="n">
        <v>224</v>
      </c>
      <c r="CS29" s="103" t="n">
        <v>438</v>
      </c>
      <c r="CT29" s="103" t="n">
        <v>432</v>
      </c>
      <c r="CU29" s="103" t="n">
        <v>1243</v>
      </c>
      <c r="CV29" s="103" t="n">
        <v>1249</v>
      </c>
      <c r="CW29" s="103" t="n">
        <v>0</v>
      </c>
      <c r="CX29" s="103" t="n">
        <v>3</v>
      </c>
      <c r="CY29" s="103" t="n">
        <v>3</v>
      </c>
      <c r="CZ29" s="103" t="n">
        <v>0</v>
      </c>
      <c r="DA29" s="103" t="n">
        <v>50</v>
      </c>
      <c r="DB29" s="103" t="n">
        <v>132</v>
      </c>
      <c r="DC29" s="103" t="n">
        <v>227</v>
      </c>
      <c r="DD29" s="103" t="n">
        <v>277</v>
      </c>
      <c r="DE29" s="103" t="n">
        <v>144</v>
      </c>
      <c r="DF29" s="104" t="n">
        <v>830</v>
      </c>
      <c r="DG29" s="105" t="n">
        <v>833</v>
      </c>
      <c r="DH29" s="146" t="n">
        <v>0</v>
      </c>
      <c r="DI29" s="103" t="n">
        <v>0</v>
      </c>
      <c r="DJ29" s="103" t="n">
        <v>0</v>
      </c>
      <c r="DK29" s="103" t="n">
        <v>0</v>
      </c>
      <c r="DL29" s="103" t="n">
        <v>0</v>
      </c>
      <c r="DM29" s="103" t="n">
        <v>3</v>
      </c>
      <c r="DN29" s="103" t="n">
        <v>20</v>
      </c>
      <c r="DO29" s="103" t="n">
        <v>53</v>
      </c>
      <c r="DP29" s="103" t="n">
        <v>149</v>
      </c>
      <c r="DQ29" s="104" t="n">
        <v>225</v>
      </c>
      <c r="DR29" s="147" t="n">
        <v>225</v>
      </c>
      <c r="DS29" s="146" t="n">
        <v>1744</v>
      </c>
      <c r="DT29" s="103" t="n">
        <v>2449</v>
      </c>
      <c r="DU29" s="103" t="n">
        <v>4193</v>
      </c>
      <c r="DV29" s="103" t="n">
        <v>5</v>
      </c>
      <c r="DW29" s="103" t="n">
        <v>3276</v>
      </c>
      <c r="DX29" s="103" t="n">
        <v>5467</v>
      </c>
      <c r="DY29" s="103" t="n">
        <v>5203</v>
      </c>
      <c r="DZ29" s="103" t="n">
        <v>4540</v>
      </c>
      <c r="EA29" s="103" t="n">
        <v>3645</v>
      </c>
      <c r="EB29" s="104" t="n">
        <v>22136</v>
      </c>
      <c r="EC29" s="105" t="n">
        <v>26329</v>
      </c>
    </row>
    <row r="30" s="84" customFormat="true" ht="18" hidden="false" customHeight="true" outlineLevel="0" collapsed="false">
      <c r="A30" s="102" t="s">
        <v>43</v>
      </c>
      <c r="B30" s="146" t="n">
        <v>7</v>
      </c>
      <c r="C30" s="146" t="n">
        <v>8</v>
      </c>
      <c r="D30" s="146" t="n">
        <v>15</v>
      </c>
      <c r="E30" s="103" t="n">
        <v>0</v>
      </c>
      <c r="F30" s="103" t="n">
        <v>114</v>
      </c>
      <c r="G30" s="103" t="n">
        <v>135</v>
      </c>
      <c r="H30" s="103" t="n">
        <v>189</v>
      </c>
      <c r="I30" s="103" t="n">
        <v>140</v>
      </c>
      <c r="J30" s="103" t="n">
        <v>79</v>
      </c>
      <c r="K30" s="104" t="n">
        <v>657</v>
      </c>
      <c r="L30" s="105" t="n">
        <v>672</v>
      </c>
      <c r="M30" s="103" t="n">
        <v>0</v>
      </c>
      <c r="N30" s="103" t="n">
        <v>0</v>
      </c>
      <c r="O30" s="103" t="n">
        <v>0</v>
      </c>
      <c r="P30" s="103" t="n">
        <v>0</v>
      </c>
      <c r="Q30" s="103" t="n">
        <v>2</v>
      </c>
      <c r="R30" s="103" t="n">
        <v>4</v>
      </c>
      <c r="S30" s="103" t="n">
        <v>4</v>
      </c>
      <c r="T30" s="103" t="n">
        <v>3</v>
      </c>
      <c r="U30" s="103" t="n">
        <v>4</v>
      </c>
      <c r="V30" s="103" t="n">
        <v>17</v>
      </c>
      <c r="W30" s="103" t="n">
        <v>17</v>
      </c>
      <c r="X30" s="103" t="n">
        <v>7</v>
      </c>
      <c r="Y30" s="103" t="n">
        <v>4</v>
      </c>
      <c r="Z30" s="103" t="n">
        <v>11</v>
      </c>
      <c r="AA30" s="103" t="n">
        <v>0</v>
      </c>
      <c r="AB30" s="103" t="n">
        <v>53</v>
      </c>
      <c r="AC30" s="103" t="n">
        <v>69</v>
      </c>
      <c r="AD30" s="103" t="n">
        <v>101</v>
      </c>
      <c r="AE30" s="103" t="n">
        <v>85</v>
      </c>
      <c r="AF30" s="103" t="n">
        <v>49</v>
      </c>
      <c r="AG30" s="103" t="n">
        <v>357</v>
      </c>
      <c r="AH30" s="103" t="n">
        <v>368</v>
      </c>
      <c r="AI30" s="103" t="n">
        <v>0</v>
      </c>
      <c r="AJ30" s="103" t="n">
        <v>0</v>
      </c>
      <c r="AK30" s="103" t="n">
        <v>0</v>
      </c>
      <c r="AL30" s="103" t="n">
        <v>0</v>
      </c>
      <c r="AM30" s="103" t="n">
        <v>1</v>
      </c>
      <c r="AN30" s="103" t="n">
        <v>0</v>
      </c>
      <c r="AO30" s="103" t="n">
        <v>0</v>
      </c>
      <c r="AP30" s="103" t="n">
        <v>0</v>
      </c>
      <c r="AQ30" s="103" t="n">
        <v>1</v>
      </c>
      <c r="AR30" s="103" t="n">
        <v>2</v>
      </c>
      <c r="AS30" s="103" t="n">
        <v>2</v>
      </c>
      <c r="AT30" s="103" t="n">
        <v>0</v>
      </c>
      <c r="AU30" s="103" t="n">
        <v>4</v>
      </c>
      <c r="AV30" s="103" t="n">
        <v>4</v>
      </c>
      <c r="AW30" s="103" t="n">
        <v>0</v>
      </c>
      <c r="AX30" s="103" t="n">
        <v>58</v>
      </c>
      <c r="AY30" s="103" t="n">
        <v>62</v>
      </c>
      <c r="AZ30" s="103" t="n">
        <v>83</v>
      </c>
      <c r="BA30" s="103" t="n">
        <v>40</v>
      </c>
      <c r="BB30" s="103" t="n">
        <v>18</v>
      </c>
      <c r="BC30" s="103" t="n">
        <v>261</v>
      </c>
      <c r="BD30" s="103" t="n">
        <v>265</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2</v>
      </c>
      <c r="BX30" s="103" t="n">
        <v>7</v>
      </c>
      <c r="BY30" s="103" t="n">
        <v>20</v>
      </c>
      <c r="BZ30" s="104" t="n">
        <v>20</v>
      </c>
      <c r="CA30" s="167" t="n">
        <v>3</v>
      </c>
      <c r="CB30" s="103" t="n">
        <v>8</v>
      </c>
      <c r="CC30" s="103" t="n">
        <v>11</v>
      </c>
      <c r="CD30" s="103" t="n">
        <v>0</v>
      </c>
      <c r="CE30" s="103" t="n">
        <v>204</v>
      </c>
      <c r="CF30" s="103" t="n">
        <v>228</v>
      </c>
      <c r="CG30" s="103" t="n">
        <v>520</v>
      </c>
      <c r="CH30" s="103" t="n">
        <v>769</v>
      </c>
      <c r="CI30" s="103" t="n">
        <v>574</v>
      </c>
      <c r="CJ30" s="103" t="n">
        <v>2295</v>
      </c>
      <c r="CK30" s="103" t="n">
        <v>2306</v>
      </c>
      <c r="CL30" s="103" t="n">
        <v>3</v>
      </c>
      <c r="CM30" s="103" t="n">
        <v>7</v>
      </c>
      <c r="CN30" s="103" t="n">
        <v>10</v>
      </c>
      <c r="CO30" s="103" t="n">
        <v>0</v>
      </c>
      <c r="CP30" s="103" t="n">
        <v>73</v>
      </c>
      <c r="CQ30" s="103" t="n">
        <v>74</v>
      </c>
      <c r="CR30" s="103" t="n">
        <v>227</v>
      </c>
      <c r="CS30" s="103" t="n">
        <v>424</v>
      </c>
      <c r="CT30" s="103" t="n">
        <v>322</v>
      </c>
      <c r="CU30" s="103" t="n">
        <v>1120</v>
      </c>
      <c r="CV30" s="103" t="n">
        <v>1130</v>
      </c>
      <c r="CW30" s="103" t="n">
        <v>0</v>
      </c>
      <c r="CX30" s="103" t="n">
        <v>1</v>
      </c>
      <c r="CY30" s="103" t="n">
        <v>1</v>
      </c>
      <c r="CZ30" s="103" t="n">
        <v>0</v>
      </c>
      <c r="DA30" s="103" t="n">
        <v>126</v>
      </c>
      <c r="DB30" s="103" t="n">
        <v>148</v>
      </c>
      <c r="DC30" s="103" t="n">
        <v>277</v>
      </c>
      <c r="DD30" s="103" t="n">
        <v>278</v>
      </c>
      <c r="DE30" s="103" t="n">
        <v>125</v>
      </c>
      <c r="DF30" s="104" t="n">
        <v>954</v>
      </c>
      <c r="DG30" s="105" t="n">
        <v>955</v>
      </c>
      <c r="DH30" s="146" t="n">
        <v>0</v>
      </c>
      <c r="DI30" s="103" t="n">
        <v>0</v>
      </c>
      <c r="DJ30" s="103" t="n">
        <v>0</v>
      </c>
      <c r="DK30" s="103" t="n">
        <v>0</v>
      </c>
      <c r="DL30" s="103" t="n">
        <v>5</v>
      </c>
      <c r="DM30" s="103" t="n">
        <v>6</v>
      </c>
      <c r="DN30" s="103" t="n">
        <v>16</v>
      </c>
      <c r="DO30" s="103" t="n">
        <v>67</v>
      </c>
      <c r="DP30" s="103" t="n">
        <v>127</v>
      </c>
      <c r="DQ30" s="104" t="n">
        <v>221</v>
      </c>
      <c r="DR30" s="147" t="n">
        <v>221</v>
      </c>
      <c r="DS30" s="146" t="n">
        <v>2650</v>
      </c>
      <c r="DT30" s="103" t="n">
        <v>2031</v>
      </c>
      <c r="DU30" s="103" t="n">
        <v>4681</v>
      </c>
      <c r="DV30" s="103" t="n">
        <v>1</v>
      </c>
      <c r="DW30" s="103" t="n">
        <v>5210</v>
      </c>
      <c r="DX30" s="103" t="n">
        <v>5179</v>
      </c>
      <c r="DY30" s="103" t="n">
        <v>5519</v>
      </c>
      <c r="DZ30" s="103" t="n">
        <v>5445</v>
      </c>
      <c r="EA30" s="103" t="n">
        <v>3853</v>
      </c>
      <c r="EB30" s="104" t="n">
        <v>25207</v>
      </c>
      <c r="EC30" s="105" t="n">
        <v>29888</v>
      </c>
    </row>
    <row r="31" s="84" customFormat="true" ht="18" hidden="false" customHeight="true" outlineLevel="0" collapsed="false">
      <c r="A31" s="102" t="s">
        <v>44</v>
      </c>
      <c r="B31" s="146" t="n">
        <f aca="false">SUM(B8:B30)</f>
        <v>27</v>
      </c>
      <c r="C31" s="146" t="n">
        <f aca="false">SUM(C8:C30)</f>
        <v>36</v>
      </c>
      <c r="D31" s="146" t="n">
        <f aca="false">SUM(D8:D30)</f>
        <v>63</v>
      </c>
      <c r="E31" s="146" t="n">
        <f aca="false">SUM(E8:E30)</f>
        <v>0</v>
      </c>
      <c r="F31" s="103" t="n">
        <f aca="false">SUM(F8:F30)</f>
        <v>1443</v>
      </c>
      <c r="G31" s="103" t="n">
        <f aca="false">SUM(G8:G30)</f>
        <v>2111</v>
      </c>
      <c r="H31" s="103" t="n">
        <f aca="false">SUM(H8:H30)</f>
        <v>3054</v>
      </c>
      <c r="I31" s="103" t="n">
        <f aca="false">SUM(I8:I30)</f>
        <v>2305</v>
      </c>
      <c r="J31" s="103" t="n">
        <f aca="false">SUM(J8:J30)</f>
        <v>1308</v>
      </c>
      <c r="K31" s="103" t="n">
        <f aca="false">SUM(K8:K30)</f>
        <v>10221</v>
      </c>
      <c r="L31" s="105" t="n">
        <f aca="false">SUM(L8:L30)</f>
        <v>10284</v>
      </c>
      <c r="M31" s="103" t="n">
        <f aca="false">SUM(M8:M30)</f>
        <v>0</v>
      </c>
      <c r="N31" s="103" t="n">
        <f aca="false">SUM(N8:N30)</f>
        <v>0</v>
      </c>
      <c r="O31" s="103" t="n">
        <f aca="false">SUM(O8:O30)</f>
        <v>0</v>
      </c>
      <c r="P31" s="103" t="n">
        <f aca="false">SUM(P8:P30)</f>
        <v>0</v>
      </c>
      <c r="Q31" s="103" t="n">
        <f aca="false">SUM(Q8:Q30)</f>
        <v>73</v>
      </c>
      <c r="R31" s="103" t="n">
        <f aca="false">SUM(R8:R30)</f>
        <v>74</v>
      </c>
      <c r="S31" s="103" t="n">
        <f aca="false">SUM(S8:S30)</f>
        <v>86</v>
      </c>
      <c r="T31" s="103" t="n">
        <f aca="false">SUM(T8:T30)</f>
        <v>96</v>
      </c>
      <c r="U31" s="103" t="n">
        <f aca="false">SUM(U8:U30)</f>
        <v>54</v>
      </c>
      <c r="V31" s="103" t="n">
        <f aca="false">SUM(V8:V30)</f>
        <v>383</v>
      </c>
      <c r="W31" s="103" t="n">
        <f aca="false">SUM(W8:W30)</f>
        <v>383</v>
      </c>
      <c r="X31" s="103" t="n">
        <f aca="false">SUM(X8:X30)</f>
        <v>24</v>
      </c>
      <c r="Y31" s="103" t="n">
        <f aca="false">SUM(Y8:Y30)</f>
        <v>19</v>
      </c>
      <c r="Z31" s="103" t="n">
        <f aca="false">SUM(Z8:Z30)</f>
        <v>43</v>
      </c>
      <c r="AA31" s="103" t="n">
        <f aca="false">SUM(AA8:AA30)</f>
        <v>0</v>
      </c>
      <c r="AB31" s="103" t="n">
        <f aca="false">SUM(AB8:AB30)</f>
        <v>687</v>
      </c>
      <c r="AC31" s="103" t="n">
        <f aca="false">SUM(AC8:AC30)</f>
        <v>995</v>
      </c>
      <c r="AD31" s="103" t="n">
        <f aca="false">SUM(AD8:AD30)</f>
        <v>1704</v>
      </c>
      <c r="AE31" s="103" t="n">
        <f aca="false">SUM(AE8:AE30)</f>
        <v>1507</v>
      </c>
      <c r="AF31" s="103" t="n">
        <f aca="false">SUM(AF8:AF30)</f>
        <v>1000</v>
      </c>
      <c r="AG31" s="103" t="n">
        <f aca="false">SUM(AG8:AG30)</f>
        <v>5893</v>
      </c>
      <c r="AH31" s="103" t="n">
        <f aca="false">SUM(AH8:AH30)</f>
        <v>5936</v>
      </c>
      <c r="AI31" s="103" t="n">
        <f aca="false">SUM(AI8:AI30)</f>
        <v>3</v>
      </c>
      <c r="AJ31" s="103" t="n">
        <f aca="false">SUM(AJ8:AJ30)</f>
        <v>1</v>
      </c>
      <c r="AK31" s="103" t="n">
        <f aca="false">SUM(AK8:AK30)</f>
        <v>4</v>
      </c>
      <c r="AL31" s="103" t="n">
        <f aca="false">SUM(AL8:AL30)</f>
        <v>0</v>
      </c>
      <c r="AM31" s="103" t="n">
        <f aca="false">SUM(AM8:AM30)</f>
        <v>49</v>
      </c>
      <c r="AN31" s="103" t="n">
        <f aca="false">SUM(AN8:AN30)</f>
        <v>83</v>
      </c>
      <c r="AO31" s="103" t="n">
        <f aca="false">SUM(AO8:AO30)</f>
        <v>80</v>
      </c>
      <c r="AP31" s="103" t="n">
        <f aca="false">SUM(AP8:AP30)</f>
        <v>48</v>
      </c>
      <c r="AQ31" s="103" t="n">
        <f aca="false">SUM(AQ8:AQ30)</f>
        <v>20</v>
      </c>
      <c r="AR31" s="103" t="n">
        <f aca="false">SUM(AR8:AR30)</f>
        <v>280</v>
      </c>
      <c r="AS31" s="103" t="n">
        <f aca="false">SUM(AS8:AS30)</f>
        <v>284</v>
      </c>
      <c r="AT31" s="103" t="n">
        <f aca="false">SUM(AT8:AT30)</f>
        <v>0</v>
      </c>
      <c r="AU31" s="103" t="n">
        <f aca="false">SUM(AU8:AU30)</f>
        <v>16</v>
      </c>
      <c r="AV31" s="103" t="n">
        <f aca="false">SUM(AV8:AV30)</f>
        <v>16</v>
      </c>
      <c r="AW31" s="103" t="n">
        <f aca="false">SUM(AW8:AW30)</f>
        <v>0</v>
      </c>
      <c r="AX31" s="103" t="n">
        <f aca="false">SUM(AX8:AX30)</f>
        <v>627</v>
      </c>
      <c r="AY31" s="103" t="n">
        <f aca="false">SUM(AY8:AY30)</f>
        <v>949</v>
      </c>
      <c r="AZ31" s="103" t="n">
        <f aca="false">SUM(AZ8:AZ30)</f>
        <v>1177</v>
      </c>
      <c r="BA31" s="103" t="n">
        <f aca="false">SUM(BA8:BA30)</f>
        <v>634</v>
      </c>
      <c r="BB31" s="103" t="n">
        <f aca="false">SUM(BB8:BB30)</f>
        <v>226</v>
      </c>
      <c r="BC31" s="103" t="n">
        <f aca="false">SUM(BC8:BC30)</f>
        <v>3613</v>
      </c>
      <c r="BD31" s="103" t="n">
        <f aca="false">SUM(BD8:BD30)</f>
        <v>3629</v>
      </c>
      <c r="BE31" s="103" t="n">
        <f aca="false">SUM(BE8:BE30)</f>
        <v>0</v>
      </c>
      <c r="BF31" s="103" t="n">
        <f aca="false">SUM(BF8:BF30)</f>
        <v>0</v>
      </c>
      <c r="BG31" s="103" t="n">
        <f aca="false">SUM(BG8:BG30)</f>
        <v>0</v>
      </c>
      <c r="BH31" s="103" t="n">
        <f aca="false">SUM(BH8:BH30)</f>
        <v>0</v>
      </c>
      <c r="BI31" s="103" t="n">
        <f aca="false">SUM(BI8:BI30)</f>
        <v>7</v>
      </c>
      <c r="BJ31" s="103" t="n">
        <f aca="false">SUM(BJ8:BJ30)</f>
        <v>10</v>
      </c>
      <c r="BK31" s="103" t="n">
        <f aca="false">SUM(BK8:BK30)</f>
        <v>6</v>
      </c>
      <c r="BL31" s="103" t="n">
        <f aca="false">SUM(BL8:BL30)</f>
        <v>8</v>
      </c>
      <c r="BM31" s="103" t="n">
        <f aca="false">SUM(BM8:BM30)</f>
        <v>1</v>
      </c>
      <c r="BN31" s="103" t="n">
        <f aca="false">SUM(BN8:BN30)</f>
        <v>32</v>
      </c>
      <c r="BO31" s="103" t="n">
        <f aca="false">SUM(BO8:BO30)</f>
        <v>32</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2</v>
      </c>
      <c r="BX31" s="103" t="n">
        <f aca="false">SUM(BX8:BX30)</f>
        <v>7</v>
      </c>
      <c r="BY31" s="103" t="n">
        <f aca="false">SUM(BY8:BY30)</f>
        <v>20</v>
      </c>
      <c r="BZ31" s="104" t="n">
        <f aca="false">SUM(BZ8:BZ30)</f>
        <v>20</v>
      </c>
      <c r="CA31" s="167" t="n">
        <f aca="false">SUM(CA8:CA30)</f>
        <v>15</v>
      </c>
      <c r="CB31" s="103" t="n">
        <f aca="false">SUM(CB8:CB30)</f>
        <v>55</v>
      </c>
      <c r="CC31" s="103" t="n">
        <f aca="false">SUM(CC8:CC30)</f>
        <v>70</v>
      </c>
      <c r="CD31" s="103" t="n">
        <f aca="false">SUM(CD8:CD30)</f>
        <v>0</v>
      </c>
      <c r="CE31" s="103" t="n">
        <f aca="false">SUM(CE8:CE30)</f>
        <v>1720</v>
      </c>
      <c r="CF31" s="103" t="n">
        <f aca="false">SUM(CF8:CF30)</f>
        <v>4413</v>
      </c>
      <c r="CG31" s="103" t="n">
        <f aca="false">SUM(CG8:CG30)</f>
        <v>8895</v>
      </c>
      <c r="CH31" s="103" t="n">
        <f aca="false">SUM(CH8:CH30)</f>
        <v>13066</v>
      </c>
      <c r="CI31" s="103" t="n">
        <f aca="false">SUM(CI8:CI30)</f>
        <v>12434</v>
      </c>
      <c r="CJ31" s="103" t="n">
        <f aca="false">SUM(CJ8:CJ30)</f>
        <v>40528</v>
      </c>
      <c r="CK31" s="103" t="n">
        <f aca="false">SUM(CK8:CK30)</f>
        <v>40598</v>
      </c>
      <c r="CL31" s="103" t="n">
        <f aca="false">SUM(CL8:CL30)</f>
        <v>12</v>
      </c>
      <c r="CM31" s="103" t="n">
        <f aca="false">SUM(CM8:CM30)</f>
        <v>47</v>
      </c>
      <c r="CN31" s="103" t="n">
        <f aca="false">SUM(CN8:CN30)</f>
        <v>59</v>
      </c>
      <c r="CO31" s="103" t="n">
        <f aca="false">SUM(CO8:CO30)</f>
        <v>0</v>
      </c>
      <c r="CP31" s="103" t="n">
        <f aca="false">SUM(CP8:CP30)</f>
        <v>677</v>
      </c>
      <c r="CQ31" s="103" t="n">
        <f aca="false">SUM(CQ8:CQ30)</f>
        <v>1861</v>
      </c>
      <c r="CR31" s="103" t="n">
        <f aca="false">SUM(CR8:CR30)</f>
        <v>4552</v>
      </c>
      <c r="CS31" s="103" t="n">
        <f aca="false">SUM(CS8:CS30)</f>
        <v>7879</v>
      </c>
      <c r="CT31" s="103" t="n">
        <f aca="false">SUM(CT8:CT30)</f>
        <v>7493</v>
      </c>
      <c r="CU31" s="103" t="n">
        <f aca="false">SUM(CU8:CU30)</f>
        <v>22462</v>
      </c>
      <c r="CV31" s="103" t="n">
        <f aca="false">SUM(CV8:CV30)</f>
        <v>22521</v>
      </c>
      <c r="CW31" s="103" t="n">
        <f aca="false">SUM(CW8:CW30)</f>
        <v>3</v>
      </c>
      <c r="CX31" s="103" t="n">
        <f aca="false">SUM(CX8:CX30)</f>
        <v>8</v>
      </c>
      <c r="CY31" s="103" t="n">
        <f aca="false">SUM(CY8:CY30)</f>
        <v>11</v>
      </c>
      <c r="CZ31" s="103" t="n">
        <f aca="false">SUM(CZ8:CZ30)</f>
        <v>0</v>
      </c>
      <c r="DA31" s="103" t="n">
        <f aca="false">SUM(DA8:DA30)</f>
        <v>987</v>
      </c>
      <c r="DB31" s="103" t="n">
        <f aca="false">SUM(DB8:DB30)</f>
        <v>2365</v>
      </c>
      <c r="DC31" s="103" t="n">
        <f aca="false">SUM(DC8:DC30)</f>
        <v>3757</v>
      </c>
      <c r="DD31" s="103" t="n">
        <f aca="false">SUM(DD8:DD30)</f>
        <v>3487</v>
      </c>
      <c r="DE31" s="103" t="n">
        <f aca="false">SUM(DE8:DE30)</f>
        <v>1573</v>
      </c>
      <c r="DF31" s="104" t="n">
        <f aca="false">SUM(DF8:DF30)</f>
        <v>12169</v>
      </c>
      <c r="DG31" s="105" t="n">
        <f aca="false">SUM(DG8:DG30)</f>
        <v>12180</v>
      </c>
      <c r="DH31" s="146" t="n">
        <f aca="false">SUM(DH8:DH30)</f>
        <v>0</v>
      </c>
      <c r="DI31" s="103" t="n">
        <f aca="false">SUM(DI8:DI30)</f>
        <v>0</v>
      </c>
      <c r="DJ31" s="103" t="n">
        <f aca="false">SUM(DJ8:DJ30)</f>
        <v>0</v>
      </c>
      <c r="DK31" s="103" t="n">
        <f aca="false">SUM(DK8:DK30)</f>
        <v>0</v>
      </c>
      <c r="DL31" s="103" t="n">
        <f aca="false">SUM(DL8:DL30)</f>
        <v>56</v>
      </c>
      <c r="DM31" s="103" t="n">
        <f aca="false">SUM(DM8:DM30)</f>
        <v>187</v>
      </c>
      <c r="DN31" s="103" t="n">
        <f aca="false">SUM(DN8:DN30)</f>
        <v>586</v>
      </c>
      <c r="DO31" s="103" t="n">
        <f aca="false">SUM(DO8:DO30)</f>
        <v>1700</v>
      </c>
      <c r="DP31" s="103" t="n">
        <f aca="false">SUM(DP8:DP30)</f>
        <v>3368</v>
      </c>
      <c r="DQ31" s="104" t="n">
        <f aca="false">SUM(DQ8:DQ30)</f>
        <v>5897</v>
      </c>
      <c r="DR31" s="147" t="n">
        <f aca="false">SUM(DR8:DR30)</f>
        <v>5897</v>
      </c>
      <c r="DS31" s="146" t="n">
        <f aca="false">SUM(DS8:DS30)</f>
        <v>41711</v>
      </c>
      <c r="DT31" s="103" t="n">
        <f aca="false">SUM(DT8:DT30)</f>
        <v>47459</v>
      </c>
      <c r="DU31" s="103" t="n">
        <f aca="false">SUM(DU8:DU30)</f>
        <v>89170</v>
      </c>
      <c r="DV31" s="103" t="n">
        <f aca="false">SUM(DV8:DV30)</f>
        <v>81</v>
      </c>
      <c r="DW31" s="103" t="n">
        <f aca="false">SUM(DW8:DW30)</f>
        <v>83834</v>
      </c>
      <c r="DX31" s="103" t="n">
        <f aca="false">SUM(DX8:DX30)</f>
        <v>112495</v>
      </c>
      <c r="DY31" s="103" t="n">
        <f aca="false">SUM(DY8:DY30)</f>
        <v>106842</v>
      </c>
      <c r="DZ31" s="103" t="n">
        <f aca="false">SUM(DZ8:DZ30)</f>
        <v>88578</v>
      </c>
      <c r="EA31" s="103" t="n">
        <f aca="false">SUM(EA8:EA30)</f>
        <v>73701</v>
      </c>
      <c r="EB31" s="104" t="n">
        <f aca="false">SUM(EB8:EB30)</f>
        <v>465531</v>
      </c>
      <c r="EC31" s="105" t="n">
        <f aca="false">SUM(EC8:EC30)</f>
        <v>554701</v>
      </c>
    </row>
    <row r="32" s="84" customFormat="true" ht="18" hidden="false" customHeight="true" outlineLevel="0" collapsed="false">
      <c r="A32" s="102" t="s">
        <v>45</v>
      </c>
      <c r="B32" s="146" t="n">
        <v>0</v>
      </c>
      <c r="C32" s="146" t="n">
        <v>0</v>
      </c>
      <c r="D32" s="146" t="n">
        <v>0</v>
      </c>
      <c r="E32" s="103" t="n">
        <v>0</v>
      </c>
      <c r="F32" s="103" t="n">
        <v>72</v>
      </c>
      <c r="G32" s="103" t="n">
        <v>93</v>
      </c>
      <c r="H32" s="103" t="n">
        <v>142</v>
      </c>
      <c r="I32" s="103" t="n">
        <v>86</v>
      </c>
      <c r="J32" s="103" t="n">
        <v>75</v>
      </c>
      <c r="K32" s="104" t="n">
        <v>468</v>
      </c>
      <c r="L32" s="105" t="n">
        <v>468</v>
      </c>
      <c r="M32" s="103" t="n">
        <v>0</v>
      </c>
      <c r="N32" s="103" t="n">
        <v>0</v>
      </c>
      <c r="O32" s="103" t="n">
        <v>0</v>
      </c>
      <c r="P32" s="103" t="n">
        <v>0</v>
      </c>
      <c r="Q32" s="103" t="n">
        <v>3</v>
      </c>
      <c r="R32" s="103" t="n">
        <v>5</v>
      </c>
      <c r="S32" s="103" t="n">
        <v>3</v>
      </c>
      <c r="T32" s="103" t="n">
        <v>0</v>
      </c>
      <c r="U32" s="103" t="n">
        <v>4</v>
      </c>
      <c r="V32" s="103" t="n">
        <v>15</v>
      </c>
      <c r="W32" s="103" t="n">
        <v>15</v>
      </c>
      <c r="X32" s="103" t="n">
        <v>0</v>
      </c>
      <c r="Y32" s="103" t="n">
        <v>0</v>
      </c>
      <c r="Z32" s="103" t="n">
        <v>0</v>
      </c>
      <c r="AA32" s="103" t="n">
        <v>0</v>
      </c>
      <c r="AB32" s="103" t="n">
        <v>45</v>
      </c>
      <c r="AC32" s="103" t="n">
        <v>54</v>
      </c>
      <c r="AD32" s="103" t="n">
        <v>102</v>
      </c>
      <c r="AE32" s="103" t="n">
        <v>56</v>
      </c>
      <c r="AF32" s="103" t="n">
        <v>61</v>
      </c>
      <c r="AG32" s="103" t="n">
        <v>318</v>
      </c>
      <c r="AH32" s="103" t="n">
        <v>318</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24</v>
      </c>
      <c r="AY32" s="103" t="n">
        <v>34</v>
      </c>
      <c r="AZ32" s="103" t="n">
        <v>37</v>
      </c>
      <c r="BA32" s="103" t="n">
        <v>30</v>
      </c>
      <c r="BB32" s="103" t="n">
        <v>10</v>
      </c>
      <c r="BC32" s="103" t="n">
        <v>135</v>
      </c>
      <c r="BD32" s="103" t="n">
        <v>135</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4</v>
      </c>
      <c r="CC32" s="103" t="n">
        <v>5</v>
      </c>
      <c r="CD32" s="103" t="n">
        <v>0</v>
      </c>
      <c r="CE32" s="103" t="n">
        <v>95</v>
      </c>
      <c r="CF32" s="103" t="n">
        <v>307</v>
      </c>
      <c r="CG32" s="103" t="n">
        <v>553</v>
      </c>
      <c r="CH32" s="103" t="n">
        <v>826</v>
      </c>
      <c r="CI32" s="103" t="n">
        <v>1050</v>
      </c>
      <c r="CJ32" s="103" t="n">
        <v>2831</v>
      </c>
      <c r="CK32" s="103" t="n">
        <v>2836</v>
      </c>
      <c r="CL32" s="103" t="n">
        <v>0</v>
      </c>
      <c r="CM32" s="103" t="n">
        <v>0</v>
      </c>
      <c r="CN32" s="103" t="n">
        <v>0</v>
      </c>
      <c r="CO32" s="103" t="n">
        <v>0</v>
      </c>
      <c r="CP32" s="103" t="n">
        <v>40</v>
      </c>
      <c r="CQ32" s="103" t="n">
        <v>134</v>
      </c>
      <c r="CR32" s="103" t="n">
        <v>267</v>
      </c>
      <c r="CS32" s="103" t="n">
        <v>436</v>
      </c>
      <c r="CT32" s="103" t="n">
        <v>499</v>
      </c>
      <c r="CU32" s="103" t="n">
        <v>1376</v>
      </c>
      <c r="CV32" s="103" t="n">
        <v>1376</v>
      </c>
      <c r="CW32" s="103" t="n">
        <v>1</v>
      </c>
      <c r="CX32" s="103" t="n">
        <v>4</v>
      </c>
      <c r="CY32" s="103" t="n">
        <v>5</v>
      </c>
      <c r="CZ32" s="103" t="n">
        <v>0</v>
      </c>
      <c r="DA32" s="103" t="n">
        <v>51</v>
      </c>
      <c r="DB32" s="103" t="n">
        <v>141</v>
      </c>
      <c r="DC32" s="103" t="n">
        <v>212</v>
      </c>
      <c r="DD32" s="103" t="n">
        <v>205</v>
      </c>
      <c r="DE32" s="103" t="n">
        <v>117</v>
      </c>
      <c r="DF32" s="104" t="n">
        <v>726</v>
      </c>
      <c r="DG32" s="105" t="n">
        <v>731</v>
      </c>
      <c r="DH32" s="146" t="n">
        <v>0</v>
      </c>
      <c r="DI32" s="103" t="n">
        <v>0</v>
      </c>
      <c r="DJ32" s="103" t="n">
        <v>0</v>
      </c>
      <c r="DK32" s="103" t="n">
        <v>0</v>
      </c>
      <c r="DL32" s="103" t="n">
        <v>4</v>
      </c>
      <c r="DM32" s="103" t="n">
        <v>32</v>
      </c>
      <c r="DN32" s="103" t="n">
        <v>74</v>
      </c>
      <c r="DO32" s="103" t="n">
        <v>185</v>
      </c>
      <c r="DP32" s="103" t="n">
        <v>434</v>
      </c>
      <c r="DQ32" s="104" t="n">
        <v>729</v>
      </c>
      <c r="DR32" s="147" t="n">
        <v>729</v>
      </c>
      <c r="DS32" s="146" t="n">
        <v>2339</v>
      </c>
      <c r="DT32" s="103" t="n">
        <v>3293</v>
      </c>
      <c r="DU32" s="103" t="n">
        <v>5632</v>
      </c>
      <c r="DV32" s="103" t="n">
        <v>-1</v>
      </c>
      <c r="DW32" s="103" t="n">
        <v>4714</v>
      </c>
      <c r="DX32" s="103" t="n">
        <v>6908</v>
      </c>
      <c r="DY32" s="103" t="n">
        <v>5549</v>
      </c>
      <c r="DZ32" s="103" t="n">
        <v>4321</v>
      </c>
      <c r="EA32" s="103" t="n">
        <v>3882</v>
      </c>
      <c r="EB32" s="104" t="n">
        <v>25373</v>
      </c>
      <c r="EC32" s="105" t="n">
        <v>31005</v>
      </c>
    </row>
    <row r="33" s="84" customFormat="true" ht="18" hidden="false" customHeight="true" outlineLevel="0" collapsed="false">
      <c r="A33" s="102" t="s">
        <v>46</v>
      </c>
      <c r="B33" s="146" t="n">
        <v>2</v>
      </c>
      <c r="C33" s="146" t="n">
        <v>1</v>
      </c>
      <c r="D33" s="146" t="n">
        <v>3</v>
      </c>
      <c r="E33" s="103" t="n">
        <v>0</v>
      </c>
      <c r="F33" s="103" t="n">
        <v>61</v>
      </c>
      <c r="G33" s="103" t="n">
        <v>58</v>
      </c>
      <c r="H33" s="103" t="n">
        <v>63</v>
      </c>
      <c r="I33" s="103" t="n">
        <v>41</v>
      </c>
      <c r="J33" s="103" t="n">
        <v>23</v>
      </c>
      <c r="K33" s="104" t="n">
        <v>246</v>
      </c>
      <c r="L33" s="105" t="n">
        <v>249</v>
      </c>
      <c r="M33" s="103" t="n">
        <v>0</v>
      </c>
      <c r="N33" s="103" t="n">
        <v>0</v>
      </c>
      <c r="O33" s="103" t="n">
        <v>0</v>
      </c>
      <c r="P33" s="103" t="n">
        <v>0</v>
      </c>
      <c r="Q33" s="103" t="n">
        <v>0</v>
      </c>
      <c r="R33" s="103" t="n">
        <v>0</v>
      </c>
      <c r="S33" s="103" t="n">
        <v>0</v>
      </c>
      <c r="T33" s="103" t="n">
        <v>0</v>
      </c>
      <c r="U33" s="103" t="n">
        <v>0</v>
      </c>
      <c r="V33" s="103" t="n">
        <v>0</v>
      </c>
      <c r="W33" s="103" t="n">
        <v>0</v>
      </c>
      <c r="X33" s="103" t="n">
        <v>2</v>
      </c>
      <c r="Y33" s="103" t="n">
        <v>0</v>
      </c>
      <c r="Z33" s="103" t="n">
        <v>2</v>
      </c>
      <c r="AA33" s="103" t="n">
        <v>0</v>
      </c>
      <c r="AB33" s="103" t="n">
        <v>42</v>
      </c>
      <c r="AC33" s="103" t="n">
        <v>42</v>
      </c>
      <c r="AD33" s="103" t="n">
        <v>50</v>
      </c>
      <c r="AE33" s="103" t="n">
        <v>35</v>
      </c>
      <c r="AF33" s="103" t="n">
        <v>23</v>
      </c>
      <c r="AG33" s="103" t="n">
        <v>192</v>
      </c>
      <c r="AH33" s="103" t="n">
        <v>194</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1</v>
      </c>
      <c r="AV33" s="103" t="n">
        <v>1</v>
      </c>
      <c r="AW33" s="103" t="n">
        <v>0</v>
      </c>
      <c r="AX33" s="103" t="n">
        <v>19</v>
      </c>
      <c r="AY33" s="103" t="n">
        <v>16</v>
      </c>
      <c r="AZ33" s="103" t="n">
        <v>13</v>
      </c>
      <c r="BA33" s="103" t="n">
        <v>6</v>
      </c>
      <c r="BB33" s="103" t="n">
        <v>0</v>
      </c>
      <c r="BC33" s="103" t="n">
        <v>54</v>
      </c>
      <c r="BD33" s="103" t="n">
        <v>55</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1</v>
      </c>
      <c r="CC33" s="103" t="n">
        <v>1</v>
      </c>
      <c r="CD33" s="103" t="n">
        <v>0</v>
      </c>
      <c r="CE33" s="103" t="n">
        <v>83</v>
      </c>
      <c r="CF33" s="103" t="n">
        <v>135</v>
      </c>
      <c r="CG33" s="103" t="n">
        <v>209</v>
      </c>
      <c r="CH33" s="103" t="n">
        <v>277</v>
      </c>
      <c r="CI33" s="103" t="n">
        <v>241</v>
      </c>
      <c r="CJ33" s="103" t="n">
        <v>945</v>
      </c>
      <c r="CK33" s="103" t="n">
        <v>946</v>
      </c>
      <c r="CL33" s="103" t="n">
        <v>0</v>
      </c>
      <c r="CM33" s="103" t="n">
        <v>1</v>
      </c>
      <c r="CN33" s="103" t="n">
        <v>1</v>
      </c>
      <c r="CO33" s="103" t="n">
        <v>0</v>
      </c>
      <c r="CP33" s="103" t="n">
        <v>35</v>
      </c>
      <c r="CQ33" s="103" t="n">
        <v>61</v>
      </c>
      <c r="CR33" s="103" t="n">
        <v>107</v>
      </c>
      <c r="CS33" s="103" t="n">
        <v>173</v>
      </c>
      <c r="CT33" s="103" t="n">
        <v>136</v>
      </c>
      <c r="CU33" s="103" t="n">
        <v>512</v>
      </c>
      <c r="CV33" s="103" t="n">
        <v>513</v>
      </c>
      <c r="CW33" s="103" t="n">
        <v>0</v>
      </c>
      <c r="CX33" s="103" t="n">
        <v>0</v>
      </c>
      <c r="CY33" s="103" t="n">
        <v>0</v>
      </c>
      <c r="CZ33" s="103" t="n">
        <v>0</v>
      </c>
      <c r="DA33" s="103" t="n">
        <v>48</v>
      </c>
      <c r="DB33" s="103" t="n">
        <v>71</v>
      </c>
      <c r="DC33" s="103" t="n">
        <v>95</v>
      </c>
      <c r="DD33" s="103" t="n">
        <v>86</v>
      </c>
      <c r="DE33" s="103" t="n">
        <v>58</v>
      </c>
      <c r="DF33" s="104" t="n">
        <v>358</v>
      </c>
      <c r="DG33" s="105" t="n">
        <v>358</v>
      </c>
      <c r="DH33" s="146" t="n">
        <v>0</v>
      </c>
      <c r="DI33" s="103" t="n">
        <v>0</v>
      </c>
      <c r="DJ33" s="103" t="n">
        <v>0</v>
      </c>
      <c r="DK33" s="103" t="n">
        <v>0</v>
      </c>
      <c r="DL33" s="103" t="n">
        <v>0</v>
      </c>
      <c r="DM33" s="103" t="n">
        <v>3</v>
      </c>
      <c r="DN33" s="103" t="n">
        <v>7</v>
      </c>
      <c r="DO33" s="103" t="n">
        <v>18</v>
      </c>
      <c r="DP33" s="103" t="n">
        <v>47</v>
      </c>
      <c r="DQ33" s="104" t="n">
        <v>75</v>
      </c>
      <c r="DR33" s="147" t="n">
        <v>75</v>
      </c>
      <c r="DS33" s="146" t="n">
        <v>1188</v>
      </c>
      <c r="DT33" s="103" t="n">
        <v>681</v>
      </c>
      <c r="DU33" s="103" t="n">
        <v>1869</v>
      </c>
      <c r="DV33" s="103" t="n">
        <v>0</v>
      </c>
      <c r="DW33" s="103" t="n">
        <v>2093</v>
      </c>
      <c r="DX33" s="103" t="n">
        <v>1766</v>
      </c>
      <c r="DY33" s="103" t="n">
        <v>1486</v>
      </c>
      <c r="DZ33" s="103" t="n">
        <v>1370</v>
      </c>
      <c r="EA33" s="103" t="n">
        <v>1150</v>
      </c>
      <c r="EB33" s="104" t="n">
        <v>7865</v>
      </c>
      <c r="EC33" s="105" t="n">
        <v>9734</v>
      </c>
    </row>
    <row r="34" s="84" customFormat="true" ht="18" hidden="false" customHeight="true" outlineLevel="0" collapsed="false">
      <c r="A34" s="102" t="s">
        <v>47</v>
      </c>
      <c r="B34" s="146" t="n">
        <v>0</v>
      </c>
      <c r="C34" s="146" t="n">
        <v>0</v>
      </c>
      <c r="D34" s="146" t="n">
        <v>0</v>
      </c>
      <c r="E34" s="103" t="n">
        <v>0</v>
      </c>
      <c r="F34" s="103" t="n">
        <v>11</v>
      </c>
      <c r="G34" s="103" t="n">
        <v>20</v>
      </c>
      <c r="H34" s="103" t="n">
        <v>44</v>
      </c>
      <c r="I34" s="103" t="n">
        <v>26</v>
      </c>
      <c r="J34" s="103" t="n">
        <v>14</v>
      </c>
      <c r="K34" s="104" t="n">
        <v>115</v>
      </c>
      <c r="L34" s="105" t="n">
        <v>115</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14</v>
      </c>
      <c r="AD34" s="103" t="n">
        <v>29</v>
      </c>
      <c r="AE34" s="103" t="n">
        <v>18</v>
      </c>
      <c r="AF34" s="103" t="n">
        <v>12</v>
      </c>
      <c r="AG34" s="103" t="n">
        <v>81</v>
      </c>
      <c r="AH34" s="103" t="n">
        <v>8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3</v>
      </c>
      <c r="AY34" s="103" t="n">
        <v>6</v>
      </c>
      <c r="AZ34" s="103" t="n">
        <v>15</v>
      </c>
      <c r="BA34" s="103" t="n">
        <v>8</v>
      </c>
      <c r="BB34" s="103" t="n">
        <v>2</v>
      </c>
      <c r="BC34" s="103" t="n">
        <v>34</v>
      </c>
      <c r="BD34" s="103" t="n">
        <v>3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2</v>
      </c>
      <c r="CC34" s="103" t="n">
        <v>2</v>
      </c>
      <c r="CD34" s="103" t="n">
        <v>0</v>
      </c>
      <c r="CE34" s="103" t="n">
        <v>9</v>
      </c>
      <c r="CF34" s="103" t="n">
        <v>78</v>
      </c>
      <c r="CG34" s="103" t="n">
        <v>186</v>
      </c>
      <c r="CH34" s="103" t="n">
        <v>277</v>
      </c>
      <c r="CI34" s="103" t="n">
        <v>272</v>
      </c>
      <c r="CJ34" s="103" t="n">
        <v>822</v>
      </c>
      <c r="CK34" s="103" t="n">
        <v>824</v>
      </c>
      <c r="CL34" s="103" t="n">
        <v>0</v>
      </c>
      <c r="CM34" s="103" t="n">
        <v>2</v>
      </c>
      <c r="CN34" s="103" t="n">
        <v>2</v>
      </c>
      <c r="CO34" s="103" t="n">
        <v>0</v>
      </c>
      <c r="CP34" s="103" t="n">
        <v>1</v>
      </c>
      <c r="CQ34" s="103" t="n">
        <v>31</v>
      </c>
      <c r="CR34" s="103" t="n">
        <v>101</v>
      </c>
      <c r="CS34" s="103" t="n">
        <v>159</v>
      </c>
      <c r="CT34" s="103" t="n">
        <v>166</v>
      </c>
      <c r="CU34" s="103" t="n">
        <v>458</v>
      </c>
      <c r="CV34" s="103" t="n">
        <v>460</v>
      </c>
      <c r="CW34" s="103" t="n">
        <v>0</v>
      </c>
      <c r="CX34" s="103" t="n">
        <v>0</v>
      </c>
      <c r="CY34" s="103" t="n">
        <v>0</v>
      </c>
      <c r="CZ34" s="103" t="n">
        <v>0</v>
      </c>
      <c r="DA34" s="103" t="n">
        <v>6</v>
      </c>
      <c r="DB34" s="103" t="n">
        <v>47</v>
      </c>
      <c r="DC34" s="103" t="n">
        <v>77</v>
      </c>
      <c r="DD34" s="103" t="n">
        <v>75</v>
      </c>
      <c r="DE34" s="103" t="n">
        <v>30</v>
      </c>
      <c r="DF34" s="104" t="n">
        <v>235</v>
      </c>
      <c r="DG34" s="105" t="n">
        <v>235</v>
      </c>
      <c r="DH34" s="146" t="n">
        <v>0</v>
      </c>
      <c r="DI34" s="103" t="n">
        <v>0</v>
      </c>
      <c r="DJ34" s="103" t="n">
        <v>0</v>
      </c>
      <c r="DK34" s="103" t="n">
        <v>0</v>
      </c>
      <c r="DL34" s="103" t="n">
        <v>2</v>
      </c>
      <c r="DM34" s="103" t="n">
        <v>0</v>
      </c>
      <c r="DN34" s="103" t="n">
        <v>8</v>
      </c>
      <c r="DO34" s="103" t="n">
        <v>43</v>
      </c>
      <c r="DP34" s="103" t="n">
        <v>76</v>
      </c>
      <c r="DQ34" s="104" t="n">
        <v>129</v>
      </c>
      <c r="DR34" s="147" t="n">
        <v>129</v>
      </c>
      <c r="DS34" s="146" t="n">
        <v>313</v>
      </c>
      <c r="DT34" s="103" t="n">
        <v>1068</v>
      </c>
      <c r="DU34" s="103" t="n">
        <v>1381</v>
      </c>
      <c r="DV34" s="103" t="n">
        <v>0</v>
      </c>
      <c r="DW34" s="103" t="n">
        <v>930</v>
      </c>
      <c r="DX34" s="103" t="n">
        <v>2595</v>
      </c>
      <c r="DY34" s="103" t="n">
        <v>2022</v>
      </c>
      <c r="DZ34" s="103" t="n">
        <v>1548</v>
      </c>
      <c r="EA34" s="103" t="n">
        <v>1390</v>
      </c>
      <c r="EB34" s="104" t="n">
        <v>8485</v>
      </c>
      <c r="EC34" s="105" t="n">
        <v>9866</v>
      </c>
    </row>
    <row r="35" s="84" customFormat="true" ht="18" hidden="false" customHeight="true" outlineLevel="0" collapsed="false">
      <c r="A35" s="102" t="s">
        <v>48</v>
      </c>
      <c r="B35" s="146" t="n">
        <v>5</v>
      </c>
      <c r="C35" s="146" t="n">
        <v>3</v>
      </c>
      <c r="D35" s="146" t="n">
        <v>8</v>
      </c>
      <c r="E35" s="103" t="n">
        <v>0</v>
      </c>
      <c r="F35" s="103" t="n">
        <v>45</v>
      </c>
      <c r="G35" s="103" t="n">
        <v>51</v>
      </c>
      <c r="H35" s="103" t="n">
        <v>68</v>
      </c>
      <c r="I35" s="103" t="n">
        <v>55</v>
      </c>
      <c r="J35" s="103" t="n">
        <v>28</v>
      </c>
      <c r="K35" s="104" t="n">
        <v>247</v>
      </c>
      <c r="L35" s="105" t="n">
        <v>255</v>
      </c>
      <c r="M35" s="103" t="n">
        <v>0</v>
      </c>
      <c r="N35" s="103" t="n">
        <v>0</v>
      </c>
      <c r="O35" s="103" t="n">
        <v>0</v>
      </c>
      <c r="P35" s="103" t="n">
        <v>0</v>
      </c>
      <c r="Q35" s="103" t="n">
        <v>0</v>
      </c>
      <c r="R35" s="103" t="n">
        <v>0</v>
      </c>
      <c r="S35" s="103" t="n">
        <v>0</v>
      </c>
      <c r="T35" s="103" t="n">
        <v>0</v>
      </c>
      <c r="U35" s="103" t="n">
        <v>0</v>
      </c>
      <c r="V35" s="103" t="n">
        <v>0</v>
      </c>
      <c r="W35" s="103" t="n">
        <v>0</v>
      </c>
      <c r="X35" s="103" t="n">
        <v>5</v>
      </c>
      <c r="Y35" s="103" t="n">
        <v>2</v>
      </c>
      <c r="Z35" s="103" t="n">
        <v>7</v>
      </c>
      <c r="AA35" s="103" t="n">
        <v>0</v>
      </c>
      <c r="AB35" s="103" t="n">
        <v>32</v>
      </c>
      <c r="AC35" s="103" t="n">
        <v>29</v>
      </c>
      <c r="AD35" s="103" t="n">
        <v>45</v>
      </c>
      <c r="AE35" s="103" t="n">
        <v>39</v>
      </c>
      <c r="AF35" s="103" t="n">
        <v>23</v>
      </c>
      <c r="AG35" s="103" t="n">
        <v>168</v>
      </c>
      <c r="AH35" s="103" t="n">
        <v>175</v>
      </c>
      <c r="AI35" s="103" t="n">
        <v>0</v>
      </c>
      <c r="AJ35" s="103" t="n">
        <v>1</v>
      </c>
      <c r="AK35" s="103" t="n">
        <v>1</v>
      </c>
      <c r="AL35" s="103" t="n">
        <v>0</v>
      </c>
      <c r="AM35" s="103" t="n">
        <v>0</v>
      </c>
      <c r="AN35" s="103" t="n">
        <v>2</v>
      </c>
      <c r="AO35" s="103" t="n">
        <v>1</v>
      </c>
      <c r="AP35" s="103" t="n">
        <v>2</v>
      </c>
      <c r="AQ35" s="103" t="n">
        <v>1</v>
      </c>
      <c r="AR35" s="103" t="n">
        <v>6</v>
      </c>
      <c r="AS35" s="103" t="n">
        <v>7</v>
      </c>
      <c r="AT35" s="103" t="n">
        <v>0</v>
      </c>
      <c r="AU35" s="103" t="n">
        <v>0</v>
      </c>
      <c r="AV35" s="103" t="n">
        <v>0</v>
      </c>
      <c r="AW35" s="103" t="n">
        <v>0</v>
      </c>
      <c r="AX35" s="103" t="n">
        <v>12</v>
      </c>
      <c r="AY35" s="103" t="n">
        <v>20</v>
      </c>
      <c r="AZ35" s="103" t="n">
        <v>22</v>
      </c>
      <c r="BA35" s="103" t="n">
        <v>14</v>
      </c>
      <c r="BB35" s="103" t="n">
        <v>4</v>
      </c>
      <c r="BC35" s="103" t="n">
        <v>72</v>
      </c>
      <c r="BD35" s="103" t="n">
        <v>72</v>
      </c>
      <c r="BE35" s="103" t="n">
        <v>0</v>
      </c>
      <c r="BF35" s="103" t="n">
        <v>0</v>
      </c>
      <c r="BG35" s="103" t="n">
        <v>0</v>
      </c>
      <c r="BH35" s="103" t="n">
        <v>0</v>
      </c>
      <c r="BI35" s="103" t="n">
        <v>1</v>
      </c>
      <c r="BJ35" s="103" t="n">
        <v>0</v>
      </c>
      <c r="BK35" s="103" t="n">
        <v>0</v>
      </c>
      <c r="BL35" s="103" t="n">
        <v>0</v>
      </c>
      <c r="BM35" s="103" t="n">
        <v>0</v>
      </c>
      <c r="BN35" s="103" t="n">
        <v>1</v>
      </c>
      <c r="BO35" s="103" t="n">
        <v>1</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0</v>
      </c>
      <c r="CC35" s="103" t="n">
        <v>0</v>
      </c>
      <c r="CD35" s="103" t="n">
        <v>0</v>
      </c>
      <c r="CE35" s="103" t="n">
        <v>40</v>
      </c>
      <c r="CF35" s="103" t="n">
        <v>109</v>
      </c>
      <c r="CG35" s="103" t="n">
        <v>172</v>
      </c>
      <c r="CH35" s="103" t="n">
        <v>309</v>
      </c>
      <c r="CI35" s="103" t="n">
        <v>280</v>
      </c>
      <c r="CJ35" s="103" t="n">
        <v>910</v>
      </c>
      <c r="CK35" s="103" t="n">
        <v>910</v>
      </c>
      <c r="CL35" s="103" t="n">
        <v>0</v>
      </c>
      <c r="CM35" s="103" t="n">
        <v>0</v>
      </c>
      <c r="CN35" s="103" t="n">
        <v>0</v>
      </c>
      <c r="CO35" s="103" t="n">
        <v>0</v>
      </c>
      <c r="CP35" s="103" t="n">
        <v>13</v>
      </c>
      <c r="CQ35" s="103" t="n">
        <v>37</v>
      </c>
      <c r="CR35" s="103" t="n">
        <v>80</v>
      </c>
      <c r="CS35" s="103" t="n">
        <v>189</v>
      </c>
      <c r="CT35" s="103" t="n">
        <v>142</v>
      </c>
      <c r="CU35" s="103" t="n">
        <v>461</v>
      </c>
      <c r="CV35" s="103" t="n">
        <v>461</v>
      </c>
      <c r="CW35" s="103" t="n">
        <v>0</v>
      </c>
      <c r="CX35" s="103" t="n">
        <v>0</v>
      </c>
      <c r="CY35" s="103" t="n">
        <v>0</v>
      </c>
      <c r="CZ35" s="103" t="n">
        <v>0</v>
      </c>
      <c r="DA35" s="103" t="n">
        <v>24</v>
      </c>
      <c r="DB35" s="103" t="n">
        <v>66</v>
      </c>
      <c r="DC35" s="103" t="n">
        <v>77</v>
      </c>
      <c r="DD35" s="103" t="n">
        <v>85</v>
      </c>
      <c r="DE35" s="103" t="n">
        <v>31</v>
      </c>
      <c r="DF35" s="104" t="n">
        <v>283</v>
      </c>
      <c r="DG35" s="105" t="n">
        <v>283</v>
      </c>
      <c r="DH35" s="146" t="n">
        <v>0</v>
      </c>
      <c r="DI35" s="103" t="n">
        <v>0</v>
      </c>
      <c r="DJ35" s="103" t="n">
        <v>0</v>
      </c>
      <c r="DK35" s="103" t="n">
        <v>0</v>
      </c>
      <c r="DL35" s="103" t="n">
        <v>3</v>
      </c>
      <c r="DM35" s="103" t="n">
        <v>6</v>
      </c>
      <c r="DN35" s="103" t="n">
        <v>15</v>
      </c>
      <c r="DO35" s="103" t="n">
        <v>35</v>
      </c>
      <c r="DP35" s="103" t="n">
        <v>107</v>
      </c>
      <c r="DQ35" s="104" t="n">
        <v>166</v>
      </c>
      <c r="DR35" s="147" t="n">
        <v>166</v>
      </c>
      <c r="DS35" s="146" t="n">
        <v>658</v>
      </c>
      <c r="DT35" s="103" t="n">
        <v>1032</v>
      </c>
      <c r="DU35" s="103" t="n">
        <v>1690</v>
      </c>
      <c r="DV35" s="103" t="n">
        <v>-1</v>
      </c>
      <c r="DW35" s="103" t="n">
        <v>1850</v>
      </c>
      <c r="DX35" s="103" t="n">
        <v>2469</v>
      </c>
      <c r="DY35" s="103" t="n">
        <v>2015</v>
      </c>
      <c r="DZ35" s="103" t="n">
        <v>1830</v>
      </c>
      <c r="EA35" s="103" t="n">
        <v>1436</v>
      </c>
      <c r="EB35" s="104" t="n">
        <v>9599</v>
      </c>
      <c r="EC35" s="105" t="n">
        <v>11289</v>
      </c>
    </row>
    <row r="36" s="84" customFormat="true" ht="18" hidden="false" customHeight="true" outlineLevel="0" collapsed="false">
      <c r="A36" s="102" t="s">
        <v>49</v>
      </c>
      <c r="B36" s="146" t="n">
        <v>3</v>
      </c>
      <c r="C36" s="146" t="n">
        <v>0</v>
      </c>
      <c r="D36" s="146" t="n">
        <v>3</v>
      </c>
      <c r="E36" s="103" t="n">
        <v>0</v>
      </c>
      <c r="F36" s="103" t="n">
        <v>14</v>
      </c>
      <c r="G36" s="103" t="n">
        <v>17</v>
      </c>
      <c r="H36" s="103" t="n">
        <v>15</v>
      </c>
      <c r="I36" s="103" t="n">
        <v>7</v>
      </c>
      <c r="J36" s="103" t="n">
        <v>4</v>
      </c>
      <c r="K36" s="104" t="n">
        <v>57</v>
      </c>
      <c r="L36" s="105" t="n">
        <v>60</v>
      </c>
      <c r="M36" s="103" t="n">
        <v>0</v>
      </c>
      <c r="N36" s="103" t="n">
        <v>0</v>
      </c>
      <c r="O36" s="103" t="n">
        <v>0</v>
      </c>
      <c r="P36" s="103" t="n">
        <v>0</v>
      </c>
      <c r="Q36" s="103" t="n">
        <v>0</v>
      </c>
      <c r="R36" s="103" t="n">
        <v>0</v>
      </c>
      <c r="S36" s="103" t="n">
        <v>0</v>
      </c>
      <c r="T36" s="103" t="n">
        <v>0</v>
      </c>
      <c r="U36" s="103" t="n">
        <v>0</v>
      </c>
      <c r="V36" s="103" t="n">
        <v>0</v>
      </c>
      <c r="W36" s="103" t="n">
        <v>0</v>
      </c>
      <c r="X36" s="103" t="n">
        <v>3</v>
      </c>
      <c r="Y36" s="103" t="n">
        <v>0</v>
      </c>
      <c r="Z36" s="103" t="n">
        <v>3</v>
      </c>
      <c r="AA36" s="103" t="n">
        <v>0</v>
      </c>
      <c r="AB36" s="103" t="n">
        <v>2</v>
      </c>
      <c r="AC36" s="103" t="n">
        <v>4</v>
      </c>
      <c r="AD36" s="103" t="n">
        <v>2</v>
      </c>
      <c r="AE36" s="103" t="n">
        <v>1</v>
      </c>
      <c r="AF36" s="103" t="n">
        <v>1</v>
      </c>
      <c r="AG36" s="103" t="n">
        <v>10</v>
      </c>
      <c r="AH36" s="103" t="n">
        <v>13</v>
      </c>
      <c r="AI36" s="103" t="n">
        <v>0</v>
      </c>
      <c r="AJ36" s="103" t="n">
        <v>0</v>
      </c>
      <c r="AK36" s="103" t="n">
        <v>0</v>
      </c>
      <c r="AL36" s="103" t="n">
        <v>0</v>
      </c>
      <c r="AM36" s="103" t="n">
        <v>2</v>
      </c>
      <c r="AN36" s="103" t="n">
        <v>4</v>
      </c>
      <c r="AO36" s="103" t="n">
        <v>7</v>
      </c>
      <c r="AP36" s="103" t="n">
        <v>2</v>
      </c>
      <c r="AQ36" s="103" t="n">
        <v>2</v>
      </c>
      <c r="AR36" s="103" t="n">
        <v>17</v>
      </c>
      <c r="AS36" s="103" t="n">
        <v>17</v>
      </c>
      <c r="AT36" s="103" t="n">
        <v>0</v>
      </c>
      <c r="AU36" s="103" t="n">
        <v>0</v>
      </c>
      <c r="AV36" s="103" t="n">
        <v>0</v>
      </c>
      <c r="AW36" s="103" t="n">
        <v>0</v>
      </c>
      <c r="AX36" s="103" t="n">
        <v>10</v>
      </c>
      <c r="AY36" s="103" t="n">
        <v>9</v>
      </c>
      <c r="AZ36" s="103" t="n">
        <v>6</v>
      </c>
      <c r="BA36" s="103" t="n">
        <v>4</v>
      </c>
      <c r="BB36" s="103" t="n">
        <v>1</v>
      </c>
      <c r="BC36" s="103" t="n">
        <v>30</v>
      </c>
      <c r="BD36" s="103" t="n">
        <v>3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99</v>
      </c>
      <c r="CF36" s="103" t="n">
        <v>90</v>
      </c>
      <c r="CG36" s="103" t="n">
        <v>221</v>
      </c>
      <c r="CH36" s="103" t="n">
        <v>227</v>
      </c>
      <c r="CI36" s="103" t="n">
        <v>203</v>
      </c>
      <c r="CJ36" s="103" t="n">
        <v>840</v>
      </c>
      <c r="CK36" s="103" t="n">
        <v>840</v>
      </c>
      <c r="CL36" s="103" t="n">
        <v>0</v>
      </c>
      <c r="CM36" s="103" t="n">
        <v>0</v>
      </c>
      <c r="CN36" s="103" t="n">
        <v>0</v>
      </c>
      <c r="CO36" s="103" t="n">
        <v>0</v>
      </c>
      <c r="CP36" s="103" t="n">
        <v>52</v>
      </c>
      <c r="CQ36" s="103" t="n">
        <v>50</v>
      </c>
      <c r="CR36" s="103" t="n">
        <v>148</v>
      </c>
      <c r="CS36" s="103" t="n">
        <v>163</v>
      </c>
      <c r="CT36" s="103" t="n">
        <v>133</v>
      </c>
      <c r="CU36" s="103" t="n">
        <v>546</v>
      </c>
      <c r="CV36" s="103" t="n">
        <v>546</v>
      </c>
      <c r="CW36" s="103" t="n">
        <v>0</v>
      </c>
      <c r="CX36" s="103" t="n">
        <v>0</v>
      </c>
      <c r="CY36" s="103" t="n">
        <v>0</v>
      </c>
      <c r="CZ36" s="103" t="n">
        <v>0</v>
      </c>
      <c r="DA36" s="103" t="n">
        <v>41</v>
      </c>
      <c r="DB36" s="103" t="n">
        <v>30</v>
      </c>
      <c r="DC36" s="103" t="n">
        <v>43</v>
      </c>
      <c r="DD36" s="103" t="n">
        <v>24</v>
      </c>
      <c r="DE36" s="103" t="n">
        <v>17</v>
      </c>
      <c r="DF36" s="104" t="n">
        <v>155</v>
      </c>
      <c r="DG36" s="105" t="n">
        <v>155</v>
      </c>
      <c r="DH36" s="146" t="n">
        <v>0</v>
      </c>
      <c r="DI36" s="103" t="n">
        <v>0</v>
      </c>
      <c r="DJ36" s="103" t="n">
        <v>0</v>
      </c>
      <c r="DK36" s="103" t="n">
        <v>0</v>
      </c>
      <c r="DL36" s="103" t="n">
        <v>6</v>
      </c>
      <c r="DM36" s="103" t="n">
        <v>10</v>
      </c>
      <c r="DN36" s="103" t="n">
        <v>30</v>
      </c>
      <c r="DO36" s="103" t="n">
        <v>40</v>
      </c>
      <c r="DP36" s="103" t="n">
        <v>53</v>
      </c>
      <c r="DQ36" s="104" t="n">
        <v>139</v>
      </c>
      <c r="DR36" s="147" t="n">
        <v>139</v>
      </c>
      <c r="DS36" s="146" t="n">
        <v>609</v>
      </c>
      <c r="DT36" s="103" t="n">
        <v>439</v>
      </c>
      <c r="DU36" s="103" t="n">
        <v>1048</v>
      </c>
      <c r="DV36" s="103" t="n">
        <v>0</v>
      </c>
      <c r="DW36" s="103" t="n">
        <v>1017</v>
      </c>
      <c r="DX36" s="103" t="n">
        <v>932</v>
      </c>
      <c r="DY36" s="103" t="n">
        <v>958</v>
      </c>
      <c r="DZ36" s="103" t="n">
        <v>735</v>
      </c>
      <c r="EA36" s="103" t="n">
        <v>530</v>
      </c>
      <c r="EB36" s="104" t="n">
        <v>4172</v>
      </c>
      <c r="EC36" s="105" t="n">
        <v>5220</v>
      </c>
    </row>
    <row r="37" s="84" customFormat="true" ht="18" hidden="false" customHeight="true" outlineLevel="0" collapsed="false">
      <c r="A37" s="102" t="s">
        <v>50</v>
      </c>
      <c r="B37" s="146" t="n">
        <v>1</v>
      </c>
      <c r="C37" s="146" t="n">
        <v>1</v>
      </c>
      <c r="D37" s="146" t="n">
        <v>2</v>
      </c>
      <c r="E37" s="103" t="n">
        <v>0</v>
      </c>
      <c r="F37" s="103" t="n">
        <v>27</v>
      </c>
      <c r="G37" s="103" t="n">
        <v>49</v>
      </c>
      <c r="H37" s="103" t="n">
        <v>48</v>
      </c>
      <c r="I37" s="103" t="n">
        <v>44</v>
      </c>
      <c r="J37" s="103" t="n">
        <v>26</v>
      </c>
      <c r="K37" s="104" t="n">
        <v>194</v>
      </c>
      <c r="L37" s="105" t="n">
        <v>196</v>
      </c>
      <c r="M37" s="103" t="n">
        <v>0</v>
      </c>
      <c r="N37" s="103" t="n">
        <v>0</v>
      </c>
      <c r="O37" s="103" t="n">
        <v>0</v>
      </c>
      <c r="P37" s="103" t="n">
        <v>0</v>
      </c>
      <c r="Q37" s="103" t="n">
        <v>0</v>
      </c>
      <c r="R37" s="103" t="n">
        <v>1</v>
      </c>
      <c r="S37" s="103" t="n">
        <v>5</v>
      </c>
      <c r="T37" s="103" t="n">
        <v>5</v>
      </c>
      <c r="U37" s="103" t="n">
        <v>3</v>
      </c>
      <c r="V37" s="103" t="n">
        <v>14</v>
      </c>
      <c r="W37" s="103" t="n">
        <v>14</v>
      </c>
      <c r="X37" s="103" t="n">
        <v>1</v>
      </c>
      <c r="Y37" s="103" t="n">
        <v>1</v>
      </c>
      <c r="Z37" s="103" t="n">
        <v>2</v>
      </c>
      <c r="AA37" s="103" t="n">
        <v>0</v>
      </c>
      <c r="AB37" s="103" t="n">
        <v>13</v>
      </c>
      <c r="AC37" s="103" t="n">
        <v>21</v>
      </c>
      <c r="AD37" s="103" t="n">
        <v>24</v>
      </c>
      <c r="AE37" s="103" t="n">
        <v>32</v>
      </c>
      <c r="AF37" s="103" t="n">
        <v>18</v>
      </c>
      <c r="AG37" s="103" t="n">
        <v>108</v>
      </c>
      <c r="AH37" s="103" t="n">
        <v>110</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14</v>
      </c>
      <c r="AY37" s="103" t="n">
        <v>27</v>
      </c>
      <c r="AZ37" s="103" t="n">
        <v>18</v>
      </c>
      <c r="BA37" s="103" t="n">
        <v>7</v>
      </c>
      <c r="BB37" s="103" t="n">
        <v>5</v>
      </c>
      <c r="BC37" s="103" t="n">
        <v>71</v>
      </c>
      <c r="BD37" s="103" t="n">
        <v>71</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0</v>
      </c>
      <c r="CC37" s="103" t="n">
        <v>0</v>
      </c>
      <c r="CD37" s="103" t="n">
        <v>0</v>
      </c>
      <c r="CE37" s="103" t="n">
        <v>26</v>
      </c>
      <c r="CF37" s="103" t="n">
        <v>127</v>
      </c>
      <c r="CG37" s="103" t="n">
        <v>229</v>
      </c>
      <c r="CH37" s="103" t="n">
        <v>356</v>
      </c>
      <c r="CI37" s="103" t="n">
        <v>366</v>
      </c>
      <c r="CJ37" s="103" t="n">
        <v>1104</v>
      </c>
      <c r="CK37" s="103" t="n">
        <v>1104</v>
      </c>
      <c r="CL37" s="103" t="n">
        <v>0</v>
      </c>
      <c r="CM37" s="103" t="n">
        <v>0</v>
      </c>
      <c r="CN37" s="103" t="n">
        <v>0</v>
      </c>
      <c r="CO37" s="103" t="n">
        <v>0</v>
      </c>
      <c r="CP37" s="103" t="n">
        <v>10</v>
      </c>
      <c r="CQ37" s="103" t="n">
        <v>56</v>
      </c>
      <c r="CR37" s="103" t="n">
        <v>121</v>
      </c>
      <c r="CS37" s="103" t="n">
        <v>223</v>
      </c>
      <c r="CT37" s="103" t="n">
        <v>196</v>
      </c>
      <c r="CU37" s="103" t="n">
        <v>606</v>
      </c>
      <c r="CV37" s="103" t="n">
        <v>606</v>
      </c>
      <c r="CW37" s="103" t="n">
        <v>0</v>
      </c>
      <c r="CX37" s="103" t="n">
        <v>0</v>
      </c>
      <c r="CY37" s="103" t="n">
        <v>0</v>
      </c>
      <c r="CZ37" s="103" t="n">
        <v>0</v>
      </c>
      <c r="DA37" s="103" t="n">
        <v>15</v>
      </c>
      <c r="DB37" s="103" t="n">
        <v>66</v>
      </c>
      <c r="DC37" s="103" t="n">
        <v>94</v>
      </c>
      <c r="DD37" s="103" t="n">
        <v>96</v>
      </c>
      <c r="DE37" s="103" t="n">
        <v>47</v>
      </c>
      <c r="DF37" s="104" t="n">
        <v>318</v>
      </c>
      <c r="DG37" s="105" t="n">
        <v>318</v>
      </c>
      <c r="DH37" s="146" t="n">
        <v>0</v>
      </c>
      <c r="DI37" s="103" t="n">
        <v>0</v>
      </c>
      <c r="DJ37" s="103" t="n">
        <v>0</v>
      </c>
      <c r="DK37" s="103" t="n">
        <v>0</v>
      </c>
      <c r="DL37" s="103" t="n">
        <v>1</v>
      </c>
      <c r="DM37" s="103" t="n">
        <v>5</v>
      </c>
      <c r="DN37" s="103" t="n">
        <v>14</v>
      </c>
      <c r="DO37" s="103" t="n">
        <v>37</v>
      </c>
      <c r="DP37" s="103" t="n">
        <v>123</v>
      </c>
      <c r="DQ37" s="104" t="n">
        <v>180</v>
      </c>
      <c r="DR37" s="147" t="n">
        <v>180</v>
      </c>
      <c r="DS37" s="146" t="n">
        <v>735</v>
      </c>
      <c r="DT37" s="103" t="n">
        <v>1054</v>
      </c>
      <c r="DU37" s="103" t="n">
        <v>1789</v>
      </c>
      <c r="DV37" s="103" t="n">
        <v>0</v>
      </c>
      <c r="DW37" s="103" t="n">
        <v>2009</v>
      </c>
      <c r="DX37" s="103" t="n">
        <v>3183</v>
      </c>
      <c r="DY37" s="103" t="n">
        <v>2472</v>
      </c>
      <c r="DZ37" s="103" t="n">
        <v>2056</v>
      </c>
      <c r="EA37" s="103" t="n">
        <v>1694</v>
      </c>
      <c r="EB37" s="104" t="n">
        <v>11414</v>
      </c>
      <c r="EC37" s="105" t="n">
        <v>13203</v>
      </c>
    </row>
    <row r="38" s="84" customFormat="true" ht="18" hidden="false" customHeight="true" outlineLevel="0" collapsed="false">
      <c r="A38" s="102" t="s">
        <v>51</v>
      </c>
      <c r="B38" s="146" t="n">
        <v>0</v>
      </c>
      <c r="C38" s="146" t="n">
        <v>0</v>
      </c>
      <c r="D38" s="146" t="n">
        <v>0</v>
      </c>
      <c r="E38" s="103" t="n">
        <v>0</v>
      </c>
      <c r="F38" s="103" t="n">
        <v>20</v>
      </c>
      <c r="G38" s="103" t="n">
        <v>33</v>
      </c>
      <c r="H38" s="103" t="n">
        <v>45</v>
      </c>
      <c r="I38" s="103" t="n">
        <v>24</v>
      </c>
      <c r="J38" s="103" t="n">
        <v>9</v>
      </c>
      <c r="K38" s="104" t="n">
        <v>131</v>
      </c>
      <c r="L38" s="105" t="n">
        <v>131</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8</v>
      </c>
      <c r="AC38" s="103" t="n">
        <v>26</v>
      </c>
      <c r="AD38" s="103" t="n">
        <v>34</v>
      </c>
      <c r="AE38" s="103" t="n">
        <v>19</v>
      </c>
      <c r="AF38" s="103" t="n">
        <v>8</v>
      </c>
      <c r="AG38" s="103" t="n">
        <v>105</v>
      </c>
      <c r="AH38" s="103" t="n">
        <v>105</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2</v>
      </c>
      <c r="AY38" s="103" t="n">
        <v>7</v>
      </c>
      <c r="AZ38" s="103" t="n">
        <v>11</v>
      </c>
      <c r="BA38" s="103" t="n">
        <v>4</v>
      </c>
      <c r="BB38" s="103" t="n">
        <v>1</v>
      </c>
      <c r="BC38" s="103" t="n">
        <v>25</v>
      </c>
      <c r="BD38" s="103" t="n">
        <v>25</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1</v>
      </c>
      <c r="CF38" s="103" t="n">
        <v>103</v>
      </c>
      <c r="CG38" s="103" t="n">
        <v>213</v>
      </c>
      <c r="CH38" s="103" t="n">
        <v>199</v>
      </c>
      <c r="CI38" s="103" t="n">
        <v>155</v>
      </c>
      <c r="CJ38" s="103" t="n">
        <v>721</v>
      </c>
      <c r="CK38" s="103" t="n">
        <v>721</v>
      </c>
      <c r="CL38" s="103" t="n">
        <v>0</v>
      </c>
      <c r="CM38" s="103" t="n">
        <v>0</v>
      </c>
      <c r="CN38" s="103" t="n">
        <v>0</v>
      </c>
      <c r="CO38" s="103" t="n">
        <v>0</v>
      </c>
      <c r="CP38" s="103" t="n">
        <v>25</v>
      </c>
      <c r="CQ38" s="103" t="n">
        <v>49</v>
      </c>
      <c r="CR38" s="103" t="n">
        <v>104</v>
      </c>
      <c r="CS38" s="103" t="n">
        <v>98</v>
      </c>
      <c r="CT38" s="103" t="n">
        <v>76</v>
      </c>
      <c r="CU38" s="103" t="n">
        <v>352</v>
      </c>
      <c r="CV38" s="103" t="n">
        <v>352</v>
      </c>
      <c r="CW38" s="103" t="n">
        <v>0</v>
      </c>
      <c r="CX38" s="103" t="n">
        <v>0</v>
      </c>
      <c r="CY38" s="103" t="n">
        <v>0</v>
      </c>
      <c r="CZ38" s="103" t="n">
        <v>0</v>
      </c>
      <c r="DA38" s="103" t="n">
        <v>26</v>
      </c>
      <c r="DB38" s="103" t="n">
        <v>52</v>
      </c>
      <c r="DC38" s="103" t="n">
        <v>98</v>
      </c>
      <c r="DD38" s="103" t="n">
        <v>62</v>
      </c>
      <c r="DE38" s="103" t="n">
        <v>25</v>
      </c>
      <c r="DF38" s="104" t="n">
        <v>263</v>
      </c>
      <c r="DG38" s="105" t="n">
        <v>263</v>
      </c>
      <c r="DH38" s="146" t="n">
        <v>0</v>
      </c>
      <c r="DI38" s="103" t="n">
        <v>0</v>
      </c>
      <c r="DJ38" s="103" t="n">
        <v>0</v>
      </c>
      <c r="DK38" s="103" t="n">
        <v>0</v>
      </c>
      <c r="DL38" s="103" t="n">
        <v>0</v>
      </c>
      <c r="DM38" s="103" t="n">
        <v>2</v>
      </c>
      <c r="DN38" s="103" t="n">
        <v>11</v>
      </c>
      <c r="DO38" s="103" t="n">
        <v>39</v>
      </c>
      <c r="DP38" s="103" t="n">
        <v>54</v>
      </c>
      <c r="DQ38" s="104" t="n">
        <v>106</v>
      </c>
      <c r="DR38" s="147" t="n">
        <v>106</v>
      </c>
      <c r="DS38" s="146" t="n">
        <v>326</v>
      </c>
      <c r="DT38" s="103" t="n">
        <v>368</v>
      </c>
      <c r="DU38" s="103" t="n">
        <v>694</v>
      </c>
      <c r="DV38" s="103" t="n">
        <v>0</v>
      </c>
      <c r="DW38" s="103" t="n">
        <v>1294</v>
      </c>
      <c r="DX38" s="103" t="n">
        <v>1346</v>
      </c>
      <c r="DY38" s="103" t="n">
        <v>1338</v>
      </c>
      <c r="DZ38" s="103" t="n">
        <v>897</v>
      </c>
      <c r="EA38" s="103" t="n">
        <v>624</v>
      </c>
      <c r="EB38" s="104" t="n">
        <v>5499</v>
      </c>
      <c r="EC38" s="105" t="n">
        <v>6193</v>
      </c>
    </row>
    <row r="39" s="84" customFormat="true" ht="18" hidden="false" customHeight="true" outlineLevel="0" collapsed="false">
      <c r="A39" s="102" t="s">
        <v>52</v>
      </c>
      <c r="B39" s="146" t="n">
        <v>-1</v>
      </c>
      <c r="C39" s="146" t="n">
        <v>0</v>
      </c>
      <c r="D39" s="146" t="n">
        <v>-1</v>
      </c>
      <c r="E39" s="103" t="n">
        <v>0</v>
      </c>
      <c r="F39" s="103" t="n">
        <v>25</v>
      </c>
      <c r="G39" s="103" t="n">
        <v>66</v>
      </c>
      <c r="H39" s="103" t="n">
        <v>70</v>
      </c>
      <c r="I39" s="103" t="n">
        <v>31</v>
      </c>
      <c r="J39" s="103" t="n">
        <v>21</v>
      </c>
      <c r="K39" s="104" t="n">
        <v>213</v>
      </c>
      <c r="L39" s="105" t="n">
        <v>212</v>
      </c>
      <c r="M39" s="103" t="n">
        <v>0</v>
      </c>
      <c r="N39" s="103" t="n">
        <v>0</v>
      </c>
      <c r="O39" s="103" t="n">
        <v>0</v>
      </c>
      <c r="P39" s="103" t="n">
        <v>0</v>
      </c>
      <c r="Q39" s="103" t="n">
        <v>0</v>
      </c>
      <c r="R39" s="103" t="n">
        <v>0</v>
      </c>
      <c r="S39" s="103" t="n">
        <v>0</v>
      </c>
      <c r="T39" s="103" t="n">
        <v>0</v>
      </c>
      <c r="U39" s="103" t="n">
        <v>0</v>
      </c>
      <c r="V39" s="103" t="n">
        <v>0</v>
      </c>
      <c r="W39" s="103" t="n">
        <v>0</v>
      </c>
      <c r="X39" s="103" t="n">
        <v>-1</v>
      </c>
      <c r="Y39" s="103" t="n">
        <v>0</v>
      </c>
      <c r="Z39" s="103" t="n">
        <v>-1</v>
      </c>
      <c r="AA39" s="103" t="n">
        <v>0</v>
      </c>
      <c r="AB39" s="103" t="n">
        <v>16</v>
      </c>
      <c r="AC39" s="103" t="n">
        <v>41</v>
      </c>
      <c r="AD39" s="103" t="n">
        <v>43</v>
      </c>
      <c r="AE39" s="103" t="n">
        <v>24</v>
      </c>
      <c r="AF39" s="103" t="n">
        <v>17</v>
      </c>
      <c r="AG39" s="103" t="n">
        <v>141</v>
      </c>
      <c r="AH39" s="103" t="n">
        <v>14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9</v>
      </c>
      <c r="AY39" s="103" t="n">
        <v>25</v>
      </c>
      <c r="AZ39" s="103" t="n">
        <v>27</v>
      </c>
      <c r="BA39" s="103" t="n">
        <v>7</v>
      </c>
      <c r="BB39" s="103" t="n">
        <v>4</v>
      </c>
      <c r="BC39" s="103" t="n">
        <v>72</v>
      </c>
      <c r="BD39" s="103" t="n">
        <v>72</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1</v>
      </c>
      <c r="CC39" s="103" t="n">
        <v>1</v>
      </c>
      <c r="CD39" s="103" t="n">
        <v>0</v>
      </c>
      <c r="CE39" s="103" t="n">
        <v>39</v>
      </c>
      <c r="CF39" s="103" t="n">
        <v>109</v>
      </c>
      <c r="CG39" s="103" t="n">
        <v>234</v>
      </c>
      <c r="CH39" s="103" t="n">
        <v>306</v>
      </c>
      <c r="CI39" s="103" t="n">
        <v>328</v>
      </c>
      <c r="CJ39" s="103" t="n">
        <v>1016</v>
      </c>
      <c r="CK39" s="103" t="n">
        <v>1017</v>
      </c>
      <c r="CL39" s="103" t="n">
        <v>0</v>
      </c>
      <c r="CM39" s="103" t="n">
        <v>1</v>
      </c>
      <c r="CN39" s="103" t="n">
        <v>1</v>
      </c>
      <c r="CO39" s="103" t="n">
        <v>0</v>
      </c>
      <c r="CP39" s="103" t="n">
        <v>13</v>
      </c>
      <c r="CQ39" s="103" t="n">
        <v>46</v>
      </c>
      <c r="CR39" s="103" t="n">
        <v>140</v>
      </c>
      <c r="CS39" s="103" t="n">
        <v>183</v>
      </c>
      <c r="CT39" s="103" t="n">
        <v>150</v>
      </c>
      <c r="CU39" s="103" t="n">
        <v>532</v>
      </c>
      <c r="CV39" s="103" t="n">
        <v>533</v>
      </c>
      <c r="CW39" s="103" t="n">
        <v>0</v>
      </c>
      <c r="CX39" s="103" t="n">
        <v>0</v>
      </c>
      <c r="CY39" s="103" t="n">
        <v>0</v>
      </c>
      <c r="CZ39" s="103" t="n">
        <v>0</v>
      </c>
      <c r="DA39" s="103" t="n">
        <v>24</v>
      </c>
      <c r="DB39" s="103" t="n">
        <v>58</v>
      </c>
      <c r="DC39" s="103" t="n">
        <v>83</v>
      </c>
      <c r="DD39" s="103" t="n">
        <v>78</v>
      </c>
      <c r="DE39" s="103" t="n">
        <v>27</v>
      </c>
      <c r="DF39" s="104" t="n">
        <v>270</v>
      </c>
      <c r="DG39" s="105" t="n">
        <v>270</v>
      </c>
      <c r="DH39" s="146" t="n">
        <v>0</v>
      </c>
      <c r="DI39" s="103" t="n">
        <v>0</v>
      </c>
      <c r="DJ39" s="103" t="n">
        <v>0</v>
      </c>
      <c r="DK39" s="103" t="n">
        <v>0</v>
      </c>
      <c r="DL39" s="103" t="n">
        <v>2</v>
      </c>
      <c r="DM39" s="103" t="n">
        <v>5</v>
      </c>
      <c r="DN39" s="103" t="n">
        <v>11</v>
      </c>
      <c r="DO39" s="103" t="n">
        <v>45</v>
      </c>
      <c r="DP39" s="103" t="n">
        <v>151</v>
      </c>
      <c r="DQ39" s="104" t="n">
        <v>214</v>
      </c>
      <c r="DR39" s="147" t="n">
        <v>214</v>
      </c>
      <c r="DS39" s="146" t="n">
        <v>753</v>
      </c>
      <c r="DT39" s="103" t="n">
        <v>1175</v>
      </c>
      <c r="DU39" s="103" t="n">
        <v>1928</v>
      </c>
      <c r="DV39" s="103" t="n">
        <v>-1</v>
      </c>
      <c r="DW39" s="103" t="n">
        <v>2217</v>
      </c>
      <c r="DX39" s="103" t="n">
        <v>2746</v>
      </c>
      <c r="DY39" s="103" t="n">
        <v>2091</v>
      </c>
      <c r="DZ39" s="103" t="n">
        <v>1469</v>
      </c>
      <c r="EA39" s="103" t="n">
        <v>1409</v>
      </c>
      <c r="EB39" s="104" t="n">
        <v>9931</v>
      </c>
      <c r="EC39" s="105" t="n">
        <v>11859</v>
      </c>
    </row>
    <row r="40" s="84" customFormat="true" ht="18" hidden="false" customHeight="true" outlineLevel="0" collapsed="false">
      <c r="A40" s="102" t="s">
        <v>53</v>
      </c>
      <c r="B40" s="146" t="n">
        <v>0</v>
      </c>
      <c r="C40" s="146" t="n">
        <v>1</v>
      </c>
      <c r="D40" s="146" t="n">
        <v>1</v>
      </c>
      <c r="E40" s="103" t="n">
        <v>0</v>
      </c>
      <c r="F40" s="103" t="n">
        <v>62</v>
      </c>
      <c r="G40" s="103" t="n">
        <v>140</v>
      </c>
      <c r="H40" s="103" t="n">
        <v>197</v>
      </c>
      <c r="I40" s="103" t="n">
        <v>142</v>
      </c>
      <c r="J40" s="103" t="n">
        <v>93</v>
      </c>
      <c r="K40" s="104" t="n">
        <v>634</v>
      </c>
      <c r="L40" s="105" t="n">
        <v>635</v>
      </c>
      <c r="M40" s="103" t="n">
        <v>0</v>
      </c>
      <c r="N40" s="103" t="n">
        <v>0</v>
      </c>
      <c r="O40" s="103" t="n">
        <v>0</v>
      </c>
      <c r="P40" s="103" t="n">
        <v>0</v>
      </c>
      <c r="Q40" s="103" t="n">
        <v>1</v>
      </c>
      <c r="R40" s="103" t="n">
        <v>1</v>
      </c>
      <c r="S40" s="103" t="n">
        <v>1</v>
      </c>
      <c r="T40" s="103" t="n">
        <v>2</v>
      </c>
      <c r="U40" s="103" t="n">
        <v>0</v>
      </c>
      <c r="V40" s="103" t="n">
        <v>5</v>
      </c>
      <c r="W40" s="103" t="n">
        <v>5</v>
      </c>
      <c r="X40" s="103" t="n">
        <v>0</v>
      </c>
      <c r="Y40" s="103" t="n">
        <v>1</v>
      </c>
      <c r="Z40" s="103" t="n">
        <v>1</v>
      </c>
      <c r="AA40" s="103" t="n">
        <v>0</v>
      </c>
      <c r="AB40" s="103" t="n">
        <v>50</v>
      </c>
      <c r="AC40" s="103" t="n">
        <v>111</v>
      </c>
      <c r="AD40" s="103" t="n">
        <v>152</v>
      </c>
      <c r="AE40" s="103" t="n">
        <v>109</v>
      </c>
      <c r="AF40" s="103" t="n">
        <v>81</v>
      </c>
      <c r="AG40" s="103" t="n">
        <v>503</v>
      </c>
      <c r="AH40" s="103" t="n">
        <v>50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1</v>
      </c>
      <c r="AY40" s="103" t="n">
        <v>28</v>
      </c>
      <c r="AZ40" s="103" t="n">
        <v>44</v>
      </c>
      <c r="BA40" s="103" t="n">
        <v>31</v>
      </c>
      <c r="BB40" s="103" t="n">
        <v>12</v>
      </c>
      <c r="BC40" s="103" t="n">
        <v>126</v>
      </c>
      <c r="BD40" s="103" t="n">
        <v>126</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83</v>
      </c>
      <c r="CF40" s="103" t="n">
        <v>175</v>
      </c>
      <c r="CG40" s="103" t="n">
        <v>434</v>
      </c>
      <c r="CH40" s="103" t="n">
        <v>619</v>
      </c>
      <c r="CI40" s="103" t="n">
        <v>727</v>
      </c>
      <c r="CJ40" s="103" t="n">
        <v>2038</v>
      </c>
      <c r="CK40" s="103" t="n">
        <v>2038</v>
      </c>
      <c r="CL40" s="103" t="n">
        <v>0</v>
      </c>
      <c r="CM40" s="103" t="n">
        <v>0</v>
      </c>
      <c r="CN40" s="103" t="n">
        <v>0</v>
      </c>
      <c r="CO40" s="103" t="n">
        <v>0</v>
      </c>
      <c r="CP40" s="103" t="n">
        <v>33</v>
      </c>
      <c r="CQ40" s="103" t="n">
        <v>73</v>
      </c>
      <c r="CR40" s="103" t="n">
        <v>243</v>
      </c>
      <c r="CS40" s="103" t="n">
        <v>371</v>
      </c>
      <c r="CT40" s="103" t="n">
        <v>411</v>
      </c>
      <c r="CU40" s="103" t="n">
        <v>1131</v>
      </c>
      <c r="CV40" s="103" t="n">
        <v>1131</v>
      </c>
      <c r="CW40" s="103" t="n">
        <v>0</v>
      </c>
      <c r="CX40" s="103" t="n">
        <v>0</v>
      </c>
      <c r="CY40" s="103" t="n">
        <v>0</v>
      </c>
      <c r="CZ40" s="103" t="n">
        <v>0</v>
      </c>
      <c r="DA40" s="103" t="n">
        <v>47</v>
      </c>
      <c r="DB40" s="103" t="n">
        <v>97</v>
      </c>
      <c r="DC40" s="103" t="n">
        <v>178</v>
      </c>
      <c r="DD40" s="103" t="n">
        <v>177</v>
      </c>
      <c r="DE40" s="103" t="n">
        <v>123</v>
      </c>
      <c r="DF40" s="104" t="n">
        <v>622</v>
      </c>
      <c r="DG40" s="105" t="n">
        <v>622</v>
      </c>
      <c r="DH40" s="146" t="n">
        <v>0</v>
      </c>
      <c r="DI40" s="103" t="n">
        <v>0</v>
      </c>
      <c r="DJ40" s="103" t="n">
        <v>0</v>
      </c>
      <c r="DK40" s="103" t="n">
        <v>0</v>
      </c>
      <c r="DL40" s="103" t="n">
        <v>3</v>
      </c>
      <c r="DM40" s="103" t="n">
        <v>5</v>
      </c>
      <c r="DN40" s="103" t="n">
        <v>13</v>
      </c>
      <c r="DO40" s="103" t="n">
        <v>71</v>
      </c>
      <c r="DP40" s="103" t="n">
        <v>193</v>
      </c>
      <c r="DQ40" s="104" t="n">
        <v>285</v>
      </c>
      <c r="DR40" s="147" t="n">
        <v>285</v>
      </c>
      <c r="DS40" s="146" t="n">
        <v>942</v>
      </c>
      <c r="DT40" s="103" t="n">
        <v>1957</v>
      </c>
      <c r="DU40" s="103" t="n">
        <v>2899</v>
      </c>
      <c r="DV40" s="103" t="n">
        <v>0</v>
      </c>
      <c r="DW40" s="103" t="n">
        <v>4667</v>
      </c>
      <c r="DX40" s="103" t="n">
        <v>4991</v>
      </c>
      <c r="DY40" s="103" t="n">
        <v>4789</v>
      </c>
      <c r="DZ40" s="103" t="n">
        <v>3676</v>
      </c>
      <c r="EA40" s="103" t="n">
        <v>3435</v>
      </c>
      <c r="EB40" s="104" t="n">
        <v>21558</v>
      </c>
      <c r="EC40" s="105" t="n">
        <v>24457</v>
      </c>
    </row>
    <row r="41" s="84" customFormat="true" ht="18" hidden="false" customHeight="true" outlineLevel="0" collapsed="false">
      <c r="A41" s="102" t="s">
        <v>54</v>
      </c>
      <c r="B41" s="146" t="n">
        <v>0</v>
      </c>
      <c r="C41" s="146" t="n">
        <v>0</v>
      </c>
      <c r="D41" s="146" t="n">
        <v>0</v>
      </c>
      <c r="E41" s="103" t="n">
        <v>0</v>
      </c>
      <c r="F41" s="103" t="n">
        <v>37</v>
      </c>
      <c r="G41" s="103" t="n">
        <v>40</v>
      </c>
      <c r="H41" s="103" t="n">
        <v>43</v>
      </c>
      <c r="I41" s="103" t="n">
        <v>37</v>
      </c>
      <c r="J41" s="103" t="n">
        <v>12</v>
      </c>
      <c r="K41" s="104" t="n">
        <v>169</v>
      </c>
      <c r="L41" s="105" t="n">
        <v>169</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34</v>
      </c>
      <c r="AC41" s="103" t="n">
        <v>29</v>
      </c>
      <c r="AD41" s="103" t="n">
        <v>29</v>
      </c>
      <c r="AE41" s="103" t="n">
        <v>32</v>
      </c>
      <c r="AF41" s="103" t="n">
        <v>11</v>
      </c>
      <c r="AG41" s="103" t="n">
        <v>135</v>
      </c>
      <c r="AH41" s="103" t="n">
        <v>135</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3</v>
      </c>
      <c r="AY41" s="103" t="n">
        <v>11</v>
      </c>
      <c r="AZ41" s="103" t="n">
        <v>14</v>
      </c>
      <c r="BA41" s="103" t="n">
        <v>5</v>
      </c>
      <c r="BB41" s="103" t="n">
        <v>1</v>
      </c>
      <c r="BC41" s="103" t="n">
        <v>34</v>
      </c>
      <c r="BD41" s="103" t="n">
        <v>34</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3</v>
      </c>
      <c r="CF41" s="103" t="n">
        <v>70</v>
      </c>
      <c r="CG41" s="103" t="n">
        <v>113</v>
      </c>
      <c r="CH41" s="103" t="n">
        <v>185</v>
      </c>
      <c r="CI41" s="103" t="n">
        <v>133</v>
      </c>
      <c r="CJ41" s="103" t="n">
        <v>524</v>
      </c>
      <c r="CK41" s="103" t="n">
        <v>524</v>
      </c>
      <c r="CL41" s="103" t="n">
        <v>0</v>
      </c>
      <c r="CM41" s="103" t="n">
        <v>0</v>
      </c>
      <c r="CN41" s="103" t="n">
        <v>0</v>
      </c>
      <c r="CO41" s="103" t="n">
        <v>0</v>
      </c>
      <c r="CP41" s="103" t="n">
        <v>9</v>
      </c>
      <c r="CQ41" s="103" t="n">
        <v>26</v>
      </c>
      <c r="CR41" s="103" t="n">
        <v>58</v>
      </c>
      <c r="CS41" s="103" t="n">
        <v>124</v>
      </c>
      <c r="CT41" s="103" t="n">
        <v>85</v>
      </c>
      <c r="CU41" s="103" t="n">
        <v>302</v>
      </c>
      <c r="CV41" s="103" t="n">
        <v>302</v>
      </c>
      <c r="CW41" s="103" t="n">
        <v>0</v>
      </c>
      <c r="CX41" s="103" t="n">
        <v>0</v>
      </c>
      <c r="CY41" s="103" t="n">
        <v>0</v>
      </c>
      <c r="CZ41" s="103" t="n">
        <v>0</v>
      </c>
      <c r="DA41" s="103" t="n">
        <v>14</v>
      </c>
      <c r="DB41" s="103" t="n">
        <v>40</v>
      </c>
      <c r="DC41" s="103" t="n">
        <v>46</v>
      </c>
      <c r="DD41" s="103" t="n">
        <v>38</v>
      </c>
      <c r="DE41" s="103" t="n">
        <v>9</v>
      </c>
      <c r="DF41" s="104" t="n">
        <v>147</v>
      </c>
      <c r="DG41" s="105" t="n">
        <v>147</v>
      </c>
      <c r="DH41" s="146" t="n">
        <v>0</v>
      </c>
      <c r="DI41" s="103" t="n">
        <v>0</v>
      </c>
      <c r="DJ41" s="103" t="n">
        <v>0</v>
      </c>
      <c r="DK41" s="103" t="n">
        <v>0</v>
      </c>
      <c r="DL41" s="103" t="n">
        <v>0</v>
      </c>
      <c r="DM41" s="103" t="n">
        <v>4</v>
      </c>
      <c r="DN41" s="103" t="n">
        <v>9</v>
      </c>
      <c r="DO41" s="103" t="n">
        <v>23</v>
      </c>
      <c r="DP41" s="103" t="n">
        <v>39</v>
      </c>
      <c r="DQ41" s="104" t="n">
        <v>75</v>
      </c>
      <c r="DR41" s="147" t="n">
        <v>75</v>
      </c>
      <c r="DS41" s="146" t="n">
        <v>500</v>
      </c>
      <c r="DT41" s="103" t="n">
        <v>582</v>
      </c>
      <c r="DU41" s="103" t="n">
        <v>1082</v>
      </c>
      <c r="DV41" s="103" t="n">
        <v>1</v>
      </c>
      <c r="DW41" s="103" t="n">
        <v>1387</v>
      </c>
      <c r="DX41" s="103" t="n">
        <v>1334</v>
      </c>
      <c r="DY41" s="103" t="n">
        <v>961</v>
      </c>
      <c r="DZ41" s="103" t="n">
        <v>966</v>
      </c>
      <c r="EA41" s="103" t="n">
        <v>581</v>
      </c>
      <c r="EB41" s="104" t="n">
        <v>5230</v>
      </c>
      <c r="EC41" s="105" t="n">
        <v>6312</v>
      </c>
    </row>
    <row r="42" s="84" customFormat="true" ht="18" hidden="false" customHeight="true" outlineLevel="0" collapsed="false">
      <c r="A42" s="102" t="s">
        <v>55</v>
      </c>
      <c r="B42" s="146" t="n">
        <v>0</v>
      </c>
      <c r="C42" s="146" t="n">
        <v>0</v>
      </c>
      <c r="D42" s="146" t="n">
        <v>0</v>
      </c>
      <c r="E42" s="103" t="n">
        <v>0</v>
      </c>
      <c r="F42" s="103" t="n">
        <v>34</v>
      </c>
      <c r="G42" s="103" t="n">
        <v>49</v>
      </c>
      <c r="H42" s="103" t="n">
        <v>63</v>
      </c>
      <c r="I42" s="103" t="n">
        <v>34</v>
      </c>
      <c r="J42" s="103" t="n">
        <v>23</v>
      </c>
      <c r="K42" s="104" t="n">
        <v>203</v>
      </c>
      <c r="L42" s="105" t="n">
        <v>203</v>
      </c>
      <c r="M42" s="103" t="n">
        <v>0</v>
      </c>
      <c r="N42" s="103" t="n">
        <v>0</v>
      </c>
      <c r="O42" s="103" t="n">
        <v>0</v>
      </c>
      <c r="P42" s="103" t="n">
        <v>0</v>
      </c>
      <c r="Q42" s="103" t="n">
        <v>1</v>
      </c>
      <c r="R42" s="103" t="n">
        <v>1</v>
      </c>
      <c r="S42" s="103" t="n">
        <v>1</v>
      </c>
      <c r="T42" s="103" t="n">
        <v>6</v>
      </c>
      <c r="U42" s="103" t="n">
        <v>5</v>
      </c>
      <c r="V42" s="103" t="n">
        <v>14</v>
      </c>
      <c r="W42" s="103" t="n">
        <v>14</v>
      </c>
      <c r="X42" s="103" t="n">
        <v>0</v>
      </c>
      <c r="Y42" s="103" t="n">
        <v>0</v>
      </c>
      <c r="Z42" s="103" t="n">
        <v>0</v>
      </c>
      <c r="AA42" s="103" t="n">
        <v>0</v>
      </c>
      <c r="AB42" s="103" t="n">
        <v>19</v>
      </c>
      <c r="AC42" s="103" t="n">
        <v>23</v>
      </c>
      <c r="AD42" s="103" t="n">
        <v>44</v>
      </c>
      <c r="AE42" s="103" t="n">
        <v>20</v>
      </c>
      <c r="AF42" s="103" t="n">
        <v>16</v>
      </c>
      <c r="AG42" s="103" t="n">
        <v>122</v>
      </c>
      <c r="AH42" s="103" t="n">
        <v>122</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14</v>
      </c>
      <c r="AY42" s="103" t="n">
        <v>25</v>
      </c>
      <c r="AZ42" s="103" t="n">
        <v>18</v>
      </c>
      <c r="BA42" s="103" t="n">
        <v>8</v>
      </c>
      <c r="BB42" s="103" t="n">
        <v>2</v>
      </c>
      <c r="BC42" s="103" t="n">
        <v>67</v>
      </c>
      <c r="BD42" s="103" t="n">
        <v>67</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1</v>
      </c>
      <c r="CC42" s="103" t="n">
        <v>2</v>
      </c>
      <c r="CD42" s="103" t="n">
        <v>0</v>
      </c>
      <c r="CE42" s="103" t="n">
        <v>57</v>
      </c>
      <c r="CF42" s="103" t="n">
        <v>116</v>
      </c>
      <c r="CG42" s="103" t="n">
        <v>228</v>
      </c>
      <c r="CH42" s="103" t="n">
        <v>292</v>
      </c>
      <c r="CI42" s="103" t="n">
        <v>264</v>
      </c>
      <c r="CJ42" s="103" t="n">
        <v>957</v>
      </c>
      <c r="CK42" s="103" t="n">
        <v>959</v>
      </c>
      <c r="CL42" s="103" t="n">
        <v>1</v>
      </c>
      <c r="CM42" s="103" t="n">
        <v>1</v>
      </c>
      <c r="CN42" s="103" t="n">
        <v>2</v>
      </c>
      <c r="CO42" s="103" t="n">
        <v>0</v>
      </c>
      <c r="CP42" s="103" t="n">
        <v>28</v>
      </c>
      <c r="CQ42" s="103" t="n">
        <v>60</v>
      </c>
      <c r="CR42" s="103" t="n">
        <v>131</v>
      </c>
      <c r="CS42" s="103" t="n">
        <v>170</v>
      </c>
      <c r="CT42" s="103" t="n">
        <v>153</v>
      </c>
      <c r="CU42" s="103" t="n">
        <v>542</v>
      </c>
      <c r="CV42" s="103" t="n">
        <v>544</v>
      </c>
      <c r="CW42" s="103" t="n">
        <v>0</v>
      </c>
      <c r="CX42" s="103" t="n">
        <v>0</v>
      </c>
      <c r="CY42" s="103" t="n">
        <v>0</v>
      </c>
      <c r="CZ42" s="103" t="n">
        <v>0</v>
      </c>
      <c r="DA42" s="103" t="n">
        <v>27</v>
      </c>
      <c r="DB42" s="103" t="n">
        <v>54</v>
      </c>
      <c r="DC42" s="103" t="n">
        <v>79</v>
      </c>
      <c r="DD42" s="103" t="n">
        <v>78</v>
      </c>
      <c r="DE42" s="103" t="n">
        <v>31</v>
      </c>
      <c r="DF42" s="104" t="n">
        <v>269</v>
      </c>
      <c r="DG42" s="105" t="n">
        <v>269</v>
      </c>
      <c r="DH42" s="146" t="n">
        <v>0</v>
      </c>
      <c r="DI42" s="103" t="n">
        <v>0</v>
      </c>
      <c r="DJ42" s="103" t="n">
        <v>0</v>
      </c>
      <c r="DK42" s="103" t="n">
        <v>0</v>
      </c>
      <c r="DL42" s="103" t="n">
        <v>2</v>
      </c>
      <c r="DM42" s="103" t="n">
        <v>2</v>
      </c>
      <c r="DN42" s="103" t="n">
        <v>18</v>
      </c>
      <c r="DO42" s="103" t="n">
        <v>44</v>
      </c>
      <c r="DP42" s="103" t="n">
        <v>80</v>
      </c>
      <c r="DQ42" s="104" t="n">
        <v>146</v>
      </c>
      <c r="DR42" s="147" t="n">
        <v>146</v>
      </c>
      <c r="DS42" s="146" t="n">
        <v>897</v>
      </c>
      <c r="DT42" s="103" t="n">
        <v>910</v>
      </c>
      <c r="DU42" s="103" t="n">
        <v>1807</v>
      </c>
      <c r="DV42" s="103" t="n">
        <v>-1</v>
      </c>
      <c r="DW42" s="103" t="n">
        <v>1408</v>
      </c>
      <c r="DX42" s="103" t="n">
        <v>1674</v>
      </c>
      <c r="DY42" s="103" t="n">
        <v>1653</v>
      </c>
      <c r="DZ42" s="103" t="n">
        <v>1473</v>
      </c>
      <c r="EA42" s="103" t="n">
        <v>1116</v>
      </c>
      <c r="EB42" s="104" t="n">
        <v>7323</v>
      </c>
      <c r="EC42" s="105" t="n">
        <v>9130</v>
      </c>
    </row>
    <row r="43" s="84" customFormat="true" ht="18" hidden="false" customHeight="true" outlineLevel="0" collapsed="false">
      <c r="A43" s="102" t="s">
        <v>56</v>
      </c>
      <c r="B43" s="146" t="n">
        <v>0</v>
      </c>
      <c r="C43" s="146" t="n">
        <v>0</v>
      </c>
      <c r="D43" s="146" t="n">
        <v>0</v>
      </c>
      <c r="E43" s="103" t="n">
        <v>0</v>
      </c>
      <c r="F43" s="103" t="n">
        <v>8</v>
      </c>
      <c r="G43" s="103" t="n">
        <v>16</v>
      </c>
      <c r="H43" s="103" t="n">
        <v>28</v>
      </c>
      <c r="I43" s="103" t="n">
        <v>15</v>
      </c>
      <c r="J43" s="103" t="n">
        <v>10</v>
      </c>
      <c r="K43" s="104" t="n">
        <v>77</v>
      </c>
      <c r="L43" s="105" t="n">
        <v>77</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1</v>
      </c>
      <c r="AD43" s="103" t="n">
        <v>8</v>
      </c>
      <c r="AE43" s="103" t="n">
        <v>10</v>
      </c>
      <c r="AF43" s="103" t="n">
        <v>8</v>
      </c>
      <c r="AG43" s="103" t="n">
        <v>28</v>
      </c>
      <c r="AH43" s="103" t="n">
        <v>28</v>
      </c>
      <c r="AI43" s="103" t="n">
        <v>0</v>
      </c>
      <c r="AJ43" s="103" t="n">
        <v>0</v>
      </c>
      <c r="AK43" s="103" t="n">
        <v>0</v>
      </c>
      <c r="AL43" s="103" t="n">
        <v>0</v>
      </c>
      <c r="AM43" s="103" t="n">
        <v>0</v>
      </c>
      <c r="AN43" s="103" t="n">
        <v>2</v>
      </c>
      <c r="AO43" s="103" t="n">
        <v>1</v>
      </c>
      <c r="AP43" s="103" t="n">
        <v>1</v>
      </c>
      <c r="AQ43" s="103" t="n">
        <v>1</v>
      </c>
      <c r="AR43" s="103" t="n">
        <v>5</v>
      </c>
      <c r="AS43" s="103" t="n">
        <v>5</v>
      </c>
      <c r="AT43" s="103" t="n">
        <v>0</v>
      </c>
      <c r="AU43" s="103" t="n">
        <v>0</v>
      </c>
      <c r="AV43" s="103" t="n">
        <v>0</v>
      </c>
      <c r="AW43" s="103" t="n">
        <v>0</v>
      </c>
      <c r="AX43" s="103" t="n">
        <v>7</v>
      </c>
      <c r="AY43" s="103" t="n">
        <v>13</v>
      </c>
      <c r="AZ43" s="103" t="n">
        <v>19</v>
      </c>
      <c r="BA43" s="103" t="n">
        <v>4</v>
      </c>
      <c r="BB43" s="103" t="n">
        <v>1</v>
      </c>
      <c r="BC43" s="103" t="n">
        <v>44</v>
      </c>
      <c r="BD43" s="103" t="n">
        <v>44</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45</v>
      </c>
      <c r="CF43" s="103" t="n">
        <v>128</v>
      </c>
      <c r="CG43" s="103" t="n">
        <v>224</v>
      </c>
      <c r="CH43" s="103" t="n">
        <v>318</v>
      </c>
      <c r="CI43" s="103" t="n">
        <v>267</v>
      </c>
      <c r="CJ43" s="103" t="n">
        <v>982</v>
      </c>
      <c r="CK43" s="103" t="n">
        <v>982</v>
      </c>
      <c r="CL43" s="103" t="n">
        <v>0</v>
      </c>
      <c r="CM43" s="103" t="n">
        <v>0</v>
      </c>
      <c r="CN43" s="103" t="n">
        <v>0</v>
      </c>
      <c r="CO43" s="103" t="n">
        <v>0</v>
      </c>
      <c r="CP43" s="103" t="n">
        <v>18</v>
      </c>
      <c r="CQ43" s="103" t="n">
        <v>56</v>
      </c>
      <c r="CR43" s="103" t="n">
        <v>121</v>
      </c>
      <c r="CS43" s="103" t="n">
        <v>126</v>
      </c>
      <c r="CT43" s="103" t="n">
        <v>103</v>
      </c>
      <c r="CU43" s="103" t="n">
        <v>424</v>
      </c>
      <c r="CV43" s="103" t="n">
        <v>424</v>
      </c>
      <c r="CW43" s="103" t="n">
        <v>0</v>
      </c>
      <c r="CX43" s="103" t="n">
        <v>0</v>
      </c>
      <c r="CY43" s="103" t="n">
        <v>0</v>
      </c>
      <c r="CZ43" s="103" t="n">
        <v>0</v>
      </c>
      <c r="DA43" s="103" t="n">
        <v>27</v>
      </c>
      <c r="DB43" s="103" t="n">
        <v>64</v>
      </c>
      <c r="DC43" s="103" t="n">
        <v>101</v>
      </c>
      <c r="DD43" s="103" t="n">
        <v>157</v>
      </c>
      <c r="DE43" s="103" t="n">
        <v>67</v>
      </c>
      <c r="DF43" s="104" t="n">
        <v>416</v>
      </c>
      <c r="DG43" s="105" t="n">
        <v>416</v>
      </c>
      <c r="DH43" s="146" t="n">
        <v>0</v>
      </c>
      <c r="DI43" s="103" t="n">
        <v>0</v>
      </c>
      <c r="DJ43" s="103" t="n">
        <v>0</v>
      </c>
      <c r="DK43" s="103" t="n">
        <v>0</v>
      </c>
      <c r="DL43" s="103" t="n">
        <v>0</v>
      </c>
      <c r="DM43" s="103" t="n">
        <v>8</v>
      </c>
      <c r="DN43" s="103" t="n">
        <v>2</v>
      </c>
      <c r="DO43" s="103" t="n">
        <v>35</v>
      </c>
      <c r="DP43" s="103" t="n">
        <v>97</v>
      </c>
      <c r="DQ43" s="104" t="n">
        <v>142</v>
      </c>
      <c r="DR43" s="147" t="n">
        <v>142</v>
      </c>
      <c r="DS43" s="146" t="n">
        <v>621</v>
      </c>
      <c r="DT43" s="103" t="n">
        <v>867</v>
      </c>
      <c r="DU43" s="103" t="n">
        <v>1488</v>
      </c>
      <c r="DV43" s="103" t="n">
        <v>0</v>
      </c>
      <c r="DW43" s="103" t="n">
        <v>2013</v>
      </c>
      <c r="DX43" s="103" t="n">
        <v>2239</v>
      </c>
      <c r="DY43" s="103" t="n">
        <v>2109</v>
      </c>
      <c r="DZ43" s="103" t="n">
        <v>1402</v>
      </c>
      <c r="EA43" s="103" t="n">
        <v>1142</v>
      </c>
      <c r="EB43" s="104" t="n">
        <v>8905</v>
      </c>
      <c r="EC43" s="105" t="n">
        <v>10393</v>
      </c>
    </row>
    <row r="44" s="84" customFormat="true" ht="18" hidden="false" customHeight="true" outlineLevel="0" collapsed="false">
      <c r="A44" s="102" t="s">
        <v>57</v>
      </c>
      <c r="B44" s="146" t="n">
        <v>0</v>
      </c>
      <c r="C44" s="146" t="n">
        <v>0</v>
      </c>
      <c r="D44" s="146" t="n">
        <v>0</v>
      </c>
      <c r="E44" s="103" t="n">
        <v>0</v>
      </c>
      <c r="F44" s="103" t="n">
        <v>13</v>
      </c>
      <c r="G44" s="103" t="n">
        <v>32</v>
      </c>
      <c r="H44" s="103" t="n">
        <v>35</v>
      </c>
      <c r="I44" s="103" t="n">
        <v>19</v>
      </c>
      <c r="J44" s="103" t="n">
        <v>16</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7</v>
      </c>
      <c r="AC44" s="103" t="n">
        <v>12</v>
      </c>
      <c r="AD44" s="103" t="n">
        <v>21</v>
      </c>
      <c r="AE44" s="103" t="n">
        <v>16</v>
      </c>
      <c r="AF44" s="103" t="n">
        <v>16</v>
      </c>
      <c r="AG44" s="103" t="n">
        <v>72</v>
      </c>
      <c r="AH44" s="103" t="n">
        <v>72</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6</v>
      </c>
      <c r="AY44" s="103" t="n">
        <v>20</v>
      </c>
      <c r="AZ44" s="103" t="n">
        <v>14</v>
      </c>
      <c r="BA44" s="103" t="n">
        <v>3</v>
      </c>
      <c r="BB44" s="103" t="n">
        <v>0</v>
      </c>
      <c r="BC44" s="103" t="n">
        <v>43</v>
      </c>
      <c r="BD44" s="103" t="n">
        <v>4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v>
      </c>
      <c r="CC44" s="103" t="n">
        <v>3</v>
      </c>
      <c r="CD44" s="103" t="n">
        <v>0</v>
      </c>
      <c r="CE44" s="103" t="n">
        <v>56</v>
      </c>
      <c r="CF44" s="103" t="n">
        <v>137</v>
      </c>
      <c r="CG44" s="103" t="n">
        <v>223</v>
      </c>
      <c r="CH44" s="103" t="n">
        <v>298</v>
      </c>
      <c r="CI44" s="103" t="n">
        <v>292</v>
      </c>
      <c r="CJ44" s="103" t="n">
        <v>1006</v>
      </c>
      <c r="CK44" s="103" t="n">
        <v>1009</v>
      </c>
      <c r="CL44" s="103" t="n">
        <v>0</v>
      </c>
      <c r="CM44" s="103" t="n">
        <v>3</v>
      </c>
      <c r="CN44" s="103" t="n">
        <v>3</v>
      </c>
      <c r="CO44" s="103" t="n">
        <v>0</v>
      </c>
      <c r="CP44" s="103" t="n">
        <v>35</v>
      </c>
      <c r="CQ44" s="103" t="n">
        <v>70</v>
      </c>
      <c r="CR44" s="103" t="n">
        <v>136</v>
      </c>
      <c r="CS44" s="103" t="n">
        <v>194</v>
      </c>
      <c r="CT44" s="103" t="n">
        <v>170</v>
      </c>
      <c r="CU44" s="103" t="n">
        <v>605</v>
      </c>
      <c r="CV44" s="103" t="n">
        <v>608</v>
      </c>
      <c r="CW44" s="103" t="n">
        <v>0</v>
      </c>
      <c r="CX44" s="103" t="n">
        <v>0</v>
      </c>
      <c r="CY44" s="103" t="n">
        <v>0</v>
      </c>
      <c r="CZ44" s="103" t="n">
        <v>0</v>
      </c>
      <c r="DA44" s="103" t="n">
        <v>21</v>
      </c>
      <c r="DB44" s="103" t="n">
        <v>65</v>
      </c>
      <c r="DC44" s="103" t="n">
        <v>68</v>
      </c>
      <c r="DD44" s="103" t="n">
        <v>65</v>
      </c>
      <c r="DE44" s="103" t="n">
        <v>34</v>
      </c>
      <c r="DF44" s="104" t="n">
        <v>253</v>
      </c>
      <c r="DG44" s="105" t="n">
        <v>253</v>
      </c>
      <c r="DH44" s="146" t="n">
        <v>0</v>
      </c>
      <c r="DI44" s="103" t="n">
        <v>0</v>
      </c>
      <c r="DJ44" s="103" t="n">
        <v>0</v>
      </c>
      <c r="DK44" s="103" t="n">
        <v>0</v>
      </c>
      <c r="DL44" s="103" t="n">
        <v>0</v>
      </c>
      <c r="DM44" s="103" t="n">
        <v>2</v>
      </c>
      <c r="DN44" s="103" t="n">
        <v>19</v>
      </c>
      <c r="DO44" s="103" t="n">
        <v>39</v>
      </c>
      <c r="DP44" s="103" t="n">
        <v>88</v>
      </c>
      <c r="DQ44" s="104" t="n">
        <v>148</v>
      </c>
      <c r="DR44" s="147" t="n">
        <v>148</v>
      </c>
      <c r="DS44" s="146" t="n">
        <v>563</v>
      </c>
      <c r="DT44" s="103" t="n">
        <v>917</v>
      </c>
      <c r="DU44" s="103" t="n">
        <v>1480</v>
      </c>
      <c r="DV44" s="103" t="n">
        <v>0</v>
      </c>
      <c r="DW44" s="103" t="n">
        <v>1438</v>
      </c>
      <c r="DX44" s="103" t="n">
        <v>1902</v>
      </c>
      <c r="DY44" s="103" t="n">
        <v>1653</v>
      </c>
      <c r="DZ44" s="103" t="n">
        <v>1315</v>
      </c>
      <c r="EA44" s="103" t="n">
        <v>1062</v>
      </c>
      <c r="EB44" s="104" t="n">
        <v>7370</v>
      </c>
      <c r="EC44" s="105" t="n">
        <v>8850</v>
      </c>
    </row>
    <row r="45" s="84" customFormat="true" ht="18" hidden="false" customHeight="true" outlineLevel="0" collapsed="false">
      <c r="A45" s="102" t="s">
        <v>58</v>
      </c>
      <c r="B45" s="146" t="n">
        <v>1</v>
      </c>
      <c r="C45" s="146" t="n">
        <v>0</v>
      </c>
      <c r="D45" s="146" t="n">
        <v>1</v>
      </c>
      <c r="E45" s="103" t="n">
        <v>0</v>
      </c>
      <c r="F45" s="103" t="n">
        <v>12</v>
      </c>
      <c r="G45" s="103" t="n">
        <v>29</v>
      </c>
      <c r="H45" s="103" t="n">
        <v>36</v>
      </c>
      <c r="I45" s="103" t="n">
        <v>12</v>
      </c>
      <c r="J45" s="103" t="n">
        <v>9</v>
      </c>
      <c r="K45" s="104" t="n">
        <v>98</v>
      </c>
      <c r="L45" s="105" t="n">
        <v>99</v>
      </c>
      <c r="M45" s="103" t="n">
        <v>0</v>
      </c>
      <c r="N45" s="103" t="n">
        <v>0</v>
      </c>
      <c r="O45" s="103" t="n">
        <v>0</v>
      </c>
      <c r="P45" s="103" t="n">
        <v>0</v>
      </c>
      <c r="Q45" s="103" t="n">
        <v>0</v>
      </c>
      <c r="R45" s="103" t="n">
        <v>0</v>
      </c>
      <c r="S45" s="103" t="n">
        <v>0</v>
      </c>
      <c r="T45" s="103" t="n">
        <v>0</v>
      </c>
      <c r="U45" s="103" t="n">
        <v>0</v>
      </c>
      <c r="V45" s="103" t="n">
        <v>0</v>
      </c>
      <c r="W45" s="103" t="n">
        <v>0</v>
      </c>
      <c r="X45" s="103" t="n">
        <v>1</v>
      </c>
      <c r="Y45" s="103" t="n">
        <v>0</v>
      </c>
      <c r="Z45" s="103" t="n">
        <v>1</v>
      </c>
      <c r="AA45" s="103" t="n">
        <v>0</v>
      </c>
      <c r="AB45" s="103" t="n">
        <v>8</v>
      </c>
      <c r="AC45" s="103" t="n">
        <v>15</v>
      </c>
      <c r="AD45" s="103" t="n">
        <v>26</v>
      </c>
      <c r="AE45" s="103" t="n">
        <v>7</v>
      </c>
      <c r="AF45" s="103" t="n">
        <v>8</v>
      </c>
      <c r="AG45" s="103" t="n">
        <v>64</v>
      </c>
      <c r="AH45" s="103" t="n">
        <v>65</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4</v>
      </c>
      <c r="AY45" s="103" t="n">
        <v>14</v>
      </c>
      <c r="AZ45" s="103" t="n">
        <v>10</v>
      </c>
      <c r="BA45" s="103" t="n">
        <v>5</v>
      </c>
      <c r="BB45" s="103" t="n">
        <v>1</v>
      </c>
      <c r="BC45" s="103" t="n">
        <v>34</v>
      </c>
      <c r="BD45" s="103" t="n">
        <v>3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5</v>
      </c>
      <c r="CF45" s="103" t="n">
        <v>58</v>
      </c>
      <c r="CG45" s="103" t="n">
        <v>127</v>
      </c>
      <c r="CH45" s="103" t="n">
        <v>162</v>
      </c>
      <c r="CI45" s="103" t="n">
        <v>180</v>
      </c>
      <c r="CJ45" s="103" t="n">
        <v>562</v>
      </c>
      <c r="CK45" s="103" t="n">
        <v>562</v>
      </c>
      <c r="CL45" s="103" t="n">
        <v>0</v>
      </c>
      <c r="CM45" s="103" t="n">
        <v>0</v>
      </c>
      <c r="CN45" s="103" t="n">
        <v>0</v>
      </c>
      <c r="CO45" s="103" t="n">
        <v>0</v>
      </c>
      <c r="CP45" s="103" t="n">
        <v>16</v>
      </c>
      <c r="CQ45" s="103" t="n">
        <v>32</v>
      </c>
      <c r="CR45" s="103" t="n">
        <v>68</v>
      </c>
      <c r="CS45" s="103" t="n">
        <v>108</v>
      </c>
      <c r="CT45" s="103" t="n">
        <v>112</v>
      </c>
      <c r="CU45" s="103" t="n">
        <v>336</v>
      </c>
      <c r="CV45" s="103" t="n">
        <v>336</v>
      </c>
      <c r="CW45" s="103" t="n">
        <v>0</v>
      </c>
      <c r="CX45" s="103" t="n">
        <v>0</v>
      </c>
      <c r="CY45" s="103" t="n">
        <v>0</v>
      </c>
      <c r="CZ45" s="103" t="n">
        <v>0</v>
      </c>
      <c r="DA45" s="103" t="n">
        <v>19</v>
      </c>
      <c r="DB45" s="103" t="n">
        <v>23</v>
      </c>
      <c r="DC45" s="103" t="n">
        <v>50</v>
      </c>
      <c r="DD45" s="103" t="n">
        <v>34</v>
      </c>
      <c r="DE45" s="103" t="n">
        <v>22</v>
      </c>
      <c r="DF45" s="104" t="n">
        <v>148</v>
      </c>
      <c r="DG45" s="105" t="n">
        <v>148</v>
      </c>
      <c r="DH45" s="146" t="n">
        <v>0</v>
      </c>
      <c r="DI45" s="103" t="n">
        <v>0</v>
      </c>
      <c r="DJ45" s="103" t="n">
        <v>0</v>
      </c>
      <c r="DK45" s="103" t="n">
        <v>0</v>
      </c>
      <c r="DL45" s="103" t="n">
        <v>0</v>
      </c>
      <c r="DM45" s="103" t="n">
        <v>3</v>
      </c>
      <c r="DN45" s="103" t="n">
        <v>9</v>
      </c>
      <c r="DO45" s="103" t="n">
        <v>20</v>
      </c>
      <c r="DP45" s="103" t="n">
        <v>46</v>
      </c>
      <c r="DQ45" s="104" t="n">
        <v>78</v>
      </c>
      <c r="DR45" s="147" t="n">
        <v>78</v>
      </c>
      <c r="DS45" s="146" t="n">
        <v>417</v>
      </c>
      <c r="DT45" s="103" t="n">
        <v>315</v>
      </c>
      <c r="DU45" s="103" t="n">
        <v>732</v>
      </c>
      <c r="DV45" s="103" t="n">
        <v>0</v>
      </c>
      <c r="DW45" s="103" t="n">
        <v>1357</v>
      </c>
      <c r="DX45" s="103" t="n">
        <v>1420</v>
      </c>
      <c r="DY45" s="103" t="n">
        <v>1124</v>
      </c>
      <c r="DZ45" s="103" t="n">
        <v>900</v>
      </c>
      <c r="EA45" s="103" t="n">
        <v>818</v>
      </c>
      <c r="EB45" s="104" t="n">
        <v>5619</v>
      </c>
      <c r="EC45" s="105" t="n">
        <v>6351</v>
      </c>
    </row>
    <row r="46" s="84" customFormat="true" ht="18" hidden="false" customHeight="true" outlineLevel="0" collapsed="false">
      <c r="A46" s="102" t="s">
        <v>59</v>
      </c>
      <c r="B46" s="146" t="n">
        <v>0</v>
      </c>
      <c r="C46" s="146" t="n">
        <v>0</v>
      </c>
      <c r="D46" s="146" t="n">
        <v>0</v>
      </c>
      <c r="E46" s="103" t="n">
        <v>0</v>
      </c>
      <c r="F46" s="103" t="n">
        <v>14</v>
      </c>
      <c r="G46" s="103" t="n">
        <v>19</v>
      </c>
      <c r="H46" s="103" t="n">
        <v>18</v>
      </c>
      <c r="I46" s="103" t="n">
        <v>20</v>
      </c>
      <c r="J46" s="103" t="n">
        <v>13</v>
      </c>
      <c r="K46" s="104" t="n">
        <v>84</v>
      </c>
      <c r="L46" s="105" t="n">
        <v>84</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v>
      </c>
      <c r="AC46" s="103" t="n">
        <v>5</v>
      </c>
      <c r="AD46" s="103" t="n">
        <v>10</v>
      </c>
      <c r="AE46" s="103" t="n">
        <v>12</v>
      </c>
      <c r="AF46" s="103" t="n">
        <v>11</v>
      </c>
      <c r="AG46" s="103" t="n">
        <v>40</v>
      </c>
      <c r="AH46" s="103" t="n">
        <v>40</v>
      </c>
      <c r="AI46" s="103" t="n">
        <v>0</v>
      </c>
      <c r="AJ46" s="103" t="n">
        <v>0</v>
      </c>
      <c r="AK46" s="103" t="n">
        <v>0</v>
      </c>
      <c r="AL46" s="103" t="n">
        <v>0</v>
      </c>
      <c r="AM46" s="103" t="n">
        <v>5</v>
      </c>
      <c r="AN46" s="103" t="n">
        <v>3</v>
      </c>
      <c r="AO46" s="103" t="n">
        <v>1</v>
      </c>
      <c r="AP46" s="103" t="n">
        <v>1</v>
      </c>
      <c r="AQ46" s="103" t="n">
        <v>1</v>
      </c>
      <c r="AR46" s="103" t="n">
        <v>11</v>
      </c>
      <c r="AS46" s="103" t="n">
        <v>11</v>
      </c>
      <c r="AT46" s="103" t="n">
        <v>0</v>
      </c>
      <c r="AU46" s="103" t="n">
        <v>0</v>
      </c>
      <c r="AV46" s="103" t="n">
        <v>0</v>
      </c>
      <c r="AW46" s="103" t="n">
        <v>0</v>
      </c>
      <c r="AX46" s="103" t="n">
        <v>7</v>
      </c>
      <c r="AY46" s="103" t="n">
        <v>11</v>
      </c>
      <c r="AZ46" s="103" t="n">
        <v>7</v>
      </c>
      <c r="BA46" s="103" t="n">
        <v>7</v>
      </c>
      <c r="BB46" s="103" t="n">
        <v>1</v>
      </c>
      <c r="BC46" s="103" t="n">
        <v>33</v>
      </c>
      <c r="BD46" s="103" t="n">
        <v>33</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3</v>
      </c>
      <c r="CC46" s="103" t="n">
        <v>3</v>
      </c>
      <c r="CD46" s="103" t="n">
        <v>0</v>
      </c>
      <c r="CE46" s="103" t="n">
        <v>25</v>
      </c>
      <c r="CF46" s="103" t="n">
        <v>60</v>
      </c>
      <c r="CG46" s="103" t="n">
        <v>106</v>
      </c>
      <c r="CH46" s="103" t="n">
        <v>70</v>
      </c>
      <c r="CI46" s="103" t="n">
        <v>121</v>
      </c>
      <c r="CJ46" s="103" t="n">
        <v>382</v>
      </c>
      <c r="CK46" s="103" t="n">
        <v>385</v>
      </c>
      <c r="CL46" s="103" t="n">
        <v>0</v>
      </c>
      <c r="CM46" s="103" t="n">
        <v>2</v>
      </c>
      <c r="CN46" s="103" t="n">
        <v>2</v>
      </c>
      <c r="CO46" s="103" t="n">
        <v>0</v>
      </c>
      <c r="CP46" s="103" t="n">
        <v>13</v>
      </c>
      <c r="CQ46" s="103" t="n">
        <v>33</v>
      </c>
      <c r="CR46" s="103" t="n">
        <v>66</v>
      </c>
      <c r="CS46" s="103" t="n">
        <v>37</v>
      </c>
      <c r="CT46" s="103" t="n">
        <v>79</v>
      </c>
      <c r="CU46" s="103" t="n">
        <v>228</v>
      </c>
      <c r="CV46" s="103" t="n">
        <v>230</v>
      </c>
      <c r="CW46" s="103" t="n">
        <v>0</v>
      </c>
      <c r="CX46" s="103" t="n">
        <v>1</v>
      </c>
      <c r="CY46" s="103" t="n">
        <v>1</v>
      </c>
      <c r="CZ46" s="103" t="n">
        <v>0</v>
      </c>
      <c r="DA46" s="103" t="n">
        <v>12</v>
      </c>
      <c r="DB46" s="103" t="n">
        <v>26</v>
      </c>
      <c r="DC46" s="103" t="n">
        <v>37</v>
      </c>
      <c r="DD46" s="103" t="n">
        <v>25</v>
      </c>
      <c r="DE46" s="103" t="n">
        <v>19</v>
      </c>
      <c r="DF46" s="104" t="n">
        <v>119</v>
      </c>
      <c r="DG46" s="105" t="n">
        <v>120</v>
      </c>
      <c r="DH46" s="146" t="n">
        <v>0</v>
      </c>
      <c r="DI46" s="103" t="n">
        <v>0</v>
      </c>
      <c r="DJ46" s="103" t="n">
        <v>0</v>
      </c>
      <c r="DK46" s="103" t="n">
        <v>0</v>
      </c>
      <c r="DL46" s="103" t="n">
        <v>0</v>
      </c>
      <c r="DM46" s="103" t="n">
        <v>1</v>
      </c>
      <c r="DN46" s="103" t="n">
        <v>3</v>
      </c>
      <c r="DO46" s="103" t="n">
        <v>8</v>
      </c>
      <c r="DP46" s="103" t="n">
        <v>23</v>
      </c>
      <c r="DQ46" s="104" t="n">
        <v>35</v>
      </c>
      <c r="DR46" s="147" t="n">
        <v>35</v>
      </c>
      <c r="DS46" s="146" t="n">
        <v>486</v>
      </c>
      <c r="DT46" s="103" t="n">
        <v>504</v>
      </c>
      <c r="DU46" s="103" t="n">
        <v>990</v>
      </c>
      <c r="DV46" s="103" t="n">
        <v>0</v>
      </c>
      <c r="DW46" s="103" t="n">
        <v>513</v>
      </c>
      <c r="DX46" s="103" t="n">
        <v>908</v>
      </c>
      <c r="DY46" s="103" t="n">
        <v>670</v>
      </c>
      <c r="DZ46" s="103" t="n">
        <v>512</v>
      </c>
      <c r="EA46" s="103" t="n">
        <v>558</v>
      </c>
      <c r="EB46" s="104" t="n">
        <v>3161</v>
      </c>
      <c r="EC46" s="105" t="n">
        <v>4151</v>
      </c>
    </row>
    <row r="47" s="84" customFormat="true" ht="18" hidden="false" customHeight="true" outlineLevel="0" collapsed="false">
      <c r="A47" s="102" t="s">
        <v>60</v>
      </c>
      <c r="B47" s="146" t="n">
        <v>0</v>
      </c>
      <c r="C47" s="146" t="n">
        <v>0</v>
      </c>
      <c r="D47" s="146" t="n">
        <v>0</v>
      </c>
      <c r="E47" s="103" t="n">
        <v>0</v>
      </c>
      <c r="F47" s="103" t="n">
        <v>3</v>
      </c>
      <c r="G47" s="103" t="n">
        <v>7</v>
      </c>
      <c r="H47" s="103" t="n">
        <v>12</v>
      </c>
      <c r="I47" s="103" t="n">
        <v>2</v>
      </c>
      <c r="J47" s="103" t="n">
        <v>3</v>
      </c>
      <c r="K47" s="104" t="n">
        <v>27</v>
      </c>
      <c r="L47" s="105" t="n">
        <v>27</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8</v>
      </c>
      <c r="AE47" s="103" t="n">
        <v>1</v>
      </c>
      <c r="AF47" s="103" t="n">
        <v>3</v>
      </c>
      <c r="AG47" s="103" t="n">
        <v>15</v>
      </c>
      <c r="AH47" s="103" t="n">
        <v>15</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4</v>
      </c>
      <c r="AZ47" s="103" t="n">
        <v>4</v>
      </c>
      <c r="BA47" s="103" t="n">
        <v>1</v>
      </c>
      <c r="BB47" s="103" t="n">
        <v>0</v>
      </c>
      <c r="BC47" s="103" t="n">
        <v>12</v>
      </c>
      <c r="BD47" s="103" t="n">
        <v>12</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0</v>
      </c>
      <c r="CF47" s="103" t="n">
        <v>51</v>
      </c>
      <c r="CG47" s="103" t="n">
        <v>105</v>
      </c>
      <c r="CH47" s="103" t="n">
        <v>133</v>
      </c>
      <c r="CI47" s="103" t="n">
        <v>90</v>
      </c>
      <c r="CJ47" s="103" t="n">
        <v>399</v>
      </c>
      <c r="CK47" s="103" t="n">
        <v>399</v>
      </c>
      <c r="CL47" s="103" t="n">
        <v>0</v>
      </c>
      <c r="CM47" s="103" t="n">
        <v>0</v>
      </c>
      <c r="CN47" s="103" t="n">
        <v>0</v>
      </c>
      <c r="CO47" s="103" t="n">
        <v>0</v>
      </c>
      <c r="CP47" s="103" t="n">
        <v>10</v>
      </c>
      <c r="CQ47" s="103" t="n">
        <v>29</v>
      </c>
      <c r="CR47" s="103" t="n">
        <v>63</v>
      </c>
      <c r="CS47" s="103" t="n">
        <v>91</v>
      </c>
      <c r="CT47" s="103" t="n">
        <v>47</v>
      </c>
      <c r="CU47" s="103" t="n">
        <v>240</v>
      </c>
      <c r="CV47" s="103" t="n">
        <v>240</v>
      </c>
      <c r="CW47" s="103" t="n">
        <v>0</v>
      </c>
      <c r="CX47" s="103" t="n">
        <v>0</v>
      </c>
      <c r="CY47" s="103" t="n">
        <v>0</v>
      </c>
      <c r="CZ47" s="103" t="n">
        <v>0</v>
      </c>
      <c r="DA47" s="103" t="n">
        <v>9</v>
      </c>
      <c r="DB47" s="103" t="n">
        <v>20</v>
      </c>
      <c r="DC47" s="103" t="n">
        <v>32</v>
      </c>
      <c r="DD47" s="103" t="n">
        <v>29</v>
      </c>
      <c r="DE47" s="103" t="n">
        <v>9</v>
      </c>
      <c r="DF47" s="104" t="n">
        <v>99</v>
      </c>
      <c r="DG47" s="105" t="n">
        <v>99</v>
      </c>
      <c r="DH47" s="146" t="n">
        <v>0</v>
      </c>
      <c r="DI47" s="103" t="n">
        <v>0</v>
      </c>
      <c r="DJ47" s="103" t="n">
        <v>0</v>
      </c>
      <c r="DK47" s="103" t="n">
        <v>0</v>
      </c>
      <c r="DL47" s="103" t="n">
        <v>1</v>
      </c>
      <c r="DM47" s="103" t="n">
        <v>2</v>
      </c>
      <c r="DN47" s="103" t="n">
        <v>10</v>
      </c>
      <c r="DO47" s="103" t="n">
        <v>13</v>
      </c>
      <c r="DP47" s="103" t="n">
        <v>34</v>
      </c>
      <c r="DQ47" s="104" t="n">
        <v>60</v>
      </c>
      <c r="DR47" s="147" t="n">
        <v>60</v>
      </c>
      <c r="DS47" s="146" t="n">
        <v>36</v>
      </c>
      <c r="DT47" s="103" t="n">
        <v>276</v>
      </c>
      <c r="DU47" s="103" t="n">
        <v>312</v>
      </c>
      <c r="DV47" s="103" t="n">
        <v>0</v>
      </c>
      <c r="DW47" s="103" t="n">
        <v>510</v>
      </c>
      <c r="DX47" s="103" t="n">
        <v>635</v>
      </c>
      <c r="DY47" s="103" t="n">
        <v>614</v>
      </c>
      <c r="DZ47" s="103" t="n">
        <v>381</v>
      </c>
      <c r="EA47" s="103" t="n">
        <v>304</v>
      </c>
      <c r="EB47" s="104" t="n">
        <v>2444</v>
      </c>
      <c r="EC47" s="105" t="n">
        <v>2756</v>
      </c>
    </row>
    <row r="48" s="84" customFormat="true" ht="18" hidden="false" customHeight="true" outlineLevel="0" collapsed="false">
      <c r="A48" s="102" t="s">
        <v>61</v>
      </c>
      <c r="B48" s="146" t="n">
        <v>0</v>
      </c>
      <c r="C48" s="146" t="n">
        <v>0</v>
      </c>
      <c r="D48" s="146" t="n">
        <v>0</v>
      </c>
      <c r="E48" s="103" t="n">
        <v>0</v>
      </c>
      <c r="F48" s="103" t="n">
        <v>12</v>
      </c>
      <c r="G48" s="103" t="n">
        <v>17</v>
      </c>
      <c r="H48" s="103" t="n">
        <v>18</v>
      </c>
      <c r="I48" s="103" t="n">
        <v>16</v>
      </c>
      <c r="J48" s="103" t="n">
        <v>10</v>
      </c>
      <c r="K48" s="104" t="n">
        <v>73</v>
      </c>
      <c r="L48" s="105" t="n">
        <v>73</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10</v>
      </c>
      <c r="AC48" s="103" t="n">
        <v>11</v>
      </c>
      <c r="AD48" s="103" t="n">
        <v>10</v>
      </c>
      <c r="AE48" s="103" t="n">
        <v>13</v>
      </c>
      <c r="AF48" s="103" t="n">
        <v>10</v>
      </c>
      <c r="AG48" s="103" t="n">
        <v>54</v>
      </c>
      <c r="AH48" s="103" t="n">
        <v>54</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2</v>
      </c>
      <c r="AY48" s="103" t="n">
        <v>6</v>
      </c>
      <c r="AZ48" s="103" t="n">
        <v>8</v>
      </c>
      <c r="BA48" s="103" t="n">
        <v>3</v>
      </c>
      <c r="BB48" s="103" t="n">
        <v>0</v>
      </c>
      <c r="BC48" s="103" t="n">
        <v>19</v>
      </c>
      <c r="BD48" s="103" t="n">
        <v>19</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v>
      </c>
      <c r="CC48" s="103" t="n">
        <v>1</v>
      </c>
      <c r="CD48" s="103" t="n">
        <v>0</v>
      </c>
      <c r="CE48" s="103" t="n">
        <v>12</v>
      </c>
      <c r="CF48" s="103" t="n">
        <v>38</v>
      </c>
      <c r="CG48" s="103" t="n">
        <v>70</v>
      </c>
      <c r="CH48" s="103" t="n">
        <v>116</v>
      </c>
      <c r="CI48" s="103" t="n">
        <v>158</v>
      </c>
      <c r="CJ48" s="103" t="n">
        <v>394</v>
      </c>
      <c r="CK48" s="103" t="n">
        <v>395</v>
      </c>
      <c r="CL48" s="103" t="n">
        <v>0</v>
      </c>
      <c r="CM48" s="103" t="n">
        <v>1</v>
      </c>
      <c r="CN48" s="103" t="n">
        <v>1</v>
      </c>
      <c r="CO48" s="103" t="n">
        <v>0</v>
      </c>
      <c r="CP48" s="103" t="n">
        <v>8</v>
      </c>
      <c r="CQ48" s="103" t="n">
        <v>22</v>
      </c>
      <c r="CR48" s="103" t="n">
        <v>39</v>
      </c>
      <c r="CS48" s="103" t="n">
        <v>70</v>
      </c>
      <c r="CT48" s="103" t="n">
        <v>79</v>
      </c>
      <c r="CU48" s="103" t="n">
        <v>218</v>
      </c>
      <c r="CV48" s="103" t="n">
        <v>219</v>
      </c>
      <c r="CW48" s="103" t="n">
        <v>0</v>
      </c>
      <c r="CX48" s="103" t="n">
        <v>0</v>
      </c>
      <c r="CY48" s="103" t="n">
        <v>0</v>
      </c>
      <c r="CZ48" s="103" t="n">
        <v>0</v>
      </c>
      <c r="DA48" s="103" t="n">
        <v>4</v>
      </c>
      <c r="DB48" s="103" t="n">
        <v>13</v>
      </c>
      <c r="DC48" s="103" t="n">
        <v>27</v>
      </c>
      <c r="DD48" s="103" t="n">
        <v>26</v>
      </c>
      <c r="DE48" s="103" t="n">
        <v>8</v>
      </c>
      <c r="DF48" s="104" t="n">
        <v>78</v>
      </c>
      <c r="DG48" s="105" t="n">
        <v>78</v>
      </c>
      <c r="DH48" s="146" t="n">
        <v>0</v>
      </c>
      <c r="DI48" s="103" t="n">
        <v>0</v>
      </c>
      <c r="DJ48" s="103" t="n">
        <v>0</v>
      </c>
      <c r="DK48" s="103" t="n">
        <v>0</v>
      </c>
      <c r="DL48" s="103" t="n">
        <v>0</v>
      </c>
      <c r="DM48" s="103" t="n">
        <v>3</v>
      </c>
      <c r="DN48" s="103" t="n">
        <v>4</v>
      </c>
      <c r="DO48" s="103" t="n">
        <v>20</v>
      </c>
      <c r="DP48" s="103" t="n">
        <v>71</v>
      </c>
      <c r="DQ48" s="104" t="n">
        <v>98</v>
      </c>
      <c r="DR48" s="147" t="n">
        <v>98</v>
      </c>
      <c r="DS48" s="146" t="n">
        <v>277</v>
      </c>
      <c r="DT48" s="103" t="n">
        <v>579</v>
      </c>
      <c r="DU48" s="103" t="n">
        <v>856</v>
      </c>
      <c r="DV48" s="103" t="n">
        <v>0</v>
      </c>
      <c r="DW48" s="103" t="n">
        <v>635</v>
      </c>
      <c r="DX48" s="103" t="n">
        <v>989</v>
      </c>
      <c r="DY48" s="103" t="n">
        <v>794</v>
      </c>
      <c r="DZ48" s="103" t="n">
        <v>643</v>
      </c>
      <c r="EA48" s="103" t="n">
        <v>765</v>
      </c>
      <c r="EB48" s="104" t="n">
        <v>3826</v>
      </c>
      <c r="EC48" s="105" t="n">
        <v>4682</v>
      </c>
    </row>
    <row r="49" s="84" customFormat="true" ht="18" hidden="false" customHeight="true" outlineLevel="0" collapsed="false">
      <c r="A49" s="102" t="s">
        <v>62</v>
      </c>
      <c r="B49" s="146" t="n">
        <v>0</v>
      </c>
      <c r="C49" s="146" t="n">
        <v>0</v>
      </c>
      <c r="D49" s="146" t="n">
        <v>0</v>
      </c>
      <c r="E49" s="103" t="n">
        <v>0</v>
      </c>
      <c r="F49" s="103" t="n">
        <v>8</v>
      </c>
      <c r="G49" s="103" t="n">
        <v>11</v>
      </c>
      <c r="H49" s="103" t="n">
        <v>24</v>
      </c>
      <c r="I49" s="103" t="n">
        <v>21</v>
      </c>
      <c r="J49" s="103" t="n">
        <v>10</v>
      </c>
      <c r="K49" s="104" t="n">
        <v>74</v>
      </c>
      <c r="L49" s="105" t="n">
        <v>74</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3</v>
      </c>
      <c r="AC49" s="103" t="n">
        <v>6</v>
      </c>
      <c r="AD49" s="103" t="n">
        <v>15</v>
      </c>
      <c r="AE49" s="103" t="n">
        <v>18</v>
      </c>
      <c r="AF49" s="103" t="n">
        <v>9</v>
      </c>
      <c r="AG49" s="103" t="n">
        <v>51</v>
      </c>
      <c r="AH49" s="103" t="n">
        <v>51</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5</v>
      </c>
      <c r="AZ49" s="103" t="n">
        <v>9</v>
      </c>
      <c r="BA49" s="103" t="n">
        <v>3</v>
      </c>
      <c r="BB49" s="103" t="n">
        <v>1</v>
      </c>
      <c r="BC49" s="103" t="n">
        <v>23</v>
      </c>
      <c r="BD49" s="103" t="n">
        <v>2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34</v>
      </c>
      <c r="CF49" s="103" t="n">
        <v>65</v>
      </c>
      <c r="CG49" s="103" t="n">
        <v>116</v>
      </c>
      <c r="CH49" s="103" t="n">
        <v>163</v>
      </c>
      <c r="CI49" s="103" t="n">
        <v>141</v>
      </c>
      <c r="CJ49" s="103" t="n">
        <v>519</v>
      </c>
      <c r="CK49" s="103" t="n">
        <v>519</v>
      </c>
      <c r="CL49" s="103" t="n">
        <v>0</v>
      </c>
      <c r="CM49" s="103" t="n">
        <v>0</v>
      </c>
      <c r="CN49" s="103" t="n">
        <v>0</v>
      </c>
      <c r="CO49" s="103" t="n">
        <v>0</v>
      </c>
      <c r="CP49" s="103" t="n">
        <v>12</v>
      </c>
      <c r="CQ49" s="103" t="n">
        <v>38</v>
      </c>
      <c r="CR49" s="103" t="n">
        <v>69</v>
      </c>
      <c r="CS49" s="103" t="n">
        <v>112</v>
      </c>
      <c r="CT49" s="103" t="n">
        <v>91</v>
      </c>
      <c r="CU49" s="103" t="n">
        <v>322</v>
      </c>
      <c r="CV49" s="103" t="n">
        <v>322</v>
      </c>
      <c r="CW49" s="103" t="n">
        <v>0</v>
      </c>
      <c r="CX49" s="103" t="n">
        <v>0</v>
      </c>
      <c r="CY49" s="103" t="n">
        <v>0</v>
      </c>
      <c r="CZ49" s="103" t="n">
        <v>0</v>
      </c>
      <c r="DA49" s="103" t="n">
        <v>22</v>
      </c>
      <c r="DB49" s="103" t="n">
        <v>27</v>
      </c>
      <c r="DC49" s="103" t="n">
        <v>42</v>
      </c>
      <c r="DD49" s="103" t="n">
        <v>34</v>
      </c>
      <c r="DE49" s="103" t="n">
        <v>18</v>
      </c>
      <c r="DF49" s="104" t="n">
        <v>143</v>
      </c>
      <c r="DG49" s="105" t="n">
        <v>143</v>
      </c>
      <c r="DH49" s="146" t="n">
        <v>0</v>
      </c>
      <c r="DI49" s="103" t="n">
        <v>0</v>
      </c>
      <c r="DJ49" s="103" t="n">
        <v>0</v>
      </c>
      <c r="DK49" s="103" t="n">
        <v>0</v>
      </c>
      <c r="DL49" s="103" t="n">
        <v>0</v>
      </c>
      <c r="DM49" s="103" t="n">
        <v>0</v>
      </c>
      <c r="DN49" s="103" t="n">
        <v>5</v>
      </c>
      <c r="DO49" s="103" t="n">
        <v>17</v>
      </c>
      <c r="DP49" s="103" t="n">
        <v>32</v>
      </c>
      <c r="DQ49" s="104" t="n">
        <v>54</v>
      </c>
      <c r="DR49" s="147" t="n">
        <v>54</v>
      </c>
      <c r="DS49" s="146" t="n">
        <v>341</v>
      </c>
      <c r="DT49" s="103" t="n">
        <v>496</v>
      </c>
      <c r="DU49" s="103" t="n">
        <v>837</v>
      </c>
      <c r="DV49" s="103" t="n">
        <v>0</v>
      </c>
      <c r="DW49" s="103" t="n">
        <v>431</v>
      </c>
      <c r="DX49" s="103" t="n">
        <v>916</v>
      </c>
      <c r="DY49" s="103" t="n">
        <v>708</v>
      </c>
      <c r="DZ49" s="103" t="n">
        <v>593</v>
      </c>
      <c r="EA49" s="103" t="n">
        <v>431</v>
      </c>
      <c r="EB49" s="104" t="n">
        <v>3079</v>
      </c>
      <c r="EC49" s="105" t="n">
        <v>3916</v>
      </c>
    </row>
    <row r="50" s="84" customFormat="true" ht="18" hidden="false" customHeight="true" outlineLevel="0" collapsed="false">
      <c r="A50" s="102" t="s">
        <v>63</v>
      </c>
      <c r="B50" s="146" t="n">
        <v>0</v>
      </c>
      <c r="C50" s="146" t="n">
        <v>0</v>
      </c>
      <c r="D50" s="146" t="n">
        <v>0</v>
      </c>
      <c r="E50" s="103" t="n">
        <v>0</v>
      </c>
      <c r="F50" s="103" t="n">
        <v>9</v>
      </c>
      <c r="G50" s="103" t="n">
        <v>16</v>
      </c>
      <c r="H50" s="103" t="n">
        <v>31</v>
      </c>
      <c r="I50" s="103" t="n">
        <v>15</v>
      </c>
      <c r="J50" s="103" t="n">
        <v>7</v>
      </c>
      <c r="K50" s="104" t="n">
        <v>78</v>
      </c>
      <c r="L50" s="105" t="n">
        <v>78</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5</v>
      </c>
      <c r="AD50" s="103" t="n">
        <v>19</v>
      </c>
      <c r="AE50" s="103" t="n">
        <v>10</v>
      </c>
      <c r="AF50" s="103" t="n">
        <v>4</v>
      </c>
      <c r="AG50" s="103" t="n">
        <v>39</v>
      </c>
      <c r="AH50" s="103" t="n">
        <v>3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8</v>
      </c>
      <c r="AY50" s="103" t="n">
        <v>11</v>
      </c>
      <c r="AZ50" s="103" t="n">
        <v>12</v>
      </c>
      <c r="BA50" s="103" t="n">
        <v>5</v>
      </c>
      <c r="BB50" s="103" t="n">
        <v>3</v>
      </c>
      <c r="BC50" s="103" t="n">
        <v>39</v>
      </c>
      <c r="BD50" s="103" t="n">
        <v>39</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1</v>
      </c>
      <c r="CF50" s="103" t="n">
        <v>47</v>
      </c>
      <c r="CG50" s="103" t="n">
        <v>107</v>
      </c>
      <c r="CH50" s="103" t="n">
        <v>145</v>
      </c>
      <c r="CI50" s="103" t="n">
        <v>137</v>
      </c>
      <c r="CJ50" s="103" t="n">
        <v>457</v>
      </c>
      <c r="CK50" s="103" t="n">
        <v>457</v>
      </c>
      <c r="CL50" s="103" t="n">
        <v>0</v>
      </c>
      <c r="CM50" s="103" t="n">
        <v>0</v>
      </c>
      <c r="CN50" s="103" t="n">
        <v>0</v>
      </c>
      <c r="CO50" s="103" t="n">
        <v>0</v>
      </c>
      <c r="CP50" s="103" t="n">
        <v>19</v>
      </c>
      <c r="CQ50" s="103" t="n">
        <v>21</v>
      </c>
      <c r="CR50" s="103" t="n">
        <v>64</v>
      </c>
      <c r="CS50" s="103" t="n">
        <v>84</v>
      </c>
      <c r="CT50" s="103" t="n">
        <v>75</v>
      </c>
      <c r="CU50" s="103" t="n">
        <v>263</v>
      </c>
      <c r="CV50" s="103" t="n">
        <v>263</v>
      </c>
      <c r="CW50" s="103" t="n">
        <v>0</v>
      </c>
      <c r="CX50" s="103" t="n">
        <v>0</v>
      </c>
      <c r="CY50" s="103" t="n">
        <v>0</v>
      </c>
      <c r="CZ50" s="103" t="n">
        <v>0</v>
      </c>
      <c r="DA50" s="103" t="n">
        <v>2</v>
      </c>
      <c r="DB50" s="103" t="n">
        <v>26</v>
      </c>
      <c r="DC50" s="103" t="n">
        <v>37</v>
      </c>
      <c r="DD50" s="103" t="n">
        <v>35</v>
      </c>
      <c r="DE50" s="103" t="n">
        <v>12</v>
      </c>
      <c r="DF50" s="104" t="n">
        <v>112</v>
      </c>
      <c r="DG50" s="105" t="n">
        <v>112</v>
      </c>
      <c r="DH50" s="146" t="n">
        <v>0</v>
      </c>
      <c r="DI50" s="103" t="n">
        <v>0</v>
      </c>
      <c r="DJ50" s="103" t="n">
        <v>0</v>
      </c>
      <c r="DK50" s="103" t="n">
        <v>0</v>
      </c>
      <c r="DL50" s="103" t="n">
        <v>0</v>
      </c>
      <c r="DM50" s="103" t="n">
        <v>0</v>
      </c>
      <c r="DN50" s="103" t="n">
        <v>6</v>
      </c>
      <c r="DO50" s="103" t="n">
        <v>26</v>
      </c>
      <c r="DP50" s="103" t="n">
        <v>50</v>
      </c>
      <c r="DQ50" s="104" t="n">
        <v>82</v>
      </c>
      <c r="DR50" s="147" t="n">
        <v>82</v>
      </c>
      <c r="DS50" s="146" t="n">
        <v>365</v>
      </c>
      <c r="DT50" s="103" t="n">
        <v>446</v>
      </c>
      <c r="DU50" s="103" t="n">
        <v>811</v>
      </c>
      <c r="DV50" s="103" t="n">
        <v>0</v>
      </c>
      <c r="DW50" s="103" t="n">
        <v>884</v>
      </c>
      <c r="DX50" s="103" t="n">
        <v>994</v>
      </c>
      <c r="DY50" s="103" t="n">
        <v>907</v>
      </c>
      <c r="DZ50" s="103" t="n">
        <v>652</v>
      </c>
      <c r="EA50" s="103" t="n">
        <v>468</v>
      </c>
      <c r="EB50" s="104" t="n">
        <v>3905</v>
      </c>
      <c r="EC50" s="105" t="n">
        <v>4716</v>
      </c>
    </row>
    <row r="51" s="84" customFormat="true" ht="18" hidden="false" customHeight="true" outlineLevel="0" collapsed="false">
      <c r="A51" s="102" t="s">
        <v>64</v>
      </c>
      <c r="B51" s="146" t="n">
        <v>0</v>
      </c>
      <c r="C51" s="146" t="n">
        <v>0</v>
      </c>
      <c r="D51" s="146" t="n">
        <v>0</v>
      </c>
      <c r="E51" s="103" t="n">
        <v>0</v>
      </c>
      <c r="F51" s="103" t="n">
        <v>26</v>
      </c>
      <c r="G51" s="103" t="n">
        <v>29</v>
      </c>
      <c r="H51" s="103" t="n">
        <v>33</v>
      </c>
      <c r="I51" s="103" t="n">
        <v>14</v>
      </c>
      <c r="J51" s="103" t="n">
        <v>12</v>
      </c>
      <c r="K51" s="104" t="n">
        <v>114</v>
      </c>
      <c r="L51" s="105" t="n">
        <v>114</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7</v>
      </c>
      <c r="AD51" s="103" t="n">
        <v>13</v>
      </c>
      <c r="AE51" s="103" t="n">
        <v>9</v>
      </c>
      <c r="AF51" s="103" t="n">
        <v>12</v>
      </c>
      <c r="AG51" s="103" t="n">
        <v>44</v>
      </c>
      <c r="AH51" s="103" t="n">
        <v>44</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3</v>
      </c>
      <c r="AY51" s="103" t="n">
        <v>22</v>
      </c>
      <c r="AZ51" s="103" t="n">
        <v>20</v>
      </c>
      <c r="BA51" s="103" t="n">
        <v>5</v>
      </c>
      <c r="BB51" s="103" t="n">
        <v>0</v>
      </c>
      <c r="BC51" s="103" t="n">
        <v>70</v>
      </c>
      <c r="BD51" s="103" t="n">
        <v>70</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2</v>
      </c>
      <c r="CF51" s="103" t="n">
        <v>59</v>
      </c>
      <c r="CG51" s="103" t="n">
        <v>117</v>
      </c>
      <c r="CH51" s="103" t="n">
        <v>171</v>
      </c>
      <c r="CI51" s="103" t="n">
        <v>169</v>
      </c>
      <c r="CJ51" s="103" t="n">
        <v>558</v>
      </c>
      <c r="CK51" s="103" t="n">
        <v>558</v>
      </c>
      <c r="CL51" s="103" t="n">
        <v>0</v>
      </c>
      <c r="CM51" s="103" t="n">
        <v>0</v>
      </c>
      <c r="CN51" s="103" t="n">
        <v>0</v>
      </c>
      <c r="CO51" s="103" t="n">
        <v>0</v>
      </c>
      <c r="CP51" s="103" t="n">
        <v>17</v>
      </c>
      <c r="CQ51" s="103" t="n">
        <v>25</v>
      </c>
      <c r="CR51" s="103" t="n">
        <v>52</v>
      </c>
      <c r="CS51" s="103" t="n">
        <v>109</v>
      </c>
      <c r="CT51" s="103" t="n">
        <v>90</v>
      </c>
      <c r="CU51" s="103" t="n">
        <v>293</v>
      </c>
      <c r="CV51" s="103" t="n">
        <v>293</v>
      </c>
      <c r="CW51" s="103" t="n">
        <v>0</v>
      </c>
      <c r="CX51" s="103" t="n">
        <v>0</v>
      </c>
      <c r="CY51" s="103" t="n">
        <v>0</v>
      </c>
      <c r="CZ51" s="103" t="n">
        <v>0</v>
      </c>
      <c r="DA51" s="103" t="n">
        <v>23</v>
      </c>
      <c r="DB51" s="103" t="n">
        <v>31</v>
      </c>
      <c r="DC51" s="103" t="n">
        <v>57</v>
      </c>
      <c r="DD51" s="103" t="n">
        <v>46</v>
      </c>
      <c r="DE51" s="103" t="n">
        <v>20</v>
      </c>
      <c r="DF51" s="104" t="n">
        <v>177</v>
      </c>
      <c r="DG51" s="105" t="n">
        <v>177</v>
      </c>
      <c r="DH51" s="146" t="n">
        <v>0</v>
      </c>
      <c r="DI51" s="103" t="n">
        <v>0</v>
      </c>
      <c r="DJ51" s="103" t="n">
        <v>0</v>
      </c>
      <c r="DK51" s="103" t="n">
        <v>0</v>
      </c>
      <c r="DL51" s="103" t="n">
        <v>2</v>
      </c>
      <c r="DM51" s="103" t="n">
        <v>3</v>
      </c>
      <c r="DN51" s="103" t="n">
        <v>8</v>
      </c>
      <c r="DO51" s="103" t="n">
        <v>16</v>
      </c>
      <c r="DP51" s="103" t="n">
        <v>59</v>
      </c>
      <c r="DQ51" s="104" t="n">
        <v>88</v>
      </c>
      <c r="DR51" s="147" t="n">
        <v>88</v>
      </c>
      <c r="DS51" s="146" t="n">
        <v>520</v>
      </c>
      <c r="DT51" s="103" t="n">
        <v>595</v>
      </c>
      <c r="DU51" s="103" t="n">
        <v>1115</v>
      </c>
      <c r="DV51" s="103" t="n">
        <v>0</v>
      </c>
      <c r="DW51" s="103" t="n">
        <v>1387</v>
      </c>
      <c r="DX51" s="103" t="n">
        <v>1193</v>
      </c>
      <c r="DY51" s="103" t="n">
        <v>1093</v>
      </c>
      <c r="DZ51" s="103" t="n">
        <v>730</v>
      </c>
      <c r="EA51" s="103" t="n">
        <v>739</v>
      </c>
      <c r="EB51" s="104" t="n">
        <v>5142</v>
      </c>
      <c r="EC51" s="105" t="n">
        <v>6257</v>
      </c>
    </row>
    <row r="52" s="84" customFormat="true" ht="18" hidden="false" customHeight="true" outlineLevel="0" collapsed="false">
      <c r="A52" s="102" t="s">
        <v>65</v>
      </c>
      <c r="B52" s="146" t="n">
        <v>0</v>
      </c>
      <c r="C52" s="146" t="n">
        <v>0</v>
      </c>
      <c r="D52" s="146" t="n">
        <v>0</v>
      </c>
      <c r="E52" s="103" t="n">
        <v>0</v>
      </c>
      <c r="F52" s="103" t="n">
        <v>11</v>
      </c>
      <c r="G52" s="103" t="n">
        <v>15</v>
      </c>
      <c r="H52" s="103" t="n">
        <v>18</v>
      </c>
      <c r="I52" s="103" t="n">
        <v>8</v>
      </c>
      <c r="J52" s="103" t="n">
        <v>10</v>
      </c>
      <c r="K52" s="104" t="n">
        <v>62</v>
      </c>
      <c r="L52" s="105" t="n">
        <v>62</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7</v>
      </c>
      <c r="AC52" s="103" t="n">
        <v>6</v>
      </c>
      <c r="AD52" s="103" t="n">
        <v>15</v>
      </c>
      <c r="AE52" s="103" t="n">
        <v>7</v>
      </c>
      <c r="AF52" s="103" t="n">
        <v>10</v>
      </c>
      <c r="AG52" s="103" t="n">
        <v>45</v>
      </c>
      <c r="AH52" s="103" t="n">
        <v>45</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4</v>
      </c>
      <c r="AY52" s="103" t="n">
        <v>9</v>
      </c>
      <c r="AZ52" s="103" t="n">
        <v>3</v>
      </c>
      <c r="BA52" s="103" t="n">
        <v>1</v>
      </c>
      <c r="BB52" s="103" t="n">
        <v>0</v>
      </c>
      <c r="BC52" s="103" t="n">
        <v>17</v>
      </c>
      <c r="BD52" s="103" t="n">
        <v>17</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24</v>
      </c>
      <c r="CF52" s="103" t="n">
        <v>58</v>
      </c>
      <c r="CG52" s="103" t="n">
        <v>103</v>
      </c>
      <c r="CH52" s="103" t="n">
        <v>103</v>
      </c>
      <c r="CI52" s="103" t="n">
        <v>100</v>
      </c>
      <c r="CJ52" s="103" t="n">
        <v>388</v>
      </c>
      <c r="CK52" s="103" t="n">
        <v>389</v>
      </c>
      <c r="CL52" s="103" t="n">
        <v>0</v>
      </c>
      <c r="CM52" s="103" t="n">
        <v>0</v>
      </c>
      <c r="CN52" s="103" t="n">
        <v>0</v>
      </c>
      <c r="CO52" s="103" t="n">
        <v>0</v>
      </c>
      <c r="CP52" s="103" t="n">
        <v>10</v>
      </c>
      <c r="CQ52" s="103" t="n">
        <v>26</v>
      </c>
      <c r="CR52" s="103" t="n">
        <v>61</v>
      </c>
      <c r="CS52" s="103" t="n">
        <v>71</v>
      </c>
      <c r="CT52" s="103" t="n">
        <v>56</v>
      </c>
      <c r="CU52" s="103" t="n">
        <v>224</v>
      </c>
      <c r="CV52" s="103" t="n">
        <v>224</v>
      </c>
      <c r="CW52" s="103" t="n">
        <v>0</v>
      </c>
      <c r="CX52" s="103" t="n">
        <v>1</v>
      </c>
      <c r="CY52" s="103" t="n">
        <v>1</v>
      </c>
      <c r="CZ52" s="103" t="n">
        <v>0</v>
      </c>
      <c r="DA52" s="103" t="n">
        <v>13</v>
      </c>
      <c r="DB52" s="103" t="n">
        <v>31</v>
      </c>
      <c r="DC52" s="103" t="n">
        <v>35</v>
      </c>
      <c r="DD52" s="103" t="n">
        <v>22</v>
      </c>
      <c r="DE52" s="103" t="n">
        <v>14</v>
      </c>
      <c r="DF52" s="104" t="n">
        <v>115</v>
      </c>
      <c r="DG52" s="105" t="n">
        <v>116</v>
      </c>
      <c r="DH52" s="146" t="n">
        <v>0</v>
      </c>
      <c r="DI52" s="103" t="n">
        <v>0</v>
      </c>
      <c r="DJ52" s="103" t="n">
        <v>0</v>
      </c>
      <c r="DK52" s="103" t="n">
        <v>0</v>
      </c>
      <c r="DL52" s="103" t="n">
        <v>1</v>
      </c>
      <c r="DM52" s="103" t="n">
        <v>1</v>
      </c>
      <c r="DN52" s="103" t="n">
        <v>7</v>
      </c>
      <c r="DO52" s="103" t="n">
        <v>10</v>
      </c>
      <c r="DP52" s="103" t="n">
        <v>30</v>
      </c>
      <c r="DQ52" s="104" t="n">
        <v>49</v>
      </c>
      <c r="DR52" s="147" t="n">
        <v>49</v>
      </c>
      <c r="DS52" s="146" t="n">
        <v>346</v>
      </c>
      <c r="DT52" s="103" t="n">
        <v>335</v>
      </c>
      <c r="DU52" s="103" t="n">
        <v>681</v>
      </c>
      <c r="DV52" s="103" t="n">
        <v>0</v>
      </c>
      <c r="DW52" s="103" t="n">
        <v>432</v>
      </c>
      <c r="DX52" s="103" t="n">
        <v>729</v>
      </c>
      <c r="DY52" s="103" t="n">
        <v>592</v>
      </c>
      <c r="DZ52" s="103" t="n">
        <v>385</v>
      </c>
      <c r="EA52" s="103" t="n">
        <v>355</v>
      </c>
      <c r="EB52" s="104" t="n">
        <v>2493</v>
      </c>
      <c r="EC52" s="105" t="n">
        <v>3174</v>
      </c>
    </row>
    <row r="53" s="84" customFormat="true" ht="18" hidden="false" customHeight="true" outlineLevel="0" collapsed="false">
      <c r="A53" s="102" t="s">
        <v>66</v>
      </c>
      <c r="B53" s="146" t="n">
        <v>0</v>
      </c>
      <c r="C53" s="146" t="n">
        <v>1</v>
      </c>
      <c r="D53" s="146" t="n">
        <v>1</v>
      </c>
      <c r="E53" s="103" t="n">
        <v>0</v>
      </c>
      <c r="F53" s="103" t="n">
        <v>15</v>
      </c>
      <c r="G53" s="103" t="n">
        <v>19</v>
      </c>
      <c r="H53" s="103" t="n">
        <v>23</v>
      </c>
      <c r="I53" s="103" t="n">
        <v>10</v>
      </c>
      <c r="J53" s="103" t="n">
        <v>11</v>
      </c>
      <c r="K53" s="104" t="n">
        <v>78</v>
      </c>
      <c r="L53" s="105" t="n">
        <v>79</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5</v>
      </c>
      <c r="AC53" s="103" t="n">
        <v>7</v>
      </c>
      <c r="AD53" s="103" t="n">
        <v>14</v>
      </c>
      <c r="AE53" s="103" t="n">
        <v>10</v>
      </c>
      <c r="AF53" s="103" t="n">
        <v>10</v>
      </c>
      <c r="AG53" s="103" t="n">
        <v>46</v>
      </c>
      <c r="AH53" s="103" t="n">
        <v>4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1</v>
      </c>
      <c r="AV53" s="103" t="n">
        <v>1</v>
      </c>
      <c r="AW53" s="103" t="n">
        <v>0</v>
      </c>
      <c r="AX53" s="103" t="n">
        <v>10</v>
      </c>
      <c r="AY53" s="103" t="n">
        <v>12</v>
      </c>
      <c r="AZ53" s="103" t="n">
        <v>9</v>
      </c>
      <c r="BA53" s="103" t="n">
        <v>0</v>
      </c>
      <c r="BB53" s="103" t="n">
        <v>1</v>
      </c>
      <c r="BC53" s="103" t="n">
        <v>32</v>
      </c>
      <c r="BD53" s="103" t="n">
        <v>33</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v>
      </c>
      <c r="CB53" s="103" t="n">
        <v>1</v>
      </c>
      <c r="CC53" s="103" t="n">
        <v>3</v>
      </c>
      <c r="CD53" s="103" t="n">
        <v>0</v>
      </c>
      <c r="CE53" s="103" t="n">
        <v>31</v>
      </c>
      <c r="CF53" s="103" t="n">
        <v>65</v>
      </c>
      <c r="CG53" s="103" t="n">
        <v>143</v>
      </c>
      <c r="CH53" s="103" t="n">
        <v>159</v>
      </c>
      <c r="CI53" s="103" t="n">
        <v>217</v>
      </c>
      <c r="CJ53" s="103" t="n">
        <v>615</v>
      </c>
      <c r="CK53" s="103" t="n">
        <v>618</v>
      </c>
      <c r="CL53" s="103" t="n">
        <v>2</v>
      </c>
      <c r="CM53" s="103" t="n">
        <v>1</v>
      </c>
      <c r="CN53" s="103" t="n">
        <v>3</v>
      </c>
      <c r="CO53" s="103" t="n">
        <v>0</v>
      </c>
      <c r="CP53" s="103" t="n">
        <v>11</v>
      </c>
      <c r="CQ53" s="103" t="n">
        <v>18</v>
      </c>
      <c r="CR53" s="103" t="n">
        <v>52</v>
      </c>
      <c r="CS53" s="103" t="n">
        <v>87</v>
      </c>
      <c r="CT53" s="103" t="n">
        <v>125</v>
      </c>
      <c r="CU53" s="103" t="n">
        <v>293</v>
      </c>
      <c r="CV53" s="103" t="n">
        <v>296</v>
      </c>
      <c r="CW53" s="103" t="n">
        <v>0</v>
      </c>
      <c r="CX53" s="103" t="n">
        <v>0</v>
      </c>
      <c r="CY53" s="103" t="n">
        <v>0</v>
      </c>
      <c r="CZ53" s="103" t="n">
        <v>0</v>
      </c>
      <c r="DA53" s="103" t="n">
        <v>20</v>
      </c>
      <c r="DB53" s="103" t="n">
        <v>46</v>
      </c>
      <c r="DC53" s="103" t="n">
        <v>85</v>
      </c>
      <c r="DD53" s="103" t="n">
        <v>53</v>
      </c>
      <c r="DE53" s="103" t="n">
        <v>39</v>
      </c>
      <c r="DF53" s="104" t="n">
        <v>243</v>
      </c>
      <c r="DG53" s="105" t="n">
        <v>243</v>
      </c>
      <c r="DH53" s="146" t="n">
        <v>0</v>
      </c>
      <c r="DI53" s="103" t="n">
        <v>0</v>
      </c>
      <c r="DJ53" s="103" t="n">
        <v>0</v>
      </c>
      <c r="DK53" s="103" t="n">
        <v>0</v>
      </c>
      <c r="DL53" s="103" t="n">
        <v>0</v>
      </c>
      <c r="DM53" s="103" t="n">
        <v>1</v>
      </c>
      <c r="DN53" s="103" t="n">
        <v>6</v>
      </c>
      <c r="DO53" s="103" t="n">
        <v>19</v>
      </c>
      <c r="DP53" s="103" t="n">
        <v>53</v>
      </c>
      <c r="DQ53" s="104" t="n">
        <v>79</v>
      </c>
      <c r="DR53" s="147" t="n">
        <v>79</v>
      </c>
      <c r="DS53" s="146" t="n">
        <v>263</v>
      </c>
      <c r="DT53" s="103" t="n">
        <v>513</v>
      </c>
      <c r="DU53" s="103" t="n">
        <v>776</v>
      </c>
      <c r="DV53" s="103" t="n">
        <v>0</v>
      </c>
      <c r="DW53" s="103" t="n">
        <v>1061</v>
      </c>
      <c r="DX53" s="103" t="n">
        <v>1374</v>
      </c>
      <c r="DY53" s="103" t="n">
        <v>1116</v>
      </c>
      <c r="DZ53" s="103" t="n">
        <v>923</v>
      </c>
      <c r="EA53" s="103" t="n">
        <v>902</v>
      </c>
      <c r="EB53" s="104" t="n">
        <v>5376</v>
      </c>
      <c r="EC53" s="105" t="n">
        <v>6152</v>
      </c>
    </row>
    <row r="54" s="84" customFormat="true" ht="18" hidden="false" customHeight="true" outlineLevel="0" collapsed="false">
      <c r="A54" s="102" t="s">
        <v>67</v>
      </c>
      <c r="B54" s="146" t="n">
        <v>0</v>
      </c>
      <c r="C54" s="146" t="n">
        <v>1</v>
      </c>
      <c r="D54" s="146" t="n">
        <v>1</v>
      </c>
      <c r="E54" s="103" t="n">
        <v>0</v>
      </c>
      <c r="F54" s="103" t="n">
        <v>19</v>
      </c>
      <c r="G54" s="103" t="n">
        <v>13</v>
      </c>
      <c r="H54" s="103" t="n">
        <v>17</v>
      </c>
      <c r="I54" s="103" t="n">
        <v>13</v>
      </c>
      <c r="J54" s="103" t="n">
        <v>5</v>
      </c>
      <c r="K54" s="104" t="n">
        <v>67</v>
      </c>
      <c r="L54" s="105" t="n">
        <v>68</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16</v>
      </c>
      <c r="AC54" s="103" t="n">
        <v>9</v>
      </c>
      <c r="AD54" s="103" t="n">
        <v>12</v>
      </c>
      <c r="AE54" s="103" t="n">
        <v>11</v>
      </c>
      <c r="AF54" s="103" t="n">
        <v>4</v>
      </c>
      <c r="AG54" s="103" t="n">
        <v>52</v>
      </c>
      <c r="AH54" s="103" t="n">
        <v>53</v>
      </c>
      <c r="AI54" s="103" t="n">
        <v>0</v>
      </c>
      <c r="AJ54" s="103" t="n">
        <v>0</v>
      </c>
      <c r="AK54" s="103" t="n">
        <v>0</v>
      </c>
      <c r="AL54" s="103" t="n">
        <v>0</v>
      </c>
      <c r="AM54" s="103" t="n">
        <v>0</v>
      </c>
      <c r="AN54" s="103" t="n">
        <v>0</v>
      </c>
      <c r="AO54" s="103" t="n">
        <v>0</v>
      </c>
      <c r="AP54" s="103" t="n">
        <v>0</v>
      </c>
      <c r="AQ54" s="103" t="n">
        <v>1</v>
      </c>
      <c r="AR54" s="103" t="n">
        <v>1</v>
      </c>
      <c r="AS54" s="103" t="n">
        <v>1</v>
      </c>
      <c r="AT54" s="103" t="n">
        <v>0</v>
      </c>
      <c r="AU54" s="103" t="n">
        <v>0</v>
      </c>
      <c r="AV54" s="103" t="n">
        <v>0</v>
      </c>
      <c r="AW54" s="103" t="n">
        <v>0</v>
      </c>
      <c r="AX54" s="103" t="n">
        <v>3</v>
      </c>
      <c r="AY54" s="103" t="n">
        <v>4</v>
      </c>
      <c r="AZ54" s="103" t="n">
        <v>5</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1</v>
      </c>
      <c r="CF54" s="103" t="n">
        <v>46</v>
      </c>
      <c r="CG54" s="103" t="n">
        <v>84</v>
      </c>
      <c r="CH54" s="103" t="n">
        <v>88</v>
      </c>
      <c r="CI54" s="103" t="n">
        <v>70</v>
      </c>
      <c r="CJ54" s="103" t="n">
        <v>319</v>
      </c>
      <c r="CK54" s="103" t="n">
        <v>319</v>
      </c>
      <c r="CL54" s="103" t="n">
        <v>0</v>
      </c>
      <c r="CM54" s="103" t="n">
        <v>0</v>
      </c>
      <c r="CN54" s="103" t="n">
        <v>0</v>
      </c>
      <c r="CO54" s="103" t="n">
        <v>0</v>
      </c>
      <c r="CP54" s="103" t="n">
        <v>12</v>
      </c>
      <c r="CQ54" s="103" t="n">
        <v>22</v>
      </c>
      <c r="CR54" s="103" t="n">
        <v>57</v>
      </c>
      <c r="CS54" s="103" t="n">
        <v>61</v>
      </c>
      <c r="CT54" s="103" t="n">
        <v>37</v>
      </c>
      <c r="CU54" s="103" t="n">
        <v>189</v>
      </c>
      <c r="CV54" s="103" t="n">
        <v>189</v>
      </c>
      <c r="CW54" s="103" t="n">
        <v>0</v>
      </c>
      <c r="CX54" s="103" t="n">
        <v>0</v>
      </c>
      <c r="CY54" s="103" t="n">
        <v>0</v>
      </c>
      <c r="CZ54" s="103" t="n">
        <v>0</v>
      </c>
      <c r="DA54" s="103" t="n">
        <v>18</v>
      </c>
      <c r="DB54" s="103" t="n">
        <v>24</v>
      </c>
      <c r="DC54" s="103" t="n">
        <v>26</v>
      </c>
      <c r="DD54" s="103" t="n">
        <v>22</v>
      </c>
      <c r="DE54" s="103" t="n">
        <v>9</v>
      </c>
      <c r="DF54" s="104" t="n">
        <v>99</v>
      </c>
      <c r="DG54" s="105" t="n">
        <v>99</v>
      </c>
      <c r="DH54" s="146" t="n">
        <v>0</v>
      </c>
      <c r="DI54" s="103" t="n">
        <v>0</v>
      </c>
      <c r="DJ54" s="103" t="n">
        <v>0</v>
      </c>
      <c r="DK54" s="103" t="n">
        <v>0</v>
      </c>
      <c r="DL54" s="103" t="n">
        <v>1</v>
      </c>
      <c r="DM54" s="103" t="n">
        <v>0</v>
      </c>
      <c r="DN54" s="103" t="n">
        <v>1</v>
      </c>
      <c r="DO54" s="103" t="n">
        <v>5</v>
      </c>
      <c r="DP54" s="103" t="n">
        <v>24</v>
      </c>
      <c r="DQ54" s="104" t="n">
        <v>31</v>
      </c>
      <c r="DR54" s="147" t="n">
        <v>31</v>
      </c>
      <c r="DS54" s="146" t="n">
        <v>384</v>
      </c>
      <c r="DT54" s="103" t="n">
        <v>367</v>
      </c>
      <c r="DU54" s="103" t="n">
        <v>751</v>
      </c>
      <c r="DV54" s="103" t="n">
        <v>8</v>
      </c>
      <c r="DW54" s="103" t="n">
        <v>707</v>
      </c>
      <c r="DX54" s="103" t="n">
        <v>516</v>
      </c>
      <c r="DY54" s="103" t="n">
        <v>577</v>
      </c>
      <c r="DZ54" s="103" t="n">
        <v>370</v>
      </c>
      <c r="EA54" s="103" t="n">
        <v>245</v>
      </c>
      <c r="EB54" s="104" t="n">
        <v>2423</v>
      </c>
      <c r="EC54" s="105" t="n">
        <v>3174</v>
      </c>
    </row>
    <row r="55" s="84" customFormat="true" ht="18" hidden="false" customHeight="true" outlineLevel="0" collapsed="false">
      <c r="A55" s="102" t="s">
        <v>68</v>
      </c>
      <c r="B55" s="146" t="n">
        <v>0</v>
      </c>
      <c r="C55" s="146" t="n">
        <v>0</v>
      </c>
      <c r="D55" s="146" t="n">
        <v>0</v>
      </c>
      <c r="E55" s="103" t="n">
        <v>0</v>
      </c>
      <c r="F55" s="103" t="n">
        <v>6</v>
      </c>
      <c r="G55" s="103" t="n">
        <v>14</v>
      </c>
      <c r="H55" s="103" t="n">
        <v>16</v>
      </c>
      <c r="I55" s="103" t="n">
        <v>11</v>
      </c>
      <c r="J55" s="103" t="n">
        <v>4</v>
      </c>
      <c r="K55" s="104" t="n">
        <v>51</v>
      </c>
      <c r="L55" s="105" t="n">
        <v>51</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3</v>
      </c>
      <c r="AC55" s="103" t="n">
        <v>9</v>
      </c>
      <c r="AD55" s="103" t="n">
        <v>13</v>
      </c>
      <c r="AE55" s="103" t="n">
        <v>9</v>
      </c>
      <c r="AF55" s="103" t="n">
        <v>2</v>
      </c>
      <c r="AG55" s="103" t="n">
        <v>36</v>
      </c>
      <c r="AH55" s="103" t="n">
        <v>36</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3</v>
      </c>
      <c r="AY55" s="103" t="n">
        <v>5</v>
      </c>
      <c r="AZ55" s="103" t="n">
        <v>3</v>
      </c>
      <c r="BA55" s="103" t="n">
        <v>2</v>
      </c>
      <c r="BB55" s="103" t="n">
        <v>2</v>
      </c>
      <c r="BC55" s="103" t="n">
        <v>15</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v>
      </c>
      <c r="CB55" s="103" t="n">
        <v>3</v>
      </c>
      <c r="CC55" s="103" t="n">
        <v>4</v>
      </c>
      <c r="CD55" s="103" t="n">
        <v>0</v>
      </c>
      <c r="CE55" s="103" t="n">
        <v>14</v>
      </c>
      <c r="CF55" s="103" t="n">
        <v>33</v>
      </c>
      <c r="CG55" s="103" t="n">
        <v>56</v>
      </c>
      <c r="CH55" s="103" t="n">
        <v>76</v>
      </c>
      <c r="CI55" s="103" t="n">
        <v>99</v>
      </c>
      <c r="CJ55" s="103" t="n">
        <v>278</v>
      </c>
      <c r="CK55" s="103" t="n">
        <v>282</v>
      </c>
      <c r="CL55" s="103" t="n">
        <v>1</v>
      </c>
      <c r="CM55" s="103" t="n">
        <v>1</v>
      </c>
      <c r="CN55" s="103" t="n">
        <v>2</v>
      </c>
      <c r="CO55" s="103" t="n">
        <v>0</v>
      </c>
      <c r="CP55" s="103" t="n">
        <v>8</v>
      </c>
      <c r="CQ55" s="103" t="n">
        <v>12</v>
      </c>
      <c r="CR55" s="103" t="n">
        <v>40</v>
      </c>
      <c r="CS55" s="103" t="n">
        <v>49</v>
      </c>
      <c r="CT55" s="103" t="n">
        <v>63</v>
      </c>
      <c r="CU55" s="103" t="n">
        <v>172</v>
      </c>
      <c r="CV55" s="103" t="n">
        <v>174</v>
      </c>
      <c r="CW55" s="103" t="n">
        <v>0</v>
      </c>
      <c r="CX55" s="103" t="n">
        <v>2</v>
      </c>
      <c r="CY55" s="103" t="n">
        <v>2</v>
      </c>
      <c r="CZ55" s="103" t="n">
        <v>0</v>
      </c>
      <c r="DA55" s="103" t="n">
        <v>6</v>
      </c>
      <c r="DB55" s="103" t="n">
        <v>20</v>
      </c>
      <c r="DC55" s="103" t="n">
        <v>12</v>
      </c>
      <c r="DD55" s="103" t="n">
        <v>14</v>
      </c>
      <c r="DE55" s="103" t="n">
        <v>15</v>
      </c>
      <c r="DF55" s="104" t="n">
        <v>67</v>
      </c>
      <c r="DG55" s="105" t="n">
        <v>69</v>
      </c>
      <c r="DH55" s="146" t="n">
        <v>0</v>
      </c>
      <c r="DI55" s="103" t="n">
        <v>0</v>
      </c>
      <c r="DJ55" s="103" t="n">
        <v>0</v>
      </c>
      <c r="DK55" s="103" t="n">
        <v>0</v>
      </c>
      <c r="DL55" s="103" t="n">
        <v>0</v>
      </c>
      <c r="DM55" s="103" t="n">
        <v>1</v>
      </c>
      <c r="DN55" s="103" t="n">
        <v>4</v>
      </c>
      <c r="DO55" s="103" t="n">
        <v>13</v>
      </c>
      <c r="DP55" s="103" t="n">
        <v>21</v>
      </c>
      <c r="DQ55" s="104" t="n">
        <v>39</v>
      </c>
      <c r="DR55" s="147" t="n">
        <v>39</v>
      </c>
      <c r="DS55" s="146" t="n">
        <v>144</v>
      </c>
      <c r="DT55" s="103" t="n">
        <v>213</v>
      </c>
      <c r="DU55" s="103" t="n">
        <v>357</v>
      </c>
      <c r="DV55" s="103" t="n">
        <v>0</v>
      </c>
      <c r="DW55" s="103" t="n">
        <v>307</v>
      </c>
      <c r="DX55" s="103" t="n">
        <v>439</v>
      </c>
      <c r="DY55" s="103" t="n">
        <v>339</v>
      </c>
      <c r="DZ55" s="103" t="n">
        <v>367</v>
      </c>
      <c r="EA55" s="103" t="n">
        <v>289</v>
      </c>
      <c r="EB55" s="104" t="n">
        <v>1741</v>
      </c>
      <c r="EC55" s="105" t="n">
        <v>2098</v>
      </c>
    </row>
    <row r="56" s="84" customFormat="true" ht="18" hidden="false" customHeight="true" outlineLevel="0" collapsed="false">
      <c r="A56" s="102" t="s">
        <v>69</v>
      </c>
      <c r="B56" s="146" t="n">
        <v>0</v>
      </c>
      <c r="C56" s="146" t="n">
        <v>0</v>
      </c>
      <c r="D56" s="146" t="n">
        <v>0</v>
      </c>
      <c r="E56" s="103" t="n">
        <v>0</v>
      </c>
      <c r="F56" s="103" t="n">
        <v>5</v>
      </c>
      <c r="G56" s="103" t="n">
        <v>4</v>
      </c>
      <c r="H56" s="103" t="n">
        <v>8</v>
      </c>
      <c r="I56" s="103" t="n">
        <v>3</v>
      </c>
      <c r="J56" s="103" t="n">
        <v>1</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v>
      </c>
      <c r="AG56" s="103" t="n">
        <v>1</v>
      </c>
      <c r="AH56" s="103" t="n">
        <v>1</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5</v>
      </c>
      <c r="AY56" s="103" t="n">
        <v>4</v>
      </c>
      <c r="AZ56" s="103" t="n">
        <v>8</v>
      </c>
      <c r="BA56" s="103" t="n">
        <v>3</v>
      </c>
      <c r="BB56" s="103" t="n">
        <v>0</v>
      </c>
      <c r="BC56" s="103" t="n">
        <v>20</v>
      </c>
      <c r="BD56" s="103" t="n">
        <v>20</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0</v>
      </c>
      <c r="CC56" s="103" t="n">
        <v>1</v>
      </c>
      <c r="CD56" s="103" t="n">
        <v>0</v>
      </c>
      <c r="CE56" s="103" t="n">
        <v>19</v>
      </c>
      <c r="CF56" s="103" t="n">
        <v>89</v>
      </c>
      <c r="CG56" s="103" t="n">
        <v>150</v>
      </c>
      <c r="CH56" s="103" t="n">
        <v>185</v>
      </c>
      <c r="CI56" s="103" t="n">
        <v>173</v>
      </c>
      <c r="CJ56" s="103" t="n">
        <v>616</v>
      </c>
      <c r="CK56" s="103" t="n">
        <v>617</v>
      </c>
      <c r="CL56" s="103" t="n">
        <v>1</v>
      </c>
      <c r="CM56" s="103" t="n">
        <v>0</v>
      </c>
      <c r="CN56" s="103" t="n">
        <v>1</v>
      </c>
      <c r="CO56" s="103" t="n">
        <v>0</v>
      </c>
      <c r="CP56" s="103" t="n">
        <v>12</v>
      </c>
      <c r="CQ56" s="103" t="n">
        <v>59</v>
      </c>
      <c r="CR56" s="103" t="n">
        <v>106</v>
      </c>
      <c r="CS56" s="103" t="n">
        <v>128</v>
      </c>
      <c r="CT56" s="103" t="n">
        <v>113</v>
      </c>
      <c r="CU56" s="103" t="n">
        <v>418</v>
      </c>
      <c r="CV56" s="103" t="n">
        <v>419</v>
      </c>
      <c r="CW56" s="103" t="n">
        <v>0</v>
      </c>
      <c r="CX56" s="103" t="n">
        <v>0</v>
      </c>
      <c r="CY56" s="103" t="n">
        <v>0</v>
      </c>
      <c r="CZ56" s="103" t="n">
        <v>0</v>
      </c>
      <c r="DA56" s="103" t="n">
        <v>6</v>
      </c>
      <c r="DB56" s="103" t="n">
        <v>27</v>
      </c>
      <c r="DC56" s="103" t="n">
        <v>33</v>
      </c>
      <c r="DD56" s="103" t="n">
        <v>26</v>
      </c>
      <c r="DE56" s="103" t="n">
        <v>14</v>
      </c>
      <c r="DF56" s="104" t="n">
        <v>106</v>
      </c>
      <c r="DG56" s="105" t="n">
        <v>106</v>
      </c>
      <c r="DH56" s="146" t="n">
        <v>0</v>
      </c>
      <c r="DI56" s="103" t="n">
        <v>0</v>
      </c>
      <c r="DJ56" s="103" t="n">
        <v>0</v>
      </c>
      <c r="DK56" s="103" t="n">
        <v>0</v>
      </c>
      <c r="DL56" s="103" t="n">
        <v>1</v>
      </c>
      <c r="DM56" s="103" t="n">
        <v>3</v>
      </c>
      <c r="DN56" s="103" t="n">
        <v>11</v>
      </c>
      <c r="DO56" s="103" t="n">
        <v>31</v>
      </c>
      <c r="DP56" s="103" t="n">
        <v>46</v>
      </c>
      <c r="DQ56" s="104" t="n">
        <v>92</v>
      </c>
      <c r="DR56" s="147" t="n">
        <v>92</v>
      </c>
      <c r="DS56" s="146" t="n">
        <v>292</v>
      </c>
      <c r="DT56" s="103" t="n">
        <v>390</v>
      </c>
      <c r="DU56" s="103" t="n">
        <v>682</v>
      </c>
      <c r="DV56" s="103" t="n">
        <v>0</v>
      </c>
      <c r="DW56" s="103" t="n">
        <v>600</v>
      </c>
      <c r="DX56" s="103" t="n">
        <v>847</v>
      </c>
      <c r="DY56" s="103" t="n">
        <v>828</v>
      </c>
      <c r="DZ56" s="103" t="n">
        <v>548</v>
      </c>
      <c r="EA56" s="103" t="n">
        <v>488</v>
      </c>
      <c r="EB56" s="104" t="n">
        <v>3311</v>
      </c>
      <c r="EC56" s="105" t="n">
        <v>3993</v>
      </c>
    </row>
    <row r="57" s="84" customFormat="true" ht="18" hidden="false" customHeight="true" outlineLevel="0" collapsed="false">
      <c r="A57" s="102" t="s">
        <v>70</v>
      </c>
      <c r="B57" s="146" t="n">
        <v>2</v>
      </c>
      <c r="C57" s="146" t="n">
        <v>1</v>
      </c>
      <c r="D57" s="146" t="n">
        <v>3</v>
      </c>
      <c r="E57" s="103" t="n">
        <v>0</v>
      </c>
      <c r="F57" s="103" t="n">
        <v>41</v>
      </c>
      <c r="G57" s="103" t="n">
        <v>72</v>
      </c>
      <c r="H57" s="103" t="n">
        <v>73</v>
      </c>
      <c r="I57" s="103" t="n">
        <v>67</v>
      </c>
      <c r="J57" s="103" t="n">
        <v>34</v>
      </c>
      <c r="K57" s="104" t="n">
        <v>287</v>
      </c>
      <c r="L57" s="105" t="n">
        <v>290</v>
      </c>
      <c r="M57" s="103" t="n">
        <v>0</v>
      </c>
      <c r="N57" s="103" t="n">
        <v>0</v>
      </c>
      <c r="O57" s="103" t="n">
        <v>0</v>
      </c>
      <c r="P57" s="103" t="n">
        <v>0</v>
      </c>
      <c r="Q57" s="103" t="n">
        <v>0</v>
      </c>
      <c r="R57" s="103" t="n">
        <v>0</v>
      </c>
      <c r="S57" s="103" t="n">
        <v>0</v>
      </c>
      <c r="T57" s="103" t="n">
        <v>0</v>
      </c>
      <c r="U57" s="103" t="n">
        <v>0</v>
      </c>
      <c r="V57" s="103" t="n">
        <v>0</v>
      </c>
      <c r="W57" s="103" t="n">
        <v>0</v>
      </c>
      <c r="X57" s="103" t="n">
        <v>2</v>
      </c>
      <c r="Y57" s="103" t="n">
        <v>1</v>
      </c>
      <c r="Z57" s="103" t="n">
        <v>3</v>
      </c>
      <c r="AA57" s="103" t="n">
        <v>0</v>
      </c>
      <c r="AB57" s="103" t="n">
        <v>28</v>
      </c>
      <c r="AC57" s="103" t="n">
        <v>52</v>
      </c>
      <c r="AD57" s="103" t="n">
        <v>55</v>
      </c>
      <c r="AE57" s="103" t="n">
        <v>52</v>
      </c>
      <c r="AF57" s="103" t="n">
        <v>27</v>
      </c>
      <c r="AG57" s="103" t="n">
        <v>214</v>
      </c>
      <c r="AH57" s="103" t="n">
        <v>217</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3</v>
      </c>
      <c r="AY57" s="103" t="n">
        <v>20</v>
      </c>
      <c r="AZ57" s="103" t="n">
        <v>18</v>
      </c>
      <c r="BA57" s="103" t="n">
        <v>15</v>
      </c>
      <c r="BB57" s="103" t="n">
        <v>7</v>
      </c>
      <c r="BC57" s="103" t="n">
        <v>73</v>
      </c>
      <c r="BD57" s="103" t="n">
        <v>73</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25</v>
      </c>
      <c r="CF57" s="103" t="n">
        <v>112</v>
      </c>
      <c r="CG57" s="103" t="n">
        <v>171</v>
      </c>
      <c r="CH57" s="103" t="n">
        <v>313</v>
      </c>
      <c r="CI57" s="103" t="n">
        <v>400</v>
      </c>
      <c r="CJ57" s="103" t="n">
        <v>1021</v>
      </c>
      <c r="CK57" s="103" t="n">
        <v>1021</v>
      </c>
      <c r="CL57" s="103" t="n">
        <v>0</v>
      </c>
      <c r="CM57" s="103" t="n">
        <v>0</v>
      </c>
      <c r="CN57" s="103" t="n">
        <v>0</v>
      </c>
      <c r="CO57" s="103" t="n">
        <v>0</v>
      </c>
      <c r="CP57" s="103" t="n">
        <v>10</v>
      </c>
      <c r="CQ57" s="103" t="n">
        <v>48</v>
      </c>
      <c r="CR57" s="103" t="n">
        <v>88</v>
      </c>
      <c r="CS57" s="103" t="n">
        <v>190</v>
      </c>
      <c r="CT57" s="103" t="n">
        <v>238</v>
      </c>
      <c r="CU57" s="103" t="n">
        <v>574</v>
      </c>
      <c r="CV57" s="103" t="n">
        <v>574</v>
      </c>
      <c r="CW57" s="103" t="n">
        <v>0</v>
      </c>
      <c r="CX57" s="103" t="n">
        <v>0</v>
      </c>
      <c r="CY57" s="103" t="n">
        <v>0</v>
      </c>
      <c r="CZ57" s="103" t="n">
        <v>0</v>
      </c>
      <c r="DA57" s="103" t="n">
        <v>15</v>
      </c>
      <c r="DB57" s="103" t="n">
        <v>59</v>
      </c>
      <c r="DC57" s="103" t="n">
        <v>73</v>
      </c>
      <c r="DD57" s="103" t="n">
        <v>85</v>
      </c>
      <c r="DE57" s="103" t="n">
        <v>33</v>
      </c>
      <c r="DF57" s="104" t="n">
        <v>265</v>
      </c>
      <c r="DG57" s="105" t="n">
        <v>265</v>
      </c>
      <c r="DH57" s="146" t="n">
        <v>0</v>
      </c>
      <c r="DI57" s="103" t="n">
        <v>0</v>
      </c>
      <c r="DJ57" s="103" t="n">
        <v>0</v>
      </c>
      <c r="DK57" s="103" t="n">
        <v>0</v>
      </c>
      <c r="DL57" s="103" t="n">
        <v>0</v>
      </c>
      <c r="DM57" s="103" t="n">
        <v>5</v>
      </c>
      <c r="DN57" s="103" t="n">
        <v>10</v>
      </c>
      <c r="DO57" s="103" t="n">
        <v>38</v>
      </c>
      <c r="DP57" s="103" t="n">
        <v>129</v>
      </c>
      <c r="DQ57" s="104" t="n">
        <v>182</v>
      </c>
      <c r="DR57" s="147" t="n">
        <v>182</v>
      </c>
      <c r="DS57" s="146" t="n">
        <v>726</v>
      </c>
      <c r="DT57" s="103" t="n">
        <v>1029</v>
      </c>
      <c r="DU57" s="103" t="n">
        <v>1755</v>
      </c>
      <c r="DV57" s="103" t="n">
        <v>-5</v>
      </c>
      <c r="DW57" s="103" t="n">
        <v>2096</v>
      </c>
      <c r="DX57" s="103" t="n">
        <v>2617</v>
      </c>
      <c r="DY57" s="103" t="n">
        <v>1847</v>
      </c>
      <c r="DZ57" s="103" t="n">
        <v>1485</v>
      </c>
      <c r="EA57" s="103" t="n">
        <v>1536</v>
      </c>
      <c r="EB57" s="104" t="n">
        <v>9576</v>
      </c>
      <c r="EC57" s="105" t="n">
        <v>11331</v>
      </c>
    </row>
    <row r="58" s="84" customFormat="true" ht="18" hidden="false" customHeight="true" outlineLevel="0" collapsed="false">
      <c r="A58" s="102" t="s">
        <v>71</v>
      </c>
      <c r="B58" s="146" t="n">
        <f aca="false">SUM(B32:B57)</f>
        <v>13</v>
      </c>
      <c r="C58" s="103" t="n">
        <f aca="false">SUM(C32:C57)</f>
        <v>9</v>
      </c>
      <c r="D58" s="103" t="n">
        <f aca="false">SUM(D32:D57)</f>
        <v>22</v>
      </c>
      <c r="E58" s="103" t="n">
        <f aca="false">SUM(E32:E57)</f>
        <v>0</v>
      </c>
      <c r="F58" s="103" t="n">
        <f aca="false">SUM(F32:F57)</f>
        <v>610</v>
      </c>
      <c r="G58" s="103" t="n">
        <f aca="false">SUM(G32:G57)</f>
        <v>929</v>
      </c>
      <c r="H58" s="103" t="n">
        <f aca="false">SUM(H32:H57)</f>
        <v>1188</v>
      </c>
      <c r="I58" s="103" t="n">
        <f aca="false">SUM(I32:I57)</f>
        <v>773</v>
      </c>
      <c r="J58" s="103" t="n">
        <f aca="false">SUM(J32:J57)</f>
        <v>483</v>
      </c>
      <c r="K58" s="103" t="n">
        <f aca="false">SUM(K32:K57)</f>
        <v>3983</v>
      </c>
      <c r="L58" s="105" t="n">
        <f aca="false">SUM(L32:L57)</f>
        <v>4005</v>
      </c>
      <c r="M58" s="103" t="n">
        <f aca="false">SUM(M32:M57)</f>
        <v>0</v>
      </c>
      <c r="N58" s="103" t="n">
        <f aca="false">SUM(N32:N57)</f>
        <v>0</v>
      </c>
      <c r="O58" s="103" t="n">
        <f aca="false">SUM(O32:O57)</f>
        <v>0</v>
      </c>
      <c r="P58" s="103" t="n">
        <f aca="false">SUM(P32:P57)</f>
        <v>0</v>
      </c>
      <c r="Q58" s="103" t="n">
        <f aca="false">SUM(Q32:Q57)</f>
        <v>5</v>
      </c>
      <c r="R58" s="103" t="n">
        <f aca="false">SUM(R32:R57)</f>
        <v>8</v>
      </c>
      <c r="S58" s="103" t="n">
        <f aca="false">SUM(S32:S57)</f>
        <v>10</v>
      </c>
      <c r="T58" s="103" t="n">
        <f aca="false">SUM(T32:T57)</f>
        <v>13</v>
      </c>
      <c r="U58" s="103" t="n">
        <f aca="false">SUM(U32:U57)</f>
        <v>12</v>
      </c>
      <c r="V58" s="103" t="n">
        <f aca="false">SUM(V32:V57)</f>
        <v>48</v>
      </c>
      <c r="W58" s="103" t="n">
        <f aca="false">SUM(W32:W57)</f>
        <v>48</v>
      </c>
      <c r="X58" s="103" t="n">
        <f aca="false">SUM(X32:X57)</f>
        <v>13</v>
      </c>
      <c r="Y58" s="103" t="n">
        <f aca="false">SUM(Y32:Y57)</f>
        <v>6</v>
      </c>
      <c r="Z58" s="103" t="n">
        <f aca="false">SUM(Z32:Z57)</f>
        <v>19</v>
      </c>
      <c r="AA58" s="103" t="n">
        <f aca="false">SUM(AA32:AA57)</f>
        <v>0</v>
      </c>
      <c r="AB58" s="103" t="n">
        <f aca="false">SUM(AB32:AB57)</f>
        <v>373</v>
      </c>
      <c r="AC58" s="103" t="n">
        <f aca="false">SUM(AC32:AC57)</f>
        <v>542</v>
      </c>
      <c r="AD58" s="103" t="n">
        <f aca="false">SUM(AD32:AD57)</f>
        <v>793</v>
      </c>
      <c r="AE58" s="103" t="n">
        <f aca="false">SUM(AE32:AE57)</f>
        <v>570</v>
      </c>
      <c r="AF58" s="103" t="n">
        <f aca="false">SUM(AF32:AF57)</f>
        <v>406</v>
      </c>
      <c r="AG58" s="103" t="n">
        <f aca="false">SUM(AG32:AG57)</f>
        <v>2684</v>
      </c>
      <c r="AH58" s="103" t="n">
        <f aca="false">SUM(AH32:AH57)</f>
        <v>2703</v>
      </c>
      <c r="AI58" s="103" t="n">
        <f aca="false">SUM(AI32:AI57)</f>
        <v>0</v>
      </c>
      <c r="AJ58" s="103" t="n">
        <f aca="false">SUM(AJ32:AJ57)</f>
        <v>1</v>
      </c>
      <c r="AK58" s="103" t="n">
        <f aca="false">SUM(AK32:AK57)</f>
        <v>1</v>
      </c>
      <c r="AL58" s="103" t="n">
        <f aca="false">SUM(AL32:AL57)</f>
        <v>0</v>
      </c>
      <c r="AM58" s="103" t="n">
        <f aca="false">SUM(AM32:AM57)</f>
        <v>7</v>
      </c>
      <c r="AN58" s="103" t="n">
        <f aca="false">SUM(AN32:AN57)</f>
        <v>11</v>
      </c>
      <c r="AO58" s="103" t="n">
        <f aca="false">SUM(AO32:AO57)</f>
        <v>11</v>
      </c>
      <c r="AP58" s="103" t="n">
        <f aca="false">SUM(AP32:AP57)</f>
        <v>7</v>
      </c>
      <c r="AQ58" s="103" t="n">
        <f aca="false">SUM(AQ32:AQ57)</f>
        <v>6</v>
      </c>
      <c r="AR58" s="103" t="n">
        <f aca="false">SUM(AR32:AR57)</f>
        <v>42</v>
      </c>
      <c r="AS58" s="103" t="n">
        <f aca="false">SUM(AS32:AS57)</f>
        <v>43</v>
      </c>
      <c r="AT58" s="103" t="n">
        <f aca="false">SUM(AT32:AT57)</f>
        <v>0</v>
      </c>
      <c r="AU58" s="103" t="n">
        <f aca="false">SUM(AU32:AU57)</f>
        <v>2</v>
      </c>
      <c r="AV58" s="103" t="n">
        <f aca="false">SUM(AV32:AV57)</f>
        <v>2</v>
      </c>
      <c r="AW58" s="103" t="n">
        <f aca="false">SUM(AW32:AW57)</f>
        <v>0</v>
      </c>
      <c r="AX58" s="103" t="n">
        <f aca="false">SUM(AX32:AX57)</f>
        <v>224</v>
      </c>
      <c r="AY58" s="103" t="n">
        <f aca="false">SUM(AY32:AY57)</f>
        <v>368</v>
      </c>
      <c r="AZ58" s="103" t="n">
        <f aca="false">SUM(AZ32:AZ57)</f>
        <v>374</v>
      </c>
      <c r="BA58" s="103" t="n">
        <f aca="false">SUM(BA32:BA57)</f>
        <v>183</v>
      </c>
      <c r="BB58" s="103" t="n">
        <f aca="false">SUM(BB32:BB57)</f>
        <v>59</v>
      </c>
      <c r="BC58" s="103" t="n">
        <f aca="false">SUM(BC32:BC57)</f>
        <v>1208</v>
      </c>
      <c r="BD58" s="103" t="n">
        <f aca="false">SUM(BD32:BD57)</f>
        <v>1210</v>
      </c>
      <c r="BE58" s="103" t="n">
        <f aca="false">SUM(BE32:BE57)</f>
        <v>0</v>
      </c>
      <c r="BF58" s="103" t="n">
        <f aca="false">SUM(BF32:BF57)</f>
        <v>0</v>
      </c>
      <c r="BG58" s="103" t="n">
        <f aca="false">SUM(BG32:BG57)</f>
        <v>0</v>
      </c>
      <c r="BH58" s="103" t="n">
        <f aca="false">SUM(BH32:BH57)</f>
        <v>0</v>
      </c>
      <c r="BI58" s="103" t="n">
        <f aca="false">SUM(BI32:BI57)</f>
        <v>1</v>
      </c>
      <c r="BJ58" s="103" t="n">
        <f aca="false">SUM(BJ32:BJ57)</f>
        <v>0</v>
      </c>
      <c r="BK58" s="103" t="n">
        <f aca="false">SUM(BK32:BK57)</f>
        <v>0</v>
      </c>
      <c r="BL58" s="103" t="n">
        <f aca="false">SUM(BL32:BL57)</f>
        <v>0</v>
      </c>
      <c r="BM58" s="103" t="n">
        <f aca="false">SUM(BM32:BM57)</f>
        <v>0</v>
      </c>
      <c r="BN58" s="103" t="n">
        <f aca="false">SUM(BN32:BN57)</f>
        <v>1</v>
      </c>
      <c r="BO58" s="103" t="n">
        <f aca="false">SUM(BO32:BO57)</f>
        <v>1</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6</v>
      </c>
      <c r="CB58" s="103" t="n">
        <f aca="false">SUM(CB32:CB57)</f>
        <v>21</v>
      </c>
      <c r="CC58" s="103" t="n">
        <f aca="false">SUM(CC32:CC57)</f>
        <v>27</v>
      </c>
      <c r="CD58" s="103" t="n">
        <f aca="false">SUM(CD32:CD57)</f>
        <v>0</v>
      </c>
      <c r="CE58" s="103" t="n">
        <f aca="false">SUM(CE32:CE57)</f>
        <v>1039</v>
      </c>
      <c r="CF58" s="103" t="n">
        <f aca="false">SUM(CF32:CF57)</f>
        <v>2465</v>
      </c>
      <c r="CG58" s="103" t="n">
        <f aca="false">SUM(CG32:CG57)</f>
        <v>4694</v>
      </c>
      <c r="CH58" s="103" t="n">
        <f aca="false">SUM(CH32:CH57)</f>
        <v>6373</v>
      </c>
      <c r="CI58" s="103" t="n">
        <f aca="false">SUM(CI32:CI57)</f>
        <v>6633</v>
      </c>
      <c r="CJ58" s="103" t="n">
        <f aca="false">SUM(CJ32:CJ57)</f>
        <v>21204</v>
      </c>
      <c r="CK58" s="103" t="n">
        <f aca="false">SUM(CK32:CK57)</f>
        <v>21231</v>
      </c>
      <c r="CL58" s="103" t="n">
        <f aca="false">SUM(CL32:CL57)</f>
        <v>5</v>
      </c>
      <c r="CM58" s="103" t="n">
        <f aca="false">SUM(CM32:CM57)</f>
        <v>13</v>
      </c>
      <c r="CN58" s="103" t="n">
        <f aca="false">SUM(CN32:CN57)</f>
        <v>18</v>
      </c>
      <c r="CO58" s="103" t="n">
        <f aca="false">SUM(CO32:CO57)</f>
        <v>0</v>
      </c>
      <c r="CP58" s="103" t="n">
        <f aca="false">SUM(CP32:CP57)</f>
        <v>470</v>
      </c>
      <c r="CQ58" s="103" t="n">
        <f aca="false">SUM(CQ32:CQ57)</f>
        <v>1134</v>
      </c>
      <c r="CR58" s="103" t="n">
        <f aca="false">SUM(CR32:CR57)</f>
        <v>2582</v>
      </c>
      <c r="CS58" s="103" t="n">
        <f aca="false">SUM(CS32:CS57)</f>
        <v>3806</v>
      </c>
      <c r="CT58" s="103" t="n">
        <f aca="false">SUM(CT32:CT57)</f>
        <v>3625</v>
      </c>
      <c r="CU58" s="103" t="n">
        <f aca="false">SUM(CU32:CU57)</f>
        <v>11617</v>
      </c>
      <c r="CV58" s="103" t="n">
        <f aca="false">SUM(CV32:CV57)</f>
        <v>11635</v>
      </c>
      <c r="CW58" s="103" t="n">
        <f aca="false">SUM(CW32:CW57)</f>
        <v>1</v>
      </c>
      <c r="CX58" s="103" t="n">
        <f aca="false">SUM(CX32:CX57)</f>
        <v>8</v>
      </c>
      <c r="CY58" s="103" t="n">
        <f aca="false">SUM(CY32:CY57)</f>
        <v>9</v>
      </c>
      <c r="CZ58" s="103" t="n">
        <f aca="false">SUM(CZ32:CZ57)</f>
        <v>0</v>
      </c>
      <c r="DA58" s="103" t="n">
        <f aca="false">SUM(DA32:DA57)</f>
        <v>540</v>
      </c>
      <c r="DB58" s="103" t="n">
        <f aca="false">SUM(DB32:DB57)</f>
        <v>1224</v>
      </c>
      <c r="DC58" s="103" t="n">
        <f aca="false">SUM(DC32:DC57)</f>
        <v>1797</v>
      </c>
      <c r="DD58" s="103" t="n">
        <f aca="false">SUM(DD32:DD57)</f>
        <v>1677</v>
      </c>
      <c r="DE58" s="103" t="n">
        <f aca="false">SUM(DE32:DE57)</f>
        <v>848</v>
      </c>
      <c r="DF58" s="104" t="n">
        <f aca="false">SUM(DF32:DF57)</f>
        <v>6086</v>
      </c>
      <c r="DG58" s="105" t="n">
        <f aca="false">SUM(DG32:DG57)</f>
        <v>6095</v>
      </c>
      <c r="DH58" s="146" t="n">
        <f aca="false">SUM(DH32:DH57)</f>
        <v>0</v>
      </c>
      <c r="DI58" s="103" t="n">
        <f aca="false">SUM(DI32:DI57)</f>
        <v>0</v>
      </c>
      <c r="DJ58" s="103" t="n">
        <f aca="false">SUM(DJ32:DJ57)</f>
        <v>0</v>
      </c>
      <c r="DK58" s="103" t="n">
        <f aca="false">SUM(DK32:DK57)</f>
        <v>0</v>
      </c>
      <c r="DL58" s="103" t="n">
        <f aca="false">SUM(DL32:DL57)</f>
        <v>29</v>
      </c>
      <c r="DM58" s="103" t="n">
        <f aca="false">SUM(DM32:DM57)</f>
        <v>107</v>
      </c>
      <c r="DN58" s="103" t="n">
        <f aca="false">SUM(DN32:DN57)</f>
        <v>315</v>
      </c>
      <c r="DO58" s="103" t="n">
        <f aca="false">SUM(DO32:DO57)</f>
        <v>890</v>
      </c>
      <c r="DP58" s="103" t="n">
        <f aca="false">SUM(DP32:DP57)</f>
        <v>2160</v>
      </c>
      <c r="DQ58" s="104" t="n">
        <f aca="false">SUM(DQ32:DQ57)</f>
        <v>3501</v>
      </c>
      <c r="DR58" s="147" t="n">
        <f aca="false">SUM(DR32:DR57)</f>
        <v>3501</v>
      </c>
      <c r="DS58" s="146" t="n">
        <f aca="false">SUM(DS32:DS57)</f>
        <v>15041</v>
      </c>
      <c r="DT58" s="103" t="n">
        <f aca="false">SUM(DT32:DT57)</f>
        <v>20401</v>
      </c>
      <c r="DU58" s="103" t="n">
        <f aca="false">SUM(DU32:DU57)</f>
        <v>35442</v>
      </c>
      <c r="DV58" s="103" t="n">
        <f aca="false">SUM(DV32:DV57)</f>
        <v>0</v>
      </c>
      <c r="DW58" s="103" t="n">
        <f aca="false">SUM(DW32:DW57)</f>
        <v>37957</v>
      </c>
      <c r="DX58" s="103" t="n">
        <f aca="false">SUM(DX32:DX57)</f>
        <v>47662</v>
      </c>
      <c r="DY58" s="103" t="n">
        <f aca="false">SUM(DY32:DY57)</f>
        <v>40305</v>
      </c>
      <c r="DZ58" s="103" t="n">
        <f aca="false">SUM(DZ32:DZ57)</f>
        <v>31547</v>
      </c>
      <c r="EA58" s="103" t="n">
        <f aca="false">SUM(EA32:EA57)</f>
        <v>27349</v>
      </c>
      <c r="EB58" s="104" t="n">
        <f aca="false">SUM(EB32:EB57)</f>
        <v>184820</v>
      </c>
      <c r="EC58" s="105" t="n">
        <f aca="false">SUM(EC32:EC57)</f>
        <v>220262</v>
      </c>
    </row>
    <row r="59" s="84" customFormat="true" ht="18" hidden="false" customHeight="true" outlineLevel="0" collapsed="false">
      <c r="A59" s="102" t="s">
        <v>72</v>
      </c>
      <c r="B59" s="146" t="n">
        <v>0</v>
      </c>
      <c r="C59" s="103" t="n">
        <v>0</v>
      </c>
      <c r="D59" s="103" t="n">
        <v>0</v>
      </c>
      <c r="E59" s="103" t="n">
        <v>0</v>
      </c>
      <c r="F59" s="103" t="n">
        <v>7</v>
      </c>
      <c r="G59" s="103" t="n">
        <v>5</v>
      </c>
      <c r="H59" s="103" t="n">
        <v>10</v>
      </c>
      <c r="I59" s="103" t="n">
        <v>1</v>
      </c>
      <c r="J59" s="103" t="n">
        <v>1</v>
      </c>
      <c r="K59" s="103" t="n">
        <v>24</v>
      </c>
      <c r="L59" s="105" t="n">
        <v>24</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6</v>
      </c>
      <c r="AC59" s="103" t="n">
        <v>4</v>
      </c>
      <c r="AD59" s="103" t="n">
        <v>9</v>
      </c>
      <c r="AE59" s="103" t="n">
        <v>1</v>
      </c>
      <c r="AF59" s="103" t="n">
        <v>1</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1</v>
      </c>
      <c r="AZ59" s="103" t="n">
        <v>1</v>
      </c>
      <c r="BA59" s="103" t="n">
        <v>0</v>
      </c>
      <c r="BB59" s="103" t="n">
        <v>0</v>
      </c>
      <c r="BC59" s="103" t="n">
        <v>3</v>
      </c>
      <c r="BD59" s="103" t="n">
        <v>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v>
      </c>
      <c r="CB59" s="103" t="n">
        <v>1</v>
      </c>
      <c r="CC59" s="103" t="n">
        <v>3</v>
      </c>
      <c r="CD59" s="103" t="n">
        <v>0</v>
      </c>
      <c r="CE59" s="103" t="n">
        <v>8</v>
      </c>
      <c r="CF59" s="103" t="n">
        <v>23</v>
      </c>
      <c r="CG59" s="103" t="n">
        <v>58</v>
      </c>
      <c r="CH59" s="103" t="n">
        <v>71</v>
      </c>
      <c r="CI59" s="103" t="n">
        <v>54</v>
      </c>
      <c r="CJ59" s="103" t="n">
        <v>214</v>
      </c>
      <c r="CK59" s="103" t="n">
        <v>217</v>
      </c>
      <c r="CL59" s="103" t="n">
        <v>2</v>
      </c>
      <c r="CM59" s="103" t="n">
        <v>1</v>
      </c>
      <c r="CN59" s="103" t="n">
        <v>3</v>
      </c>
      <c r="CO59" s="103" t="n">
        <v>0</v>
      </c>
      <c r="CP59" s="103" t="n">
        <v>5</v>
      </c>
      <c r="CQ59" s="103" t="n">
        <v>15</v>
      </c>
      <c r="CR59" s="103" t="n">
        <v>29</v>
      </c>
      <c r="CS59" s="103" t="n">
        <v>48</v>
      </c>
      <c r="CT59" s="103" t="n">
        <v>37</v>
      </c>
      <c r="CU59" s="103" t="n">
        <v>134</v>
      </c>
      <c r="CV59" s="103" t="n">
        <v>137</v>
      </c>
      <c r="CW59" s="103" t="n">
        <v>0</v>
      </c>
      <c r="CX59" s="103" t="n">
        <v>0</v>
      </c>
      <c r="CY59" s="103" t="n">
        <v>0</v>
      </c>
      <c r="CZ59" s="103" t="n">
        <v>0</v>
      </c>
      <c r="DA59" s="103" t="n">
        <v>3</v>
      </c>
      <c r="DB59" s="103" t="n">
        <v>7</v>
      </c>
      <c r="DC59" s="103" t="n">
        <v>24</v>
      </c>
      <c r="DD59" s="103" t="n">
        <v>12</v>
      </c>
      <c r="DE59" s="103" t="n">
        <v>5</v>
      </c>
      <c r="DF59" s="104" t="n">
        <v>51</v>
      </c>
      <c r="DG59" s="105" t="n">
        <v>51</v>
      </c>
      <c r="DH59" s="146" t="n">
        <v>0</v>
      </c>
      <c r="DI59" s="103" t="n">
        <v>0</v>
      </c>
      <c r="DJ59" s="103" t="n">
        <v>0</v>
      </c>
      <c r="DK59" s="103" t="n">
        <v>0</v>
      </c>
      <c r="DL59" s="103" t="n">
        <v>0</v>
      </c>
      <c r="DM59" s="103" t="n">
        <v>1</v>
      </c>
      <c r="DN59" s="103" t="n">
        <v>5</v>
      </c>
      <c r="DO59" s="103" t="n">
        <v>11</v>
      </c>
      <c r="DP59" s="103" t="n">
        <v>12</v>
      </c>
      <c r="DQ59" s="104" t="n">
        <v>29</v>
      </c>
      <c r="DR59" s="147" t="n">
        <v>29</v>
      </c>
      <c r="DS59" s="146" t="n">
        <v>131</v>
      </c>
      <c r="DT59" s="103" t="n">
        <v>201</v>
      </c>
      <c r="DU59" s="103" t="n">
        <v>332</v>
      </c>
      <c r="DV59" s="103" t="n">
        <v>0</v>
      </c>
      <c r="DW59" s="103" t="n">
        <v>166</v>
      </c>
      <c r="DX59" s="103" t="n">
        <v>273</v>
      </c>
      <c r="DY59" s="103" t="n">
        <v>264</v>
      </c>
      <c r="DZ59" s="103" t="n">
        <v>176</v>
      </c>
      <c r="EA59" s="103" t="n">
        <v>124</v>
      </c>
      <c r="EB59" s="104" t="n">
        <v>1003</v>
      </c>
      <c r="EC59" s="105" t="n">
        <v>1335</v>
      </c>
    </row>
    <row r="60" s="84" customFormat="true" ht="18" hidden="false" customHeight="true" outlineLevel="0" collapsed="false">
      <c r="A60" s="102" t="s">
        <v>73</v>
      </c>
      <c r="B60" s="146" t="n">
        <v>0</v>
      </c>
      <c r="C60" s="103" t="n">
        <v>0</v>
      </c>
      <c r="D60" s="103" t="n">
        <v>0</v>
      </c>
      <c r="E60" s="103" t="n">
        <v>0</v>
      </c>
      <c r="F60" s="103" t="n">
        <v>3</v>
      </c>
      <c r="G60" s="103" t="n">
        <v>4</v>
      </c>
      <c r="H60" s="103" t="n">
        <v>6</v>
      </c>
      <c r="I60" s="103" t="n">
        <v>5</v>
      </c>
      <c r="J60" s="103" t="n">
        <v>1</v>
      </c>
      <c r="K60" s="103" t="n">
        <v>19</v>
      </c>
      <c r="L60" s="105" t="n">
        <v>1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1</v>
      </c>
      <c r="AD60" s="103" t="n">
        <v>5</v>
      </c>
      <c r="AE60" s="103" t="n">
        <v>5</v>
      </c>
      <c r="AF60" s="103" t="n">
        <v>1</v>
      </c>
      <c r="AG60" s="103" t="n">
        <v>14</v>
      </c>
      <c r="AH60" s="103" t="n">
        <v>14</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1</v>
      </c>
      <c r="AY60" s="103" t="n">
        <v>3</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14</v>
      </c>
      <c r="CF60" s="103" t="n">
        <v>16</v>
      </c>
      <c r="CG60" s="103" t="n">
        <v>44</v>
      </c>
      <c r="CH60" s="103" t="n">
        <v>40</v>
      </c>
      <c r="CI60" s="103" t="n">
        <v>35</v>
      </c>
      <c r="CJ60" s="103" t="n">
        <v>149</v>
      </c>
      <c r="CK60" s="103" t="n">
        <v>149</v>
      </c>
      <c r="CL60" s="103" t="n">
        <v>0</v>
      </c>
      <c r="CM60" s="103" t="n">
        <v>0</v>
      </c>
      <c r="CN60" s="103" t="n">
        <v>0</v>
      </c>
      <c r="CO60" s="103" t="n">
        <v>0</v>
      </c>
      <c r="CP60" s="103" t="n">
        <v>9</v>
      </c>
      <c r="CQ60" s="103" t="n">
        <v>10</v>
      </c>
      <c r="CR60" s="103" t="n">
        <v>30</v>
      </c>
      <c r="CS60" s="103" t="n">
        <v>31</v>
      </c>
      <c r="CT60" s="103" t="n">
        <v>21</v>
      </c>
      <c r="CU60" s="103" t="n">
        <v>101</v>
      </c>
      <c r="CV60" s="103" t="n">
        <v>101</v>
      </c>
      <c r="CW60" s="103" t="n">
        <v>0</v>
      </c>
      <c r="CX60" s="103" t="n">
        <v>0</v>
      </c>
      <c r="CY60" s="103" t="n">
        <v>0</v>
      </c>
      <c r="CZ60" s="103" t="n">
        <v>0</v>
      </c>
      <c r="DA60" s="103" t="n">
        <v>3</v>
      </c>
      <c r="DB60" s="103" t="n">
        <v>5</v>
      </c>
      <c r="DC60" s="103" t="n">
        <v>8</v>
      </c>
      <c r="DD60" s="103" t="n">
        <v>4</v>
      </c>
      <c r="DE60" s="103" t="n">
        <v>3</v>
      </c>
      <c r="DF60" s="104" t="n">
        <v>23</v>
      </c>
      <c r="DG60" s="105" t="n">
        <v>23</v>
      </c>
      <c r="DH60" s="146" t="n">
        <v>0</v>
      </c>
      <c r="DI60" s="103" t="n">
        <v>0</v>
      </c>
      <c r="DJ60" s="103" t="n">
        <v>0</v>
      </c>
      <c r="DK60" s="103" t="n">
        <v>0</v>
      </c>
      <c r="DL60" s="103" t="n">
        <v>2</v>
      </c>
      <c r="DM60" s="103" t="n">
        <v>1</v>
      </c>
      <c r="DN60" s="103" t="n">
        <v>6</v>
      </c>
      <c r="DO60" s="103" t="n">
        <v>5</v>
      </c>
      <c r="DP60" s="103" t="n">
        <v>11</v>
      </c>
      <c r="DQ60" s="104" t="n">
        <v>25</v>
      </c>
      <c r="DR60" s="147" t="n">
        <v>25</v>
      </c>
      <c r="DS60" s="146" t="n">
        <v>46</v>
      </c>
      <c r="DT60" s="103" t="n">
        <v>145</v>
      </c>
      <c r="DU60" s="103" t="n">
        <v>191</v>
      </c>
      <c r="DV60" s="103" t="n">
        <v>0</v>
      </c>
      <c r="DW60" s="103" t="n">
        <v>168</v>
      </c>
      <c r="DX60" s="103" t="n">
        <v>178</v>
      </c>
      <c r="DY60" s="103" t="n">
        <v>170</v>
      </c>
      <c r="DZ60" s="103" t="n">
        <v>109</v>
      </c>
      <c r="EA60" s="103" t="n">
        <v>79</v>
      </c>
      <c r="EB60" s="104" t="n">
        <v>704</v>
      </c>
      <c r="EC60" s="105" t="n">
        <v>89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1</v>
      </c>
      <c r="J61" s="103" t="n">
        <v>0</v>
      </c>
      <c r="K61" s="103" t="n">
        <v>1</v>
      </c>
      <c r="L61" s="105" t="n">
        <v>1</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1</v>
      </c>
      <c r="BB61" s="103" t="n">
        <v>0</v>
      </c>
      <c r="BC61" s="103" t="n">
        <v>1</v>
      </c>
      <c r="BD61" s="103" t="n">
        <v>1</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8</v>
      </c>
      <c r="CG61" s="103" t="n">
        <v>22</v>
      </c>
      <c r="CH61" s="103" t="n">
        <v>23</v>
      </c>
      <c r="CI61" s="103" t="n">
        <v>13</v>
      </c>
      <c r="CJ61" s="103" t="n">
        <v>66</v>
      </c>
      <c r="CK61" s="103" t="n">
        <v>66</v>
      </c>
      <c r="CL61" s="103" t="n">
        <v>0</v>
      </c>
      <c r="CM61" s="103" t="n">
        <v>0</v>
      </c>
      <c r="CN61" s="103" t="n">
        <v>0</v>
      </c>
      <c r="CO61" s="103" t="n">
        <v>0</v>
      </c>
      <c r="CP61" s="103" t="n">
        <v>0</v>
      </c>
      <c r="CQ61" s="103" t="n">
        <v>4</v>
      </c>
      <c r="CR61" s="103" t="n">
        <v>17</v>
      </c>
      <c r="CS61" s="103" t="n">
        <v>20</v>
      </c>
      <c r="CT61" s="103" t="n">
        <v>12</v>
      </c>
      <c r="CU61" s="103" t="n">
        <v>53</v>
      </c>
      <c r="CV61" s="103" t="n">
        <v>53</v>
      </c>
      <c r="CW61" s="103" t="n">
        <v>0</v>
      </c>
      <c r="CX61" s="103" t="n">
        <v>0</v>
      </c>
      <c r="CY61" s="103" t="n">
        <v>0</v>
      </c>
      <c r="CZ61" s="103" t="n">
        <v>0</v>
      </c>
      <c r="DA61" s="103" t="n">
        <v>0</v>
      </c>
      <c r="DB61" s="103" t="n">
        <v>3</v>
      </c>
      <c r="DC61" s="103" t="n">
        <v>3</v>
      </c>
      <c r="DD61" s="103" t="n">
        <v>1</v>
      </c>
      <c r="DE61" s="103" t="n">
        <v>0</v>
      </c>
      <c r="DF61" s="104" t="n">
        <v>7</v>
      </c>
      <c r="DG61" s="105" t="n">
        <v>7</v>
      </c>
      <c r="DH61" s="146" t="n">
        <v>0</v>
      </c>
      <c r="DI61" s="103" t="n">
        <v>0</v>
      </c>
      <c r="DJ61" s="103" t="n">
        <v>0</v>
      </c>
      <c r="DK61" s="103" t="n">
        <v>0</v>
      </c>
      <c r="DL61" s="103" t="n">
        <v>0</v>
      </c>
      <c r="DM61" s="103" t="n">
        <v>1</v>
      </c>
      <c r="DN61" s="103" t="n">
        <v>2</v>
      </c>
      <c r="DO61" s="103" t="n">
        <v>2</v>
      </c>
      <c r="DP61" s="103" t="n">
        <v>1</v>
      </c>
      <c r="DQ61" s="104" t="n">
        <v>6</v>
      </c>
      <c r="DR61" s="147" t="n">
        <v>6</v>
      </c>
      <c r="DS61" s="146" t="n">
        <v>15</v>
      </c>
      <c r="DT61" s="103" t="n">
        <v>33</v>
      </c>
      <c r="DU61" s="103" t="n">
        <v>48</v>
      </c>
      <c r="DV61" s="103" t="n">
        <v>4</v>
      </c>
      <c r="DW61" s="103" t="n">
        <v>20</v>
      </c>
      <c r="DX61" s="103" t="n">
        <v>87</v>
      </c>
      <c r="DY61" s="103" t="n">
        <v>67</v>
      </c>
      <c r="DZ61" s="103" t="n">
        <v>36</v>
      </c>
      <c r="EA61" s="103" t="n">
        <v>20</v>
      </c>
      <c r="EB61" s="104" t="n">
        <v>234</v>
      </c>
      <c r="EC61" s="105" t="n">
        <v>282</v>
      </c>
    </row>
    <row r="62" s="84" customFormat="true" ht="18" hidden="false" customHeight="true" outlineLevel="0" collapsed="false">
      <c r="A62" s="102" t="s">
        <v>75</v>
      </c>
      <c r="B62" s="146" t="n">
        <v>0</v>
      </c>
      <c r="C62" s="103" t="n">
        <v>0</v>
      </c>
      <c r="D62" s="103" t="n">
        <v>0</v>
      </c>
      <c r="E62" s="103" t="n">
        <v>0</v>
      </c>
      <c r="F62" s="103" t="n">
        <v>0</v>
      </c>
      <c r="G62" s="103" t="n">
        <v>1</v>
      </c>
      <c r="H62" s="103" t="n">
        <v>1</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1</v>
      </c>
      <c r="AZ62" s="103" t="n">
        <v>1</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4</v>
      </c>
      <c r="CF62" s="103" t="n">
        <v>22</v>
      </c>
      <c r="CG62" s="103" t="n">
        <v>29</v>
      </c>
      <c r="CH62" s="103" t="n">
        <v>37</v>
      </c>
      <c r="CI62" s="103" t="n">
        <v>26</v>
      </c>
      <c r="CJ62" s="103" t="n">
        <v>118</v>
      </c>
      <c r="CK62" s="103" t="n">
        <v>118</v>
      </c>
      <c r="CL62" s="103" t="n">
        <v>0</v>
      </c>
      <c r="CM62" s="103" t="n">
        <v>0</v>
      </c>
      <c r="CN62" s="103" t="n">
        <v>0</v>
      </c>
      <c r="CO62" s="103" t="n">
        <v>0</v>
      </c>
      <c r="CP62" s="103" t="n">
        <v>3</v>
      </c>
      <c r="CQ62" s="103" t="n">
        <v>22</v>
      </c>
      <c r="CR62" s="103" t="n">
        <v>27</v>
      </c>
      <c r="CS62" s="103" t="n">
        <v>35</v>
      </c>
      <c r="CT62" s="103" t="n">
        <v>23</v>
      </c>
      <c r="CU62" s="103" t="n">
        <v>110</v>
      </c>
      <c r="CV62" s="103" t="n">
        <v>110</v>
      </c>
      <c r="CW62" s="103" t="n">
        <v>0</v>
      </c>
      <c r="CX62" s="103" t="n">
        <v>0</v>
      </c>
      <c r="CY62" s="103" t="n">
        <v>0</v>
      </c>
      <c r="CZ62" s="103" t="n">
        <v>0</v>
      </c>
      <c r="DA62" s="103" t="n">
        <v>0</v>
      </c>
      <c r="DB62" s="103" t="n">
        <v>0</v>
      </c>
      <c r="DC62" s="103" t="n">
        <v>2</v>
      </c>
      <c r="DD62" s="103" t="n">
        <v>1</v>
      </c>
      <c r="DE62" s="103" t="n">
        <v>0</v>
      </c>
      <c r="DF62" s="104" t="n">
        <v>3</v>
      </c>
      <c r="DG62" s="105" t="n">
        <v>3</v>
      </c>
      <c r="DH62" s="146" t="n">
        <v>0</v>
      </c>
      <c r="DI62" s="103" t="n">
        <v>0</v>
      </c>
      <c r="DJ62" s="103" t="n">
        <v>0</v>
      </c>
      <c r="DK62" s="103" t="n">
        <v>0</v>
      </c>
      <c r="DL62" s="103" t="n">
        <v>1</v>
      </c>
      <c r="DM62" s="103" t="n">
        <v>0</v>
      </c>
      <c r="DN62" s="103" t="n">
        <v>0</v>
      </c>
      <c r="DO62" s="103" t="n">
        <v>1</v>
      </c>
      <c r="DP62" s="103" t="n">
        <v>3</v>
      </c>
      <c r="DQ62" s="104" t="n">
        <v>5</v>
      </c>
      <c r="DR62" s="147" t="n">
        <v>5</v>
      </c>
      <c r="DS62" s="146" t="n">
        <v>27</v>
      </c>
      <c r="DT62" s="103" t="n">
        <v>67</v>
      </c>
      <c r="DU62" s="103" t="n">
        <v>94</v>
      </c>
      <c r="DV62" s="103" t="n">
        <v>0</v>
      </c>
      <c r="DW62" s="103" t="n">
        <v>37</v>
      </c>
      <c r="DX62" s="103" t="n">
        <v>142</v>
      </c>
      <c r="DY62" s="103" t="n">
        <v>96</v>
      </c>
      <c r="DZ62" s="103" t="n">
        <v>97</v>
      </c>
      <c r="EA62" s="103" t="n">
        <v>48</v>
      </c>
      <c r="EB62" s="104" t="n">
        <v>420</v>
      </c>
      <c r="EC62" s="105" t="n">
        <v>514</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0</v>
      </c>
      <c r="G63" s="103" t="n">
        <f aca="false">SUM(G59:G62)</f>
        <v>10</v>
      </c>
      <c r="H63" s="103" t="n">
        <f aca="false">SUM(H59:H62)</f>
        <v>17</v>
      </c>
      <c r="I63" s="103" t="n">
        <f aca="false">SUM(I59:I62)</f>
        <v>7</v>
      </c>
      <c r="J63" s="103" t="n">
        <f aca="false">SUM(J59:J62)</f>
        <v>2</v>
      </c>
      <c r="K63" s="103" t="n">
        <f aca="false">SUM(K59:K62)</f>
        <v>46</v>
      </c>
      <c r="L63" s="105" t="n">
        <f aca="false">SUM(L59:L62)</f>
        <v>46</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8</v>
      </c>
      <c r="AC63" s="103" t="n">
        <f aca="false">SUM(AC59:AC62)</f>
        <v>5</v>
      </c>
      <c r="AD63" s="103" t="n">
        <f aca="false">SUM(AD59:AD62)</f>
        <v>14</v>
      </c>
      <c r="AE63" s="103" t="n">
        <f aca="false">SUM(AE59:AE62)</f>
        <v>6</v>
      </c>
      <c r="AF63" s="103" t="n">
        <f aca="false">SUM(AF59:AF62)</f>
        <v>2</v>
      </c>
      <c r="AG63" s="103" t="n">
        <f aca="false">SUM(AG59:AG62)</f>
        <v>35</v>
      </c>
      <c r="AH63" s="103" t="n">
        <f aca="false">SUM(AH59:AH62)</f>
        <v>35</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2</v>
      </c>
      <c r="AY63" s="103" t="n">
        <f aca="false">SUM(AY59:AY62)</f>
        <v>5</v>
      </c>
      <c r="AZ63" s="103" t="n">
        <f aca="false">SUM(AZ59:AZ62)</f>
        <v>3</v>
      </c>
      <c r="BA63" s="103" t="n">
        <f aca="false">SUM(BA59:BA62)</f>
        <v>1</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v>
      </c>
      <c r="CB63" s="103" t="n">
        <f aca="false">SUM(CB59:CB62)</f>
        <v>1</v>
      </c>
      <c r="CC63" s="103" t="n">
        <f aca="false">SUM(CC59:CC62)</f>
        <v>3</v>
      </c>
      <c r="CD63" s="103" t="n">
        <f aca="false">SUM(CD59:CD62)</f>
        <v>0</v>
      </c>
      <c r="CE63" s="103" t="n">
        <f aca="false">SUM(CE59:CE62)</f>
        <v>26</v>
      </c>
      <c r="CF63" s="103" t="n">
        <f aca="false">SUM(CF59:CF62)</f>
        <v>69</v>
      </c>
      <c r="CG63" s="103" t="n">
        <f aca="false">SUM(CG59:CG62)</f>
        <v>153</v>
      </c>
      <c r="CH63" s="103" t="n">
        <f aca="false">SUM(CH59:CH62)</f>
        <v>171</v>
      </c>
      <c r="CI63" s="103" t="n">
        <f aca="false">SUM(CI59:CI62)</f>
        <v>128</v>
      </c>
      <c r="CJ63" s="103" t="n">
        <f aca="false">SUM(CJ59:CJ62)</f>
        <v>547</v>
      </c>
      <c r="CK63" s="103" t="n">
        <f aca="false">SUM(CK59:CK62)</f>
        <v>550</v>
      </c>
      <c r="CL63" s="103" t="n">
        <f aca="false">SUM(CL59:CL62)</f>
        <v>2</v>
      </c>
      <c r="CM63" s="103" t="n">
        <f aca="false">SUM(CM59:CM62)</f>
        <v>1</v>
      </c>
      <c r="CN63" s="103" t="n">
        <f aca="false">SUM(CN59:CN62)</f>
        <v>3</v>
      </c>
      <c r="CO63" s="103" t="n">
        <f aca="false">SUM(CO59:CO62)</f>
        <v>0</v>
      </c>
      <c r="CP63" s="103" t="n">
        <f aca="false">SUM(CP59:CP62)</f>
        <v>17</v>
      </c>
      <c r="CQ63" s="103" t="n">
        <f aca="false">SUM(CQ59:CQ62)</f>
        <v>51</v>
      </c>
      <c r="CR63" s="103" t="n">
        <f aca="false">SUM(CR59:CR62)</f>
        <v>103</v>
      </c>
      <c r="CS63" s="103" t="n">
        <f aca="false">SUM(CS59:CS62)</f>
        <v>134</v>
      </c>
      <c r="CT63" s="103" t="n">
        <f aca="false">SUM(CT59:CT62)</f>
        <v>93</v>
      </c>
      <c r="CU63" s="103" t="n">
        <f aca="false">SUM(CU59:CU62)</f>
        <v>398</v>
      </c>
      <c r="CV63" s="103" t="n">
        <f aca="false">SUM(CV59:CV62)</f>
        <v>401</v>
      </c>
      <c r="CW63" s="103" t="n">
        <f aca="false">SUM(CW59:CW62)</f>
        <v>0</v>
      </c>
      <c r="CX63" s="103" t="n">
        <f aca="false">SUM(CX59:CX62)</f>
        <v>0</v>
      </c>
      <c r="CY63" s="103" t="n">
        <f aca="false">SUM(CY59:CY62)</f>
        <v>0</v>
      </c>
      <c r="CZ63" s="103" t="n">
        <f aca="false">SUM(CZ59:CZ62)</f>
        <v>0</v>
      </c>
      <c r="DA63" s="103" t="n">
        <f aca="false">SUM(DA59:DA62)</f>
        <v>6</v>
      </c>
      <c r="DB63" s="103" t="n">
        <f aca="false">SUM(DB59:DB62)</f>
        <v>15</v>
      </c>
      <c r="DC63" s="103" t="n">
        <f aca="false">SUM(DC59:DC62)</f>
        <v>37</v>
      </c>
      <c r="DD63" s="103" t="n">
        <f aca="false">SUM(DD59:DD62)</f>
        <v>18</v>
      </c>
      <c r="DE63" s="103" t="n">
        <f aca="false">SUM(DE59:DE62)</f>
        <v>8</v>
      </c>
      <c r="DF63" s="104" t="n">
        <f aca="false">SUM(DF59:DF62)</f>
        <v>84</v>
      </c>
      <c r="DG63" s="105" t="n">
        <f aca="false">SUM(DG59:DG62)</f>
        <v>84</v>
      </c>
      <c r="DH63" s="146" t="n">
        <f aca="false">SUM(DH59:DH62)</f>
        <v>0</v>
      </c>
      <c r="DI63" s="103" t="n">
        <f aca="false">SUM(DI59:DI62)</f>
        <v>0</v>
      </c>
      <c r="DJ63" s="103" t="n">
        <f aca="false">SUM(DJ59:DJ62)</f>
        <v>0</v>
      </c>
      <c r="DK63" s="103" t="n">
        <f aca="false">SUM(DK59:DK62)</f>
        <v>0</v>
      </c>
      <c r="DL63" s="103" t="n">
        <f aca="false">SUM(DL59:DL62)</f>
        <v>3</v>
      </c>
      <c r="DM63" s="103" t="n">
        <f aca="false">SUM(DM59:DM62)</f>
        <v>3</v>
      </c>
      <c r="DN63" s="103" t="n">
        <f aca="false">SUM(DN59:DN62)</f>
        <v>13</v>
      </c>
      <c r="DO63" s="103" t="n">
        <f aca="false">SUM(DO59:DO62)</f>
        <v>19</v>
      </c>
      <c r="DP63" s="103" t="n">
        <f aca="false">SUM(DP59:DP62)</f>
        <v>27</v>
      </c>
      <c r="DQ63" s="104" t="n">
        <f aca="false">SUM(DQ59:DQ62)</f>
        <v>65</v>
      </c>
      <c r="DR63" s="147" t="n">
        <f aca="false">SUM(DR59:DR62)</f>
        <v>65</v>
      </c>
      <c r="DS63" s="146" t="n">
        <f aca="false">SUM(DS59:DS62)</f>
        <v>219</v>
      </c>
      <c r="DT63" s="103" t="n">
        <f aca="false">SUM(DT59:DT62)</f>
        <v>446</v>
      </c>
      <c r="DU63" s="103" t="n">
        <f aca="false">SUM(DU59:DU62)</f>
        <v>665</v>
      </c>
      <c r="DV63" s="103" t="n">
        <f aca="false">SUM(DV59:DV62)</f>
        <v>4</v>
      </c>
      <c r="DW63" s="103" t="n">
        <f aca="false">SUM(DW59:DW62)</f>
        <v>391</v>
      </c>
      <c r="DX63" s="103" t="n">
        <f aca="false">SUM(DX59:DX62)</f>
        <v>680</v>
      </c>
      <c r="DY63" s="103" t="n">
        <f aca="false">SUM(DY59:DY62)</f>
        <v>597</v>
      </c>
      <c r="DZ63" s="103" t="n">
        <f aca="false">SUM(DZ59:DZ62)</f>
        <v>418</v>
      </c>
      <c r="EA63" s="103" t="n">
        <f aca="false">SUM(EA59:EA62)</f>
        <v>271</v>
      </c>
      <c r="EB63" s="104" t="n">
        <f aca="false">SUM(EB59:EB62)</f>
        <v>2361</v>
      </c>
      <c r="EC63" s="105" t="n">
        <f aca="false">SUM(EC59:EC62)</f>
        <v>3026</v>
      </c>
    </row>
    <row r="64" s="84" customFormat="true" ht="18" hidden="false" customHeight="true" outlineLevel="0" collapsed="false">
      <c r="A64" s="102" t="s">
        <v>77</v>
      </c>
      <c r="B64" s="146" t="n">
        <v>0</v>
      </c>
      <c r="C64" s="146" t="n">
        <v>0</v>
      </c>
      <c r="D64" s="146" t="n">
        <v>0</v>
      </c>
      <c r="E64" s="103" t="n">
        <v>0</v>
      </c>
      <c r="F64" s="103" t="n">
        <v>6</v>
      </c>
      <c r="G64" s="103" t="n">
        <v>12</v>
      </c>
      <c r="H64" s="103" t="n">
        <v>5</v>
      </c>
      <c r="I64" s="103" t="n">
        <v>3</v>
      </c>
      <c r="J64" s="103" t="n">
        <v>2</v>
      </c>
      <c r="K64" s="104" t="n">
        <v>28</v>
      </c>
      <c r="L64" s="105" t="n">
        <v>28</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4</v>
      </c>
      <c r="AC64" s="103" t="n">
        <v>10</v>
      </c>
      <c r="AD64" s="103" t="n">
        <v>3</v>
      </c>
      <c r="AE64" s="103" t="n">
        <v>3</v>
      </c>
      <c r="AF64" s="103" t="n">
        <v>2</v>
      </c>
      <c r="AG64" s="103" t="n">
        <v>22</v>
      </c>
      <c r="AH64" s="103" t="n">
        <v>22</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2</v>
      </c>
      <c r="AY64" s="103" t="n">
        <v>2</v>
      </c>
      <c r="AZ64" s="103" t="n">
        <v>2</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2</v>
      </c>
      <c r="CC64" s="103" t="n">
        <v>2</v>
      </c>
      <c r="CD64" s="103" t="n">
        <v>0</v>
      </c>
      <c r="CE64" s="103" t="n">
        <v>5</v>
      </c>
      <c r="CF64" s="103" t="n">
        <v>16</v>
      </c>
      <c r="CG64" s="103" t="n">
        <v>31</v>
      </c>
      <c r="CH64" s="103" t="n">
        <v>32</v>
      </c>
      <c r="CI64" s="103" t="n">
        <v>19</v>
      </c>
      <c r="CJ64" s="103" t="n">
        <v>103</v>
      </c>
      <c r="CK64" s="103" t="n">
        <v>105</v>
      </c>
      <c r="CL64" s="103" t="n">
        <v>0</v>
      </c>
      <c r="CM64" s="103" t="n">
        <v>2</v>
      </c>
      <c r="CN64" s="103" t="n">
        <v>2</v>
      </c>
      <c r="CO64" s="103" t="n">
        <v>0</v>
      </c>
      <c r="CP64" s="103" t="n">
        <v>5</v>
      </c>
      <c r="CQ64" s="103" t="n">
        <v>15</v>
      </c>
      <c r="CR64" s="103" t="n">
        <v>29</v>
      </c>
      <c r="CS64" s="103" t="n">
        <v>30</v>
      </c>
      <c r="CT64" s="103" t="n">
        <v>17</v>
      </c>
      <c r="CU64" s="103" t="n">
        <v>96</v>
      </c>
      <c r="CV64" s="103" t="n">
        <v>98</v>
      </c>
      <c r="CW64" s="103" t="n">
        <v>0</v>
      </c>
      <c r="CX64" s="103" t="n">
        <v>0</v>
      </c>
      <c r="CY64" s="103" t="n">
        <v>0</v>
      </c>
      <c r="CZ64" s="103" t="n">
        <v>0</v>
      </c>
      <c r="DA64" s="103" t="n">
        <v>0</v>
      </c>
      <c r="DB64" s="103" t="n">
        <v>1</v>
      </c>
      <c r="DC64" s="103" t="n">
        <v>2</v>
      </c>
      <c r="DD64" s="103" t="n">
        <v>1</v>
      </c>
      <c r="DE64" s="103" t="n">
        <v>0</v>
      </c>
      <c r="DF64" s="104" t="n">
        <v>4</v>
      </c>
      <c r="DG64" s="105" t="n">
        <v>4</v>
      </c>
      <c r="DH64" s="146" t="n">
        <v>0</v>
      </c>
      <c r="DI64" s="103" t="n">
        <v>0</v>
      </c>
      <c r="DJ64" s="103" t="n">
        <v>0</v>
      </c>
      <c r="DK64" s="103" t="n">
        <v>0</v>
      </c>
      <c r="DL64" s="103" t="n">
        <v>0</v>
      </c>
      <c r="DM64" s="103" t="n">
        <v>0</v>
      </c>
      <c r="DN64" s="103" t="n">
        <v>0</v>
      </c>
      <c r="DO64" s="103" t="n">
        <v>1</v>
      </c>
      <c r="DP64" s="103" t="n">
        <v>2</v>
      </c>
      <c r="DQ64" s="104" t="n">
        <v>3</v>
      </c>
      <c r="DR64" s="147" t="n">
        <v>3</v>
      </c>
      <c r="DS64" s="146" t="n">
        <v>20</v>
      </c>
      <c r="DT64" s="103" t="n">
        <v>43</v>
      </c>
      <c r="DU64" s="103" t="n">
        <v>63</v>
      </c>
      <c r="DV64" s="103" t="n">
        <v>9</v>
      </c>
      <c r="DW64" s="103" t="n">
        <v>214</v>
      </c>
      <c r="DX64" s="103" t="n">
        <v>174</v>
      </c>
      <c r="DY64" s="103" t="n">
        <v>163</v>
      </c>
      <c r="DZ64" s="103" t="n">
        <v>158</v>
      </c>
      <c r="EA64" s="103" t="n">
        <v>78</v>
      </c>
      <c r="EB64" s="104" t="n">
        <v>796</v>
      </c>
      <c r="EC64" s="105" t="n">
        <v>859</v>
      </c>
    </row>
    <row r="65" s="84" customFormat="true" ht="18" hidden="false" customHeight="true" outlineLevel="0" collapsed="false">
      <c r="A65" s="102" t="s">
        <v>78</v>
      </c>
      <c r="B65" s="146" t="n">
        <v>0</v>
      </c>
      <c r="C65" s="146" t="n">
        <v>0</v>
      </c>
      <c r="D65" s="146" t="n">
        <v>0</v>
      </c>
      <c r="E65" s="103" t="n">
        <v>0</v>
      </c>
      <c r="F65" s="103" t="n">
        <v>0</v>
      </c>
      <c r="G65" s="103" t="n">
        <v>0</v>
      </c>
      <c r="H65" s="103" t="n">
        <v>0</v>
      </c>
      <c r="I65" s="103" t="n">
        <v>1</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1</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3</v>
      </c>
      <c r="CI65" s="103" t="n">
        <v>2</v>
      </c>
      <c r="CJ65" s="103" t="n">
        <v>5</v>
      </c>
      <c r="CK65" s="103" t="n">
        <v>5</v>
      </c>
      <c r="CL65" s="103" t="n">
        <v>0</v>
      </c>
      <c r="CM65" s="103" t="n">
        <v>0</v>
      </c>
      <c r="CN65" s="103" t="n">
        <v>0</v>
      </c>
      <c r="CO65" s="103" t="n">
        <v>0</v>
      </c>
      <c r="CP65" s="103" t="n">
        <v>0</v>
      </c>
      <c r="CQ65" s="103" t="n">
        <v>0</v>
      </c>
      <c r="CR65" s="103" t="n">
        <v>0</v>
      </c>
      <c r="CS65" s="103" t="n">
        <v>3</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2</v>
      </c>
      <c r="DW65" s="103" t="n">
        <v>0</v>
      </c>
      <c r="DX65" s="103" t="n">
        <v>5</v>
      </c>
      <c r="DY65" s="103" t="n">
        <v>4</v>
      </c>
      <c r="DZ65" s="103" t="n">
        <v>4</v>
      </c>
      <c r="EA65" s="103" t="n">
        <v>5</v>
      </c>
      <c r="EB65" s="104" t="n">
        <v>20</v>
      </c>
      <c r="EC65" s="105" t="n">
        <v>20</v>
      </c>
    </row>
    <row r="66" s="84" customFormat="true" ht="18" hidden="false" customHeight="true" outlineLevel="0" collapsed="false">
      <c r="A66" s="102" t="s">
        <v>79</v>
      </c>
      <c r="B66" s="146" t="n">
        <v>0</v>
      </c>
      <c r="C66" s="146" t="n">
        <v>0</v>
      </c>
      <c r="D66" s="146" t="n">
        <v>0</v>
      </c>
      <c r="E66" s="103" t="n">
        <v>0</v>
      </c>
      <c r="F66" s="103" t="n">
        <v>0</v>
      </c>
      <c r="G66" s="103" t="n">
        <v>1</v>
      </c>
      <c r="H66" s="103" t="n">
        <v>0</v>
      </c>
      <c r="I66" s="103" t="n">
        <v>1</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0</v>
      </c>
      <c r="BA66" s="103" t="n">
        <v>1</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3</v>
      </c>
      <c r="CG66" s="103" t="n">
        <v>13</v>
      </c>
      <c r="CH66" s="103" t="n">
        <v>11</v>
      </c>
      <c r="CI66" s="103" t="n">
        <v>11</v>
      </c>
      <c r="CJ66" s="103" t="n">
        <v>39</v>
      </c>
      <c r="CK66" s="103" t="n">
        <v>39</v>
      </c>
      <c r="CL66" s="103" t="n">
        <v>0</v>
      </c>
      <c r="CM66" s="103" t="n">
        <v>0</v>
      </c>
      <c r="CN66" s="103" t="n">
        <v>0</v>
      </c>
      <c r="CO66" s="103" t="n">
        <v>0</v>
      </c>
      <c r="CP66" s="103" t="n">
        <v>1</v>
      </c>
      <c r="CQ66" s="103" t="n">
        <v>3</v>
      </c>
      <c r="CR66" s="103" t="n">
        <v>7</v>
      </c>
      <c r="CS66" s="103" t="n">
        <v>9</v>
      </c>
      <c r="CT66" s="103" t="n">
        <v>11</v>
      </c>
      <c r="CU66" s="103" t="n">
        <v>31</v>
      </c>
      <c r="CV66" s="103" t="n">
        <v>31</v>
      </c>
      <c r="CW66" s="103" t="n">
        <v>0</v>
      </c>
      <c r="CX66" s="103" t="n">
        <v>0</v>
      </c>
      <c r="CY66" s="103" t="n">
        <v>0</v>
      </c>
      <c r="CZ66" s="103" t="n">
        <v>0</v>
      </c>
      <c r="DA66" s="103" t="n">
        <v>0</v>
      </c>
      <c r="DB66" s="103" t="n">
        <v>0</v>
      </c>
      <c r="DC66" s="103" t="n">
        <v>6</v>
      </c>
      <c r="DD66" s="103" t="n">
        <v>2</v>
      </c>
      <c r="DE66" s="103" t="n">
        <v>0</v>
      </c>
      <c r="DF66" s="104" t="n">
        <v>8</v>
      </c>
      <c r="DG66" s="105" t="n">
        <v>8</v>
      </c>
      <c r="DH66" s="146" t="n">
        <v>0</v>
      </c>
      <c r="DI66" s="103" t="n">
        <v>0</v>
      </c>
      <c r="DJ66" s="103" t="n">
        <v>0</v>
      </c>
      <c r="DK66" s="103" t="n">
        <v>0</v>
      </c>
      <c r="DL66" s="103" t="n">
        <v>0</v>
      </c>
      <c r="DM66" s="103" t="n">
        <v>0</v>
      </c>
      <c r="DN66" s="103" t="n">
        <v>0</v>
      </c>
      <c r="DO66" s="103" t="n">
        <v>0</v>
      </c>
      <c r="DP66" s="103" t="n">
        <v>0</v>
      </c>
      <c r="DQ66" s="104" t="n">
        <v>0</v>
      </c>
      <c r="DR66" s="147" t="n">
        <v>0</v>
      </c>
      <c r="DS66" s="146" t="n">
        <v>8</v>
      </c>
      <c r="DT66" s="103" t="n">
        <v>13</v>
      </c>
      <c r="DU66" s="103" t="n">
        <v>21</v>
      </c>
      <c r="DV66" s="103" t="n">
        <v>6</v>
      </c>
      <c r="DW66" s="103" t="n">
        <v>58</v>
      </c>
      <c r="DX66" s="103" t="n">
        <v>50</v>
      </c>
      <c r="DY66" s="103" t="n">
        <v>87</v>
      </c>
      <c r="DZ66" s="103" t="n">
        <v>41</v>
      </c>
      <c r="EA66" s="103" t="n">
        <v>37</v>
      </c>
      <c r="EB66" s="104" t="n">
        <v>279</v>
      </c>
      <c r="EC66" s="105" t="n">
        <v>30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3</v>
      </c>
      <c r="CG67" s="103" t="n">
        <v>10</v>
      </c>
      <c r="CH67" s="103" t="n">
        <v>11</v>
      </c>
      <c r="CI67" s="103" t="n">
        <v>10</v>
      </c>
      <c r="CJ67" s="103" t="n">
        <v>37</v>
      </c>
      <c r="CK67" s="103" t="n">
        <v>37</v>
      </c>
      <c r="CL67" s="103" t="n">
        <v>0</v>
      </c>
      <c r="CM67" s="103" t="n">
        <v>0</v>
      </c>
      <c r="CN67" s="103" t="n">
        <v>0</v>
      </c>
      <c r="CO67" s="103" t="n">
        <v>0</v>
      </c>
      <c r="CP67" s="103" t="n">
        <v>3</v>
      </c>
      <c r="CQ67" s="103" t="n">
        <v>3</v>
      </c>
      <c r="CR67" s="103" t="n">
        <v>10</v>
      </c>
      <c r="CS67" s="103" t="n">
        <v>11</v>
      </c>
      <c r="CT67" s="103" t="n">
        <v>8</v>
      </c>
      <c r="CU67" s="103" t="n">
        <v>35</v>
      </c>
      <c r="CV67" s="103" t="n">
        <v>35</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2</v>
      </c>
      <c r="DQ67" s="104" t="n">
        <v>2</v>
      </c>
      <c r="DR67" s="147" t="n">
        <v>2</v>
      </c>
      <c r="DS67" s="146" t="n">
        <v>0</v>
      </c>
      <c r="DT67" s="103" t="n">
        <v>0</v>
      </c>
      <c r="DU67" s="103" t="n">
        <v>0</v>
      </c>
      <c r="DV67" s="103" t="n">
        <v>16</v>
      </c>
      <c r="DW67" s="103" t="n">
        <v>61</v>
      </c>
      <c r="DX67" s="103" t="n">
        <v>22</v>
      </c>
      <c r="DY67" s="103" t="n">
        <v>24</v>
      </c>
      <c r="DZ67" s="103" t="n">
        <v>14</v>
      </c>
      <c r="EA67" s="103" t="n">
        <v>13</v>
      </c>
      <c r="EB67" s="104" t="n">
        <v>150</v>
      </c>
      <c r="EC67" s="105" t="n">
        <v>150</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0</v>
      </c>
      <c r="K68" s="104" t="n">
        <v>1</v>
      </c>
      <c r="L68" s="105" t="n">
        <v>1</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v>
      </c>
      <c r="CF68" s="103" t="n">
        <v>10</v>
      </c>
      <c r="CG68" s="103" t="n">
        <v>19</v>
      </c>
      <c r="CH68" s="103" t="n">
        <v>15</v>
      </c>
      <c r="CI68" s="103" t="n">
        <v>12</v>
      </c>
      <c r="CJ68" s="103" t="n">
        <v>62</v>
      </c>
      <c r="CK68" s="103" t="n">
        <v>62</v>
      </c>
      <c r="CL68" s="103" t="n">
        <v>0</v>
      </c>
      <c r="CM68" s="103" t="n">
        <v>0</v>
      </c>
      <c r="CN68" s="103" t="n">
        <v>0</v>
      </c>
      <c r="CO68" s="103" t="n">
        <v>0</v>
      </c>
      <c r="CP68" s="103" t="n">
        <v>5</v>
      </c>
      <c r="CQ68" s="103" t="n">
        <v>8</v>
      </c>
      <c r="CR68" s="103" t="n">
        <v>15</v>
      </c>
      <c r="CS68" s="103" t="n">
        <v>14</v>
      </c>
      <c r="CT68" s="103" t="n">
        <v>11</v>
      </c>
      <c r="CU68" s="103" t="n">
        <v>53</v>
      </c>
      <c r="CV68" s="103" t="n">
        <v>53</v>
      </c>
      <c r="CW68" s="103" t="n">
        <v>0</v>
      </c>
      <c r="CX68" s="103" t="n">
        <v>0</v>
      </c>
      <c r="CY68" s="103" t="n">
        <v>0</v>
      </c>
      <c r="CZ68" s="103" t="n">
        <v>0</v>
      </c>
      <c r="DA68" s="103" t="n">
        <v>1</v>
      </c>
      <c r="DB68" s="103" t="n">
        <v>2</v>
      </c>
      <c r="DC68" s="103" t="n">
        <v>4</v>
      </c>
      <c r="DD68" s="103" t="n">
        <v>0</v>
      </c>
      <c r="DE68" s="103" t="n">
        <v>1</v>
      </c>
      <c r="DF68" s="104" t="n">
        <v>8</v>
      </c>
      <c r="DG68" s="105" t="n">
        <v>8</v>
      </c>
      <c r="DH68" s="146" t="n">
        <v>0</v>
      </c>
      <c r="DI68" s="103" t="n">
        <v>0</v>
      </c>
      <c r="DJ68" s="103" t="n">
        <v>0</v>
      </c>
      <c r="DK68" s="103" t="n">
        <v>0</v>
      </c>
      <c r="DL68" s="103" t="n">
        <v>0</v>
      </c>
      <c r="DM68" s="103" t="n">
        <v>0</v>
      </c>
      <c r="DN68" s="103" t="n">
        <v>0</v>
      </c>
      <c r="DO68" s="103" t="n">
        <v>1</v>
      </c>
      <c r="DP68" s="103" t="n">
        <v>0</v>
      </c>
      <c r="DQ68" s="104" t="n">
        <v>1</v>
      </c>
      <c r="DR68" s="147" t="n">
        <v>1</v>
      </c>
      <c r="DS68" s="146" t="n">
        <v>0</v>
      </c>
      <c r="DT68" s="103" t="n">
        <v>19</v>
      </c>
      <c r="DU68" s="103" t="n">
        <v>19</v>
      </c>
      <c r="DV68" s="103" t="n">
        <v>9</v>
      </c>
      <c r="DW68" s="103" t="n">
        <v>128</v>
      </c>
      <c r="DX68" s="103" t="n">
        <v>65</v>
      </c>
      <c r="DY68" s="103" t="n">
        <v>65</v>
      </c>
      <c r="DZ68" s="103" t="n">
        <v>19</v>
      </c>
      <c r="EA68" s="103" t="n">
        <v>14</v>
      </c>
      <c r="EB68" s="104" t="n">
        <v>300</v>
      </c>
      <c r="EC68" s="105" t="n">
        <v>319</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1</v>
      </c>
      <c r="CI69" s="103" t="n">
        <v>1</v>
      </c>
      <c r="CJ69" s="103" t="n">
        <v>4</v>
      </c>
      <c r="CK69" s="103" t="n">
        <v>4</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1</v>
      </c>
      <c r="DX69" s="103" t="n">
        <v>3</v>
      </c>
      <c r="DY69" s="103" t="n">
        <v>1</v>
      </c>
      <c r="DZ69" s="103" t="n">
        <v>2</v>
      </c>
      <c r="EA69" s="103" t="n">
        <v>1</v>
      </c>
      <c r="EB69" s="104" t="n">
        <v>8</v>
      </c>
      <c r="EC69" s="105" t="n">
        <v>8</v>
      </c>
    </row>
    <row r="70" s="84" customFormat="true" ht="18" hidden="false" customHeight="true" outlineLevel="0" collapsed="false">
      <c r="A70" s="102" t="s">
        <v>83</v>
      </c>
      <c r="B70" s="146" t="n">
        <v>0</v>
      </c>
      <c r="C70" s="146" t="n">
        <v>0</v>
      </c>
      <c r="D70" s="146" t="n">
        <v>0</v>
      </c>
      <c r="E70" s="103" t="n">
        <v>0</v>
      </c>
      <c r="F70" s="103" t="n">
        <v>2</v>
      </c>
      <c r="G70" s="103" t="n">
        <v>5</v>
      </c>
      <c r="H70" s="103" t="n">
        <v>2</v>
      </c>
      <c r="I70" s="103" t="n">
        <v>4</v>
      </c>
      <c r="J70" s="103" t="n">
        <v>2</v>
      </c>
      <c r="K70" s="104" t="n">
        <v>15</v>
      </c>
      <c r="L70" s="105" t="n">
        <v>15</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2</v>
      </c>
      <c r="AC70" s="103" t="n">
        <v>5</v>
      </c>
      <c r="AD70" s="103" t="n">
        <v>2</v>
      </c>
      <c r="AE70" s="103" t="n">
        <v>4</v>
      </c>
      <c r="AF70" s="103" t="n">
        <v>2</v>
      </c>
      <c r="AG70" s="103" t="n">
        <v>15</v>
      </c>
      <c r="AH70" s="103" t="n">
        <v>15</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0</v>
      </c>
      <c r="CF70" s="103" t="n">
        <v>16</v>
      </c>
      <c r="CG70" s="103" t="n">
        <v>19</v>
      </c>
      <c r="CH70" s="103" t="n">
        <v>40</v>
      </c>
      <c r="CI70" s="103" t="n">
        <v>26</v>
      </c>
      <c r="CJ70" s="103" t="n">
        <v>101</v>
      </c>
      <c r="CK70" s="103" t="n">
        <v>101</v>
      </c>
      <c r="CL70" s="103" t="n">
        <v>0</v>
      </c>
      <c r="CM70" s="103" t="n">
        <v>0</v>
      </c>
      <c r="CN70" s="103" t="n">
        <v>0</v>
      </c>
      <c r="CO70" s="103" t="n">
        <v>0</v>
      </c>
      <c r="CP70" s="103" t="n">
        <v>0</v>
      </c>
      <c r="CQ70" s="103" t="n">
        <v>15</v>
      </c>
      <c r="CR70" s="103" t="n">
        <v>19</v>
      </c>
      <c r="CS70" s="103" t="n">
        <v>38</v>
      </c>
      <c r="CT70" s="103" t="n">
        <v>21</v>
      </c>
      <c r="CU70" s="103" t="n">
        <v>93</v>
      </c>
      <c r="CV70" s="103" t="n">
        <v>93</v>
      </c>
      <c r="CW70" s="103" t="n">
        <v>0</v>
      </c>
      <c r="CX70" s="103" t="n">
        <v>0</v>
      </c>
      <c r="CY70" s="103" t="n">
        <v>0</v>
      </c>
      <c r="CZ70" s="103" t="n">
        <v>0</v>
      </c>
      <c r="DA70" s="103" t="n">
        <v>0</v>
      </c>
      <c r="DB70" s="103" t="n">
        <v>0</v>
      </c>
      <c r="DC70" s="103" t="n">
        <v>0</v>
      </c>
      <c r="DD70" s="103" t="n">
        <v>2</v>
      </c>
      <c r="DE70" s="103" t="n">
        <v>1</v>
      </c>
      <c r="DF70" s="104" t="n">
        <v>3</v>
      </c>
      <c r="DG70" s="105" t="n">
        <v>3</v>
      </c>
      <c r="DH70" s="146" t="n">
        <v>0</v>
      </c>
      <c r="DI70" s="103" t="n">
        <v>0</v>
      </c>
      <c r="DJ70" s="103" t="n">
        <v>0</v>
      </c>
      <c r="DK70" s="103" t="n">
        <v>0</v>
      </c>
      <c r="DL70" s="103" t="n">
        <v>0</v>
      </c>
      <c r="DM70" s="103" t="n">
        <v>1</v>
      </c>
      <c r="DN70" s="103" t="n">
        <v>0</v>
      </c>
      <c r="DO70" s="103" t="n">
        <v>0</v>
      </c>
      <c r="DP70" s="103" t="n">
        <v>4</v>
      </c>
      <c r="DQ70" s="104" t="n">
        <v>5</v>
      </c>
      <c r="DR70" s="147" t="n">
        <v>5</v>
      </c>
      <c r="DS70" s="146" t="n">
        <v>75</v>
      </c>
      <c r="DT70" s="103" t="n">
        <v>90</v>
      </c>
      <c r="DU70" s="103" t="n">
        <v>165</v>
      </c>
      <c r="DV70" s="103" t="n">
        <v>0</v>
      </c>
      <c r="DW70" s="103" t="n">
        <v>125</v>
      </c>
      <c r="DX70" s="103" t="n">
        <v>175</v>
      </c>
      <c r="DY70" s="103" t="n">
        <v>142</v>
      </c>
      <c r="DZ70" s="103" t="n">
        <v>152</v>
      </c>
      <c r="EA70" s="103" t="n">
        <v>102</v>
      </c>
      <c r="EB70" s="104" t="n">
        <v>696</v>
      </c>
      <c r="EC70" s="105" t="n">
        <v>86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3</v>
      </c>
      <c r="CG71" s="103" t="n">
        <v>0</v>
      </c>
      <c r="CH71" s="103" t="n">
        <v>0</v>
      </c>
      <c r="CI71" s="103" t="n">
        <v>0</v>
      </c>
      <c r="CJ71" s="103" t="n">
        <v>4</v>
      </c>
      <c r="CK71" s="103" t="n">
        <v>4</v>
      </c>
      <c r="CL71" s="103" t="n">
        <v>0</v>
      </c>
      <c r="CM71" s="103" t="n">
        <v>0</v>
      </c>
      <c r="CN71" s="103" t="n">
        <v>0</v>
      </c>
      <c r="CO71" s="103" t="n">
        <v>0</v>
      </c>
      <c r="CP71" s="103" t="n">
        <v>1</v>
      </c>
      <c r="CQ71" s="103" t="n">
        <v>3</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3</v>
      </c>
      <c r="DX71" s="103" t="n">
        <v>3</v>
      </c>
      <c r="DY71" s="103" t="n">
        <v>0</v>
      </c>
      <c r="DZ71" s="103" t="n">
        <v>0</v>
      </c>
      <c r="EA71" s="103" t="n">
        <v>0</v>
      </c>
      <c r="EB71" s="104" t="n">
        <v>6</v>
      </c>
      <c r="EC71" s="105" t="n">
        <v>6</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1</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1</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1</v>
      </c>
      <c r="CG72" s="103" t="n">
        <v>3</v>
      </c>
      <c r="CH72" s="103" t="n">
        <v>5</v>
      </c>
      <c r="CI72" s="103" t="n">
        <v>0</v>
      </c>
      <c r="CJ72" s="103" t="n">
        <v>9</v>
      </c>
      <c r="CK72" s="103" t="n">
        <v>9</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1</v>
      </c>
      <c r="DC72" s="103" t="n">
        <v>0</v>
      </c>
      <c r="DD72" s="103" t="n">
        <v>1</v>
      </c>
      <c r="DE72" s="103" t="n">
        <v>0</v>
      </c>
      <c r="DF72" s="104" t="n">
        <v>2</v>
      </c>
      <c r="DG72" s="105" t="n">
        <v>2</v>
      </c>
      <c r="DH72" s="146" t="n">
        <v>0</v>
      </c>
      <c r="DI72" s="103" t="n">
        <v>0</v>
      </c>
      <c r="DJ72" s="103" t="n">
        <v>0</v>
      </c>
      <c r="DK72" s="103" t="n">
        <v>0</v>
      </c>
      <c r="DL72" s="103" t="n">
        <v>0</v>
      </c>
      <c r="DM72" s="103" t="n">
        <v>0</v>
      </c>
      <c r="DN72" s="103" t="n">
        <v>2</v>
      </c>
      <c r="DO72" s="103" t="n">
        <v>0</v>
      </c>
      <c r="DP72" s="103" t="n">
        <v>0</v>
      </c>
      <c r="DQ72" s="104" t="n">
        <v>2</v>
      </c>
      <c r="DR72" s="147" t="n">
        <v>2</v>
      </c>
      <c r="DS72" s="146" t="n">
        <v>5</v>
      </c>
      <c r="DT72" s="103" t="n">
        <v>10</v>
      </c>
      <c r="DU72" s="103" t="n">
        <v>15</v>
      </c>
      <c r="DV72" s="103" t="n">
        <v>0</v>
      </c>
      <c r="DW72" s="103" t="n">
        <v>27</v>
      </c>
      <c r="DX72" s="103" t="n">
        <v>18</v>
      </c>
      <c r="DY72" s="103" t="n">
        <v>15</v>
      </c>
      <c r="DZ72" s="103" t="n">
        <v>7</v>
      </c>
      <c r="EA72" s="103" t="n">
        <v>6</v>
      </c>
      <c r="EB72" s="104" t="n">
        <v>73</v>
      </c>
      <c r="EC72" s="105" t="n">
        <v>8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8</v>
      </c>
      <c r="G73" s="107" t="n">
        <f aca="false">SUM(G64:G72)</f>
        <v>18</v>
      </c>
      <c r="H73" s="107" t="n">
        <f aca="false">SUM(H64:H72)</f>
        <v>7</v>
      </c>
      <c r="I73" s="107" t="n">
        <f aca="false">SUM(I64:I72)</f>
        <v>11</v>
      </c>
      <c r="J73" s="107" t="n">
        <f aca="false">SUM(J64:J72)</f>
        <v>4</v>
      </c>
      <c r="K73" s="107" t="n">
        <f aca="false">SUM(K64:K72)</f>
        <v>48</v>
      </c>
      <c r="L73" s="109" t="n">
        <f aca="false">SUM(L64:L72)</f>
        <v>4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6</v>
      </c>
      <c r="AC73" s="107" t="n">
        <f aca="false">SUM(AC64:AC72)</f>
        <v>15</v>
      </c>
      <c r="AD73" s="107" t="n">
        <f aca="false">SUM(AD64:AD72)</f>
        <v>5</v>
      </c>
      <c r="AE73" s="107" t="n">
        <f aca="false">SUM(AE64:AE72)</f>
        <v>7</v>
      </c>
      <c r="AF73" s="107" t="n">
        <f aca="false">SUM(AF64:AF72)</f>
        <v>4</v>
      </c>
      <c r="AG73" s="107" t="n">
        <f aca="false">SUM(AG64:AG72)</f>
        <v>37</v>
      </c>
      <c r="AH73" s="107" t="n">
        <f aca="false">SUM(AH64:AH72)</f>
        <v>37</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2</v>
      </c>
      <c r="AY73" s="107" t="n">
        <f aca="false">SUM(AY64:AY72)</f>
        <v>3</v>
      </c>
      <c r="AZ73" s="107" t="n">
        <f aca="false">SUM(AZ64:AZ72)</f>
        <v>2</v>
      </c>
      <c r="BA73" s="107" t="n">
        <f aca="false">SUM(BA64:BA72)</f>
        <v>4</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2</v>
      </c>
      <c r="CC73" s="107" t="n">
        <f aca="false">SUM(CC64:CC72)</f>
        <v>2</v>
      </c>
      <c r="CD73" s="107" t="n">
        <f aca="false">SUM(CD64:CD72)</f>
        <v>0</v>
      </c>
      <c r="CE73" s="107" t="n">
        <f aca="false">SUM(CE64:CE72)</f>
        <v>16</v>
      </c>
      <c r="CF73" s="107" t="n">
        <f aca="false">SUM(CF64:CF72)</f>
        <v>53</v>
      </c>
      <c r="CG73" s="107" t="n">
        <f aca="false">SUM(CG64:CG72)</f>
        <v>96</v>
      </c>
      <c r="CH73" s="107" t="n">
        <f aca="false">SUM(CH64:CH72)</f>
        <v>118</v>
      </c>
      <c r="CI73" s="107" t="n">
        <f aca="false">SUM(CI64:CI72)</f>
        <v>81</v>
      </c>
      <c r="CJ73" s="107" t="n">
        <f aca="false">SUM(CJ64:CJ72)</f>
        <v>364</v>
      </c>
      <c r="CK73" s="107" t="n">
        <f aca="false">SUM(CK64:CK72)</f>
        <v>366</v>
      </c>
      <c r="CL73" s="107" t="n">
        <f aca="false">SUM(CL64:CL72)</f>
        <v>0</v>
      </c>
      <c r="CM73" s="107" t="n">
        <f aca="false">SUM(CM64:CM72)</f>
        <v>2</v>
      </c>
      <c r="CN73" s="107" t="n">
        <f aca="false">SUM(CN64:CN72)</f>
        <v>2</v>
      </c>
      <c r="CO73" s="107" t="n">
        <f aca="false">SUM(CO64:CO72)</f>
        <v>0</v>
      </c>
      <c r="CP73" s="107" t="n">
        <f aca="false">SUM(CP64:CP72)</f>
        <v>15</v>
      </c>
      <c r="CQ73" s="107" t="n">
        <f aca="false">SUM(CQ64:CQ72)</f>
        <v>48</v>
      </c>
      <c r="CR73" s="107" t="n">
        <f aca="false">SUM(CR64:CR72)</f>
        <v>82</v>
      </c>
      <c r="CS73" s="107" t="n">
        <f aca="false">SUM(CS64:CS72)</f>
        <v>110</v>
      </c>
      <c r="CT73" s="107" t="n">
        <f aca="false">SUM(CT64:CT72)</f>
        <v>70</v>
      </c>
      <c r="CU73" s="107" t="n">
        <f aca="false">SUM(CU64:CU72)</f>
        <v>325</v>
      </c>
      <c r="CV73" s="107" t="n">
        <f aca="false">SUM(CV64:CV72)</f>
        <v>327</v>
      </c>
      <c r="CW73" s="107" t="n">
        <f aca="false">SUM(CW64:CW72)</f>
        <v>0</v>
      </c>
      <c r="CX73" s="107" t="n">
        <f aca="false">SUM(CX64:CX72)</f>
        <v>0</v>
      </c>
      <c r="CY73" s="107" t="n">
        <f aca="false">SUM(CY64:CY72)</f>
        <v>0</v>
      </c>
      <c r="CZ73" s="107" t="n">
        <f aca="false">SUM(CZ64:CZ72)</f>
        <v>0</v>
      </c>
      <c r="DA73" s="107" t="n">
        <f aca="false">SUM(DA64:DA72)</f>
        <v>1</v>
      </c>
      <c r="DB73" s="107" t="n">
        <f aca="false">SUM(DB64:DB72)</f>
        <v>4</v>
      </c>
      <c r="DC73" s="107" t="n">
        <f aca="false">SUM(DC64:DC72)</f>
        <v>12</v>
      </c>
      <c r="DD73" s="107" t="n">
        <f aca="false">SUM(DD64:DD72)</f>
        <v>6</v>
      </c>
      <c r="DE73" s="107" t="n">
        <f aca="false">SUM(DE64:DE72)</f>
        <v>3</v>
      </c>
      <c r="DF73" s="108" t="n">
        <f aca="false">SUM(DF64:DF72)</f>
        <v>26</v>
      </c>
      <c r="DG73" s="109" t="n">
        <f aca="false">SUM(DG64:DG72)</f>
        <v>26</v>
      </c>
      <c r="DH73" s="148" t="n">
        <f aca="false">SUM(DH64:DH72)</f>
        <v>0</v>
      </c>
      <c r="DI73" s="107" t="n">
        <f aca="false">SUM(DI64:DI72)</f>
        <v>0</v>
      </c>
      <c r="DJ73" s="107" t="n">
        <f aca="false">SUM(DJ64:DJ72)</f>
        <v>0</v>
      </c>
      <c r="DK73" s="107" t="n">
        <f aca="false">SUM(DK64:DK72)</f>
        <v>0</v>
      </c>
      <c r="DL73" s="107" t="n">
        <f aca="false">SUM(DL64:DL72)</f>
        <v>0</v>
      </c>
      <c r="DM73" s="107" t="n">
        <f aca="false">SUM(DM64:DM72)</f>
        <v>1</v>
      </c>
      <c r="DN73" s="107" t="n">
        <f aca="false">SUM(DN64:DN72)</f>
        <v>2</v>
      </c>
      <c r="DO73" s="107" t="n">
        <f aca="false">SUM(DO64:DO72)</f>
        <v>2</v>
      </c>
      <c r="DP73" s="107" t="n">
        <f aca="false">SUM(DP64:DP72)</f>
        <v>8</v>
      </c>
      <c r="DQ73" s="108" t="n">
        <f aca="false">SUM(DQ64:DQ72)</f>
        <v>13</v>
      </c>
      <c r="DR73" s="154" t="n">
        <f aca="false">SUM(DR64:DR72)</f>
        <v>13</v>
      </c>
      <c r="DS73" s="148" t="n">
        <f aca="false">SUM(DS64:DS72)</f>
        <v>108</v>
      </c>
      <c r="DT73" s="107" t="n">
        <f aca="false">SUM(DT64:DT72)</f>
        <v>175</v>
      </c>
      <c r="DU73" s="107" t="n">
        <f aca="false">SUM(DU64:DU72)</f>
        <v>283</v>
      </c>
      <c r="DV73" s="107" t="n">
        <f aca="false">SUM(DV64:DV72)</f>
        <v>42</v>
      </c>
      <c r="DW73" s="107" t="n">
        <f aca="false">SUM(DW64:DW72)</f>
        <v>617</v>
      </c>
      <c r="DX73" s="107" t="n">
        <f aca="false">SUM(DX64:DX72)</f>
        <v>515</v>
      </c>
      <c r="DY73" s="107" t="n">
        <f aca="false">SUM(DY64:DY72)</f>
        <v>501</v>
      </c>
      <c r="DZ73" s="107" t="n">
        <f aca="false">SUM(DZ64:DZ72)</f>
        <v>397</v>
      </c>
      <c r="EA73" s="107" t="n">
        <f aca="false">SUM(EA64:EA72)</f>
        <v>256</v>
      </c>
      <c r="EB73" s="108" t="n">
        <f aca="false">SUM(EB64:EB72)</f>
        <v>2328</v>
      </c>
      <c r="EC73" s="109" t="n">
        <f aca="false">SUM(EC64:EC72)</f>
        <v>261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735556478</v>
      </c>
      <c r="C7" s="140" t="n">
        <f aca="false">SUM(,C31,C58,C63,C73)</f>
        <v>1320428996</v>
      </c>
      <c r="D7" s="140" t="n">
        <f aca="false">SUM(,D31,D58,D63,D73)</f>
        <v>2055985474</v>
      </c>
      <c r="E7" s="140" t="n">
        <f aca="false">SUM(,E31,E58,E63,E73)</f>
        <v>1039450</v>
      </c>
      <c r="F7" s="98" t="n">
        <f aca="false">SUM(,F31,F58,F63,F73)</f>
        <v>3388084391</v>
      </c>
      <c r="G7" s="98" t="n">
        <f aca="false">SUM(,G31,G58,G63,G73)</f>
        <v>4879766570</v>
      </c>
      <c r="H7" s="98" t="n">
        <f aca="false">SUM(,H31,H58,H63,H73)</f>
        <v>5240170936</v>
      </c>
      <c r="I7" s="98" t="n">
        <f aca="false">SUM(,I31,I58,I63,I73)</f>
        <v>4481916539</v>
      </c>
      <c r="J7" s="98" t="n">
        <f aca="false">SUM(,J31,J58,J63,J73)</f>
        <v>3855246560</v>
      </c>
      <c r="K7" s="98" t="n">
        <f aca="false">SUM(,K31,K58,K63,K73)</f>
        <v>21846224446</v>
      </c>
      <c r="L7" s="98" t="n">
        <f aca="false">SUM(,L31,L58,L63,L73)</f>
        <v>23902209920</v>
      </c>
      <c r="M7" s="141" t="n">
        <f aca="false">SUM(,M31,M58,M63,M73)</f>
        <v>325925345</v>
      </c>
      <c r="N7" s="100" t="n">
        <f aca="false">SUM(,N31,N58,N63,N73)</f>
        <v>450194633</v>
      </c>
      <c r="O7" s="100" t="n">
        <f aca="false">SUM(,O31,O58,O63,O73)</f>
        <v>776119978</v>
      </c>
      <c r="P7" s="100" t="n">
        <f aca="false">SUM(,P31,P58,P63,P73)</f>
        <v>-64107</v>
      </c>
      <c r="Q7" s="100" t="n">
        <f aca="false">SUM(,Q31,Q58,Q63,Q73)</f>
        <v>1176757707</v>
      </c>
      <c r="R7" s="100" t="n">
        <f aca="false">SUM(,R31,R58,R63,R73)</f>
        <v>1678024092</v>
      </c>
      <c r="S7" s="100" t="n">
        <f aca="false">SUM(,S31,S58,S63,S73)</f>
        <v>1783492141</v>
      </c>
      <c r="T7" s="100" t="n">
        <f aca="false">SUM(,T31,T58,T63,T73)</f>
        <v>1746783737</v>
      </c>
      <c r="U7" s="100" t="n">
        <f aca="false">SUM(,U31,U58,U63,U73)</f>
        <v>2164875378</v>
      </c>
      <c r="V7" s="100" t="n">
        <f aca="false">SUM(,V31,V58,V63,V73)</f>
        <v>8549868948</v>
      </c>
      <c r="W7" s="100" t="n">
        <f aca="false">SUM(,W31,W58,W63,W73)</f>
        <v>9325988926</v>
      </c>
      <c r="X7" s="100" t="n">
        <f aca="false">SUM(,X31,X58,X63,X73)</f>
        <v>301390592</v>
      </c>
      <c r="Y7" s="100" t="n">
        <f aca="false">SUM(,Y31,Y58,Y63,Y73)</f>
        <v>388231541</v>
      </c>
      <c r="Z7" s="100" t="n">
        <f aca="false">SUM(,Z31,Z58,Z63,Z73)</f>
        <v>689622133</v>
      </c>
      <c r="AA7" s="100" t="n">
        <f aca="false">SUM(,AA31,AA58,AA63,AA73)</f>
        <v>-53720</v>
      </c>
      <c r="AB7" s="100" t="n">
        <f aca="false">SUM(,AB31,AB58,AB63,AB73)</f>
        <v>1000582922</v>
      </c>
      <c r="AC7" s="100" t="n">
        <f aca="false">SUM(,AC31,AC58,AC63,AC73)</f>
        <v>1362470889</v>
      </c>
      <c r="AD7" s="100" t="n">
        <f aca="false">SUM(,AD31,AD58,AD63,AD73)</f>
        <v>1371705785</v>
      </c>
      <c r="AE7" s="100" t="n">
        <f aca="false">SUM(,AE31,AE58,AE63,AE73)</f>
        <v>1240375630</v>
      </c>
      <c r="AF7" s="100" t="n">
        <f aca="false">SUM(,AF31,AF58,AF63,AF73)</f>
        <v>1339948098</v>
      </c>
      <c r="AG7" s="100" t="n">
        <f aca="false">SUM(,AG31,AG58,AG63,AG73)</f>
        <v>6315029604</v>
      </c>
      <c r="AH7" s="100" t="n">
        <f aca="false">SUM(,AH31,AH58,AH63,AH73)</f>
        <v>7004651737</v>
      </c>
      <c r="AI7" s="100" t="n">
        <f aca="false">SUM(,AI31,AI58,AI63,AI73)</f>
        <v>321949</v>
      </c>
      <c r="AJ7" s="100" t="n">
        <f aca="false">SUM(,AJ31,AJ58,AJ63,AJ73)</f>
        <v>2666780</v>
      </c>
      <c r="AK7" s="100" t="n">
        <f aca="false">SUM(,AK31,AK58,AK63,AK73)</f>
        <v>2988729</v>
      </c>
      <c r="AL7" s="100" t="n">
        <f aca="false">SUM(,AL31,AL58,AL63,AL73)</f>
        <v>0</v>
      </c>
      <c r="AM7" s="100" t="n">
        <f aca="false">SUM(,AM31,AM58,AM63,AM73)</f>
        <v>8888288</v>
      </c>
      <c r="AN7" s="100" t="n">
        <f aca="false">SUM(,AN31,AN58,AN63,AN73)</f>
        <v>31647073</v>
      </c>
      <c r="AO7" s="100" t="n">
        <f aca="false">SUM(,AO31,AO58,AO63,AO73)</f>
        <v>81875225</v>
      </c>
      <c r="AP7" s="100" t="n">
        <f aca="false">SUM(,AP31,AP58,AP63,AP73)</f>
        <v>170488514</v>
      </c>
      <c r="AQ7" s="100" t="n">
        <f aca="false">SUM(,AQ31,AQ58,AQ63,AQ73)</f>
        <v>373050672</v>
      </c>
      <c r="AR7" s="100" t="n">
        <f aca="false">SUM(,AR31,AR58,AR63,AR73)</f>
        <v>665949772</v>
      </c>
      <c r="AS7" s="100" t="n">
        <f aca="false">SUM(,AS31,AS58,AS63,AS73)</f>
        <v>668938501</v>
      </c>
      <c r="AT7" s="100" t="n">
        <f aca="false">SUM(,AT31,AT58,AT63,AT73)</f>
        <v>13916010</v>
      </c>
      <c r="AU7" s="100" t="n">
        <f aca="false">SUM(,AU31,AU58,AU63,AU73)</f>
        <v>40001049</v>
      </c>
      <c r="AV7" s="100" t="n">
        <f aca="false">SUM(,AV31,AV58,AV63,AV73)</f>
        <v>53917059</v>
      </c>
      <c r="AW7" s="100" t="n">
        <f aca="false">SUM(,AW31,AW58,AW63,AW73)</f>
        <v>-35227</v>
      </c>
      <c r="AX7" s="100" t="n">
        <f aca="false">SUM(,AX31,AX58,AX63,AX73)</f>
        <v>111025173</v>
      </c>
      <c r="AY7" s="100" t="n">
        <f aca="false">SUM(,AY31,AY58,AY63,AY73)</f>
        <v>195399544</v>
      </c>
      <c r="AZ7" s="100" t="n">
        <f aca="false">SUM(,AZ31,AZ58,AZ63,AZ73)</f>
        <v>224673605</v>
      </c>
      <c r="BA7" s="100" t="n">
        <f aca="false">SUM(,BA31,BA58,BA63,BA73)</f>
        <v>236914689</v>
      </c>
      <c r="BB7" s="100" t="n">
        <f aca="false">SUM(,BB31,BB58,BB63,BB73)</f>
        <v>351504492</v>
      </c>
      <c r="BC7" s="100" t="n">
        <f aca="false">SUM(,BC31,BC58,BC63,BC73)</f>
        <v>1119482276</v>
      </c>
      <c r="BD7" s="100" t="n">
        <f aca="false">SUM(,BD31,BD58,BD63,BD73)</f>
        <v>1173399335</v>
      </c>
      <c r="BE7" s="100" t="n">
        <f aca="false">SUM(,BE31,BE58,BE63,BE73)</f>
        <v>1417862</v>
      </c>
      <c r="BF7" s="100" t="n">
        <f aca="false">SUM(,BF31,BF58,BF63,BF73)</f>
        <v>4671253</v>
      </c>
      <c r="BG7" s="100" t="n">
        <f aca="false">SUM(,BG31,BG58,BG63,BG73)</f>
        <v>6089115</v>
      </c>
      <c r="BH7" s="100" t="n">
        <f aca="false">SUM(,BH31,BH58,BH63,BH73)</f>
        <v>0</v>
      </c>
      <c r="BI7" s="100" t="n">
        <f aca="false">SUM(,BI31,BI58,BI63,BI73)</f>
        <v>8014404</v>
      </c>
      <c r="BJ7" s="100" t="n">
        <f aca="false">SUM(,BJ31,BJ58,BJ63,BJ73)</f>
        <v>18700616</v>
      </c>
      <c r="BK7" s="100" t="n">
        <f aca="false">SUM(,BK31,BK58,BK63,BK73)</f>
        <v>21689286</v>
      </c>
      <c r="BL7" s="100" t="n">
        <f aca="false">SUM(,BL31,BL58,BL63,BL73)</f>
        <v>18208394</v>
      </c>
      <c r="BM7" s="100" t="n">
        <f aca="false">SUM(,BM31,BM58,BM63,BM73)</f>
        <v>17651576</v>
      </c>
      <c r="BN7" s="100" t="n">
        <f aca="false">SUM(,BN31,BN58,BN63,BN73)</f>
        <v>84264276</v>
      </c>
      <c r="BO7" s="100" t="n">
        <f aca="false">SUM(,BO31,BO58,BO63,BO73)</f>
        <v>90353391</v>
      </c>
      <c r="BP7" s="100" t="n">
        <f aca="false">SUM(,BP31,BP58,BP63,BP73)</f>
        <v>8878932</v>
      </c>
      <c r="BQ7" s="100" t="n">
        <f aca="false">SUM(,BQ31,BQ58,BQ63,BQ73)</f>
        <v>14624010</v>
      </c>
      <c r="BR7" s="100" t="n">
        <f aca="false">SUM(,BR31,BR58,BR63,BR73)</f>
        <v>23502942</v>
      </c>
      <c r="BS7" s="100" t="n">
        <f aca="false">SUM(,BS31,BS58,BS63,BS73)</f>
        <v>24840</v>
      </c>
      <c r="BT7" s="100" t="n">
        <f aca="false">SUM(,BT31,BT58,BT63,BT73)</f>
        <v>48246920</v>
      </c>
      <c r="BU7" s="100" t="n">
        <f aca="false">SUM(,BU31,BU58,BU63,BU73)</f>
        <v>69805970</v>
      </c>
      <c r="BV7" s="100" t="n">
        <f aca="false">SUM(,BV31,BV58,BV63,BV73)</f>
        <v>83548240</v>
      </c>
      <c r="BW7" s="100" t="n">
        <f aca="false">SUM(,BW31,BW58,BW63,BW73)</f>
        <v>80796510</v>
      </c>
      <c r="BX7" s="100" t="n">
        <f aca="false">SUM(,BX31,BX58,BX63,BX73)</f>
        <v>82720540</v>
      </c>
      <c r="BY7" s="100" t="n">
        <f aca="false">SUM(,BY31,BY58,BY63,BY73)</f>
        <v>365143020</v>
      </c>
      <c r="BZ7" s="100" t="n">
        <f aca="false">SUM(,BZ31,BZ58,BZ63,BZ73)</f>
        <v>388645962</v>
      </c>
      <c r="CA7" s="100" t="n">
        <f aca="false">SUM(,CA31,CA58,CA63,CA73)</f>
        <v>184201285</v>
      </c>
      <c r="CB7" s="100" t="n">
        <f aca="false">SUM(,CB31,CB58,CB63,CB73)</f>
        <v>495291471</v>
      </c>
      <c r="CC7" s="100" t="n">
        <f aca="false">SUM(,CC31,CC58,CC63,CC73)</f>
        <v>679492756</v>
      </c>
      <c r="CD7" s="100" t="n">
        <f aca="false">SUM(,CD31,CD58,CD63,CD73)</f>
        <v>789561</v>
      </c>
      <c r="CE7" s="100" t="n">
        <f aca="false">SUM(,CE31,CE58,CE63,CE73)</f>
        <v>1073591403</v>
      </c>
      <c r="CF7" s="100" t="n">
        <f aca="false">SUM(,CF31,CF58,CF63,CF73)</f>
        <v>1556519023</v>
      </c>
      <c r="CG7" s="100" t="n">
        <f aca="false">SUM(,CG31,CG58,CG63,CG73)</f>
        <v>1479626166</v>
      </c>
      <c r="CH7" s="100" t="n">
        <f aca="false">SUM(,CH31,CH58,CH63,CH73)</f>
        <v>933127234</v>
      </c>
      <c r="CI7" s="100" t="n">
        <f aca="false">SUM(,CI31,CI58,CI63,CI73)</f>
        <v>372642622</v>
      </c>
      <c r="CJ7" s="100" t="n">
        <f aca="false">SUM(,CJ31,CJ58,CJ63,CJ73)</f>
        <v>5416296009</v>
      </c>
      <c r="CK7" s="100" t="n">
        <f aca="false">SUM(,CK31,CK58,CK63,CK73)</f>
        <v>6095788765</v>
      </c>
      <c r="CL7" s="100" t="n">
        <f aca="false">SUM(,CL31,CL58,CL63,CL73)</f>
        <v>159347854</v>
      </c>
      <c r="CM7" s="100" t="n">
        <f aca="false">SUM(,CM31,CM58,CM63,CM73)</f>
        <v>401458120</v>
      </c>
      <c r="CN7" s="100" t="n">
        <f aca="false">SUM(,CN31,CN58,CN63,CN73)</f>
        <v>560805974</v>
      </c>
      <c r="CO7" s="100" t="n">
        <f aca="false">SUM(,CO31,CO58,CO63,CO73)</f>
        <v>814752</v>
      </c>
      <c r="CP7" s="100" t="n">
        <f aca="false">SUM(,CP31,CP58,CP63,CP73)</f>
        <v>907822944</v>
      </c>
      <c r="CQ7" s="100" t="n">
        <f aca="false">SUM(,CQ31,CQ58,CQ63,CQ73)</f>
        <v>1232019502</v>
      </c>
      <c r="CR7" s="100" t="n">
        <f aca="false">SUM(,CR31,CR58,CR63,CR73)</f>
        <v>1153502402</v>
      </c>
      <c r="CS7" s="100" t="n">
        <f aca="false">SUM(,CS31,CS58,CS63,CS73)</f>
        <v>713863493</v>
      </c>
      <c r="CT7" s="100" t="n">
        <f aca="false">SUM(,CT31,CT58,CT63,CT73)</f>
        <v>288974668</v>
      </c>
      <c r="CU7" s="100" t="n">
        <f aca="false">SUM(,CU31,CU58,CU63,CU73)</f>
        <v>4296997761</v>
      </c>
      <c r="CV7" s="100" t="n">
        <f aca="false">SUM(,CV31,CV58,CV63,CV73)</f>
        <v>4857803735</v>
      </c>
      <c r="CW7" s="100" t="n">
        <f aca="false">SUM(,CW31,CW58,CW63,CW73)</f>
        <v>24853431</v>
      </c>
      <c r="CX7" s="100" t="n">
        <f aca="false">SUM(,CX31,CX58,CX63,CX73)</f>
        <v>93833351</v>
      </c>
      <c r="CY7" s="100" t="n">
        <f aca="false">SUM(,CY31,CY58,CY63,CY73)</f>
        <v>118686782</v>
      </c>
      <c r="CZ7" s="100" t="n">
        <f aca="false">SUM(,CZ31,CZ58,CZ63,CZ73)</f>
        <v>-25191</v>
      </c>
      <c r="DA7" s="100" t="n">
        <f aca="false">SUM(,DA31,DA58,DA63,DA73)</f>
        <v>165768459</v>
      </c>
      <c r="DB7" s="100" t="n">
        <f aca="false">SUM(,DB31,DB58,DB63,DB73)</f>
        <v>324499521</v>
      </c>
      <c r="DC7" s="100" t="n">
        <f aca="false">SUM(,DC31,DC58,DC63,DC73)</f>
        <v>326123764</v>
      </c>
      <c r="DD7" s="100" t="n">
        <f aca="false">SUM(,DD31,DD58,DD63,DD73)</f>
        <v>219263741</v>
      </c>
      <c r="DE7" s="100" t="n">
        <f aca="false">SUM(,DE31,DE58,DE63,DE73)</f>
        <v>83667954</v>
      </c>
      <c r="DF7" s="100" t="n">
        <f aca="false">SUM(,DF31,DF58,DF63,DF73)</f>
        <v>1119298248</v>
      </c>
      <c r="DG7" s="101" t="n">
        <f aca="false">SUM(,DG31,DG58,DG63,DG73)</f>
        <v>1237985030</v>
      </c>
      <c r="DH7" s="140" t="n">
        <f aca="false">SUM(,DH31,DH58,DH63,DH73)</f>
        <v>3048606</v>
      </c>
      <c r="DI7" s="98" t="n">
        <f aca="false">SUM(,DI31,DI58,DI63,DI73)</f>
        <v>11412533</v>
      </c>
      <c r="DJ7" s="98" t="n">
        <f aca="false">SUM(,DJ31,DJ58,DJ63,DJ73)</f>
        <v>14461139</v>
      </c>
      <c r="DK7" s="98" t="n">
        <f aca="false">SUM(,DK31,DK58,DK63,DK73)</f>
        <v>-562</v>
      </c>
      <c r="DL7" s="98" t="n">
        <f aca="false">SUM(,DL31,DL58,DL63,DL73)</f>
        <v>102379721</v>
      </c>
      <c r="DM7" s="98" t="n">
        <f aca="false">SUM(,DM31,DM58,DM63,DM73)</f>
        <v>227476109</v>
      </c>
      <c r="DN7" s="98" t="n">
        <f aca="false">SUM(,DN31,DN58,DN63,DN73)</f>
        <v>384100164</v>
      </c>
      <c r="DO7" s="98" t="n">
        <f aca="false">SUM(,DO31,DO58,DO63,DO73)</f>
        <v>387491949</v>
      </c>
      <c r="DP7" s="98" t="n">
        <f aca="false">SUM(,DP31,DP58,DP63,DP73)</f>
        <v>268407391</v>
      </c>
      <c r="DQ7" s="98" t="n">
        <f aca="false">SUM(,DQ31,DQ58,DQ63,DQ73)</f>
        <v>1369854772</v>
      </c>
      <c r="DR7" s="100" t="n">
        <f aca="false">SUM(,DR31,DR58,DR63,DR73)</f>
        <v>1384315911</v>
      </c>
      <c r="DS7" s="140" t="n">
        <f aca="false">SUM(,DS31,DS58,DS63,DS73)</f>
        <v>2723621</v>
      </c>
      <c r="DT7" s="142" t="n">
        <f aca="false">SUM(,DT31,DT58,DT63,DT73)</f>
        <v>8796876</v>
      </c>
      <c r="DU7" s="142" t="n">
        <f aca="false">SUM(,DU31,DU58,DU63,DU73)</f>
        <v>11520497</v>
      </c>
      <c r="DV7" s="142" t="n">
        <f aca="false">SUM(,DV31,DV58,DV63,DV73)</f>
        <v>-562</v>
      </c>
      <c r="DW7" s="142" t="n">
        <f aca="false">SUM(,DW31,DW58,DW63,DW73)</f>
        <v>84079488</v>
      </c>
      <c r="DX7" s="142" t="n">
        <f aca="false">SUM(,DX31,DX58,DX63,DX73)</f>
        <v>180454067</v>
      </c>
      <c r="DY7" s="142" t="n">
        <f aca="false">SUM(,DY31,DY58,DY63,DY73)</f>
        <v>304389900</v>
      </c>
      <c r="DZ7" s="142" t="n">
        <f aca="false">SUM(,DZ31,DZ58,DZ63,DZ73)</f>
        <v>307232532</v>
      </c>
      <c r="EA7" s="142" t="n">
        <f aca="false">SUM(,EA31,EA58,EA63,EA73)</f>
        <v>208754475</v>
      </c>
      <c r="EB7" s="142" t="n">
        <f aca="false">SUM(,EB31,EB58,EB63,EB73)</f>
        <v>1084909900</v>
      </c>
      <c r="EC7" s="98" t="n">
        <f aca="false">SUM(,EC31,EC58,EC63,EC73)</f>
        <v>1096430397</v>
      </c>
      <c r="ED7" s="98" t="n">
        <f aca="false">SUM(,ED31,ED58,ED63,ED73)</f>
        <v>324985</v>
      </c>
      <c r="EE7" s="142" t="n">
        <f aca="false">SUM(,EE31,EE58,EE63,EE73)</f>
        <v>2553494</v>
      </c>
      <c r="EF7" s="142" t="n">
        <f aca="false">SUM(,EF31,EF58,EF63,EF73)</f>
        <v>2878479</v>
      </c>
      <c r="EG7" s="142" t="n">
        <f aca="false">SUM(,EG31,EG58,EG63,EG73)</f>
        <v>0</v>
      </c>
      <c r="EH7" s="142" t="n">
        <f aca="false">SUM(,EH31,EH58,EH63,EH73)</f>
        <v>17925080</v>
      </c>
      <c r="EI7" s="142" t="n">
        <f aca="false">SUM(,EI31,EI58,EI63,EI73)</f>
        <v>45531971</v>
      </c>
      <c r="EJ7" s="142" t="n">
        <f aca="false">SUM(,EJ31,EJ58,EJ63,EJ73)</f>
        <v>76667642</v>
      </c>
      <c r="EK7" s="142" t="n">
        <f aca="false">SUM(,EK31,EK58,EK63,EK73)</f>
        <v>76372718</v>
      </c>
      <c r="EL7" s="142" t="n">
        <f aca="false">SUM(,EL31,EL58,EL63,EL73)</f>
        <v>52176116</v>
      </c>
      <c r="EM7" s="142" t="n">
        <f aca="false">SUM(,EM31,EM58,EM63,EM73)</f>
        <v>268673527</v>
      </c>
      <c r="EN7" s="98" t="n">
        <f aca="false">SUM(,EN31,EN58,EN63,EN73)</f>
        <v>271552006</v>
      </c>
      <c r="EO7" s="98" t="n">
        <f aca="false">SUM(,EO31,EO58,EO63,EO73)</f>
        <v>0</v>
      </c>
      <c r="EP7" s="142" t="n">
        <f aca="false">SUM(,EP31,EP58,EP63,EP73)</f>
        <v>62163</v>
      </c>
      <c r="EQ7" s="142" t="n">
        <f aca="false">SUM(,EQ31,EQ58,EQ63,EQ73)</f>
        <v>62163</v>
      </c>
      <c r="ER7" s="142" t="n">
        <f aca="false">SUM(,ER31,ER58,ER63,ER73)</f>
        <v>0</v>
      </c>
      <c r="ES7" s="142" t="n">
        <f aca="false">SUM(,ES31,ES58,ES63,ES73)</f>
        <v>375153</v>
      </c>
      <c r="ET7" s="142" t="n">
        <f aca="false">SUM(,ET31,ET58,ET63,ET73)</f>
        <v>1490071</v>
      </c>
      <c r="EU7" s="142" t="n">
        <f aca="false">SUM(,EU31,EU58,EU63,EU73)</f>
        <v>3042622</v>
      </c>
      <c r="EV7" s="142" t="n">
        <f aca="false">SUM(,EV31,EV58,EV63,EV73)</f>
        <v>3886699</v>
      </c>
      <c r="EW7" s="142" t="n">
        <f aca="false">SUM(,EW31,EW58,EW63,EW73)</f>
        <v>7476800</v>
      </c>
      <c r="EX7" s="143" t="n">
        <f aca="false">SUM(,EX31,EX58,EX63,EX73)</f>
        <v>16271345</v>
      </c>
      <c r="EY7" s="144" t="n">
        <f aca="false">SUM(,EY31,EY58,EY63,EY73)</f>
        <v>16333508</v>
      </c>
      <c r="EZ7" s="140" t="n">
        <f aca="false">SUM(,EZ31,EZ58,EZ63,EZ73)</f>
        <v>48679444</v>
      </c>
      <c r="FA7" s="98" t="n">
        <f aca="false">SUM(,FA31,FA58,FA63,FA73)</f>
        <v>69337196</v>
      </c>
      <c r="FB7" s="98" t="n">
        <f aca="false">SUM(,FB31,FB58,FB63,FB73)</f>
        <v>118016640</v>
      </c>
      <c r="FC7" s="98" t="n">
        <f aca="false">SUM(,FC31,FC58,FC63,FC73)</f>
        <v>35235</v>
      </c>
      <c r="FD7" s="98" t="n">
        <f aca="false">SUM(,FD31,FD58,FD63,FD73)</f>
        <v>102176246</v>
      </c>
      <c r="FE7" s="98" t="n">
        <f aca="false">SUM(,FE31,FE58,FE63,FE73)</f>
        <v>369657375</v>
      </c>
      <c r="FF7" s="98" t="n">
        <f aca="false">SUM(,FF31,FF58,FF63,FF73)</f>
        <v>400210940</v>
      </c>
      <c r="FG7" s="98" t="n">
        <f aca="false">SUM(,FG31,FG58,FG63,FG73)</f>
        <v>348972458</v>
      </c>
      <c r="FH7" s="98" t="n">
        <f aca="false">SUM(,FH31,FH58,FH63,FH73)</f>
        <v>301314699</v>
      </c>
      <c r="FI7" s="98" t="n">
        <f aca="false">SUM(,FI31,FI58,FI63,FI73)</f>
        <v>1522366953</v>
      </c>
      <c r="FJ7" s="98" t="n">
        <f aca="false">SUM(,FJ31,FJ58,FJ63,FJ73)</f>
        <v>1640383593</v>
      </c>
      <c r="FK7" s="98" t="n">
        <f aca="false">SUM(,FK31,FK58,FK63,FK73)</f>
        <v>8766726</v>
      </c>
      <c r="FL7" s="142" t="n">
        <f aca="false">SUM(,FL31,FL58,FL63,FL73)</f>
        <v>25214706</v>
      </c>
      <c r="FM7" s="142" t="n">
        <f aca="false">SUM(,FM31,FM58,FM63,FM73)</f>
        <v>33981432</v>
      </c>
      <c r="FN7" s="142" t="n">
        <f aca="false">SUM(,FN31,FN58,FN63,FN73)</f>
        <v>8775</v>
      </c>
      <c r="FO7" s="142" t="n">
        <f aca="false">SUM(,FO31,FO58,FO63,FO73)</f>
        <v>50133006</v>
      </c>
      <c r="FP7" s="142" t="n">
        <f aca="false">SUM(,FP31,FP58,FP63,FP73)</f>
        <v>303643946</v>
      </c>
      <c r="FQ7" s="142" t="n">
        <f aca="false">SUM(,FQ31,FQ58,FQ63,FQ73)</f>
        <v>334927234</v>
      </c>
      <c r="FR7" s="142" t="n">
        <f aca="false">SUM(,FR31,FR58,FR63,FR73)</f>
        <v>308425637</v>
      </c>
      <c r="FS7" s="142" t="n">
        <f aca="false">SUM(,FS31,FS58,FS63,FS73)</f>
        <v>283791447</v>
      </c>
      <c r="FT7" s="142" t="n">
        <f aca="false">SUM(,FT31,FT58,FT63,FT73)</f>
        <v>1280930045</v>
      </c>
      <c r="FU7" s="98" t="n">
        <f aca="false">SUM(,FU31,FU58,FU63,FU73)</f>
        <v>1314911477</v>
      </c>
      <c r="FV7" s="98" t="n">
        <f aca="false">SUM(,FV31,FV58,FV63,FV73)</f>
        <v>5538511</v>
      </c>
      <c r="FW7" s="98" t="n">
        <f aca="false">SUM(,FW31,FW58,FW63,FW73)</f>
        <v>7713520</v>
      </c>
      <c r="FX7" s="142" t="n">
        <f aca="false">SUM(,FX31,FX58,FX63,FX73)</f>
        <v>13252031</v>
      </c>
      <c r="FY7" s="142" t="n">
        <f aca="false">SUM(,FY31,FY58,FY63,FY73)</f>
        <v>0</v>
      </c>
      <c r="FZ7" s="142" t="n">
        <f aca="false">SUM(,FZ31,FZ58,FZ63,FZ73)</f>
        <v>11814677</v>
      </c>
      <c r="GA7" s="142" t="n">
        <f aca="false">SUM(,GA31,GA58,GA63,GA73)</f>
        <v>18533443</v>
      </c>
      <c r="GB7" s="142" t="n">
        <f aca="false">SUM(,GB31,GB58,GB63,GB73)</f>
        <v>23639241</v>
      </c>
      <c r="GC7" s="142" t="n">
        <f aca="false">SUM(,GC31,GC58,GC63,GC73)</f>
        <v>14017973</v>
      </c>
      <c r="GD7" s="142" t="n">
        <f aca="false">SUM(,GD31,GD58,GD63,GD73)</f>
        <v>8518518</v>
      </c>
      <c r="GE7" s="142" t="n">
        <f aca="false">SUM(,GE31,GE58,GE63,GE73)</f>
        <v>76523852</v>
      </c>
      <c r="GF7" s="98" t="n">
        <f aca="false">SUM(,GF31,GF58,GF63,GF73)</f>
        <v>89775883</v>
      </c>
      <c r="GG7" s="98" t="n">
        <f aca="false">SUM(,GG31,GG58,GG63,GG73)</f>
        <v>34374207</v>
      </c>
      <c r="GH7" s="142" t="n">
        <f aca="false">SUM(,GH31,GH58,GH63,GH73)</f>
        <v>36408970</v>
      </c>
      <c r="GI7" s="142" t="n">
        <f aca="false">SUM(,GI31,GI58,GI63,GI73)</f>
        <v>70783177</v>
      </c>
      <c r="GJ7" s="142" t="n">
        <f aca="false">SUM(,GJ31,GJ58,GJ63,GJ73)</f>
        <v>26460</v>
      </c>
      <c r="GK7" s="142" t="n">
        <f aca="false">SUM(,GK31,GK58,GK63,GK73)</f>
        <v>40228563</v>
      </c>
      <c r="GL7" s="142" t="n">
        <f aca="false">SUM(,GL31,GL58,GL63,GL73)</f>
        <v>47479986</v>
      </c>
      <c r="GM7" s="142" t="n">
        <f aca="false">SUM(,GM31,GM58,GM63,GM73)</f>
        <v>41644465</v>
      </c>
      <c r="GN7" s="142" t="n">
        <f aca="false">SUM(,GN31,GN58,GN63,GN73)</f>
        <v>26528848</v>
      </c>
      <c r="GO7" s="142" t="n">
        <f aca="false">SUM(,GO31,GO58,GO63,GO73)</f>
        <v>9004734</v>
      </c>
      <c r="GP7" s="142" t="n">
        <f aca="false">SUM(,GP31,GP58,GP63,GP73)</f>
        <v>164913056</v>
      </c>
      <c r="GQ7" s="99" t="n">
        <f aca="false">SUM(,GQ31,GQ58,GQ63,GQ73)</f>
        <v>235696233</v>
      </c>
      <c r="GR7" s="97" t="n">
        <f aca="false">SUM(,GR31,GR58,GR63,GR73)</f>
        <v>64929224</v>
      </c>
      <c r="GS7" s="142" t="n">
        <f aca="false">SUM(,GS31,GS58,GS63,GS73)</f>
        <v>170479211</v>
      </c>
      <c r="GT7" s="142" t="n">
        <f aca="false">SUM(,GT31,GT58,GT63,GT73)</f>
        <v>235408435</v>
      </c>
      <c r="GU7" s="142" t="n">
        <f aca="false">SUM(,GU31,GU58,GU63,GU73)</f>
        <v>0</v>
      </c>
      <c r="GV7" s="142" t="n">
        <f aca="false">SUM(,GV31,GV58,GV63,GV73)</f>
        <v>486962633</v>
      </c>
      <c r="GW7" s="142" t="n">
        <f aca="false">SUM(,GW31,GW58,GW63,GW73)</f>
        <v>568946224</v>
      </c>
      <c r="GX7" s="142" t="n">
        <f aca="false">SUM(,GX31,GX58,GX63,GX73)</f>
        <v>729722077</v>
      </c>
      <c r="GY7" s="142" t="n">
        <f aca="false">SUM(,GY31,GY58,GY63,GY73)</f>
        <v>773637045</v>
      </c>
      <c r="GZ7" s="142" t="n">
        <f aca="false">SUM(,GZ31,GZ58,GZ63,GZ73)</f>
        <v>546921773</v>
      </c>
      <c r="HA7" s="143" t="n">
        <f aca="false">SUM(,HA31,HA58,HA63,HA73)</f>
        <v>3106189752</v>
      </c>
      <c r="HB7" s="144" t="n">
        <f aca="false">SUM(,HB31,HB58,HB63,HB73)</f>
        <v>3341598187</v>
      </c>
      <c r="HC7" s="140" t="n">
        <f aca="false">SUM(,HC31,HC58,HC63,HC73)</f>
        <v>108772574</v>
      </c>
      <c r="HD7" s="98" t="n">
        <f aca="false">SUM(,HD31,HD58,HD63,HD73)</f>
        <v>123713952</v>
      </c>
      <c r="HE7" s="98" t="n">
        <f aca="false">SUM(,HE31,HE58,HE63,HE73)</f>
        <v>232486526</v>
      </c>
      <c r="HF7" s="98" t="n">
        <f aca="false">SUM(,HF31,HF58,HF63,HF73)</f>
        <v>279323</v>
      </c>
      <c r="HG7" s="98" t="n">
        <f aca="false">SUM(,HG31,HG58,HG63,HG73)</f>
        <v>446216681</v>
      </c>
      <c r="HH7" s="98" t="n">
        <f aca="false">SUM(,HH31,HH58,HH63,HH73)</f>
        <v>479143747</v>
      </c>
      <c r="HI7" s="98" t="n">
        <f aca="false">SUM(,HI31,HI58,HI63,HI73)</f>
        <v>463019448</v>
      </c>
      <c r="HJ7" s="98" t="n">
        <f aca="false">SUM(,HJ31,HJ58,HJ63,HJ73)</f>
        <v>291904116</v>
      </c>
      <c r="HK7" s="98" t="n">
        <f aca="false">SUM(,HK31,HK58,HK63,HK73)</f>
        <v>201084697</v>
      </c>
      <c r="HL7" s="99" t="n">
        <f aca="false">SUM(,HL31,HL58,HL63,HL73)</f>
        <v>1881648012</v>
      </c>
      <c r="HM7" s="145" t="n">
        <f aca="false">SUM(,HM31,HM58,HM63,HM73)</f>
        <v>2114134538</v>
      </c>
    </row>
    <row r="8" s="84" customFormat="true" ht="18" hidden="false" customHeight="true" outlineLevel="0" collapsed="false">
      <c r="A8" s="97" t="s">
        <v>21</v>
      </c>
      <c r="B8" s="146" t="n">
        <v>2501570</v>
      </c>
      <c r="C8" s="146" t="n">
        <v>2496921</v>
      </c>
      <c r="D8" s="146" t="n">
        <v>4998491</v>
      </c>
      <c r="E8" s="103" t="n">
        <v>19134</v>
      </c>
      <c r="F8" s="103" t="n">
        <v>19980560</v>
      </c>
      <c r="G8" s="103" t="n">
        <v>24011750</v>
      </c>
      <c r="H8" s="103" t="n">
        <v>26183049</v>
      </c>
      <c r="I8" s="103" t="n">
        <v>24036403</v>
      </c>
      <c r="J8" s="103" t="n">
        <v>24528440</v>
      </c>
      <c r="K8" s="104" t="n">
        <v>118759336</v>
      </c>
      <c r="L8" s="105" t="n">
        <v>123757827</v>
      </c>
      <c r="M8" s="102" t="n">
        <v>1408764</v>
      </c>
      <c r="N8" s="103" t="n">
        <v>963006</v>
      </c>
      <c r="O8" s="103" t="n">
        <v>2371770</v>
      </c>
      <c r="P8" s="103" t="n">
        <v>0</v>
      </c>
      <c r="Q8" s="103" t="n">
        <v>8078097</v>
      </c>
      <c r="R8" s="103" t="n">
        <v>9702490</v>
      </c>
      <c r="S8" s="103" t="n">
        <v>10225617</v>
      </c>
      <c r="T8" s="103" t="n">
        <v>9120497</v>
      </c>
      <c r="U8" s="103" t="n">
        <v>15091848</v>
      </c>
      <c r="V8" s="103" t="n">
        <v>52218549</v>
      </c>
      <c r="W8" s="103" t="n">
        <v>54590319</v>
      </c>
      <c r="X8" s="103" t="n">
        <v>1250025</v>
      </c>
      <c r="Y8" s="103" t="n">
        <v>839296</v>
      </c>
      <c r="Z8" s="103" t="n">
        <v>2089321</v>
      </c>
      <c r="AA8" s="103" t="n">
        <v>0</v>
      </c>
      <c r="AB8" s="103" t="n">
        <v>6830999</v>
      </c>
      <c r="AC8" s="103" t="n">
        <v>7475773</v>
      </c>
      <c r="AD8" s="103" t="n">
        <v>7810544</v>
      </c>
      <c r="AE8" s="103" t="n">
        <v>6999389</v>
      </c>
      <c r="AF8" s="103" t="n">
        <v>9681600</v>
      </c>
      <c r="AG8" s="103" t="n">
        <v>38798305</v>
      </c>
      <c r="AH8" s="103" t="n">
        <v>40887626</v>
      </c>
      <c r="AI8" s="103" t="n">
        <v>0</v>
      </c>
      <c r="AJ8" s="103" t="n">
        <v>0</v>
      </c>
      <c r="AK8" s="103" t="n">
        <v>0</v>
      </c>
      <c r="AL8" s="103" t="n">
        <v>0</v>
      </c>
      <c r="AM8" s="103" t="n">
        <v>60300</v>
      </c>
      <c r="AN8" s="103" t="n">
        <v>156780</v>
      </c>
      <c r="AO8" s="103" t="n">
        <v>334440</v>
      </c>
      <c r="AP8" s="103" t="n">
        <v>470340</v>
      </c>
      <c r="AQ8" s="103" t="n">
        <v>2118024</v>
      </c>
      <c r="AR8" s="103" t="n">
        <v>3139884</v>
      </c>
      <c r="AS8" s="103" t="n">
        <v>3139884</v>
      </c>
      <c r="AT8" s="103" t="n">
        <v>62626</v>
      </c>
      <c r="AU8" s="103" t="n">
        <v>20400</v>
      </c>
      <c r="AV8" s="103" t="n">
        <v>83026</v>
      </c>
      <c r="AW8" s="103" t="n">
        <v>0</v>
      </c>
      <c r="AX8" s="103" t="n">
        <v>755065</v>
      </c>
      <c r="AY8" s="103" t="n">
        <v>1413176</v>
      </c>
      <c r="AZ8" s="103" t="n">
        <v>1216947</v>
      </c>
      <c r="BA8" s="103" t="n">
        <v>901375</v>
      </c>
      <c r="BB8" s="103" t="n">
        <v>2494864</v>
      </c>
      <c r="BC8" s="103" t="n">
        <v>6781427</v>
      </c>
      <c r="BD8" s="103" t="n">
        <v>6864453</v>
      </c>
      <c r="BE8" s="103" t="n">
        <v>78473</v>
      </c>
      <c r="BF8" s="103" t="n">
        <v>98090</v>
      </c>
      <c r="BG8" s="103" t="n">
        <v>176563</v>
      </c>
      <c r="BH8" s="103" t="n">
        <v>0</v>
      </c>
      <c r="BI8" s="103" t="n">
        <v>259563</v>
      </c>
      <c r="BJ8" s="103" t="n">
        <v>319171</v>
      </c>
      <c r="BK8" s="103" t="n">
        <v>461026</v>
      </c>
      <c r="BL8" s="103" t="n">
        <v>345203</v>
      </c>
      <c r="BM8" s="103" t="n">
        <v>361130</v>
      </c>
      <c r="BN8" s="103" t="n">
        <v>1746093</v>
      </c>
      <c r="BO8" s="103" t="n">
        <v>1922656</v>
      </c>
      <c r="BP8" s="103" t="n">
        <v>17640</v>
      </c>
      <c r="BQ8" s="103" t="n">
        <v>5220</v>
      </c>
      <c r="BR8" s="103" t="n">
        <v>22860</v>
      </c>
      <c r="BS8" s="103" t="n">
        <v>0</v>
      </c>
      <c r="BT8" s="103" t="n">
        <v>172170</v>
      </c>
      <c r="BU8" s="103" t="n">
        <v>337590</v>
      </c>
      <c r="BV8" s="103" t="n">
        <v>402660</v>
      </c>
      <c r="BW8" s="103" t="n">
        <v>404190</v>
      </c>
      <c r="BX8" s="103" t="n">
        <v>436230</v>
      </c>
      <c r="BY8" s="103" t="n">
        <v>1752840</v>
      </c>
      <c r="BZ8" s="103" t="n">
        <v>1775700</v>
      </c>
      <c r="CA8" s="103" t="n">
        <v>418084</v>
      </c>
      <c r="CB8" s="103" t="n">
        <v>1092230</v>
      </c>
      <c r="CC8" s="103" t="n">
        <v>1510314</v>
      </c>
      <c r="CD8" s="103" t="n">
        <v>0</v>
      </c>
      <c r="CE8" s="103" t="n">
        <v>5101288</v>
      </c>
      <c r="CF8" s="103" t="n">
        <v>6393321</v>
      </c>
      <c r="CG8" s="103" t="n">
        <v>5435326</v>
      </c>
      <c r="CH8" s="103" t="n">
        <v>3298297</v>
      </c>
      <c r="CI8" s="103" t="n">
        <v>1073480</v>
      </c>
      <c r="CJ8" s="103" t="n">
        <v>21301712</v>
      </c>
      <c r="CK8" s="103" t="n">
        <v>22812026</v>
      </c>
      <c r="CL8" s="103" t="n">
        <v>418084</v>
      </c>
      <c r="CM8" s="103" t="n">
        <v>1092230</v>
      </c>
      <c r="CN8" s="103" t="n">
        <v>1510314</v>
      </c>
      <c r="CO8" s="103" t="n">
        <v>0</v>
      </c>
      <c r="CP8" s="103" t="n">
        <v>4993011</v>
      </c>
      <c r="CQ8" s="103" t="n">
        <v>6166106</v>
      </c>
      <c r="CR8" s="103" t="n">
        <v>5233603</v>
      </c>
      <c r="CS8" s="103" t="n">
        <v>3027055</v>
      </c>
      <c r="CT8" s="103" t="n">
        <v>1021303</v>
      </c>
      <c r="CU8" s="103" t="n">
        <v>20441078</v>
      </c>
      <c r="CV8" s="103" t="n">
        <v>21951392</v>
      </c>
      <c r="CW8" s="103" t="n">
        <v>0</v>
      </c>
      <c r="CX8" s="103" t="n">
        <v>0</v>
      </c>
      <c r="CY8" s="103" t="n">
        <v>0</v>
      </c>
      <c r="CZ8" s="103" t="n">
        <v>0</v>
      </c>
      <c r="DA8" s="103" t="n">
        <v>108277</v>
      </c>
      <c r="DB8" s="103" t="n">
        <v>227215</v>
      </c>
      <c r="DC8" s="103" t="n">
        <v>201723</v>
      </c>
      <c r="DD8" s="103" t="n">
        <v>271242</v>
      </c>
      <c r="DE8" s="103" t="n">
        <v>52177</v>
      </c>
      <c r="DF8" s="103" t="n">
        <v>860634</v>
      </c>
      <c r="DG8" s="105" t="n">
        <v>860634</v>
      </c>
      <c r="DH8" s="146" t="n">
        <v>23759</v>
      </c>
      <c r="DI8" s="103" t="n">
        <v>0</v>
      </c>
      <c r="DJ8" s="103" t="n">
        <v>23759</v>
      </c>
      <c r="DK8" s="103" t="n">
        <v>0</v>
      </c>
      <c r="DL8" s="103" t="n">
        <v>572776</v>
      </c>
      <c r="DM8" s="103" t="n">
        <v>1557213</v>
      </c>
      <c r="DN8" s="103" t="n">
        <v>2872331</v>
      </c>
      <c r="DO8" s="103" t="n">
        <v>3717033</v>
      </c>
      <c r="DP8" s="103" t="n">
        <v>1689517</v>
      </c>
      <c r="DQ8" s="146" t="n">
        <v>10408870</v>
      </c>
      <c r="DR8" s="146" t="n">
        <v>10432629</v>
      </c>
      <c r="DS8" s="146" t="n">
        <v>23759</v>
      </c>
      <c r="DT8" s="103" t="n">
        <v>0</v>
      </c>
      <c r="DU8" s="103" t="n">
        <v>23759</v>
      </c>
      <c r="DV8" s="103" t="n">
        <v>0</v>
      </c>
      <c r="DW8" s="103" t="n">
        <v>515138</v>
      </c>
      <c r="DX8" s="103" t="n">
        <v>1494181</v>
      </c>
      <c r="DY8" s="103" t="n">
        <v>2804497</v>
      </c>
      <c r="DZ8" s="103" t="n">
        <v>3330060</v>
      </c>
      <c r="EA8" s="103" t="n">
        <v>1689517</v>
      </c>
      <c r="EB8" s="103" t="n">
        <v>9833393</v>
      </c>
      <c r="EC8" s="103" t="n">
        <v>9857152</v>
      </c>
      <c r="ED8" s="103" t="n">
        <v>0</v>
      </c>
      <c r="EE8" s="103" t="n">
        <v>0</v>
      </c>
      <c r="EF8" s="103" t="n">
        <v>0</v>
      </c>
      <c r="EG8" s="103" t="n">
        <v>0</v>
      </c>
      <c r="EH8" s="103" t="n">
        <v>57638</v>
      </c>
      <c r="EI8" s="103" t="n">
        <v>63032</v>
      </c>
      <c r="EJ8" s="103" t="n">
        <v>67834</v>
      </c>
      <c r="EK8" s="103" t="n">
        <v>386973</v>
      </c>
      <c r="EL8" s="103" t="n">
        <v>0</v>
      </c>
      <c r="EM8" s="103" t="n">
        <v>575477</v>
      </c>
      <c r="EN8" s="103" t="n">
        <v>575477</v>
      </c>
      <c r="EO8" s="103" t="n">
        <v>0</v>
      </c>
      <c r="EP8" s="103" t="n">
        <v>0</v>
      </c>
      <c r="EQ8" s="103" t="n">
        <v>0</v>
      </c>
      <c r="ER8" s="103" t="n">
        <v>0</v>
      </c>
      <c r="ES8" s="103" t="n">
        <v>0</v>
      </c>
      <c r="ET8" s="103" t="n">
        <v>0</v>
      </c>
      <c r="EU8" s="103" t="n">
        <v>0</v>
      </c>
      <c r="EV8" s="103" t="n">
        <v>0</v>
      </c>
      <c r="EW8" s="103" t="n">
        <v>0</v>
      </c>
      <c r="EX8" s="104" t="n">
        <v>0</v>
      </c>
      <c r="EY8" s="105" t="n">
        <v>0</v>
      </c>
      <c r="EZ8" s="146" t="n">
        <v>72900</v>
      </c>
      <c r="FA8" s="103" t="n">
        <v>141525</v>
      </c>
      <c r="FB8" s="103" t="n">
        <v>214425</v>
      </c>
      <c r="FC8" s="103" t="n">
        <v>0</v>
      </c>
      <c r="FD8" s="103" t="n">
        <v>494980</v>
      </c>
      <c r="FE8" s="103" t="n">
        <v>1622219</v>
      </c>
      <c r="FF8" s="103" t="n">
        <v>2347586</v>
      </c>
      <c r="FG8" s="103" t="n">
        <v>1408563</v>
      </c>
      <c r="FH8" s="103" t="n">
        <v>1903869</v>
      </c>
      <c r="FI8" s="103" t="n">
        <v>7777217</v>
      </c>
      <c r="FJ8" s="103" t="n">
        <v>7991642</v>
      </c>
      <c r="FK8" s="103" t="n">
        <v>61200</v>
      </c>
      <c r="FL8" s="103" t="n">
        <v>47250</v>
      </c>
      <c r="FM8" s="103" t="n">
        <v>108450</v>
      </c>
      <c r="FN8" s="103" t="n">
        <v>0</v>
      </c>
      <c r="FO8" s="103" t="n">
        <v>354222</v>
      </c>
      <c r="FP8" s="103" t="n">
        <v>1594908</v>
      </c>
      <c r="FQ8" s="103" t="n">
        <v>2028762</v>
      </c>
      <c r="FR8" s="103" t="n">
        <v>1389852</v>
      </c>
      <c r="FS8" s="103" t="n">
        <v>1823508</v>
      </c>
      <c r="FT8" s="103" t="n">
        <v>7191252</v>
      </c>
      <c r="FU8" s="103" t="n">
        <v>7299702</v>
      </c>
      <c r="FV8" s="103" t="n">
        <v>0</v>
      </c>
      <c r="FW8" s="103" t="n">
        <v>21465</v>
      </c>
      <c r="FX8" s="103" t="n">
        <v>21465</v>
      </c>
      <c r="FY8" s="103" t="n">
        <v>0</v>
      </c>
      <c r="FZ8" s="103" t="n">
        <v>66177</v>
      </c>
      <c r="GA8" s="103" t="n">
        <v>18806</v>
      </c>
      <c r="GB8" s="103" t="n">
        <v>247572</v>
      </c>
      <c r="GC8" s="103" t="n">
        <v>18711</v>
      </c>
      <c r="GD8" s="103" t="n">
        <v>80361</v>
      </c>
      <c r="GE8" s="103" t="n">
        <v>431627</v>
      </c>
      <c r="GF8" s="103" t="n">
        <v>453092</v>
      </c>
      <c r="GG8" s="103" t="n">
        <v>11700</v>
      </c>
      <c r="GH8" s="103" t="n">
        <v>72810</v>
      </c>
      <c r="GI8" s="103" t="n">
        <v>84510</v>
      </c>
      <c r="GJ8" s="103" t="n">
        <v>0</v>
      </c>
      <c r="GK8" s="103" t="n">
        <v>74581</v>
      </c>
      <c r="GL8" s="103" t="n">
        <v>8505</v>
      </c>
      <c r="GM8" s="103" t="n">
        <v>71252</v>
      </c>
      <c r="GN8" s="103" t="n">
        <v>0</v>
      </c>
      <c r="GO8" s="103" t="n">
        <v>0</v>
      </c>
      <c r="GP8" s="103" t="n">
        <v>154338</v>
      </c>
      <c r="GQ8" s="104" t="n">
        <v>238848</v>
      </c>
      <c r="GR8" s="102" t="n">
        <v>125143</v>
      </c>
      <c r="GS8" s="103" t="n">
        <v>0</v>
      </c>
      <c r="GT8" s="103" t="n">
        <v>125143</v>
      </c>
      <c r="GU8" s="103" t="n">
        <v>0</v>
      </c>
      <c r="GV8" s="103" t="n">
        <v>3271647</v>
      </c>
      <c r="GW8" s="103" t="n">
        <v>2551451</v>
      </c>
      <c r="GX8" s="103" t="n">
        <v>3170301</v>
      </c>
      <c r="GY8" s="103" t="n">
        <v>5142525</v>
      </c>
      <c r="GZ8" s="103" t="n">
        <v>3566445</v>
      </c>
      <c r="HA8" s="104" t="n">
        <v>17702369</v>
      </c>
      <c r="HB8" s="105" t="n">
        <v>17827512</v>
      </c>
      <c r="HC8" s="146" t="n">
        <v>452920</v>
      </c>
      <c r="HD8" s="103" t="n">
        <v>300160</v>
      </c>
      <c r="HE8" s="103" t="n">
        <v>753080</v>
      </c>
      <c r="HF8" s="103" t="n">
        <v>19134</v>
      </c>
      <c r="HG8" s="103" t="n">
        <v>2461772</v>
      </c>
      <c r="HH8" s="103" t="n">
        <v>2185056</v>
      </c>
      <c r="HI8" s="103" t="n">
        <v>2131888</v>
      </c>
      <c r="HJ8" s="103" t="n">
        <v>1349488</v>
      </c>
      <c r="HK8" s="103" t="n">
        <v>1203281</v>
      </c>
      <c r="HL8" s="104" t="n">
        <v>9350619</v>
      </c>
      <c r="HM8" s="147" t="n">
        <v>10103699</v>
      </c>
    </row>
    <row r="9" s="84" customFormat="true" ht="18" hidden="false" customHeight="true" outlineLevel="0" collapsed="false">
      <c r="A9" s="102" t="s">
        <v>22</v>
      </c>
      <c r="B9" s="146" t="n">
        <v>5220332</v>
      </c>
      <c r="C9" s="146" t="n">
        <v>7961740</v>
      </c>
      <c r="D9" s="146" t="n">
        <v>13182072</v>
      </c>
      <c r="E9" s="103" t="n">
        <v>0</v>
      </c>
      <c r="F9" s="103" t="n">
        <v>31545491</v>
      </c>
      <c r="G9" s="103" t="n">
        <v>37986341</v>
      </c>
      <c r="H9" s="103" t="n">
        <v>50139479</v>
      </c>
      <c r="I9" s="103" t="n">
        <v>38996862</v>
      </c>
      <c r="J9" s="103" t="n">
        <v>35235033</v>
      </c>
      <c r="K9" s="104" t="n">
        <v>193903206</v>
      </c>
      <c r="L9" s="105" t="n">
        <v>207085278</v>
      </c>
      <c r="M9" s="102" t="n">
        <v>2397009</v>
      </c>
      <c r="N9" s="103" t="n">
        <v>2617200</v>
      </c>
      <c r="O9" s="103" t="n">
        <v>5014209</v>
      </c>
      <c r="P9" s="103" t="n">
        <v>0</v>
      </c>
      <c r="Q9" s="103" t="n">
        <v>12681144</v>
      </c>
      <c r="R9" s="103" t="n">
        <v>11928018</v>
      </c>
      <c r="S9" s="103" t="n">
        <v>17134581</v>
      </c>
      <c r="T9" s="103" t="n">
        <v>16878236</v>
      </c>
      <c r="U9" s="103" t="n">
        <v>22866857</v>
      </c>
      <c r="V9" s="103" t="n">
        <v>81488836</v>
      </c>
      <c r="W9" s="103" t="n">
        <v>86503045</v>
      </c>
      <c r="X9" s="103" t="n">
        <v>2106386</v>
      </c>
      <c r="Y9" s="103" t="n">
        <v>1892423</v>
      </c>
      <c r="Z9" s="103" t="n">
        <v>3998809</v>
      </c>
      <c r="AA9" s="103" t="n">
        <v>0</v>
      </c>
      <c r="AB9" s="103" t="n">
        <v>10463918</v>
      </c>
      <c r="AC9" s="103" t="n">
        <v>9557000</v>
      </c>
      <c r="AD9" s="103" t="n">
        <v>13459175</v>
      </c>
      <c r="AE9" s="103" t="n">
        <v>11129765</v>
      </c>
      <c r="AF9" s="103" t="n">
        <v>13733774</v>
      </c>
      <c r="AG9" s="103" t="n">
        <v>58343632</v>
      </c>
      <c r="AH9" s="103" t="n">
        <v>62342441</v>
      </c>
      <c r="AI9" s="103" t="n">
        <v>0</v>
      </c>
      <c r="AJ9" s="103" t="n">
        <v>74153</v>
      </c>
      <c r="AK9" s="103" t="n">
        <v>74153</v>
      </c>
      <c r="AL9" s="103" t="n">
        <v>0</v>
      </c>
      <c r="AM9" s="103" t="n">
        <v>180900</v>
      </c>
      <c r="AN9" s="103" t="n">
        <v>197784</v>
      </c>
      <c r="AO9" s="103" t="n">
        <v>704970</v>
      </c>
      <c r="AP9" s="103" t="n">
        <v>1459260</v>
      </c>
      <c r="AQ9" s="103" t="n">
        <v>3494547</v>
      </c>
      <c r="AR9" s="103" t="n">
        <v>6037461</v>
      </c>
      <c r="AS9" s="103" t="n">
        <v>6111614</v>
      </c>
      <c r="AT9" s="103" t="n">
        <v>129073</v>
      </c>
      <c r="AU9" s="103" t="n">
        <v>480975</v>
      </c>
      <c r="AV9" s="103" t="n">
        <v>610048</v>
      </c>
      <c r="AW9" s="103" t="n">
        <v>0</v>
      </c>
      <c r="AX9" s="103" t="n">
        <v>1483276</v>
      </c>
      <c r="AY9" s="103" t="n">
        <v>1601556</v>
      </c>
      <c r="AZ9" s="103" t="n">
        <v>2194287</v>
      </c>
      <c r="BA9" s="103" t="n">
        <v>3556597</v>
      </c>
      <c r="BB9" s="103" t="n">
        <v>5026896</v>
      </c>
      <c r="BC9" s="103" t="n">
        <v>13862612</v>
      </c>
      <c r="BD9" s="103" t="n">
        <v>14472660</v>
      </c>
      <c r="BE9" s="103" t="n">
        <v>0</v>
      </c>
      <c r="BF9" s="103" t="n">
        <v>23849</v>
      </c>
      <c r="BG9" s="103" t="n">
        <v>23849</v>
      </c>
      <c r="BH9" s="103" t="n">
        <v>0</v>
      </c>
      <c r="BI9" s="103" t="n">
        <v>23580</v>
      </c>
      <c r="BJ9" s="103" t="n">
        <v>19618</v>
      </c>
      <c r="BK9" s="103" t="n">
        <v>29239</v>
      </c>
      <c r="BL9" s="103" t="n">
        <v>63194</v>
      </c>
      <c r="BM9" s="103" t="n">
        <v>0</v>
      </c>
      <c r="BN9" s="103" t="n">
        <v>135631</v>
      </c>
      <c r="BO9" s="103" t="n">
        <v>159480</v>
      </c>
      <c r="BP9" s="103" t="n">
        <v>161550</v>
      </c>
      <c r="BQ9" s="103" t="n">
        <v>145800</v>
      </c>
      <c r="BR9" s="103" t="n">
        <v>307350</v>
      </c>
      <c r="BS9" s="103" t="n">
        <v>0</v>
      </c>
      <c r="BT9" s="103" t="n">
        <v>529470</v>
      </c>
      <c r="BU9" s="103" t="n">
        <v>552060</v>
      </c>
      <c r="BV9" s="103" t="n">
        <v>746910</v>
      </c>
      <c r="BW9" s="103" t="n">
        <v>669420</v>
      </c>
      <c r="BX9" s="103" t="n">
        <v>611640</v>
      </c>
      <c r="BY9" s="103" t="n">
        <v>3109500</v>
      </c>
      <c r="BZ9" s="103" t="n">
        <v>3416850</v>
      </c>
      <c r="CA9" s="103" t="n">
        <v>1135448</v>
      </c>
      <c r="CB9" s="103" t="n">
        <v>2918732</v>
      </c>
      <c r="CC9" s="103" t="n">
        <v>4054180</v>
      </c>
      <c r="CD9" s="103" t="n">
        <v>0</v>
      </c>
      <c r="CE9" s="103" t="n">
        <v>7095189</v>
      </c>
      <c r="CF9" s="103" t="n">
        <v>10299252</v>
      </c>
      <c r="CG9" s="103" t="n">
        <v>11566117</v>
      </c>
      <c r="CH9" s="103" t="n">
        <v>5134842</v>
      </c>
      <c r="CI9" s="103" t="n">
        <v>1180223</v>
      </c>
      <c r="CJ9" s="103" t="n">
        <v>35275623</v>
      </c>
      <c r="CK9" s="103" t="n">
        <v>39329803</v>
      </c>
      <c r="CL9" s="103" t="n">
        <v>829546</v>
      </c>
      <c r="CM9" s="103" t="n">
        <v>2244632</v>
      </c>
      <c r="CN9" s="103" t="n">
        <v>3074178</v>
      </c>
      <c r="CO9" s="103" t="n">
        <v>0</v>
      </c>
      <c r="CP9" s="103" t="n">
        <v>6011297</v>
      </c>
      <c r="CQ9" s="103" t="n">
        <v>9134362</v>
      </c>
      <c r="CR9" s="103" t="n">
        <v>10022832</v>
      </c>
      <c r="CS9" s="103" t="n">
        <v>4697185</v>
      </c>
      <c r="CT9" s="103" t="n">
        <v>937313</v>
      </c>
      <c r="CU9" s="103" t="n">
        <v>30802989</v>
      </c>
      <c r="CV9" s="103" t="n">
        <v>33877167</v>
      </c>
      <c r="CW9" s="103" t="n">
        <v>305902</v>
      </c>
      <c r="CX9" s="103" t="n">
        <v>674100</v>
      </c>
      <c r="CY9" s="103" t="n">
        <v>980002</v>
      </c>
      <c r="CZ9" s="103" t="n">
        <v>0</v>
      </c>
      <c r="DA9" s="103" t="n">
        <v>1083892</v>
      </c>
      <c r="DB9" s="103" t="n">
        <v>1164890</v>
      </c>
      <c r="DC9" s="103" t="n">
        <v>1543285</v>
      </c>
      <c r="DD9" s="103" t="n">
        <v>437657</v>
      </c>
      <c r="DE9" s="103" t="n">
        <v>242910</v>
      </c>
      <c r="DF9" s="103" t="n">
        <v>4472634</v>
      </c>
      <c r="DG9" s="105" t="n">
        <v>5452636</v>
      </c>
      <c r="DH9" s="146" t="n">
        <v>86423</v>
      </c>
      <c r="DI9" s="103" t="n">
        <v>24258</v>
      </c>
      <c r="DJ9" s="103" t="n">
        <v>110681</v>
      </c>
      <c r="DK9" s="103" t="n">
        <v>0</v>
      </c>
      <c r="DL9" s="103" t="n">
        <v>565829</v>
      </c>
      <c r="DM9" s="103" t="n">
        <v>2348684</v>
      </c>
      <c r="DN9" s="103" t="n">
        <v>4061145</v>
      </c>
      <c r="DO9" s="103" t="n">
        <v>3623528</v>
      </c>
      <c r="DP9" s="103" t="n">
        <v>2407564</v>
      </c>
      <c r="DQ9" s="146" t="n">
        <v>13006750</v>
      </c>
      <c r="DR9" s="146" t="n">
        <v>13117431</v>
      </c>
      <c r="DS9" s="146" t="n">
        <v>86423</v>
      </c>
      <c r="DT9" s="103" t="n">
        <v>24258</v>
      </c>
      <c r="DU9" s="103" t="n">
        <v>110681</v>
      </c>
      <c r="DV9" s="103" t="n">
        <v>0</v>
      </c>
      <c r="DW9" s="103" t="n">
        <v>377738</v>
      </c>
      <c r="DX9" s="103" t="n">
        <v>1561338</v>
      </c>
      <c r="DY9" s="103" t="n">
        <v>3137206</v>
      </c>
      <c r="DZ9" s="103" t="n">
        <v>2526587</v>
      </c>
      <c r="EA9" s="103" t="n">
        <v>1795651</v>
      </c>
      <c r="EB9" s="103" t="n">
        <v>9398520</v>
      </c>
      <c r="EC9" s="103" t="n">
        <v>9509201</v>
      </c>
      <c r="ED9" s="103" t="n">
        <v>0</v>
      </c>
      <c r="EE9" s="103" t="n">
        <v>0</v>
      </c>
      <c r="EF9" s="103" t="n">
        <v>0</v>
      </c>
      <c r="EG9" s="103" t="n">
        <v>0</v>
      </c>
      <c r="EH9" s="103" t="n">
        <v>188091</v>
      </c>
      <c r="EI9" s="103" t="n">
        <v>787346</v>
      </c>
      <c r="EJ9" s="103" t="n">
        <v>923939</v>
      </c>
      <c r="EK9" s="103" t="n">
        <v>1096941</v>
      </c>
      <c r="EL9" s="103" t="n">
        <v>611913</v>
      </c>
      <c r="EM9" s="103" t="n">
        <v>3608230</v>
      </c>
      <c r="EN9" s="103" t="n">
        <v>3608230</v>
      </c>
      <c r="EO9" s="103" t="n">
        <v>0</v>
      </c>
      <c r="EP9" s="103" t="n">
        <v>0</v>
      </c>
      <c r="EQ9" s="103" t="n">
        <v>0</v>
      </c>
      <c r="ER9" s="103" t="n">
        <v>0</v>
      </c>
      <c r="ES9" s="103" t="n">
        <v>0</v>
      </c>
      <c r="ET9" s="103" t="n">
        <v>0</v>
      </c>
      <c r="EU9" s="103" t="n">
        <v>0</v>
      </c>
      <c r="EV9" s="103" t="n">
        <v>0</v>
      </c>
      <c r="EW9" s="103" t="n">
        <v>0</v>
      </c>
      <c r="EX9" s="104" t="n">
        <v>0</v>
      </c>
      <c r="EY9" s="105" t="n">
        <v>0</v>
      </c>
      <c r="EZ9" s="146" t="n">
        <v>254054</v>
      </c>
      <c r="FA9" s="103" t="n">
        <v>345717</v>
      </c>
      <c r="FB9" s="103" t="n">
        <v>599771</v>
      </c>
      <c r="FC9" s="103" t="n">
        <v>0</v>
      </c>
      <c r="FD9" s="103" t="n">
        <v>1171939</v>
      </c>
      <c r="FE9" s="103" t="n">
        <v>2652132</v>
      </c>
      <c r="FF9" s="103" t="n">
        <v>3304971</v>
      </c>
      <c r="FG9" s="103" t="n">
        <v>3244485</v>
      </c>
      <c r="FH9" s="103" t="n">
        <v>2710534</v>
      </c>
      <c r="FI9" s="103" t="n">
        <v>13084061</v>
      </c>
      <c r="FJ9" s="103" t="n">
        <v>13683832</v>
      </c>
      <c r="FK9" s="103" t="n">
        <v>62550</v>
      </c>
      <c r="FL9" s="103" t="n">
        <v>110475</v>
      </c>
      <c r="FM9" s="103" t="n">
        <v>173025</v>
      </c>
      <c r="FN9" s="103" t="n">
        <v>0</v>
      </c>
      <c r="FO9" s="103" t="n">
        <v>454725</v>
      </c>
      <c r="FP9" s="103" t="n">
        <v>2191554</v>
      </c>
      <c r="FQ9" s="103" t="n">
        <v>3138912</v>
      </c>
      <c r="FR9" s="103" t="n">
        <v>2808711</v>
      </c>
      <c r="FS9" s="103" t="n">
        <v>2677365</v>
      </c>
      <c r="FT9" s="103" t="n">
        <v>11271267</v>
      </c>
      <c r="FU9" s="103" t="n">
        <v>11444292</v>
      </c>
      <c r="FV9" s="103" t="n">
        <v>19926</v>
      </c>
      <c r="FW9" s="103" t="n">
        <v>99342</v>
      </c>
      <c r="FX9" s="103" t="n">
        <v>119268</v>
      </c>
      <c r="FY9" s="103" t="n">
        <v>0</v>
      </c>
      <c r="FZ9" s="103" t="n">
        <v>267844</v>
      </c>
      <c r="GA9" s="103" t="n">
        <v>150915</v>
      </c>
      <c r="GB9" s="103" t="n">
        <v>21092</v>
      </c>
      <c r="GC9" s="103" t="n">
        <v>111510</v>
      </c>
      <c r="GD9" s="103" t="n">
        <v>33169</v>
      </c>
      <c r="GE9" s="103" t="n">
        <v>584530</v>
      </c>
      <c r="GF9" s="103" t="n">
        <v>703798</v>
      </c>
      <c r="GG9" s="103" t="n">
        <v>171578</v>
      </c>
      <c r="GH9" s="103" t="n">
        <v>135900</v>
      </c>
      <c r="GI9" s="103" t="n">
        <v>307478</v>
      </c>
      <c r="GJ9" s="103" t="n">
        <v>0</v>
      </c>
      <c r="GK9" s="103" t="n">
        <v>449370</v>
      </c>
      <c r="GL9" s="103" t="n">
        <v>309663</v>
      </c>
      <c r="GM9" s="103" t="n">
        <v>144967</v>
      </c>
      <c r="GN9" s="103" t="n">
        <v>324264</v>
      </c>
      <c r="GO9" s="103" t="n">
        <v>0</v>
      </c>
      <c r="GP9" s="103" t="n">
        <v>1228264</v>
      </c>
      <c r="GQ9" s="104" t="n">
        <v>1535742</v>
      </c>
      <c r="GR9" s="102" t="n">
        <v>612006</v>
      </c>
      <c r="GS9" s="103" t="n">
        <v>1423889</v>
      </c>
      <c r="GT9" s="103" t="n">
        <v>2035895</v>
      </c>
      <c r="GU9" s="103" t="n">
        <v>0</v>
      </c>
      <c r="GV9" s="103" t="n">
        <v>6205018</v>
      </c>
      <c r="GW9" s="103" t="n">
        <v>7669057</v>
      </c>
      <c r="GX9" s="103" t="n">
        <v>10084636</v>
      </c>
      <c r="GY9" s="103" t="n">
        <v>7692795</v>
      </c>
      <c r="GZ9" s="103" t="n">
        <v>4333563</v>
      </c>
      <c r="HA9" s="104" t="n">
        <v>35985069</v>
      </c>
      <c r="HB9" s="105" t="n">
        <v>38020964</v>
      </c>
      <c r="HC9" s="146" t="n">
        <v>735392</v>
      </c>
      <c r="HD9" s="103" t="n">
        <v>631944</v>
      </c>
      <c r="HE9" s="103" t="n">
        <v>1367336</v>
      </c>
      <c r="HF9" s="103" t="n">
        <v>0</v>
      </c>
      <c r="HG9" s="103" t="n">
        <v>3826372</v>
      </c>
      <c r="HH9" s="103" t="n">
        <v>3089198</v>
      </c>
      <c r="HI9" s="103" t="n">
        <v>3988029</v>
      </c>
      <c r="HJ9" s="103" t="n">
        <v>2422976</v>
      </c>
      <c r="HK9" s="103" t="n">
        <v>1736292</v>
      </c>
      <c r="HL9" s="104" t="n">
        <v>15062867</v>
      </c>
      <c r="HM9" s="147" t="n">
        <v>16430203</v>
      </c>
    </row>
    <row r="10" s="84" customFormat="true" ht="18" hidden="false" customHeight="true" outlineLevel="0" collapsed="false">
      <c r="A10" s="102" t="s">
        <v>23</v>
      </c>
      <c r="B10" s="146" t="n">
        <v>10390717</v>
      </c>
      <c r="C10" s="146" t="n">
        <v>9201514</v>
      </c>
      <c r="D10" s="146" t="n">
        <v>19592231</v>
      </c>
      <c r="E10" s="103" t="n">
        <v>351460</v>
      </c>
      <c r="F10" s="103" t="n">
        <v>73788727</v>
      </c>
      <c r="G10" s="103" t="n">
        <v>81567801</v>
      </c>
      <c r="H10" s="103" t="n">
        <v>95683082</v>
      </c>
      <c r="I10" s="103" t="n">
        <v>86539877</v>
      </c>
      <c r="J10" s="103" t="n">
        <v>83200248</v>
      </c>
      <c r="K10" s="104" t="n">
        <v>421131195</v>
      </c>
      <c r="L10" s="105" t="n">
        <v>440723426</v>
      </c>
      <c r="M10" s="102" t="n">
        <v>4574471</v>
      </c>
      <c r="N10" s="103" t="n">
        <v>3281588</v>
      </c>
      <c r="O10" s="103" t="n">
        <v>7856059</v>
      </c>
      <c r="P10" s="103" t="n">
        <v>0</v>
      </c>
      <c r="Q10" s="103" t="n">
        <v>36886617</v>
      </c>
      <c r="R10" s="103" t="n">
        <v>34294449</v>
      </c>
      <c r="S10" s="103" t="n">
        <v>38891963</v>
      </c>
      <c r="T10" s="103" t="n">
        <v>36850738</v>
      </c>
      <c r="U10" s="103" t="n">
        <v>54497062</v>
      </c>
      <c r="V10" s="103" t="n">
        <v>201420829</v>
      </c>
      <c r="W10" s="103" t="n">
        <v>209276888</v>
      </c>
      <c r="X10" s="103" t="n">
        <v>4152315</v>
      </c>
      <c r="Y10" s="103" t="n">
        <v>2623771</v>
      </c>
      <c r="Z10" s="103" t="n">
        <v>6776086</v>
      </c>
      <c r="AA10" s="103" t="n">
        <v>0</v>
      </c>
      <c r="AB10" s="103" t="n">
        <v>30937316</v>
      </c>
      <c r="AC10" s="103" t="n">
        <v>26831569</v>
      </c>
      <c r="AD10" s="103" t="n">
        <v>27989636</v>
      </c>
      <c r="AE10" s="103" t="n">
        <v>26619581</v>
      </c>
      <c r="AF10" s="103" t="n">
        <v>34624335</v>
      </c>
      <c r="AG10" s="103" t="n">
        <v>147002437</v>
      </c>
      <c r="AH10" s="103" t="n">
        <v>153778523</v>
      </c>
      <c r="AI10" s="103" t="n">
        <v>0</v>
      </c>
      <c r="AJ10" s="103" t="n">
        <v>0</v>
      </c>
      <c r="AK10" s="103" t="n">
        <v>0</v>
      </c>
      <c r="AL10" s="103" t="n">
        <v>0</v>
      </c>
      <c r="AM10" s="103" t="n">
        <v>217080</v>
      </c>
      <c r="AN10" s="103" t="n">
        <v>382302</v>
      </c>
      <c r="AO10" s="103" t="n">
        <v>1145700</v>
      </c>
      <c r="AP10" s="103" t="n">
        <v>2263063</v>
      </c>
      <c r="AQ10" s="103" t="n">
        <v>7892298</v>
      </c>
      <c r="AR10" s="103" t="n">
        <v>11900443</v>
      </c>
      <c r="AS10" s="103" t="n">
        <v>11900443</v>
      </c>
      <c r="AT10" s="103" t="n">
        <v>257683</v>
      </c>
      <c r="AU10" s="103" t="n">
        <v>437589</v>
      </c>
      <c r="AV10" s="103" t="n">
        <v>695272</v>
      </c>
      <c r="AW10" s="103" t="n">
        <v>0</v>
      </c>
      <c r="AX10" s="103" t="n">
        <v>4007580</v>
      </c>
      <c r="AY10" s="103" t="n">
        <v>4613970</v>
      </c>
      <c r="AZ10" s="103" t="n">
        <v>6725556</v>
      </c>
      <c r="BA10" s="103" t="n">
        <v>5651037</v>
      </c>
      <c r="BB10" s="103" t="n">
        <v>9487263</v>
      </c>
      <c r="BC10" s="103" t="n">
        <v>30485406</v>
      </c>
      <c r="BD10" s="103" t="n">
        <v>31180678</v>
      </c>
      <c r="BE10" s="103" t="n">
        <v>14713</v>
      </c>
      <c r="BF10" s="103" t="n">
        <v>19618</v>
      </c>
      <c r="BG10" s="103" t="n">
        <v>34331</v>
      </c>
      <c r="BH10" s="103" t="n">
        <v>0</v>
      </c>
      <c r="BI10" s="103" t="n">
        <v>503251</v>
      </c>
      <c r="BJ10" s="103" t="n">
        <v>585428</v>
      </c>
      <c r="BK10" s="103" t="n">
        <v>996711</v>
      </c>
      <c r="BL10" s="103" t="n">
        <v>420847</v>
      </c>
      <c r="BM10" s="103" t="n">
        <v>585436</v>
      </c>
      <c r="BN10" s="103" t="n">
        <v>3091673</v>
      </c>
      <c r="BO10" s="103" t="n">
        <v>3126004</v>
      </c>
      <c r="BP10" s="103" t="n">
        <v>149760</v>
      </c>
      <c r="BQ10" s="103" t="n">
        <v>200610</v>
      </c>
      <c r="BR10" s="103" t="n">
        <v>350370</v>
      </c>
      <c r="BS10" s="103" t="n">
        <v>0</v>
      </c>
      <c r="BT10" s="103" t="n">
        <v>1221390</v>
      </c>
      <c r="BU10" s="103" t="n">
        <v>1881180</v>
      </c>
      <c r="BV10" s="103" t="n">
        <v>2034360</v>
      </c>
      <c r="BW10" s="103" t="n">
        <v>1896210</v>
      </c>
      <c r="BX10" s="103" t="n">
        <v>1907730</v>
      </c>
      <c r="BY10" s="103" t="n">
        <v>8940870</v>
      </c>
      <c r="BZ10" s="103" t="n">
        <v>9291240</v>
      </c>
      <c r="CA10" s="103" t="n">
        <v>2725127</v>
      </c>
      <c r="CB10" s="103" t="n">
        <v>2949156</v>
      </c>
      <c r="CC10" s="103" t="n">
        <v>5674283</v>
      </c>
      <c r="CD10" s="103" t="n">
        <v>89962</v>
      </c>
      <c r="CE10" s="103" t="n">
        <v>15126575</v>
      </c>
      <c r="CF10" s="103" t="n">
        <v>18001333</v>
      </c>
      <c r="CG10" s="103" t="n">
        <v>19680771</v>
      </c>
      <c r="CH10" s="103" t="n">
        <v>11322268</v>
      </c>
      <c r="CI10" s="103" t="n">
        <v>4476244</v>
      </c>
      <c r="CJ10" s="103" t="n">
        <v>68697153</v>
      </c>
      <c r="CK10" s="103" t="n">
        <v>74371436</v>
      </c>
      <c r="CL10" s="103" t="n">
        <v>2340167</v>
      </c>
      <c r="CM10" s="103" t="n">
        <v>2901006</v>
      </c>
      <c r="CN10" s="103" t="n">
        <v>5241173</v>
      </c>
      <c r="CO10" s="103" t="n">
        <v>89962</v>
      </c>
      <c r="CP10" s="103" t="n">
        <v>13740563</v>
      </c>
      <c r="CQ10" s="103" t="n">
        <v>15706830</v>
      </c>
      <c r="CR10" s="103" t="n">
        <v>17061548</v>
      </c>
      <c r="CS10" s="103" t="n">
        <v>9569914</v>
      </c>
      <c r="CT10" s="103" t="n">
        <v>3753717</v>
      </c>
      <c r="CU10" s="103" t="n">
        <v>59922534</v>
      </c>
      <c r="CV10" s="103" t="n">
        <v>65163707</v>
      </c>
      <c r="CW10" s="103" t="n">
        <v>384960</v>
      </c>
      <c r="CX10" s="103" t="n">
        <v>48150</v>
      </c>
      <c r="CY10" s="103" t="n">
        <v>433110</v>
      </c>
      <c r="CZ10" s="103" t="n">
        <v>0</v>
      </c>
      <c r="DA10" s="103" t="n">
        <v>1386012</v>
      </c>
      <c r="DB10" s="103" t="n">
        <v>2294503</v>
      </c>
      <c r="DC10" s="103" t="n">
        <v>2619223</v>
      </c>
      <c r="DD10" s="103" t="n">
        <v>1752354</v>
      </c>
      <c r="DE10" s="103" t="n">
        <v>722527</v>
      </c>
      <c r="DF10" s="103" t="n">
        <v>8774619</v>
      </c>
      <c r="DG10" s="105" t="n">
        <v>9207729</v>
      </c>
      <c r="DH10" s="146" t="n">
        <v>0</v>
      </c>
      <c r="DI10" s="103" t="n">
        <v>0</v>
      </c>
      <c r="DJ10" s="103" t="n">
        <v>0</v>
      </c>
      <c r="DK10" s="103" t="n">
        <v>0</v>
      </c>
      <c r="DL10" s="103" t="n">
        <v>1384356</v>
      </c>
      <c r="DM10" s="103" t="n">
        <v>3839958</v>
      </c>
      <c r="DN10" s="103" t="n">
        <v>6689433</v>
      </c>
      <c r="DO10" s="103" t="n">
        <v>8841489</v>
      </c>
      <c r="DP10" s="103" t="n">
        <v>4563855</v>
      </c>
      <c r="DQ10" s="146" t="n">
        <v>25319091</v>
      </c>
      <c r="DR10" s="146" t="n">
        <v>25319091</v>
      </c>
      <c r="DS10" s="146" t="n">
        <v>0</v>
      </c>
      <c r="DT10" s="103" t="n">
        <v>0</v>
      </c>
      <c r="DU10" s="103" t="n">
        <v>0</v>
      </c>
      <c r="DV10" s="103" t="n">
        <v>0</v>
      </c>
      <c r="DW10" s="103" t="n">
        <v>1270090</v>
      </c>
      <c r="DX10" s="103" t="n">
        <v>3617139</v>
      </c>
      <c r="DY10" s="103" t="n">
        <v>5995372</v>
      </c>
      <c r="DZ10" s="103" t="n">
        <v>8134500</v>
      </c>
      <c r="EA10" s="103" t="n">
        <v>4342323</v>
      </c>
      <c r="EB10" s="103" t="n">
        <v>23359424</v>
      </c>
      <c r="EC10" s="103" t="n">
        <v>23359424</v>
      </c>
      <c r="ED10" s="103" t="n">
        <v>0</v>
      </c>
      <c r="EE10" s="103" t="n">
        <v>0</v>
      </c>
      <c r="EF10" s="103" t="n">
        <v>0</v>
      </c>
      <c r="EG10" s="103" t="n">
        <v>0</v>
      </c>
      <c r="EH10" s="103" t="n">
        <v>114266</v>
      </c>
      <c r="EI10" s="103" t="n">
        <v>222819</v>
      </c>
      <c r="EJ10" s="103" t="n">
        <v>694061</v>
      </c>
      <c r="EK10" s="103" t="n">
        <v>706989</v>
      </c>
      <c r="EL10" s="103" t="n">
        <v>221532</v>
      </c>
      <c r="EM10" s="103" t="n">
        <v>1959667</v>
      </c>
      <c r="EN10" s="103" t="n">
        <v>1959667</v>
      </c>
      <c r="EO10" s="103" t="n">
        <v>0</v>
      </c>
      <c r="EP10" s="103" t="n">
        <v>0</v>
      </c>
      <c r="EQ10" s="103" t="n">
        <v>0</v>
      </c>
      <c r="ER10" s="103" t="n">
        <v>0</v>
      </c>
      <c r="ES10" s="103" t="n">
        <v>0</v>
      </c>
      <c r="ET10" s="103" t="n">
        <v>0</v>
      </c>
      <c r="EU10" s="103" t="n">
        <v>0</v>
      </c>
      <c r="EV10" s="103" t="n">
        <v>0</v>
      </c>
      <c r="EW10" s="103" t="n">
        <v>0</v>
      </c>
      <c r="EX10" s="104" t="n">
        <v>0</v>
      </c>
      <c r="EY10" s="105" t="n">
        <v>0</v>
      </c>
      <c r="EZ10" s="146" t="n">
        <v>1024943</v>
      </c>
      <c r="FA10" s="103" t="n">
        <v>446580</v>
      </c>
      <c r="FB10" s="103" t="n">
        <v>1471523</v>
      </c>
      <c r="FC10" s="103" t="n">
        <v>0</v>
      </c>
      <c r="FD10" s="103" t="n">
        <v>1763128</v>
      </c>
      <c r="FE10" s="103" t="n">
        <v>6355178</v>
      </c>
      <c r="FF10" s="103" t="n">
        <v>7963111</v>
      </c>
      <c r="FG10" s="103" t="n">
        <v>5428827</v>
      </c>
      <c r="FH10" s="103" t="n">
        <v>6238494</v>
      </c>
      <c r="FI10" s="103" t="n">
        <v>27748738</v>
      </c>
      <c r="FJ10" s="103" t="n">
        <v>29220261</v>
      </c>
      <c r="FK10" s="103" t="n">
        <v>198225</v>
      </c>
      <c r="FL10" s="103" t="n">
        <v>190620</v>
      </c>
      <c r="FM10" s="103" t="n">
        <v>388845</v>
      </c>
      <c r="FN10" s="103" t="n">
        <v>0</v>
      </c>
      <c r="FO10" s="103" t="n">
        <v>1083852</v>
      </c>
      <c r="FP10" s="103" t="n">
        <v>5079609</v>
      </c>
      <c r="FQ10" s="103" t="n">
        <v>6058575</v>
      </c>
      <c r="FR10" s="103" t="n">
        <v>5042250</v>
      </c>
      <c r="FS10" s="103" t="n">
        <v>5910624</v>
      </c>
      <c r="FT10" s="103" t="n">
        <v>23174910</v>
      </c>
      <c r="FU10" s="103" t="n">
        <v>23563755</v>
      </c>
      <c r="FV10" s="103" t="n">
        <v>77513</v>
      </c>
      <c r="FW10" s="103" t="n">
        <v>16560</v>
      </c>
      <c r="FX10" s="103" t="n">
        <v>94073</v>
      </c>
      <c r="FY10" s="103" t="n">
        <v>0</v>
      </c>
      <c r="FZ10" s="103" t="n">
        <v>262756</v>
      </c>
      <c r="GA10" s="103" t="n">
        <v>612224</v>
      </c>
      <c r="GB10" s="103" t="n">
        <v>1065820</v>
      </c>
      <c r="GC10" s="103" t="n">
        <v>87552</v>
      </c>
      <c r="GD10" s="103" t="n">
        <v>222840</v>
      </c>
      <c r="GE10" s="103" t="n">
        <v>2251192</v>
      </c>
      <c r="GF10" s="103" t="n">
        <v>2345265</v>
      </c>
      <c r="GG10" s="103" t="n">
        <v>749205</v>
      </c>
      <c r="GH10" s="103" t="n">
        <v>239400</v>
      </c>
      <c r="GI10" s="103" t="n">
        <v>988605</v>
      </c>
      <c r="GJ10" s="103" t="n">
        <v>0</v>
      </c>
      <c r="GK10" s="103" t="n">
        <v>416520</v>
      </c>
      <c r="GL10" s="103" t="n">
        <v>663345</v>
      </c>
      <c r="GM10" s="103" t="n">
        <v>838716</v>
      </c>
      <c r="GN10" s="103" t="n">
        <v>299025</v>
      </c>
      <c r="GO10" s="103" t="n">
        <v>105030</v>
      </c>
      <c r="GP10" s="103" t="n">
        <v>2322636</v>
      </c>
      <c r="GQ10" s="104" t="n">
        <v>3311241</v>
      </c>
      <c r="GR10" s="102" t="n">
        <v>502128</v>
      </c>
      <c r="GS10" s="103" t="n">
        <v>1756102</v>
      </c>
      <c r="GT10" s="103" t="n">
        <v>2258230</v>
      </c>
      <c r="GU10" s="103" t="n">
        <v>0</v>
      </c>
      <c r="GV10" s="103" t="n">
        <v>9613993</v>
      </c>
      <c r="GW10" s="103" t="n">
        <v>11961563</v>
      </c>
      <c r="GX10" s="103" t="n">
        <v>15562821</v>
      </c>
      <c r="GY10" s="103" t="n">
        <v>19400947</v>
      </c>
      <c r="GZ10" s="103" t="n">
        <v>9639342</v>
      </c>
      <c r="HA10" s="104" t="n">
        <v>66178666</v>
      </c>
      <c r="HB10" s="105" t="n">
        <v>68436896</v>
      </c>
      <c r="HC10" s="146" t="n">
        <v>1564048</v>
      </c>
      <c r="HD10" s="103" t="n">
        <v>768088</v>
      </c>
      <c r="HE10" s="103" t="n">
        <v>2332136</v>
      </c>
      <c r="HF10" s="103" t="n">
        <v>261498</v>
      </c>
      <c r="HG10" s="103" t="n">
        <v>9014058</v>
      </c>
      <c r="HH10" s="103" t="n">
        <v>7115320</v>
      </c>
      <c r="HI10" s="103" t="n">
        <v>6894983</v>
      </c>
      <c r="HJ10" s="103" t="n">
        <v>4695608</v>
      </c>
      <c r="HK10" s="103" t="n">
        <v>3785251</v>
      </c>
      <c r="HL10" s="104" t="n">
        <v>31766718</v>
      </c>
      <c r="HM10" s="147" t="n">
        <v>34098854</v>
      </c>
    </row>
    <row r="11" s="84" customFormat="true" ht="18" hidden="false" customHeight="true" outlineLevel="0" collapsed="false">
      <c r="A11" s="102" t="s">
        <v>24</v>
      </c>
      <c r="B11" s="146" t="n">
        <v>20930290</v>
      </c>
      <c r="C11" s="146" t="n">
        <v>33652269</v>
      </c>
      <c r="D11" s="146" t="n">
        <v>54582559</v>
      </c>
      <c r="E11" s="103" t="n">
        <v>0</v>
      </c>
      <c r="F11" s="103" t="n">
        <v>85008124</v>
      </c>
      <c r="G11" s="103" t="n">
        <v>127054749</v>
      </c>
      <c r="H11" s="103" t="n">
        <v>144927431</v>
      </c>
      <c r="I11" s="103" t="n">
        <v>127167551</v>
      </c>
      <c r="J11" s="103" t="n">
        <v>105627847</v>
      </c>
      <c r="K11" s="104" t="n">
        <v>589785702</v>
      </c>
      <c r="L11" s="105" t="n">
        <v>644368261</v>
      </c>
      <c r="M11" s="102" t="n">
        <v>10210196</v>
      </c>
      <c r="N11" s="103" t="n">
        <v>13199590</v>
      </c>
      <c r="O11" s="103" t="n">
        <v>23409786</v>
      </c>
      <c r="P11" s="103" t="n">
        <v>0</v>
      </c>
      <c r="Q11" s="103" t="n">
        <v>31963726</v>
      </c>
      <c r="R11" s="103" t="n">
        <v>49916791</v>
      </c>
      <c r="S11" s="103" t="n">
        <v>56624012</v>
      </c>
      <c r="T11" s="103" t="n">
        <v>53737332</v>
      </c>
      <c r="U11" s="103" t="n">
        <v>65513142</v>
      </c>
      <c r="V11" s="103" t="n">
        <v>257755003</v>
      </c>
      <c r="W11" s="103" t="n">
        <v>281164789</v>
      </c>
      <c r="X11" s="103" t="n">
        <v>9491491</v>
      </c>
      <c r="Y11" s="103" t="n">
        <v>11935939</v>
      </c>
      <c r="Z11" s="103" t="n">
        <v>21427430</v>
      </c>
      <c r="AA11" s="103" t="n">
        <v>0</v>
      </c>
      <c r="AB11" s="103" t="n">
        <v>26211025</v>
      </c>
      <c r="AC11" s="103" t="n">
        <v>40441497</v>
      </c>
      <c r="AD11" s="103" t="n">
        <v>44446497</v>
      </c>
      <c r="AE11" s="103" t="n">
        <v>39269164</v>
      </c>
      <c r="AF11" s="103" t="n">
        <v>40566246</v>
      </c>
      <c r="AG11" s="103" t="n">
        <v>190934429</v>
      </c>
      <c r="AH11" s="103" t="n">
        <v>212361859</v>
      </c>
      <c r="AI11" s="103" t="n">
        <v>0</v>
      </c>
      <c r="AJ11" s="103" t="n">
        <v>0</v>
      </c>
      <c r="AK11" s="103" t="n">
        <v>0</v>
      </c>
      <c r="AL11" s="103" t="n">
        <v>0</v>
      </c>
      <c r="AM11" s="103" t="n">
        <v>265320</v>
      </c>
      <c r="AN11" s="103" t="n">
        <v>506520</v>
      </c>
      <c r="AO11" s="103" t="n">
        <v>2461176</v>
      </c>
      <c r="AP11" s="103" t="n">
        <v>4496190</v>
      </c>
      <c r="AQ11" s="103" t="n">
        <v>11157912</v>
      </c>
      <c r="AR11" s="103" t="n">
        <v>18887118</v>
      </c>
      <c r="AS11" s="103" t="n">
        <v>18887118</v>
      </c>
      <c r="AT11" s="103" t="n">
        <v>511435</v>
      </c>
      <c r="AU11" s="103" t="n">
        <v>780453</v>
      </c>
      <c r="AV11" s="103" t="n">
        <v>1291888</v>
      </c>
      <c r="AW11" s="103" t="n">
        <v>0</v>
      </c>
      <c r="AX11" s="103" t="n">
        <v>3678389</v>
      </c>
      <c r="AY11" s="103" t="n">
        <v>6232840</v>
      </c>
      <c r="AZ11" s="103" t="n">
        <v>6126732</v>
      </c>
      <c r="BA11" s="103" t="n">
        <v>6666756</v>
      </c>
      <c r="BB11" s="103" t="n">
        <v>10081456</v>
      </c>
      <c r="BC11" s="103" t="n">
        <v>32786173</v>
      </c>
      <c r="BD11" s="103" t="n">
        <v>34078061</v>
      </c>
      <c r="BE11" s="103" t="n">
        <v>0</v>
      </c>
      <c r="BF11" s="103" t="n">
        <v>127518</v>
      </c>
      <c r="BG11" s="103" t="n">
        <v>127518</v>
      </c>
      <c r="BH11" s="103" t="n">
        <v>0</v>
      </c>
      <c r="BI11" s="103" t="n">
        <v>398962</v>
      </c>
      <c r="BJ11" s="103" t="n">
        <v>920014</v>
      </c>
      <c r="BK11" s="103" t="n">
        <v>1391447</v>
      </c>
      <c r="BL11" s="103" t="n">
        <v>1113092</v>
      </c>
      <c r="BM11" s="103" t="n">
        <v>1175748</v>
      </c>
      <c r="BN11" s="103" t="n">
        <v>4999263</v>
      </c>
      <c r="BO11" s="103" t="n">
        <v>5126781</v>
      </c>
      <c r="BP11" s="103" t="n">
        <v>207270</v>
      </c>
      <c r="BQ11" s="103" t="n">
        <v>355680</v>
      </c>
      <c r="BR11" s="103" t="n">
        <v>562950</v>
      </c>
      <c r="BS11" s="103" t="n">
        <v>0</v>
      </c>
      <c r="BT11" s="103" t="n">
        <v>1410030</v>
      </c>
      <c r="BU11" s="103" t="n">
        <v>1815920</v>
      </c>
      <c r="BV11" s="103" t="n">
        <v>2198160</v>
      </c>
      <c r="BW11" s="103" t="n">
        <v>2192130</v>
      </c>
      <c r="BX11" s="103" t="n">
        <v>2531780</v>
      </c>
      <c r="BY11" s="103" t="n">
        <v>10148020</v>
      </c>
      <c r="BZ11" s="103" t="n">
        <v>10710970</v>
      </c>
      <c r="CA11" s="103" t="n">
        <v>4374927</v>
      </c>
      <c r="CB11" s="103" t="n">
        <v>10880409</v>
      </c>
      <c r="CC11" s="103" t="n">
        <v>15255336</v>
      </c>
      <c r="CD11" s="103" t="n">
        <v>0</v>
      </c>
      <c r="CE11" s="103" t="n">
        <v>22815292</v>
      </c>
      <c r="CF11" s="103" t="n">
        <v>33586470</v>
      </c>
      <c r="CG11" s="103" t="n">
        <v>36634118</v>
      </c>
      <c r="CH11" s="103" t="n">
        <v>23765556</v>
      </c>
      <c r="CI11" s="103" t="n">
        <v>8177457</v>
      </c>
      <c r="CJ11" s="103" t="n">
        <v>124978893</v>
      </c>
      <c r="CK11" s="103" t="n">
        <v>140234229</v>
      </c>
      <c r="CL11" s="103" t="n">
        <v>3735630</v>
      </c>
      <c r="CM11" s="103" t="n">
        <v>8945218</v>
      </c>
      <c r="CN11" s="103" t="n">
        <v>12680848</v>
      </c>
      <c r="CO11" s="103" t="n">
        <v>0</v>
      </c>
      <c r="CP11" s="103" t="n">
        <v>19975688</v>
      </c>
      <c r="CQ11" s="103" t="n">
        <v>27170388</v>
      </c>
      <c r="CR11" s="103" t="n">
        <v>30349469</v>
      </c>
      <c r="CS11" s="103" t="n">
        <v>19287889</v>
      </c>
      <c r="CT11" s="103" t="n">
        <v>7435567</v>
      </c>
      <c r="CU11" s="103" t="n">
        <v>104219001</v>
      </c>
      <c r="CV11" s="103" t="n">
        <v>116899849</v>
      </c>
      <c r="CW11" s="103" t="n">
        <v>639297</v>
      </c>
      <c r="CX11" s="103" t="n">
        <v>1935191</v>
      </c>
      <c r="CY11" s="103" t="n">
        <v>2574488</v>
      </c>
      <c r="CZ11" s="103" t="n">
        <v>0</v>
      </c>
      <c r="DA11" s="103" t="n">
        <v>2839604</v>
      </c>
      <c r="DB11" s="103" t="n">
        <v>6416082</v>
      </c>
      <c r="DC11" s="103" t="n">
        <v>6284649</v>
      </c>
      <c r="DD11" s="103" t="n">
        <v>4477667</v>
      </c>
      <c r="DE11" s="103" t="n">
        <v>741890</v>
      </c>
      <c r="DF11" s="103" t="n">
        <v>20759892</v>
      </c>
      <c r="DG11" s="105" t="n">
        <v>23334380</v>
      </c>
      <c r="DH11" s="146" t="n">
        <v>9224</v>
      </c>
      <c r="DI11" s="103" t="n">
        <v>207435</v>
      </c>
      <c r="DJ11" s="103" t="n">
        <v>216659</v>
      </c>
      <c r="DK11" s="103" t="n">
        <v>0</v>
      </c>
      <c r="DL11" s="103" t="n">
        <v>1702844</v>
      </c>
      <c r="DM11" s="103" t="n">
        <v>4017282</v>
      </c>
      <c r="DN11" s="103" t="n">
        <v>7818723</v>
      </c>
      <c r="DO11" s="103" t="n">
        <v>8619599</v>
      </c>
      <c r="DP11" s="103" t="n">
        <v>4336627</v>
      </c>
      <c r="DQ11" s="146" t="n">
        <v>26495075</v>
      </c>
      <c r="DR11" s="146" t="n">
        <v>26711734</v>
      </c>
      <c r="DS11" s="146" t="n">
        <v>9224</v>
      </c>
      <c r="DT11" s="103" t="n">
        <v>88405</v>
      </c>
      <c r="DU11" s="103" t="n">
        <v>97629</v>
      </c>
      <c r="DV11" s="103" t="n">
        <v>0</v>
      </c>
      <c r="DW11" s="103" t="n">
        <v>1002678</v>
      </c>
      <c r="DX11" s="103" t="n">
        <v>2018969</v>
      </c>
      <c r="DY11" s="103" t="n">
        <v>3347431</v>
      </c>
      <c r="DZ11" s="103" t="n">
        <v>4531357</v>
      </c>
      <c r="EA11" s="103" t="n">
        <v>2244521</v>
      </c>
      <c r="EB11" s="103" t="n">
        <v>13144956</v>
      </c>
      <c r="EC11" s="103" t="n">
        <v>13242585</v>
      </c>
      <c r="ED11" s="103" t="n">
        <v>0</v>
      </c>
      <c r="EE11" s="103" t="n">
        <v>119030</v>
      </c>
      <c r="EF11" s="103" t="n">
        <v>119030</v>
      </c>
      <c r="EG11" s="103" t="n">
        <v>0</v>
      </c>
      <c r="EH11" s="103" t="n">
        <v>700166</v>
      </c>
      <c r="EI11" s="103" t="n">
        <v>1998313</v>
      </c>
      <c r="EJ11" s="103" t="n">
        <v>4471292</v>
      </c>
      <c r="EK11" s="103" t="n">
        <v>4088242</v>
      </c>
      <c r="EL11" s="103" t="n">
        <v>2092106</v>
      </c>
      <c r="EM11" s="103" t="n">
        <v>13350119</v>
      </c>
      <c r="EN11" s="103" t="n">
        <v>13469149</v>
      </c>
      <c r="EO11" s="103" t="n">
        <v>0</v>
      </c>
      <c r="EP11" s="103" t="n">
        <v>0</v>
      </c>
      <c r="EQ11" s="103" t="n">
        <v>0</v>
      </c>
      <c r="ER11" s="103" t="n">
        <v>0</v>
      </c>
      <c r="ES11" s="103" t="n">
        <v>0</v>
      </c>
      <c r="ET11" s="103" t="n">
        <v>0</v>
      </c>
      <c r="EU11" s="103" t="n">
        <v>0</v>
      </c>
      <c r="EV11" s="103" t="n">
        <v>0</v>
      </c>
      <c r="EW11" s="103" t="n">
        <v>0</v>
      </c>
      <c r="EX11" s="104" t="n">
        <v>0</v>
      </c>
      <c r="EY11" s="105" t="n">
        <v>0</v>
      </c>
      <c r="EZ11" s="146" t="n">
        <v>1064636</v>
      </c>
      <c r="FA11" s="103" t="n">
        <v>1524303</v>
      </c>
      <c r="FB11" s="103" t="n">
        <v>2588939</v>
      </c>
      <c r="FC11" s="103" t="n">
        <v>0</v>
      </c>
      <c r="FD11" s="103" t="n">
        <v>2135335</v>
      </c>
      <c r="FE11" s="103" t="n">
        <v>9157131</v>
      </c>
      <c r="FF11" s="103" t="n">
        <v>9014049</v>
      </c>
      <c r="FG11" s="103" t="n">
        <v>9072463</v>
      </c>
      <c r="FH11" s="103" t="n">
        <v>8560480</v>
      </c>
      <c r="FI11" s="103" t="n">
        <v>37939458</v>
      </c>
      <c r="FJ11" s="103" t="n">
        <v>40528397</v>
      </c>
      <c r="FK11" s="103" t="n">
        <v>128700</v>
      </c>
      <c r="FL11" s="103" t="n">
        <v>638010</v>
      </c>
      <c r="FM11" s="103" t="n">
        <v>766710</v>
      </c>
      <c r="FN11" s="103" t="n">
        <v>0</v>
      </c>
      <c r="FO11" s="103" t="n">
        <v>1190547</v>
      </c>
      <c r="FP11" s="103" t="n">
        <v>8041887</v>
      </c>
      <c r="FQ11" s="103" t="n">
        <v>7880363</v>
      </c>
      <c r="FR11" s="103" t="n">
        <v>8255202</v>
      </c>
      <c r="FS11" s="103" t="n">
        <v>7904835</v>
      </c>
      <c r="FT11" s="103" t="n">
        <v>33272834</v>
      </c>
      <c r="FU11" s="103" t="n">
        <v>34039544</v>
      </c>
      <c r="FV11" s="103" t="n">
        <v>354626</v>
      </c>
      <c r="FW11" s="103" t="n">
        <v>67284</v>
      </c>
      <c r="FX11" s="103" t="n">
        <v>421910</v>
      </c>
      <c r="FY11" s="103" t="n">
        <v>0</v>
      </c>
      <c r="FZ11" s="103" t="n">
        <v>328941</v>
      </c>
      <c r="GA11" s="103" t="n">
        <v>401652</v>
      </c>
      <c r="GB11" s="103" t="n">
        <v>617725</v>
      </c>
      <c r="GC11" s="103" t="n">
        <v>329065</v>
      </c>
      <c r="GD11" s="103" t="n">
        <v>139725</v>
      </c>
      <c r="GE11" s="103" t="n">
        <v>1817108</v>
      </c>
      <c r="GF11" s="103" t="n">
        <v>2239018</v>
      </c>
      <c r="GG11" s="103" t="n">
        <v>581310</v>
      </c>
      <c r="GH11" s="103" t="n">
        <v>819009</v>
      </c>
      <c r="GI11" s="103" t="n">
        <v>1400319</v>
      </c>
      <c r="GJ11" s="103" t="n">
        <v>0</v>
      </c>
      <c r="GK11" s="103" t="n">
        <v>615847</v>
      </c>
      <c r="GL11" s="103" t="n">
        <v>713592</v>
      </c>
      <c r="GM11" s="103" t="n">
        <v>515961</v>
      </c>
      <c r="GN11" s="103" t="n">
        <v>488196</v>
      </c>
      <c r="GO11" s="103" t="n">
        <v>515920</v>
      </c>
      <c r="GP11" s="103" t="n">
        <v>2849516</v>
      </c>
      <c r="GQ11" s="104" t="n">
        <v>4249835</v>
      </c>
      <c r="GR11" s="102" t="n">
        <v>1934111</v>
      </c>
      <c r="GS11" s="103" t="n">
        <v>4284212</v>
      </c>
      <c r="GT11" s="103" t="n">
        <v>6218323</v>
      </c>
      <c r="GU11" s="103" t="n">
        <v>0</v>
      </c>
      <c r="GV11" s="103" t="n">
        <v>14795265</v>
      </c>
      <c r="GW11" s="103" t="n">
        <v>17618061</v>
      </c>
      <c r="GX11" s="103" t="n">
        <v>21913254</v>
      </c>
      <c r="GY11" s="103" t="n">
        <v>23517097</v>
      </c>
      <c r="GZ11" s="103" t="n">
        <v>13077826</v>
      </c>
      <c r="HA11" s="104" t="n">
        <v>90921503</v>
      </c>
      <c r="HB11" s="105" t="n">
        <v>97139826</v>
      </c>
      <c r="HC11" s="146" t="n">
        <v>3337196</v>
      </c>
      <c r="HD11" s="103" t="n">
        <v>3556320</v>
      </c>
      <c r="HE11" s="103" t="n">
        <v>6893516</v>
      </c>
      <c r="HF11" s="103" t="n">
        <v>0</v>
      </c>
      <c r="HG11" s="103" t="n">
        <v>11595662</v>
      </c>
      <c r="HH11" s="103" t="n">
        <v>12759014</v>
      </c>
      <c r="HI11" s="103" t="n">
        <v>12923275</v>
      </c>
      <c r="HJ11" s="103" t="n">
        <v>8455504</v>
      </c>
      <c r="HK11" s="103" t="n">
        <v>5962315</v>
      </c>
      <c r="HL11" s="104" t="n">
        <v>51695770</v>
      </c>
      <c r="HM11" s="147" t="n">
        <v>58589286</v>
      </c>
    </row>
    <row r="12" s="84" customFormat="true" ht="18" hidden="false" customHeight="true" outlineLevel="0" collapsed="false">
      <c r="A12" s="102" t="s">
        <v>25</v>
      </c>
      <c r="B12" s="146" t="n">
        <v>12189055</v>
      </c>
      <c r="C12" s="146" t="n">
        <v>15455312</v>
      </c>
      <c r="D12" s="146" t="n">
        <v>27644367</v>
      </c>
      <c r="E12" s="103" t="n">
        <v>14400</v>
      </c>
      <c r="F12" s="103" t="n">
        <v>55095143</v>
      </c>
      <c r="G12" s="103" t="n">
        <v>90395640</v>
      </c>
      <c r="H12" s="103" t="n">
        <v>95686833</v>
      </c>
      <c r="I12" s="103" t="n">
        <v>85832502</v>
      </c>
      <c r="J12" s="103" t="n">
        <v>74176527</v>
      </c>
      <c r="K12" s="104" t="n">
        <v>401201045</v>
      </c>
      <c r="L12" s="105" t="n">
        <v>428845412</v>
      </c>
      <c r="M12" s="102" t="n">
        <v>2651143</v>
      </c>
      <c r="N12" s="103" t="n">
        <v>2565808</v>
      </c>
      <c r="O12" s="103" t="n">
        <v>5216951</v>
      </c>
      <c r="P12" s="103" t="n">
        <v>14400</v>
      </c>
      <c r="Q12" s="103" t="n">
        <v>19153798</v>
      </c>
      <c r="R12" s="103" t="n">
        <v>35142976</v>
      </c>
      <c r="S12" s="103" t="n">
        <v>35980861</v>
      </c>
      <c r="T12" s="103" t="n">
        <v>35302708</v>
      </c>
      <c r="U12" s="103" t="n">
        <v>45097537</v>
      </c>
      <c r="V12" s="103" t="n">
        <v>170692280</v>
      </c>
      <c r="W12" s="103" t="n">
        <v>175909231</v>
      </c>
      <c r="X12" s="103" t="n">
        <v>2488145</v>
      </c>
      <c r="Y12" s="103" t="n">
        <v>2224624</v>
      </c>
      <c r="Z12" s="103" t="n">
        <v>4712769</v>
      </c>
      <c r="AA12" s="103" t="n">
        <v>0</v>
      </c>
      <c r="AB12" s="103" t="n">
        <v>15706090</v>
      </c>
      <c r="AC12" s="103" t="n">
        <v>27109962</v>
      </c>
      <c r="AD12" s="103" t="n">
        <v>27468574</v>
      </c>
      <c r="AE12" s="103" t="n">
        <v>24937111</v>
      </c>
      <c r="AF12" s="103" t="n">
        <v>29716021</v>
      </c>
      <c r="AG12" s="103" t="n">
        <v>124937758</v>
      </c>
      <c r="AH12" s="103" t="n">
        <v>129650527</v>
      </c>
      <c r="AI12" s="103" t="n">
        <v>0</v>
      </c>
      <c r="AJ12" s="103" t="n">
        <v>0</v>
      </c>
      <c r="AK12" s="103" t="n">
        <v>0</v>
      </c>
      <c r="AL12" s="103" t="n">
        <v>0</v>
      </c>
      <c r="AM12" s="103" t="n">
        <v>120600</v>
      </c>
      <c r="AN12" s="103" t="n">
        <v>1206000</v>
      </c>
      <c r="AO12" s="103" t="n">
        <v>1508274</v>
      </c>
      <c r="AP12" s="103" t="n">
        <v>3052386</v>
      </c>
      <c r="AQ12" s="103" t="n">
        <v>6661944</v>
      </c>
      <c r="AR12" s="103" t="n">
        <v>12549204</v>
      </c>
      <c r="AS12" s="103" t="n">
        <v>12549204</v>
      </c>
      <c r="AT12" s="103" t="n">
        <v>8828</v>
      </c>
      <c r="AU12" s="103" t="n">
        <v>139674</v>
      </c>
      <c r="AV12" s="103" t="n">
        <v>148502</v>
      </c>
      <c r="AW12" s="103" t="n">
        <v>0</v>
      </c>
      <c r="AX12" s="103" t="n">
        <v>2212118</v>
      </c>
      <c r="AY12" s="103" t="n">
        <v>4933003</v>
      </c>
      <c r="AZ12" s="103" t="n">
        <v>4650776</v>
      </c>
      <c r="BA12" s="103" t="n">
        <v>4954618</v>
      </c>
      <c r="BB12" s="103" t="n">
        <v>6780591</v>
      </c>
      <c r="BC12" s="103" t="n">
        <v>23531106</v>
      </c>
      <c r="BD12" s="103" t="n">
        <v>23679608</v>
      </c>
      <c r="BE12" s="103" t="n">
        <v>0</v>
      </c>
      <c r="BF12" s="103" t="n">
        <v>0</v>
      </c>
      <c r="BG12" s="103" t="n">
        <v>0</v>
      </c>
      <c r="BH12" s="103" t="n">
        <v>0</v>
      </c>
      <c r="BI12" s="103" t="n">
        <v>196180</v>
      </c>
      <c r="BJ12" s="103" t="n">
        <v>472911</v>
      </c>
      <c r="BK12" s="103" t="n">
        <v>419317</v>
      </c>
      <c r="BL12" s="103" t="n">
        <v>526103</v>
      </c>
      <c r="BM12" s="103" t="n">
        <v>322941</v>
      </c>
      <c r="BN12" s="103" t="n">
        <v>1937452</v>
      </c>
      <c r="BO12" s="103" t="n">
        <v>1937452</v>
      </c>
      <c r="BP12" s="103" t="n">
        <v>154170</v>
      </c>
      <c r="BQ12" s="103" t="n">
        <v>201510</v>
      </c>
      <c r="BR12" s="103" t="n">
        <v>355680</v>
      </c>
      <c r="BS12" s="103" t="n">
        <v>14400</v>
      </c>
      <c r="BT12" s="103" t="n">
        <v>918810</v>
      </c>
      <c r="BU12" s="103" t="n">
        <v>1421100</v>
      </c>
      <c r="BV12" s="103" t="n">
        <v>1933920</v>
      </c>
      <c r="BW12" s="103" t="n">
        <v>1832490</v>
      </c>
      <c r="BX12" s="103" t="n">
        <v>1616040</v>
      </c>
      <c r="BY12" s="103" t="n">
        <v>7736760</v>
      </c>
      <c r="BZ12" s="103" t="n">
        <v>8092440</v>
      </c>
      <c r="CA12" s="103" t="n">
        <v>5521917</v>
      </c>
      <c r="CB12" s="103" t="n">
        <v>8565223</v>
      </c>
      <c r="CC12" s="103" t="n">
        <v>14087140</v>
      </c>
      <c r="CD12" s="103" t="n">
        <v>0</v>
      </c>
      <c r="CE12" s="103" t="n">
        <v>15967815</v>
      </c>
      <c r="CF12" s="103" t="n">
        <v>22383186</v>
      </c>
      <c r="CG12" s="103" t="n">
        <v>20485406</v>
      </c>
      <c r="CH12" s="103" t="n">
        <v>12878547</v>
      </c>
      <c r="CI12" s="103" t="n">
        <v>4806763</v>
      </c>
      <c r="CJ12" s="103" t="n">
        <v>76521717</v>
      </c>
      <c r="CK12" s="103" t="n">
        <v>90608857</v>
      </c>
      <c r="CL12" s="103" t="n">
        <v>5213949</v>
      </c>
      <c r="CM12" s="103" t="n">
        <v>7656824</v>
      </c>
      <c r="CN12" s="103" t="n">
        <v>12870773</v>
      </c>
      <c r="CO12" s="103" t="n">
        <v>0</v>
      </c>
      <c r="CP12" s="103" t="n">
        <v>13898338</v>
      </c>
      <c r="CQ12" s="103" t="n">
        <v>18702683</v>
      </c>
      <c r="CR12" s="103" t="n">
        <v>17009406</v>
      </c>
      <c r="CS12" s="103" t="n">
        <v>10251069</v>
      </c>
      <c r="CT12" s="103" t="n">
        <v>4172666</v>
      </c>
      <c r="CU12" s="103" t="n">
        <v>64034162</v>
      </c>
      <c r="CV12" s="103" t="n">
        <v>76904935</v>
      </c>
      <c r="CW12" s="103" t="n">
        <v>307968</v>
      </c>
      <c r="CX12" s="103" t="n">
        <v>908399</v>
      </c>
      <c r="CY12" s="103" t="n">
        <v>1216367</v>
      </c>
      <c r="CZ12" s="103" t="n">
        <v>0</v>
      </c>
      <c r="DA12" s="103" t="n">
        <v>2069477</v>
      </c>
      <c r="DB12" s="103" t="n">
        <v>3680503</v>
      </c>
      <c r="DC12" s="103" t="n">
        <v>3476000</v>
      </c>
      <c r="DD12" s="103" t="n">
        <v>2627478</v>
      </c>
      <c r="DE12" s="103" t="n">
        <v>634097</v>
      </c>
      <c r="DF12" s="103" t="n">
        <v>12487555</v>
      </c>
      <c r="DG12" s="105" t="n">
        <v>13703922</v>
      </c>
      <c r="DH12" s="146" t="n">
        <v>0</v>
      </c>
      <c r="DI12" s="103" t="n">
        <v>49941</v>
      </c>
      <c r="DJ12" s="103" t="n">
        <v>49941</v>
      </c>
      <c r="DK12" s="103" t="n">
        <v>0</v>
      </c>
      <c r="DL12" s="103" t="n">
        <v>1797304</v>
      </c>
      <c r="DM12" s="103" t="n">
        <v>4664280</v>
      </c>
      <c r="DN12" s="103" t="n">
        <v>7038229</v>
      </c>
      <c r="DO12" s="103" t="n">
        <v>7131941</v>
      </c>
      <c r="DP12" s="103" t="n">
        <v>4100708</v>
      </c>
      <c r="DQ12" s="146" t="n">
        <v>24732462</v>
      </c>
      <c r="DR12" s="146" t="n">
        <v>24782403</v>
      </c>
      <c r="DS12" s="146" t="n">
        <v>0</v>
      </c>
      <c r="DT12" s="103" t="n">
        <v>49941</v>
      </c>
      <c r="DU12" s="103" t="n">
        <v>49941</v>
      </c>
      <c r="DV12" s="103" t="n">
        <v>0</v>
      </c>
      <c r="DW12" s="103" t="n">
        <v>1123007</v>
      </c>
      <c r="DX12" s="103" t="n">
        <v>2755462</v>
      </c>
      <c r="DY12" s="103" t="n">
        <v>4782709</v>
      </c>
      <c r="DZ12" s="103" t="n">
        <v>5519754</v>
      </c>
      <c r="EA12" s="103" t="n">
        <v>2697833</v>
      </c>
      <c r="EB12" s="103" t="n">
        <v>16878765</v>
      </c>
      <c r="EC12" s="103" t="n">
        <v>16928706</v>
      </c>
      <c r="ED12" s="103" t="n">
        <v>0</v>
      </c>
      <c r="EE12" s="103" t="n">
        <v>0</v>
      </c>
      <c r="EF12" s="103" t="n">
        <v>0</v>
      </c>
      <c r="EG12" s="103" t="n">
        <v>0</v>
      </c>
      <c r="EH12" s="103" t="n">
        <v>674297</v>
      </c>
      <c r="EI12" s="103" t="n">
        <v>1908818</v>
      </c>
      <c r="EJ12" s="103" t="n">
        <v>2255520</v>
      </c>
      <c r="EK12" s="103" t="n">
        <v>1612187</v>
      </c>
      <c r="EL12" s="103" t="n">
        <v>1402875</v>
      </c>
      <c r="EM12" s="103" t="n">
        <v>7853697</v>
      </c>
      <c r="EN12" s="103" t="n">
        <v>7853697</v>
      </c>
      <c r="EO12" s="103" t="n">
        <v>0</v>
      </c>
      <c r="EP12" s="103" t="n">
        <v>0</v>
      </c>
      <c r="EQ12" s="103" t="n">
        <v>0</v>
      </c>
      <c r="ER12" s="103" t="n">
        <v>0</v>
      </c>
      <c r="ES12" s="103" t="n">
        <v>0</v>
      </c>
      <c r="ET12" s="103" t="n">
        <v>0</v>
      </c>
      <c r="EU12" s="103" t="n">
        <v>0</v>
      </c>
      <c r="EV12" s="103" t="n">
        <v>0</v>
      </c>
      <c r="EW12" s="103" t="n">
        <v>0</v>
      </c>
      <c r="EX12" s="104" t="n">
        <v>0</v>
      </c>
      <c r="EY12" s="105" t="n">
        <v>0</v>
      </c>
      <c r="EZ12" s="146" t="n">
        <v>400320</v>
      </c>
      <c r="FA12" s="103" t="n">
        <v>339363</v>
      </c>
      <c r="FB12" s="103" t="n">
        <v>739683</v>
      </c>
      <c r="FC12" s="103" t="n">
        <v>0</v>
      </c>
      <c r="FD12" s="103" t="n">
        <v>2070352</v>
      </c>
      <c r="FE12" s="103" t="n">
        <v>6753985</v>
      </c>
      <c r="FF12" s="103" t="n">
        <v>6783566</v>
      </c>
      <c r="FG12" s="103" t="n">
        <v>6081655</v>
      </c>
      <c r="FH12" s="103" t="n">
        <v>5045402</v>
      </c>
      <c r="FI12" s="103" t="n">
        <v>26734960</v>
      </c>
      <c r="FJ12" s="103" t="n">
        <v>27474643</v>
      </c>
      <c r="FK12" s="103" t="n">
        <v>88830</v>
      </c>
      <c r="FL12" s="103" t="n">
        <v>122850</v>
      </c>
      <c r="FM12" s="103" t="n">
        <v>211680</v>
      </c>
      <c r="FN12" s="103" t="n">
        <v>0</v>
      </c>
      <c r="FO12" s="103" t="n">
        <v>789390</v>
      </c>
      <c r="FP12" s="103" t="n">
        <v>5456514</v>
      </c>
      <c r="FQ12" s="103" t="n">
        <v>5791425</v>
      </c>
      <c r="FR12" s="103" t="n">
        <v>5357540</v>
      </c>
      <c r="FS12" s="103" t="n">
        <v>4820976</v>
      </c>
      <c r="FT12" s="103" t="n">
        <v>22215845</v>
      </c>
      <c r="FU12" s="103" t="n">
        <v>22427525</v>
      </c>
      <c r="FV12" s="103" t="n">
        <v>31590</v>
      </c>
      <c r="FW12" s="103" t="n">
        <v>60363</v>
      </c>
      <c r="FX12" s="103" t="n">
        <v>91953</v>
      </c>
      <c r="FY12" s="103" t="n">
        <v>0</v>
      </c>
      <c r="FZ12" s="103" t="n">
        <v>297594</v>
      </c>
      <c r="GA12" s="103" t="n">
        <v>301576</v>
      </c>
      <c r="GB12" s="103" t="n">
        <v>478601</v>
      </c>
      <c r="GC12" s="103" t="n">
        <v>239427</v>
      </c>
      <c r="GD12" s="103" t="n">
        <v>44426</v>
      </c>
      <c r="GE12" s="103" t="n">
        <v>1361624</v>
      </c>
      <c r="GF12" s="103" t="n">
        <v>1453577</v>
      </c>
      <c r="GG12" s="103" t="n">
        <v>279900</v>
      </c>
      <c r="GH12" s="103" t="n">
        <v>156150</v>
      </c>
      <c r="GI12" s="103" t="n">
        <v>436050</v>
      </c>
      <c r="GJ12" s="103" t="n">
        <v>0</v>
      </c>
      <c r="GK12" s="103" t="n">
        <v>983368</v>
      </c>
      <c r="GL12" s="103" t="n">
        <v>995895</v>
      </c>
      <c r="GM12" s="103" t="n">
        <v>513540</v>
      </c>
      <c r="GN12" s="103" t="n">
        <v>484688</v>
      </c>
      <c r="GO12" s="103" t="n">
        <v>180000</v>
      </c>
      <c r="GP12" s="103" t="n">
        <v>3157491</v>
      </c>
      <c r="GQ12" s="104" t="n">
        <v>3593541</v>
      </c>
      <c r="GR12" s="102" t="n">
        <v>1845803</v>
      </c>
      <c r="GS12" s="103" t="n">
        <v>2690921</v>
      </c>
      <c r="GT12" s="103" t="n">
        <v>4536724</v>
      </c>
      <c r="GU12" s="103" t="n">
        <v>0</v>
      </c>
      <c r="GV12" s="103" t="n">
        <v>9842579</v>
      </c>
      <c r="GW12" s="103" t="n">
        <v>13587385</v>
      </c>
      <c r="GX12" s="103" t="n">
        <v>18235486</v>
      </c>
      <c r="GY12" s="103" t="n">
        <v>19700142</v>
      </c>
      <c r="GZ12" s="103" t="n">
        <v>11850615</v>
      </c>
      <c r="HA12" s="104" t="n">
        <v>73216207</v>
      </c>
      <c r="HB12" s="105" t="n">
        <v>77752931</v>
      </c>
      <c r="HC12" s="146" t="n">
        <v>1769872</v>
      </c>
      <c r="HD12" s="103" t="n">
        <v>1244056</v>
      </c>
      <c r="HE12" s="103" t="n">
        <v>3013928</v>
      </c>
      <c r="HF12" s="103" t="n">
        <v>0</v>
      </c>
      <c r="HG12" s="103" t="n">
        <v>6263295</v>
      </c>
      <c r="HH12" s="103" t="n">
        <v>7863828</v>
      </c>
      <c r="HI12" s="103" t="n">
        <v>7163285</v>
      </c>
      <c r="HJ12" s="103" t="n">
        <v>4737509</v>
      </c>
      <c r="HK12" s="103" t="n">
        <v>3275502</v>
      </c>
      <c r="HL12" s="104" t="n">
        <v>29303419</v>
      </c>
      <c r="HM12" s="147" t="n">
        <v>32317347</v>
      </c>
    </row>
    <row r="13" s="84" customFormat="true" ht="18" hidden="false" customHeight="true" outlineLevel="0" collapsed="false">
      <c r="A13" s="102" t="s">
        <v>26</v>
      </c>
      <c r="B13" s="146" t="n">
        <v>10665042</v>
      </c>
      <c r="C13" s="146" t="n">
        <v>25696498</v>
      </c>
      <c r="D13" s="146" t="n">
        <v>36361540</v>
      </c>
      <c r="E13" s="103" t="n">
        <v>9112</v>
      </c>
      <c r="F13" s="103" t="n">
        <v>48589912</v>
      </c>
      <c r="G13" s="103" t="n">
        <v>100797819</v>
      </c>
      <c r="H13" s="103" t="n">
        <v>93907411</v>
      </c>
      <c r="I13" s="103" t="n">
        <v>93611230</v>
      </c>
      <c r="J13" s="103" t="n">
        <v>76811622</v>
      </c>
      <c r="K13" s="104" t="n">
        <v>413727106</v>
      </c>
      <c r="L13" s="105" t="n">
        <v>450088646</v>
      </c>
      <c r="M13" s="102" t="n">
        <v>4390905</v>
      </c>
      <c r="N13" s="103" t="n">
        <v>9088515</v>
      </c>
      <c r="O13" s="103" t="n">
        <v>13479420</v>
      </c>
      <c r="P13" s="103" t="n">
        <v>0</v>
      </c>
      <c r="Q13" s="103" t="n">
        <v>16636511</v>
      </c>
      <c r="R13" s="103" t="n">
        <v>34058235</v>
      </c>
      <c r="S13" s="103" t="n">
        <v>29064778</v>
      </c>
      <c r="T13" s="103" t="n">
        <v>35293044</v>
      </c>
      <c r="U13" s="103" t="n">
        <v>42093810</v>
      </c>
      <c r="V13" s="103" t="n">
        <v>157146378</v>
      </c>
      <c r="W13" s="103" t="n">
        <v>170625798</v>
      </c>
      <c r="X13" s="103" t="n">
        <v>4161817</v>
      </c>
      <c r="Y13" s="103" t="n">
        <v>8225716</v>
      </c>
      <c r="Z13" s="103" t="n">
        <v>12387533</v>
      </c>
      <c r="AA13" s="103" t="n">
        <v>0</v>
      </c>
      <c r="AB13" s="103" t="n">
        <v>14133245</v>
      </c>
      <c r="AC13" s="103" t="n">
        <v>27827724</v>
      </c>
      <c r="AD13" s="103" t="n">
        <v>21493266</v>
      </c>
      <c r="AE13" s="103" t="n">
        <v>23696299</v>
      </c>
      <c r="AF13" s="103" t="n">
        <v>26357664</v>
      </c>
      <c r="AG13" s="103" t="n">
        <v>113508198</v>
      </c>
      <c r="AH13" s="103" t="n">
        <v>125895731</v>
      </c>
      <c r="AI13" s="103" t="n">
        <v>0</v>
      </c>
      <c r="AJ13" s="103" t="n">
        <v>41196</v>
      </c>
      <c r="AK13" s="103" t="n">
        <v>41196</v>
      </c>
      <c r="AL13" s="103" t="n">
        <v>0</v>
      </c>
      <c r="AM13" s="103" t="n">
        <v>108540</v>
      </c>
      <c r="AN13" s="103" t="n">
        <v>768222</v>
      </c>
      <c r="AO13" s="103" t="n">
        <v>2046582</v>
      </c>
      <c r="AP13" s="103" t="n">
        <v>4263156</v>
      </c>
      <c r="AQ13" s="103" t="n">
        <v>6789443</v>
      </c>
      <c r="AR13" s="103" t="n">
        <v>13975943</v>
      </c>
      <c r="AS13" s="103" t="n">
        <v>14017139</v>
      </c>
      <c r="AT13" s="103" t="n">
        <v>105070</v>
      </c>
      <c r="AU13" s="103" t="n">
        <v>523981</v>
      </c>
      <c r="AV13" s="103" t="n">
        <v>629051</v>
      </c>
      <c r="AW13" s="103" t="n">
        <v>0</v>
      </c>
      <c r="AX13" s="103" t="n">
        <v>1433494</v>
      </c>
      <c r="AY13" s="103" t="n">
        <v>3211494</v>
      </c>
      <c r="AZ13" s="103" t="n">
        <v>3165301</v>
      </c>
      <c r="BA13" s="103" t="n">
        <v>4710130</v>
      </c>
      <c r="BB13" s="103" t="n">
        <v>6017782</v>
      </c>
      <c r="BC13" s="103" t="n">
        <v>18538201</v>
      </c>
      <c r="BD13" s="103" t="n">
        <v>19167252</v>
      </c>
      <c r="BE13" s="103" t="n">
        <v>19618</v>
      </c>
      <c r="BF13" s="103" t="n">
        <v>88282</v>
      </c>
      <c r="BG13" s="103" t="n">
        <v>107900</v>
      </c>
      <c r="BH13" s="103" t="n">
        <v>0</v>
      </c>
      <c r="BI13" s="103" t="n">
        <v>132422</v>
      </c>
      <c r="BJ13" s="103" t="n">
        <v>795855</v>
      </c>
      <c r="BK13" s="103" t="n">
        <v>788499</v>
      </c>
      <c r="BL13" s="103" t="n">
        <v>915259</v>
      </c>
      <c r="BM13" s="103" t="n">
        <v>1251411</v>
      </c>
      <c r="BN13" s="103" t="n">
        <v>3883446</v>
      </c>
      <c r="BO13" s="103" t="n">
        <v>3991346</v>
      </c>
      <c r="BP13" s="103" t="n">
        <v>104400</v>
      </c>
      <c r="BQ13" s="103" t="n">
        <v>209340</v>
      </c>
      <c r="BR13" s="103" t="n">
        <v>313740</v>
      </c>
      <c r="BS13" s="103" t="n">
        <v>0</v>
      </c>
      <c r="BT13" s="103" t="n">
        <v>828810</v>
      </c>
      <c r="BU13" s="103" t="n">
        <v>1454940</v>
      </c>
      <c r="BV13" s="103" t="n">
        <v>1571130</v>
      </c>
      <c r="BW13" s="103" t="n">
        <v>1708200</v>
      </c>
      <c r="BX13" s="103" t="n">
        <v>1677510</v>
      </c>
      <c r="BY13" s="103" t="n">
        <v>7240590</v>
      </c>
      <c r="BZ13" s="103" t="n">
        <v>7554330</v>
      </c>
      <c r="CA13" s="103" t="n">
        <v>3055214</v>
      </c>
      <c r="CB13" s="103" t="n">
        <v>11184711</v>
      </c>
      <c r="CC13" s="103" t="n">
        <v>14239925</v>
      </c>
      <c r="CD13" s="103" t="n">
        <v>0</v>
      </c>
      <c r="CE13" s="103" t="n">
        <v>16609138</v>
      </c>
      <c r="CF13" s="103" t="n">
        <v>31459307</v>
      </c>
      <c r="CG13" s="103" t="n">
        <v>28437564</v>
      </c>
      <c r="CH13" s="103" t="n">
        <v>17076440</v>
      </c>
      <c r="CI13" s="103" t="n">
        <v>5709564</v>
      </c>
      <c r="CJ13" s="103" t="n">
        <v>99292013</v>
      </c>
      <c r="CK13" s="103" t="n">
        <v>113531938</v>
      </c>
      <c r="CL13" s="103" t="n">
        <v>2802762</v>
      </c>
      <c r="CM13" s="103" t="n">
        <v>9270506</v>
      </c>
      <c r="CN13" s="103" t="n">
        <v>12073268</v>
      </c>
      <c r="CO13" s="103" t="n">
        <v>0</v>
      </c>
      <c r="CP13" s="103" t="n">
        <v>13487787</v>
      </c>
      <c r="CQ13" s="103" t="n">
        <v>24684489</v>
      </c>
      <c r="CR13" s="103" t="n">
        <v>21810790</v>
      </c>
      <c r="CS13" s="103" t="n">
        <v>12373305</v>
      </c>
      <c r="CT13" s="103" t="n">
        <v>3215545</v>
      </c>
      <c r="CU13" s="103" t="n">
        <v>75571916</v>
      </c>
      <c r="CV13" s="103" t="n">
        <v>87645184</v>
      </c>
      <c r="CW13" s="103" t="n">
        <v>252452</v>
      </c>
      <c r="CX13" s="103" t="n">
        <v>1914205</v>
      </c>
      <c r="CY13" s="103" t="n">
        <v>2166657</v>
      </c>
      <c r="CZ13" s="103" t="n">
        <v>0</v>
      </c>
      <c r="DA13" s="103" t="n">
        <v>3121351</v>
      </c>
      <c r="DB13" s="103" t="n">
        <v>6774818</v>
      </c>
      <c r="DC13" s="103" t="n">
        <v>6626774</v>
      </c>
      <c r="DD13" s="103" t="n">
        <v>4703135</v>
      </c>
      <c r="DE13" s="103" t="n">
        <v>2494019</v>
      </c>
      <c r="DF13" s="103" t="n">
        <v>23720097</v>
      </c>
      <c r="DG13" s="105" t="n">
        <v>25886754</v>
      </c>
      <c r="DH13" s="146" t="n">
        <v>24145</v>
      </c>
      <c r="DI13" s="103" t="n">
        <v>111880</v>
      </c>
      <c r="DJ13" s="103" t="n">
        <v>136025</v>
      </c>
      <c r="DK13" s="103" t="n">
        <v>0</v>
      </c>
      <c r="DL13" s="103" t="n">
        <v>1990569</v>
      </c>
      <c r="DM13" s="103" t="n">
        <v>4627798</v>
      </c>
      <c r="DN13" s="103" t="n">
        <v>7309836</v>
      </c>
      <c r="DO13" s="103" t="n">
        <v>9379351</v>
      </c>
      <c r="DP13" s="103" t="n">
        <v>4995251</v>
      </c>
      <c r="DQ13" s="146" t="n">
        <v>28302805</v>
      </c>
      <c r="DR13" s="146" t="n">
        <v>28438830</v>
      </c>
      <c r="DS13" s="146" t="n">
        <v>24145</v>
      </c>
      <c r="DT13" s="103" t="n">
        <v>111880</v>
      </c>
      <c r="DU13" s="103" t="n">
        <v>136025</v>
      </c>
      <c r="DV13" s="103" t="n">
        <v>0</v>
      </c>
      <c r="DW13" s="103" t="n">
        <v>962371</v>
      </c>
      <c r="DX13" s="103" t="n">
        <v>1819883</v>
      </c>
      <c r="DY13" s="103" t="n">
        <v>3523090</v>
      </c>
      <c r="DZ13" s="103" t="n">
        <v>4377459</v>
      </c>
      <c r="EA13" s="103" t="n">
        <v>2213614</v>
      </c>
      <c r="EB13" s="103" t="n">
        <v>12896417</v>
      </c>
      <c r="EC13" s="103" t="n">
        <v>13032442</v>
      </c>
      <c r="ED13" s="103" t="n">
        <v>0</v>
      </c>
      <c r="EE13" s="103" t="n">
        <v>0</v>
      </c>
      <c r="EF13" s="103" t="n">
        <v>0</v>
      </c>
      <c r="EG13" s="103" t="n">
        <v>0</v>
      </c>
      <c r="EH13" s="103" t="n">
        <v>1028198</v>
      </c>
      <c r="EI13" s="103" t="n">
        <v>2807915</v>
      </c>
      <c r="EJ13" s="103" t="n">
        <v>3786746</v>
      </c>
      <c r="EK13" s="103" t="n">
        <v>5001892</v>
      </c>
      <c r="EL13" s="103" t="n">
        <v>2781637</v>
      </c>
      <c r="EM13" s="103" t="n">
        <v>15406388</v>
      </c>
      <c r="EN13" s="103" t="n">
        <v>15406388</v>
      </c>
      <c r="EO13" s="103" t="n">
        <v>0</v>
      </c>
      <c r="EP13" s="103" t="n">
        <v>0</v>
      </c>
      <c r="EQ13" s="103" t="n">
        <v>0</v>
      </c>
      <c r="ER13" s="103" t="n">
        <v>0</v>
      </c>
      <c r="ES13" s="103" t="n">
        <v>0</v>
      </c>
      <c r="ET13" s="103" t="n">
        <v>0</v>
      </c>
      <c r="EU13" s="103" t="n">
        <v>0</v>
      </c>
      <c r="EV13" s="103" t="n">
        <v>0</v>
      </c>
      <c r="EW13" s="103" t="n">
        <v>0</v>
      </c>
      <c r="EX13" s="104" t="n">
        <v>0</v>
      </c>
      <c r="EY13" s="105" t="n">
        <v>0</v>
      </c>
      <c r="EZ13" s="146" t="n">
        <v>702870</v>
      </c>
      <c r="FA13" s="103" t="n">
        <v>1463392</v>
      </c>
      <c r="FB13" s="103" t="n">
        <v>2166262</v>
      </c>
      <c r="FC13" s="103" t="n">
        <v>0</v>
      </c>
      <c r="FD13" s="103" t="n">
        <v>1864745</v>
      </c>
      <c r="FE13" s="103" t="n">
        <v>8118252</v>
      </c>
      <c r="FF13" s="103" t="n">
        <v>6124248</v>
      </c>
      <c r="FG13" s="103" t="n">
        <v>8026632</v>
      </c>
      <c r="FH13" s="103" t="n">
        <v>5447130</v>
      </c>
      <c r="FI13" s="103" t="n">
        <v>29581007</v>
      </c>
      <c r="FJ13" s="103" t="n">
        <v>31747269</v>
      </c>
      <c r="FK13" s="103" t="n">
        <v>147420</v>
      </c>
      <c r="FL13" s="103" t="n">
        <v>631485</v>
      </c>
      <c r="FM13" s="103" t="n">
        <v>778905</v>
      </c>
      <c r="FN13" s="103" t="n">
        <v>0</v>
      </c>
      <c r="FO13" s="103" t="n">
        <v>594135</v>
      </c>
      <c r="FP13" s="103" t="n">
        <v>6379677</v>
      </c>
      <c r="FQ13" s="103" t="n">
        <v>5258969</v>
      </c>
      <c r="FR13" s="103" t="n">
        <v>6879159</v>
      </c>
      <c r="FS13" s="103" t="n">
        <v>5280723</v>
      </c>
      <c r="FT13" s="103" t="n">
        <v>24392663</v>
      </c>
      <c r="FU13" s="103" t="n">
        <v>25171568</v>
      </c>
      <c r="FV13" s="103" t="n">
        <v>181431</v>
      </c>
      <c r="FW13" s="103" t="n">
        <v>117465</v>
      </c>
      <c r="FX13" s="103" t="n">
        <v>298896</v>
      </c>
      <c r="FY13" s="103" t="n">
        <v>0</v>
      </c>
      <c r="FZ13" s="103" t="n">
        <v>245816</v>
      </c>
      <c r="GA13" s="103" t="n">
        <v>515250</v>
      </c>
      <c r="GB13" s="103" t="n">
        <v>252356</v>
      </c>
      <c r="GC13" s="103" t="n">
        <v>169803</v>
      </c>
      <c r="GD13" s="103" t="n">
        <v>141824</v>
      </c>
      <c r="GE13" s="103" t="n">
        <v>1325049</v>
      </c>
      <c r="GF13" s="103" t="n">
        <v>1623945</v>
      </c>
      <c r="GG13" s="103" t="n">
        <v>374019</v>
      </c>
      <c r="GH13" s="103" t="n">
        <v>714442</v>
      </c>
      <c r="GI13" s="103" t="n">
        <v>1088461</v>
      </c>
      <c r="GJ13" s="103" t="n">
        <v>0</v>
      </c>
      <c r="GK13" s="103" t="n">
        <v>1024794</v>
      </c>
      <c r="GL13" s="103" t="n">
        <v>1223325</v>
      </c>
      <c r="GM13" s="103" t="n">
        <v>612923</v>
      </c>
      <c r="GN13" s="103" t="n">
        <v>977670</v>
      </c>
      <c r="GO13" s="103" t="n">
        <v>24583</v>
      </c>
      <c r="GP13" s="103" t="n">
        <v>3863295</v>
      </c>
      <c r="GQ13" s="104" t="n">
        <v>4951756</v>
      </c>
      <c r="GR13" s="102" t="n">
        <v>874796</v>
      </c>
      <c r="GS13" s="103" t="n">
        <v>1327192</v>
      </c>
      <c r="GT13" s="103" t="n">
        <v>2201988</v>
      </c>
      <c r="GU13" s="103" t="n">
        <v>0</v>
      </c>
      <c r="GV13" s="103" t="n">
        <v>5207689</v>
      </c>
      <c r="GW13" s="103" t="n">
        <v>13192163</v>
      </c>
      <c r="GX13" s="103" t="n">
        <v>15009627</v>
      </c>
      <c r="GY13" s="103" t="n">
        <v>17707738</v>
      </c>
      <c r="GZ13" s="103" t="n">
        <v>14875055</v>
      </c>
      <c r="HA13" s="104" t="n">
        <v>65992272</v>
      </c>
      <c r="HB13" s="105" t="n">
        <v>68194260</v>
      </c>
      <c r="HC13" s="146" t="n">
        <v>1617112</v>
      </c>
      <c r="HD13" s="103" t="n">
        <v>2520808</v>
      </c>
      <c r="HE13" s="103" t="n">
        <v>4137920</v>
      </c>
      <c r="HF13" s="103" t="n">
        <v>9112</v>
      </c>
      <c r="HG13" s="103" t="n">
        <v>6281260</v>
      </c>
      <c r="HH13" s="103" t="n">
        <v>9342064</v>
      </c>
      <c r="HI13" s="103" t="n">
        <v>7961358</v>
      </c>
      <c r="HJ13" s="103" t="n">
        <v>6128025</v>
      </c>
      <c r="HK13" s="103" t="n">
        <v>3690812</v>
      </c>
      <c r="HL13" s="104" t="n">
        <v>33412631</v>
      </c>
      <c r="HM13" s="147" t="n">
        <v>37550551</v>
      </c>
    </row>
    <row r="14" s="84" customFormat="true" ht="18" hidden="false" customHeight="true" outlineLevel="0" collapsed="false">
      <c r="A14" s="102" t="s">
        <v>27</v>
      </c>
      <c r="B14" s="146" t="n">
        <v>31665789</v>
      </c>
      <c r="C14" s="146" t="n">
        <v>20624323</v>
      </c>
      <c r="D14" s="146" t="n">
        <v>52290112</v>
      </c>
      <c r="E14" s="103" t="n">
        <v>3150</v>
      </c>
      <c r="F14" s="103" t="n">
        <v>72383086</v>
      </c>
      <c r="G14" s="103" t="n">
        <v>71119513</v>
      </c>
      <c r="H14" s="103" t="n">
        <v>88164892</v>
      </c>
      <c r="I14" s="103" t="n">
        <v>92151586</v>
      </c>
      <c r="J14" s="103" t="n">
        <v>72135974</v>
      </c>
      <c r="K14" s="104" t="n">
        <v>395958201</v>
      </c>
      <c r="L14" s="105" t="n">
        <v>448248313</v>
      </c>
      <c r="M14" s="102" t="n">
        <v>15769542</v>
      </c>
      <c r="N14" s="103" t="n">
        <v>7852347</v>
      </c>
      <c r="O14" s="103" t="n">
        <v>23621889</v>
      </c>
      <c r="P14" s="103" t="n">
        <v>0</v>
      </c>
      <c r="Q14" s="103" t="n">
        <v>28401100</v>
      </c>
      <c r="R14" s="103" t="n">
        <v>26239842</v>
      </c>
      <c r="S14" s="103" t="n">
        <v>31735863</v>
      </c>
      <c r="T14" s="103" t="n">
        <v>36471144</v>
      </c>
      <c r="U14" s="103" t="n">
        <v>45235366</v>
      </c>
      <c r="V14" s="103" t="n">
        <v>168083315</v>
      </c>
      <c r="W14" s="103" t="n">
        <v>191705204</v>
      </c>
      <c r="X14" s="103" t="n">
        <v>14925878</v>
      </c>
      <c r="Y14" s="103" t="n">
        <v>6958158</v>
      </c>
      <c r="Z14" s="103" t="n">
        <v>21884036</v>
      </c>
      <c r="AA14" s="103" t="n">
        <v>0</v>
      </c>
      <c r="AB14" s="103" t="n">
        <v>24453523</v>
      </c>
      <c r="AC14" s="103" t="n">
        <v>21559876</v>
      </c>
      <c r="AD14" s="103" t="n">
        <v>23626896</v>
      </c>
      <c r="AE14" s="103" t="n">
        <v>25021007</v>
      </c>
      <c r="AF14" s="103" t="n">
        <v>23932057</v>
      </c>
      <c r="AG14" s="103" t="n">
        <v>118593359</v>
      </c>
      <c r="AH14" s="103" t="n">
        <v>140477395</v>
      </c>
      <c r="AI14" s="103" t="n">
        <v>0</v>
      </c>
      <c r="AJ14" s="103" t="n">
        <v>255416</v>
      </c>
      <c r="AK14" s="103" t="n">
        <v>255416</v>
      </c>
      <c r="AL14" s="103" t="n">
        <v>0</v>
      </c>
      <c r="AM14" s="103" t="n">
        <v>723600</v>
      </c>
      <c r="AN14" s="103" t="n">
        <v>1145700</v>
      </c>
      <c r="AO14" s="103" t="n">
        <v>2966760</v>
      </c>
      <c r="AP14" s="103" t="n">
        <v>5300262</v>
      </c>
      <c r="AQ14" s="103" t="n">
        <v>11290878</v>
      </c>
      <c r="AR14" s="103" t="n">
        <v>21427200</v>
      </c>
      <c r="AS14" s="103" t="n">
        <v>21682616</v>
      </c>
      <c r="AT14" s="103" t="n">
        <v>600575</v>
      </c>
      <c r="AU14" s="103" t="n">
        <v>532753</v>
      </c>
      <c r="AV14" s="103" t="n">
        <v>1133328</v>
      </c>
      <c r="AW14" s="103" t="n">
        <v>0</v>
      </c>
      <c r="AX14" s="103" t="n">
        <v>2136247</v>
      </c>
      <c r="AY14" s="103" t="n">
        <v>2418096</v>
      </c>
      <c r="AZ14" s="103" t="n">
        <v>3798644</v>
      </c>
      <c r="BA14" s="103" t="n">
        <v>4901583</v>
      </c>
      <c r="BB14" s="103" t="n">
        <v>8730113</v>
      </c>
      <c r="BC14" s="103" t="n">
        <v>21984683</v>
      </c>
      <c r="BD14" s="103" t="n">
        <v>23118011</v>
      </c>
      <c r="BE14" s="103" t="n">
        <v>9809</v>
      </c>
      <c r="BF14" s="103" t="n">
        <v>0</v>
      </c>
      <c r="BG14" s="103" t="n">
        <v>9809</v>
      </c>
      <c r="BH14" s="103" t="n">
        <v>0</v>
      </c>
      <c r="BI14" s="103" t="n">
        <v>107900</v>
      </c>
      <c r="BJ14" s="103" t="n">
        <v>152540</v>
      </c>
      <c r="BK14" s="103" t="n">
        <v>14713</v>
      </c>
      <c r="BL14" s="103" t="n">
        <v>58852</v>
      </c>
      <c r="BM14" s="103" t="n">
        <v>216178</v>
      </c>
      <c r="BN14" s="103" t="n">
        <v>550183</v>
      </c>
      <c r="BO14" s="103" t="n">
        <v>559992</v>
      </c>
      <c r="BP14" s="103" t="n">
        <v>233280</v>
      </c>
      <c r="BQ14" s="103" t="n">
        <v>106020</v>
      </c>
      <c r="BR14" s="103" t="n">
        <v>339300</v>
      </c>
      <c r="BS14" s="103" t="n">
        <v>0</v>
      </c>
      <c r="BT14" s="103" t="n">
        <v>979830</v>
      </c>
      <c r="BU14" s="103" t="n">
        <v>963630</v>
      </c>
      <c r="BV14" s="103" t="n">
        <v>1328850</v>
      </c>
      <c r="BW14" s="103" t="n">
        <v>1189440</v>
      </c>
      <c r="BX14" s="103" t="n">
        <v>1066140</v>
      </c>
      <c r="BY14" s="103" t="n">
        <v>5527890</v>
      </c>
      <c r="BZ14" s="103" t="n">
        <v>5867190</v>
      </c>
      <c r="CA14" s="103" t="n">
        <v>7774093</v>
      </c>
      <c r="CB14" s="103" t="n">
        <v>7558590</v>
      </c>
      <c r="CC14" s="103" t="n">
        <v>15332683</v>
      </c>
      <c r="CD14" s="103" t="n">
        <v>0</v>
      </c>
      <c r="CE14" s="103" t="n">
        <v>23051026</v>
      </c>
      <c r="CF14" s="103" t="n">
        <v>20330958</v>
      </c>
      <c r="CG14" s="103" t="n">
        <v>21088641</v>
      </c>
      <c r="CH14" s="103" t="n">
        <v>18531603</v>
      </c>
      <c r="CI14" s="103" t="n">
        <v>4129802</v>
      </c>
      <c r="CJ14" s="103" t="n">
        <v>87132030</v>
      </c>
      <c r="CK14" s="103" t="n">
        <v>102464713</v>
      </c>
      <c r="CL14" s="103" t="n">
        <v>7019559</v>
      </c>
      <c r="CM14" s="103" t="n">
        <v>6708874</v>
      </c>
      <c r="CN14" s="103" t="n">
        <v>13728433</v>
      </c>
      <c r="CO14" s="103" t="n">
        <v>0</v>
      </c>
      <c r="CP14" s="103" t="n">
        <v>19339018</v>
      </c>
      <c r="CQ14" s="103" t="n">
        <v>16528670</v>
      </c>
      <c r="CR14" s="103" t="n">
        <v>15755338</v>
      </c>
      <c r="CS14" s="103" t="n">
        <v>14466676</v>
      </c>
      <c r="CT14" s="103" t="n">
        <v>3311482</v>
      </c>
      <c r="CU14" s="103" t="n">
        <v>69401184</v>
      </c>
      <c r="CV14" s="103" t="n">
        <v>83129617</v>
      </c>
      <c r="CW14" s="103" t="n">
        <v>754534</v>
      </c>
      <c r="CX14" s="103" t="n">
        <v>849716</v>
      </c>
      <c r="CY14" s="103" t="n">
        <v>1604250</v>
      </c>
      <c r="CZ14" s="103" t="n">
        <v>0</v>
      </c>
      <c r="DA14" s="103" t="n">
        <v>3712008</v>
      </c>
      <c r="DB14" s="103" t="n">
        <v>3802288</v>
      </c>
      <c r="DC14" s="103" t="n">
        <v>5333303</v>
      </c>
      <c r="DD14" s="103" t="n">
        <v>4064927</v>
      </c>
      <c r="DE14" s="103" t="n">
        <v>818320</v>
      </c>
      <c r="DF14" s="103" t="n">
        <v>17730846</v>
      </c>
      <c r="DG14" s="105" t="n">
        <v>19335096</v>
      </c>
      <c r="DH14" s="146" t="n">
        <v>0</v>
      </c>
      <c r="DI14" s="103" t="n">
        <v>247328</v>
      </c>
      <c r="DJ14" s="103" t="n">
        <v>247328</v>
      </c>
      <c r="DK14" s="103" t="n">
        <v>0</v>
      </c>
      <c r="DL14" s="103" t="n">
        <v>2451676</v>
      </c>
      <c r="DM14" s="103" t="n">
        <v>3779452</v>
      </c>
      <c r="DN14" s="103" t="n">
        <v>6622455</v>
      </c>
      <c r="DO14" s="103" t="n">
        <v>9404894</v>
      </c>
      <c r="DP14" s="103" t="n">
        <v>3756431</v>
      </c>
      <c r="DQ14" s="146" t="n">
        <v>26014908</v>
      </c>
      <c r="DR14" s="146" t="n">
        <v>26262236</v>
      </c>
      <c r="DS14" s="146" t="n">
        <v>0</v>
      </c>
      <c r="DT14" s="103" t="n">
        <v>134884</v>
      </c>
      <c r="DU14" s="103" t="n">
        <v>134884</v>
      </c>
      <c r="DV14" s="103" t="n">
        <v>0</v>
      </c>
      <c r="DW14" s="103" t="n">
        <v>1431592</v>
      </c>
      <c r="DX14" s="103" t="n">
        <v>2318153</v>
      </c>
      <c r="DY14" s="103" t="n">
        <v>4209743</v>
      </c>
      <c r="DZ14" s="103" t="n">
        <v>5063560</v>
      </c>
      <c r="EA14" s="103" t="n">
        <v>2433343</v>
      </c>
      <c r="EB14" s="103" t="n">
        <v>15456391</v>
      </c>
      <c r="EC14" s="103" t="n">
        <v>15591275</v>
      </c>
      <c r="ED14" s="103" t="n">
        <v>0</v>
      </c>
      <c r="EE14" s="103" t="n">
        <v>112444</v>
      </c>
      <c r="EF14" s="103" t="n">
        <v>112444</v>
      </c>
      <c r="EG14" s="103" t="n">
        <v>0</v>
      </c>
      <c r="EH14" s="103" t="n">
        <v>1020084</v>
      </c>
      <c r="EI14" s="103" t="n">
        <v>1461299</v>
      </c>
      <c r="EJ14" s="103" t="n">
        <v>2412712</v>
      </c>
      <c r="EK14" s="103" t="n">
        <v>4341334</v>
      </c>
      <c r="EL14" s="103" t="n">
        <v>1288794</v>
      </c>
      <c r="EM14" s="103" t="n">
        <v>10524223</v>
      </c>
      <c r="EN14" s="103" t="n">
        <v>10636667</v>
      </c>
      <c r="EO14" s="103" t="n">
        <v>0</v>
      </c>
      <c r="EP14" s="103" t="n">
        <v>0</v>
      </c>
      <c r="EQ14" s="103" t="n">
        <v>0</v>
      </c>
      <c r="ER14" s="103" t="n">
        <v>0</v>
      </c>
      <c r="ES14" s="103" t="n">
        <v>0</v>
      </c>
      <c r="ET14" s="103" t="n">
        <v>0</v>
      </c>
      <c r="EU14" s="103" t="n">
        <v>0</v>
      </c>
      <c r="EV14" s="103" t="n">
        <v>0</v>
      </c>
      <c r="EW14" s="103" t="n">
        <v>34294</v>
      </c>
      <c r="EX14" s="104" t="n">
        <v>34294</v>
      </c>
      <c r="EY14" s="105" t="n">
        <v>34294</v>
      </c>
      <c r="EZ14" s="146" t="n">
        <v>2519383</v>
      </c>
      <c r="FA14" s="103" t="n">
        <v>1679220</v>
      </c>
      <c r="FB14" s="103" t="n">
        <v>4198603</v>
      </c>
      <c r="FC14" s="103" t="n">
        <v>3150</v>
      </c>
      <c r="FD14" s="103" t="n">
        <v>2435923</v>
      </c>
      <c r="FE14" s="103" t="n">
        <v>6079303</v>
      </c>
      <c r="FF14" s="103" t="n">
        <v>8213459</v>
      </c>
      <c r="FG14" s="103" t="n">
        <v>8286781</v>
      </c>
      <c r="FH14" s="103" t="n">
        <v>6696409</v>
      </c>
      <c r="FI14" s="103" t="n">
        <v>31715025</v>
      </c>
      <c r="FJ14" s="103" t="n">
        <v>35913628</v>
      </c>
      <c r="FK14" s="103" t="n">
        <v>727758</v>
      </c>
      <c r="FL14" s="103" t="n">
        <v>642600</v>
      </c>
      <c r="FM14" s="103" t="n">
        <v>1370358</v>
      </c>
      <c r="FN14" s="103" t="n">
        <v>3150</v>
      </c>
      <c r="FO14" s="103" t="n">
        <v>1571670</v>
      </c>
      <c r="FP14" s="103" t="n">
        <v>4874193</v>
      </c>
      <c r="FQ14" s="103" t="n">
        <v>6953778</v>
      </c>
      <c r="FR14" s="103" t="n">
        <v>7409853</v>
      </c>
      <c r="FS14" s="103" t="n">
        <v>6348555</v>
      </c>
      <c r="FT14" s="103" t="n">
        <v>27161199</v>
      </c>
      <c r="FU14" s="103" t="n">
        <v>28531557</v>
      </c>
      <c r="FV14" s="103" t="n">
        <v>434693</v>
      </c>
      <c r="FW14" s="103" t="n">
        <v>274896</v>
      </c>
      <c r="FX14" s="103" t="n">
        <v>709589</v>
      </c>
      <c r="FY14" s="103" t="n">
        <v>0</v>
      </c>
      <c r="FZ14" s="103" t="n">
        <v>200819</v>
      </c>
      <c r="GA14" s="103" t="n">
        <v>140607</v>
      </c>
      <c r="GB14" s="103" t="n">
        <v>555913</v>
      </c>
      <c r="GC14" s="103" t="n">
        <v>348426</v>
      </c>
      <c r="GD14" s="103" t="n">
        <v>167854</v>
      </c>
      <c r="GE14" s="103" t="n">
        <v>1413619</v>
      </c>
      <c r="GF14" s="103" t="n">
        <v>2123208</v>
      </c>
      <c r="GG14" s="103" t="n">
        <v>1356932</v>
      </c>
      <c r="GH14" s="103" t="n">
        <v>761724</v>
      </c>
      <c r="GI14" s="103" t="n">
        <v>2118656</v>
      </c>
      <c r="GJ14" s="103" t="n">
        <v>0</v>
      </c>
      <c r="GK14" s="103" t="n">
        <v>663434</v>
      </c>
      <c r="GL14" s="103" t="n">
        <v>1064503</v>
      </c>
      <c r="GM14" s="103" t="n">
        <v>703768</v>
      </c>
      <c r="GN14" s="103" t="n">
        <v>528502</v>
      </c>
      <c r="GO14" s="103" t="n">
        <v>180000</v>
      </c>
      <c r="GP14" s="103" t="n">
        <v>3140207</v>
      </c>
      <c r="GQ14" s="104" t="n">
        <v>5258863</v>
      </c>
      <c r="GR14" s="102" t="n">
        <v>976019</v>
      </c>
      <c r="GS14" s="103" t="n">
        <v>1442998</v>
      </c>
      <c r="GT14" s="103" t="n">
        <v>2419017</v>
      </c>
      <c r="GU14" s="103" t="n">
        <v>0</v>
      </c>
      <c r="GV14" s="103" t="n">
        <v>6198450</v>
      </c>
      <c r="GW14" s="103" t="n">
        <v>7578298</v>
      </c>
      <c r="GX14" s="103" t="n">
        <v>12048102</v>
      </c>
      <c r="GY14" s="103" t="n">
        <v>12969357</v>
      </c>
      <c r="GZ14" s="103" t="n">
        <v>7855420</v>
      </c>
      <c r="HA14" s="104" t="n">
        <v>46649627</v>
      </c>
      <c r="HB14" s="105" t="n">
        <v>49068644</v>
      </c>
      <c r="HC14" s="146" t="n">
        <v>4626752</v>
      </c>
      <c r="HD14" s="103" t="n">
        <v>1843840</v>
      </c>
      <c r="HE14" s="103" t="n">
        <v>6470592</v>
      </c>
      <c r="HF14" s="103" t="n">
        <v>0</v>
      </c>
      <c r="HG14" s="103" t="n">
        <v>9844911</v>
      </c>
      <c r="HH14" s="103" t="n">
        <v>7111660</v>
      </c>
      <c r="HI14" s="103" t="n">
        <v>8456372</v>
      </c>
      <c r="HJ14" s="103" t="n">
        <v>6487807</v>
      </c>
      <c r="HK14" s="103" t="n">
        <v>4462546</v>
      </c>
      <c r="HL14" s="104" t="n">
        <v>36363296</v>
      </c>
      <c r="HM14" s="147" t="n">
        <v>42833888</v>
      </c>
    </row>
    <row r="15" s="84" customFormat="true" ht="18" hidden="false" customHeight="true" outlineLevel="0" collapsed="false">
      <c r="A15" s="102" t="s">
        <v>28</v>
      </c>
      <c r="B15" s="146" t="n">
        <v>32853619</v>
      </c>
      <c r="C15" s="146" t="n">
        <v>47963659</v>
      </c>
      <c r="D15" s="146" t="n">
        <v>80817278</v>
      </c>
      <c r="E15" s="103" t="n">
        <v>32095</v>
      </c>
      <c r="F15" s="103" t="n">
        <v>74419892</v>
      </c>
      <c r="G15" s="103" t="n">
        <v>155125534</v>
      </c>
      <c r="H15" s="103" t="n">
        <v>157474403</v>
      </c>
      <c r="I15" s="103" t="n">
        <v>116855627</v>
      </c>
      <c r="J15" s="103" t="n">
        <v>100014515</v>
      </c>
      <c r="K15" s="104" t="n">
        <v>603922066</v>
      </c>
      <c r="L15" s="105" t="n">
        <v>684739344</v>
      </c>
      <c r="M15" s="102" t="n">
        <v>15704785</v>
      </c>
      <c r="N15" s="103" t="n">
        <v>17452774</v>
      </c>
      <c r="O15" s="103" t="n">
        <v>33157559</v>
      </c>
      <c r="P15" s="103" t="n">
        <v>5635</v>
      </c>
      <c r="Q15" s="103" t="n">
        <v>22909240</v>
      </c>
      <c r="R15" s="103" t="n">
        <v>54046109</v>
      </c>
      <c r="S15" s="103" t="n">
        <v>56453049</v>
      </c>
      <c r="T15" s="103" t="n">
        <v>49714519</v>
      </c>
      <c r="U15" s="103" t="n">
        <v>60194885</v>
      </c>
      <c r="V15" s="103" t="n">
        <v>243323437</v>
      </c>
      <c r="W15" s="103" t="n">
        <v>276480996</v>
      </c>
      <c r="X15" s="103" t="n">
        <v>15040236</v>
      </c>
      <c r="Y15" s="103" t="n">
        <v>15669849</v>
      </c>
      <c r="Z15" s="103" t="n">
        <v>30710085</v>
      </c>
      <c r="AA15" s="103" t="n">
        <v>5635</v>
      </c>
      <c r="AB15" s="103" t="n">
        <v>20256417</v>
      </c>
      <c r="AC15" s="103" t="n">
        <v>46158650</v>
      </c>
      <c r="AD15" s="103" t="n">
        <v>45743302</v>
      </c>
      <c r="AE15" s="103" t="n">
        <v>34488457</v>
      </c>
      <c r="AF15" s="103" t="n">
        <v>34839044</v>
      </c>
      <c r="AG15" s="103" t="n">
        <v>181491505</v>
      </c>
      <c r="AH15" s="103" t="n">
        <v>212201590</v>
      </c>
      <c r="AI15" s="103" t="n">
        <v>16478</v>
      </c>
      <c r="AJ15" s="103" t="n">
        <v>246578</v>
      </c>
      <c r="AK15" s="103" t="n">
        <v>263056</v>
      </c>
      <c r="AL15" s="103" t="n">
        <v>0</v>
      </c>
      <c r="AM15" s="103" t="n">
        <v>325620</v>
      </c>
      <c r="AN15" s="103" t="n">
        <v>1515942</v>
      </c>
      <c r="AO15" s="103" t="n">
        <v>3651768</v>
      </c>
      <c r="AP15" s="103" t="n">
        <v>6794172</v>
      </c>
      <c r="AQ15" s="103" t="n">
        <v>12490461</v>
      </c>
      <c r="AR15" s="103" t="n">
        <v>24777963</v>
      </c>
      <c r="AS15" s="103" t="n">
        <v>25041019</v>
      </c>
      <c r="AT15" s="103" t="n">
        <v>425141</v>
      </c>
      <c r="AU15" s="103" t="n">
        <v>1056197</v>
      </c>
      <c r="AV15" s="103" t="n">
        <v>1481338</v>
      </c>
      <c r="AW15" s="103" t="n">
        <v>0</v>
      </c>
      <c r="AX15" s="103" t="n">
        <v>1632313</v>
      </c>
      <c r="AY15" s="103" t="n">
        <v>4484595</v>
      </c>
      <c r="AZ15" s="103" t="n">
        <v>4921232</v>
      </c>
      <c r="BA15" s="103" t="n">
        <v>6473001</v>
      </c>
      <c r="BB15" s="103" t="n">
        <v>11027590</v>
      </c>
      <c r="BC15" s="103" t="n">
        <v>28538731</v>
      </c>
      <c r="BD15" s="103" t="n">
        <v>30020069</v>
      </c>
      <c r="BE15" s="103" t="n">
        <v>0</v>
      </c>
      <c r="BF15" s="103" t="n">
        <v>14040</v>
      </c>
      <c r="BG15" s="103" t="n">
        <v>14040</v>
      </c>
      <c r="BH15" s="103" t="n">
        <v>0</v>
      </c>
      <c r="BI15" s="103" t="n">
        <v>0</v>
      </c>
      <c r="BJ15" s="103" t="n">
        <v>33012</v>
      </c>
      <c r="BK15" s="103" t="n">
        <v>68097</v>
      </c>
      <c r="BL15" s="103" t="n">
        <v>63759</v>
      </c>
      <c r="BM15" s="103" t="n">
        <v>98090</v>
      </c>
      <c r="BN15" s="103" t="n">
        <v>262958</v>
      </c>
      <c r="BO15" s="103" t="n">
        <v>276998</v>
      </c>
      <c r="BP15" s="103" t="n">
        <v>222930</v>
      </c>
      <c r="BQ15" s="103" t="n">
        <v>466110</v>
      </c>
      <c r="BR15" s="103" t="n">
        <v>689040</v>
      </c>
      <c r="BS15" s="103" t="n">
        <v>0</v>
      </c>
      <c r="BT15" s="103" t="n">
        <v>694890</v>
      </c>
      <c r="BU15" s="103" t="n">
        <v>1853910</v>
      </c>
      <c r="BV15" s="103" t="n">
        <v>2068650</v>
      </c>
      <c r="BW15" s="103" t="n">
        <v>1895130</v>
      </c>
      <c r="BX15" s="103" t="n">
        <v>1739700</v>
      </c>
      <c r="BY15" s="103" t="n">
        <v>8252280</v>
      </c>
      <c r="BZ15" s="103" t="n">
        <v>8941320</v>
      </c>
      <c r="CA15" s="103" t="n">
        <v>9761795</v>
      </c>
      <c r="CB15" s="103" t="n">
        <v>20631392</v>
      </c>
      <c r="CC15" s="103" t="n">
        <v>30393187</v>
      </c>
      <c r="CD15" s="103" t="n">
        <v>0</v>
      </c>
      <c r="CE15" s="103" t="n">
        <v>30132282</v>
      </c>
      <c r="CF15" s="103" t="n">
        <v>54359791</v>
      </c>
      <c r="CG15" s="103" t="n">
        <v>45218887</v>
      </c>
      <c r="CH15" s="103" t="n">
        <v>26054228</v>
      </c>
      <c r="CI15" s="103" t="n">
        <v>7913842</v>
      </c>
      <c r="CJ15" s="103" t="n">
        <v>163679030</v>
      </c>
      <c r="CK15" s="103" t="n">
        <v>194072217</v>
      </c>
      <c r="CL15" s="103" t="n">
        <v>8638889</v>
      </c>
      <c r="CM15" s="103" t="n">
        <v>18100656</v>
      </c>
      <c r="CN15" s="103" t="n">
        <v>26739545</v>
      </c>
      <c r="CO15" s="103" t="n">
        <v>0</v>
      </c>
      <c r="CP15" s="103" t="n">
        <v>27263136</v>
      </c>
      <c r="CQ15" s="103" t="n">
        <v>46661423</v>
      </c>
      <c r="CR15" s="103" t="n">
        <v>38554740</v>
      </c>
      <c r="CS15" s="103" t="n">
        <v>22156174</v>
      </c>
      <c r="CT15" s="103" t="n">
        <v>7254151</v>
      </c>
      <c r="CU15" s="103" t="n">
        <v>141889624</v>
      </c>
      <c r="CV15" s="103" t="n">
        <v>168629169</v>
      </c>
      <c r="CW15" s="103" t="n">
        <v>1122906</v>
      </c>
      <c r="CX15" s="103" t="n">
        <v>2530736</v>
      </c>
      <c r="CY15" s="103" t="n">
        <v>3653642</v>
      </c>
      <c r="CZ15" s="103" t="n">
        <v>0</v>
      </c>
      <c r="DA15" s="103" t="n">
        <v>2869146</v>
      </c>
      <c r="DB15" s="103" t="n">
        <v>7698368</v>
      </c>
      <c r="DC15" s="103" t="n">
        <v>6664147</v>
      </c>
      <c r="DD15" s="103" t="n">
        <v>3898054</v>
      </c>
      <c r="DE15" s="103" t="n">
        <v>659691</v>
      </c>
      <c r="DF15" s="103" t="n">
        <v>21789406</v>
      </c>
      <c r="DG15" s="105" t="n">
        <v>25443048</v>
      </c>
      <c r="DH15" s="146" t="n">
        <v>46593</v>
      </c>
      <c r="DI15" s="103" t="n">
        <v>493301</v>
      </c>
      <c r="DJ15" s="103" t="n">
        <v>539894</v>
      </c>
      <c r="DK15" s="103" t="n">
        <v>0</v>
      </c>
      <c r="DL15" s="103" t="n">
        <v>2786323</v>
      </c>
      <c r="DM15" s="103" t="n">
        <v>7385955</v>
      </c>
      <c r="DN15" s="103" t="n">
        <v>11872829</v>
      </c>
      <c r="DO15" s="103" t="n">
        <v>9107291</v>
      </c>
      <c r="DP15" s="103" t="n">
        <v>6840237</v>
      </c>
      <c r="DQ15" s="146" t="n">
        <v>37992635</v>
      </c>
      <c r="DR15" s="146" t="n">
        <v>38532529</v>
      </c>
      <c r="DS15" s="146" t="n">
        <v>46593</v>
      </c>
      <c r="DT15" s="103" t="n">
        <v>493301</v>
      </c>
      <c r="DU15" s="103" t="n">
        <v>539894</v>
      </c>
      <c r="DV15" s="103" t="n">
        <v>0</v>
      </c>
      <c r="DW15" s="103" t="n">
        <v>2452151</v>
      </c>
      <c r="DX15" s="103" t="n">
        <v>6693910</v>
      </c>
      <c r="DY15" s="103" t="n">
        <v>9803367</v>
      </c>
      <c r="DZ15" s="103" t="n">
        <v>7613667</v>
      </c>
      <c r="EA15" s="103" t="n">
        <v>6003936</v>
      </c>
      <c r="EB15" s="103" t="n">
        <v>32567031</v>
      </c>
      <c r="EC15" s="103" t="n">
        <v>33106925</v>
      </c>
      <c r="ED15" s="103" t="n">
        <v>0</v>
      </c>
      <c r="EE15" s="103" t="n">
        <v>0</v>
      </c>
      <c r="EF15" s="103" t="n">
        <v>0</v>
      </c>
      <c r="EG15" s="103" t="n">
        <v>0</v>
      </c>
      <c r="EH15" s="103" t="n">
        <v>334172</v>
      </c>
      <c r="EI15" s="103" t="n">
        <v>692045</v>
      </c>
      <c r="EJ15" s="103" t="n">
        <v>2069462</v>
      </c>
      <c r="EK15" s="103" t="n">
        <v>1493624</v>
      </c>
      <c r="EL15" s="103" t="n">
        <v>729566</v>
      </c>
      <c r="EM15" s="103" t="n">
        <v>5318869</v>
      </c>
      <c r="EN15" s="103" t="n">
        <v>5318869</v>
      </c>
      <c r="EO15" s="103" t="n">
        <v>0</v>
      </c>
      <c r="EP15" s="103" t="n">
        <v>0</v>
      </c>
      <c r="EQ15" s="103" t="n">
        <v>0</v>
      </c>
      <c r="ER15" s="103" t="n">
        <v>0</v>
      </c>
      <c r="ES15" s="103" t="n">
        <v>0</v>
      </c>
      <c r="ET15" s="103" t="n">
        <v>0</v>
      </c>
      <c r="EU15" s="103" t="n">
        <v>0</v>
      </c>
      <c r="EV15" s="103" t="n">
        <v>0</v>
      </c>
      <c r="EW15" s="103" t="n">
        <v>106735</v>
      </c>
      <c r="EX15" s="104" t="n">
        <v>106735</v>
      </c>
      <c r="EY15" s="105" t="n">
        <v>106735</v>
      </c>
      <c r="EZ15" s="146" t="n">
        <v>716419</v>
      </c>
      <c r="FA15" s="103" t="n">
        <v>1440550</v>
      </c>
      <c r="FB15" s="103" t="n">
        <v>2156969</v>
      </c>
      <c r="FC15" s="103" t="n">
        <v>26460</v>
      </c>
      <c r="FD15" s="103" t="n">
        <v>1608220</v>
      </c>
      <c r="FE15" s="103" t="n">
        <v>10688824</v>
      </c>
      <c r="FF15" s="103" t="n">
        <v>11769215</v>
      </c>
      <c r="FG15" s="103" t="n">
        <v>9489914</v>
      </c>
      <c r="FH15" s="103" t="n">
        <v>7513272</v>
      </c>
      <c r="FI15" s="103" t="n">
        <v>41095905</v>
      </c>
      <c r="FJ15" s="103" t="n">
        <v>43252874</v>
      </c>
      <c r="FK15" s="103" t="n">
        <v>292320</v>
      </c>
      <c r="FL15" s="103" t="n">
        <v>942885</v>
      </c>
      <c r="FM15" s="103" t="n">
        <v>1235205</v>
      </c>
      <c r="FN15" s="103" t="n">
        <v>0</v>
      </c>
      <c r="FO15" s="103" t="n">
        <v>983457</v>
      </c>
      <c r="FP15" s="103" t="n">
        <v>9422298</v>
      </c>
      <c r="FQ15" s="103" t="n">
        <v>11113200</v>
      </c>
      <c r="FR15" s="103" t="n">
        <v>8847791</v>
      </c>
      <c r="FS15" s="103" t="n">
        <v>7438257</v>
      </c>
      <c r="FT15" s="103" t="n">
        <v>37805003</v>
      </c>
      <c r="FU15" s="103" t="n">
        <v>39040208</v>
      </c>
      <c r="FV15" s="103" t="n">
        <v>165874</v>
      </c>
      <c r="FW15" s="103" t="n">
        <v>160434</v>
      </c>
      <c r="FX15" s="103" t="n">
        <v>326308</v>
      </c>
      <c r="FY15" s="103" t="n">
        <v>0</v>
      </c>
      <c r="FZ15" s="103" t="n">
        <v>219385</v>
      </c>
      <c r="GA15" s="103" t="n">
        <v>345421</v>
      </c>
      <c r="GB15" s="103" t="n">
        <v>412058</v>
      </c>
      <c r="GC15" s="103" t="n">
        <v>143469</v>
      </c>
      <c r="GD15" s="103" t="n">
        <v>75015</v>
      </c>
      <c r="GE15" s="103" t="n">
        <v>1195348</v>
      </c>
      <c r="GF15" s="103" t="n">
        <v>1521656</v>
      </c>
      <c r="GG15" s="103" t="n">
        <v>258225</v>
      </c>
      <c r="GH15" s="103" t="n">
        <v>337231</v>
      </c>
      <c r="GI15" s="103" t="n">
        <v>595456</v>
      </c>
      <c r="GJ15" s="103" t="n">
        <v>26460</v>
      </c>
      <c r="GK15" s="103" t="n">
        <v>405378</v>
      </c>
      <c r="GL15" s="103" t="n">
        <v>921105</v>
      </c>
      <c r="GM15" s="103" t="n">
        <v>243957</v>
      </c>
      <c r="GN15" s="103" t="n">
        <v>498654</v>
      </c>
      <c r="GO15" s="103" t="n">
        <v>0</v>
      </c>
      <c r="GP15" s="103" t="n">
        <v>2095554</v>
      </c>
      <c r="GQ15" s="104" t="n">
        <v>2691010</v>
      </c>
      <c r="GR15" s="102" t="n">
        <v>1514219</v>
      </c>
      <c r="GS15" s="103" t="n">
        <v>3606402</v>
      </c>
      <c r="GT15" s="103" t="n">
        <v>5120621</v>
      </c>
      <c r="GU15" s="103" t="n">
        <v>0</v>
      </c>
      <c r="GV15" s="103" t="n">
        <v>6880118</v>
      </c>
      <c r="GW15" s="103" t="n">
        <v>14304380</v>
      </c>
      <c r="GX15" s="103" t="n">
        <v>17851812</v>
      </c>
      <c r="GY15" s="103" t="n">
        <v>14301607</v>
      </c>
      <c r="GZ15" s="103" t="n">
        <v>12117358</v>
      </c>
      <c r="HA15" s="104" t="n">
        <v>65455275</v>
      </c>
      <c r="HB15" s="105" t="n">
        <v>70575896</v>
      </c>
      <c r="HC15" s="146" t="n">
        <v>5109808</v>
      </c>
      <c r="HD15" s="103" t="n">
        <v>4339240</v>
      </c>
      <c r="HE15" s="103" t="n">
        <v>9449048</v>
      </c>
      <c r="HF15" s="103" t="n">
        <v>0</v>
      </c>
      <c r="HG15" s="103" t="n">
        <v>10103709</v>
      </c>
      <c r="HH15" s="103" t="n">
        <v>14340475</v>
      </c>
      <c r="HI15" s="103" t="n">
        <v>14308611</v>
      </c>
      <c r="HJ15" s="103" t="n">
        <v>8188068</v>
      </c>
      <c r="HK15" s="103" t="n">
        <v>5434921</v>
      </c>
      <c r="HL15" s="104" t="n">
        <v>52375784</v>
      </c>
      <c r="HM15" s="147" t="n">
        <v>61824832</v>
      </c>
    </row>
    <row r="16" s="84" customFormat="true" ht="18" hidden="false" customHeight="true" outlineLevel="0" collapsed="false">
      <c r="A16" s="102" t="s">
        <v>29</v>
      </c>
      <c r="B16" s="146" t="n">
        <v>39314193</v>
      </c>
      <c r="C16" s="146" t="n">
        <v>48869405</v>
      </c>
      <c r="D16" s="146" t="n">
        <v>88183598</v>
      </c>
      <c r="E16" s="103" t="n">
        <v>-39240</v>
      </c>
      <c r="F16" s="103" t="n">
        <v>110398347</v>
      </c>
      <c r="G16" s="103" t="n">
        <v>106326344</v>
      </c>
      <c r="H16" s="103" t="n">
        <v>143650045</v>
      </c>
      <c r="I16" s="103" t="n">
        <v>73070544</v>
      </c>
      <c r="J16" s="103" t="n">
        <v>81187837</v>
      </c>
      <c r="K16" s="104" t="n">
        <v>514593877</v>
      </c>
      <c r="L16" s="105" t="n">
        <v>602777475</v>
      </c>
      <c r="M16" s="102" t="n">
        <v>18121625</v>
      </c>
      <c r="N16" s="103" t="n">
        <v>15508465</v>
      </c>
      <c r="O16" s="103" t="n">
        <v>33630090</v>
      </c>
      <c r="P16" s="103" t="n">
        <v>-39240</v>
      </c>
      <c r="Q16" s="103" t="n">
        <v>35098313</v>
      </c>
      <c r="R16" s="103" t="n">
        <v>34913842</v>
      </c>
      <c r="S16" s="103" t="n">
        <v>52755655</v>
      </c>
      <c r="T16" s="103" t="n">
        <v>33135859</v>
      </c>
      <c r="U16" s="103" t="n">
        <v>43994113</v>
      </c>
      <c r="V16" s="103" t="n">
        <v>199858542</v>
      </c>
      <c r="W16" s="103" t="n">
        <v>233488632</v>
      </c>
      <c r="X16" s="103" t="n">
        <v>16473058</v>
      </c>
      <c r="Y16" s="103" t="n">
        <v>10975066</v>
      </c>
      <c r="Z16" s="103" t="n">
        <v>27448124</v>
      </c>
      <c r="AA16" s="103" t="n">
        <v>-4013</v>
      </c>
      <c r="AB16" s="103" t="n">
        <v>26961177</v>
      </c>
      <c r="AC16" s="103" t="n">
        <v>25975163</v>
      </c>
      <c r="AD16" s="103" t="n">
        <v>36357309</v>
      </c>
      <c r="AE16" s="103" t="n">
        <v>21406554</v>
      </c>
      <c r="AF16" s="103" t="n">
        <v>23570916</v>
      </c>
      <c r="AG16" s="103" t="n">
        <v>134267106</v>
      </c>
      <c r="AH16" s="103" t="n">
        <v>161715230</v>
      </c>
      <c r="AI16" s="103" t="n">
        <v>8238</v>
      </c>
      <c r="AJ16" s="103" t="n">
        <v>115349</v>
      </c>
      <c r="AK16" s="103" t="n">
        <v>123587</v>
      </c>
      <c r="AL16" s="103" t="n">
        <v>0</v>
      </c>
      <c r="AM16" s="103" t="n">
        <v>273762</v>
      </c>
      <c r="AN16" s="103" t="n">
        <v>816462</v>
      </c>
      <c r="AO16" s="103" t="n">
        <v>3943620</v>
      </c>
      <c r="AP16" s="103" t="n">
        <v>4434462</v>
      </c>
      <c r="AQ16" s="103" t="n">
        <v>9504810</v>
      </c>
      <c r="AR16" s="103" t="n">
        <v>18973116</v>
      </c>
      <c r="AS16" s="103" t="n">
        <v>19096703</v>
      </c>
      <c r="AT16" s="103" t="n">
        <v>1187539</v>
      </c>
      <c r="AU16" s="103" t="n">
        <v>3320178</v>
      </c>
      <c r="AV16" s="103" t="n">
        <v>4507717</v>
      </c>
      <c r="AW16" s="103" t="n">
        <v>-35227</v>
      </c>
      <c r="AX16" s="103" t="n">
        <v>5535715</v>
      </c>
      <c r="AY16" s="103" t="n">
        <v>5762284</v>
      </c>
      <c r="AZ16" s="103" t="n">
        <v>9034542</v>
      </c>
      <c r="BA16" s="103" t="n">
        <v>5387665</v>
      </c>
      <c r="BB16" s="103" t="n">
        <v>8590559</v>
      </c>
      <c r="BC16" s="103" t="n">
        <v>34275538</v>
      </c>
      <c r="BD16" s="103" t="n">
        <v>38783255</v>
      </c>
      <c r="BE16" s="103" t="n">
        <v>14148</v>
      </c>
      <c r="BF16" s="103" t="n">
        <v>38482</v>
      </c>
      <c r="BG16" s="103" t="n">
        <v>52630</v>
      </c>
      <c r="BH16" s="103" t="n">
        <v>0</v>
      </c>
      <c r="BI16" s="103" t="n">
        <v>43009</v>
      </c>
      <c r="BJ16" s="103" t="n">
        <v>85453</v>
      </c>
      <c r="BK16" s="103" t="n">
        <v>137984</v>
      </c>
      <c r="BL16" s="103" t="n">
        <v>70818</v>
      </c>
      <c r="BM16" s="103" t="n">
        <v>48668</v>
      </c>
      <c r="BN16" s="103" t="n">
        <v>385932</v>
      </c>
      <c r="BO16" s="103" t="n">
        <v>438562</v>
      </c>
      <c r="BP16" s="103" t="n">
        <v>438642</v>
      </c>
      <c r="BQ16" s="103" t="n">
        <v>1059390</v>
      </c>
      <c r="BR16" s="103" t="n">
        <v>1498032</v>
      </c>
      <c r="BS16" s="103" t="n">
        <v>0</v>
      </c>
      <c r="BT16" s="103" t="n">
        <v>2284650</v>
      </c>
      <c r="BU16" s="103" t="n">
        <v>2274480</v>
      </c>
      <c r="BV16" s="103" t="n">
        <v>3282200</v>
      </c>
      <c r="BW16" s="103" t="n">
        <v>1836360</v>
      </c>
      <c r="BX16" s="103" t="n">
        <v>2279160</v>
      </c>
      <c r="BY16" s="103" t="n">
        <v>11956850</v>
      </c>
      <c r="BZ16" s="103" t="n">
        <v>13454882</v>
      </c>
      <c r="CA16" s="103" t="n">
        <v>11285403</v>
      </c>
      <c r="CB16" s="103" t="n">
        <v>18342551</v>
      </c>
      <c r="CC16" s="103" t="n">
        <v>29627954</v>
      </c>
      <c r="CD16" s="103" t="n">
        <v>0</v>
      </c>
      <c r="CE16" s="103" t="n">
        <v>36221744</v>
      </c>
      <c r="CF16" s="103" t="n">
        <v>28808715</v>
      </c>
      <c r="CG16" s="103" t="n">
        <v>29574690</v>
      </c>
      <c r="CH16" s="103" t="n">
        <v>8543966</v>
      </c>
      <c r="CI16" s="103" t="n">
        <v>3613545</v>
      </c>
      <c r="CJ16" s="103" t="n">
        <v>106762660</v>
      </c>
      <c r="CK16" s="103" t="n">
        <v>136390614</v>
      </c>
      <c r="CL16" s="103" t="n">
        <v>10498139</v>
      </c>
      <c r="CM16" s="103" t="n">
        <v>16372647</v>
      </c>
      <c r="CN16" s="103" t="n">
        <v>26870786</v>
      </c>
      <c r="CO16" s="103" t="n">
        <v>0</v>
      </c>
      <c r="CP16" s="103" t="n">
        <v>34828254</v>
      </c>
      <c r="CQ16" s="103" t="n">
        <v>26751907</v>
      </c>
      <c r="CR16" s="103" t="n">
        <v>26817248</v>
      </c>
      <c r="CS16" s="103" t="n">
        <v>7217765</v>
      </c>
      <c r="CT16" s="103" t="n">
        <v>3166362</v>
      </c>
      <c r="CU16" s="103" t="n">
        <v>98781536</v>
      </c>
      <c r="CV16" s="103" t="n">
        <v>125652322</v>
      </c>
      <c r="CW16" s="103" t="n">
        <v>787264</v>
      </c>
      <c r="CX16" s="103" t="n">
        <v>1969904</v>
      </c>
      <c r="CY16" s="103" t="n">
        <v>2757168</v>
      </c>
      <c r="CZ16" s="103" t="n">
        <v>0</v>
      </c>
      <c r="DA16" s="103" t="n">
        <v>1393490</v>
      </c>
      <c r="DB16" s="103" t="n">
        <v>2056808</v>
      </c>
      <c r="DC16" s="103" t="n">
        <v>2757442</v>
      </c>
      <c r="DD16" s="103" t="n">
        <v>1326201</v>
      </c>
      <c r="DE16" s="103" t="n">
        <v>447183</v>
      </c>
      <c r="DF16" s="103" t="n">
        <v>7981124</v>
      </c>
      <c r="DG16" s="105" t="n">
        <v>10738292</v>
      </c>
      <c r="DH16" s="146" t="n">
        <v>178824</v>
      </c>
      <c r="DI16" s="103" t="n">
        <v>1203468</v>
      </c>
      <c r="DJ16" s="103" t="n">
        <v>1382292</v>
      </c>
      <c r="DK16" s="103" t="n">
        <v>0</v>
      </c>
      <c r="DL16" s="103" t="n">
        <v>5827194</v>
      </c>
      <c r="DM16" s="103" t="n">
        <v>7700776</v>
      </c>
      <c r="DN16" s="103" t="n">
        <v>8825006</v>
      </c>
      <c r="DO16" s="103" t="n">
        <v>4061726</v>
      </c>
      <c r="DP16" s="103" t="n">
        <v>3871658</v>
      </c>
      <c r="DQ16" s="146" t="n">
        <v>30286360</v>
      </c>
      <c r="DR16" s="146" t="n">
        <v>31668652</v>
      </c>
      <c r="DS16" s="146" t="n">
        <v>178824</v>
      </c>
      <c r="DT16" s="103" t="n">
        <v>1171061</v>
      </c>
      <c r="DU16" s="103" t="n">
        <v>1349885</v>
      </c>
      <c r="DV16" s="103" t="n">
        <v>0</v>
      </c>
      <c r="DW16" s="103" t="n">
        <v>5030090</v>
      </c>
      <c r="DX16" s="103" t="n">
        <v>6913729</v>
      </c>
      <c r="DY16" s="103" t="n">
        <v>7433140</v>
      </c>
      <c r="DZ16" s="103" t="n">
        <v>3509734</v>
      </c>
      <c r="EA16" s="103" t="n">
        <v>3195094</v>
      </c>
      <c r="EB16" s="103" t="n">
        <v>26081787</v>
      </c>
      <c r="EC16" s="103" t="n">
        <v>27431672</v>
      </c>
      <c r="ED16" s="103" t="n">
        <v>0</v>
      </c>
      <c r="EE16" s="103" t="n">
        <v>32407</v>
      </c>
      <c r="EF16" s="103" t="n">
        <v>32407</v>
      </c>
      <c r="EG16" s="103" t="n">
        <v>0</v>
      </c>
      <c r="EH16" s="103" t="n">
        <v>797104</v>
      </c>
      <c r="EI16" s="103" t="n">
        <v>628359</v>
      </c>
      <c r="EJ16" s="103" t="n">
        <v>1391866</v>
      </c>
      <c r="EK16" s="103" t="n">
        <v>551992</v>
      </c>
      <c r="EL16" s="103" t="n">
        <v>676564</v>
      </c>
      <c r="EM16" s="103" t="n">
        <v>4045885</v>
      </c>
      <c r="EN16" s="103" t="n">
        <v>4078292</v>
      </c>
      <c r="EO16" s="103" t="n">
        <v>0</v>
      </c>
      <c r="EP16" s="103" t="n">
        <v>0</v>
      </c>
      <c r="EQ16" s="103" t="n">
        <v>0</v>
      </c>
      <c r="ER16" s="103" t="n">
        <v>0</v>
      </c>
      <c r="ES16" s="103" t="n">
        <v>0</v>
      </c>
      <c r="ET16" s="103" t="n">
        <v>158688</v>
      </c>
      <c r="EU16" s="103" t="n">
        <v>0</v>
      </c>
      <c r="EV16" s="103" t="n">
        <v>0</v>
      </c>
      <c r="EW16" s="103" t="n">
        <v>0</v>
      </c>
      <c r="EX16" s="104" t="n">
        <v>158688</v>
      </c>
      <c r="EY16" s="105" t="n">
        <v>158688</v>
      </c>
      <c r="EZ16" s="146" t="n">
        <v>1614952</v>
      </c>
      <c r="FA16" s="103" t="n">
        <v>1807758</v>
      </c>
      <c r="FB16" s="103" t="n">
        <v>3422710</v>
      </c>
      <c r="FC16" s="103" t="n">
        <v>0</v>
      </c>
      <c r="FD16" s="103" t="n">
        <v>1747445</v>
      </c>
      <c r="FE16" s="103" t="n">
        <v>7656344</v>
      </c>
      <c r="FF16" s="103" t="n">
        <v>11900850</v>
      </c>
      <c r="FG16" s="103" t="n">
        <v>5093273</v>
      </c>
      <c r="FH16" s="103" t="n">
        <v>6268821</v>
      </c>
      <c r="FI16" s="103" t="n">
        <v>32666733</v>
      </c>
      <c r="FJ16" s="103" t="n">
        <v>36089443</v>
      </c>
      <c r="FK16" s="103" t="n">
        <v>403044</v>
      </c>
      <c r="FL16" s="103" t="n">
        <v>604692</v>
      </c>
      <c r="FM16" s="103" t="n">
        <v>1007736</v>
      </c>
      <c r="FN16" s="103" t="n">
        <v>0</v>
      </c>
      <c r="FO16" s="103" t="n">
        <v>993285</v>
      </c>
      <c r="FP16" s="103" t="n">
        <v>6643620</v>
      </c>
      <c r="FQ16" s="103" t="n">
        <v>10468044</v>
      </c>
      <c r="FR16" s="103" t="n">
        <v>4784886</v>
      </c>
      <c r="FS16" s="103" t="n">
        <v>5876739</v>
      </c>
      <c r="FT16" s="103" t="n">
        <v>28766574</v>
      </c>
      <c r="FU16" s="103" t="n">
        <v>29774310</v>
      </c>
      <c r="FV16" s="103" t="n">
        <v>225349</v>
      </c>
      <c r="FW16" s="103" t="n">
        <v>448689</v>
      </c>
      <c r="FX16" s="103" t="n">
        <v>674038</v>
      </c>
      <c r="FY16" s="103" t="n">
        <v>0</v>
      </c>
      <c r="FZ16" s="103" t="n">
        <v>130538</v>
      </c>
      <c r="GA16" s="103" t="n">
        <v>477633</v>
      </c>
      <c r="GB16" s="103" t="n">
        <v>903100</v>
      </c>
      <c r="GC16" s="103" t="n">
        <v>192071</v>
      </c>
      <c r="GD16" s="103" t="n">
        <v>170052</v>
      </c>
      <c r="GE16" s="103" t="n">
        <v>1873394</v>
      </c>
      <c r="GF16" s="103" t="n">
        <v>2547432</v>
      </c>
      <c r="GG16" s="103" t="n">
        <v>986559</v>
      </c>
      <c r="GH16" s="103" t="n">
        <v>754377</v>
      </c>
      <c r="GI16" s="103" t="n">
        <v>1740936</v>
      </c>
      <c r="GJ16" s="103" t="n">
        <v>0</v>
      </c>
      <c r="GK16" s="103" t="n">
        <v>623622</v>
      </c>
      <c r="GL16" s="103" t="n">
        <v>535091</v>
      </c>
      <c r="GM16" s="103" t="n">
        <v>529706</v>
      </c>
      <c r="GN16" s="103" t="n">
        <v>116316</v>
      </c>
      <c r="GO16" s="103" t="n">
        <v>222030</v>
      </c>
      <c r="GP16" s="103" t="n">
        <v>2026765</v>
      </c>
      <c r="GQ16" s="104" t="n">
        <v>3767701</v>
      </c>
      <c r="GR16" s="102" t="n">
        <v>2145083</v>
      </c>
      <c r="GS16" s="103" t="n">
        <v>8553179</v>
      </c>
      <c r="GT16" s="103" t="n">
        <v>10698262</v>
      </c>
      <c r="GU16" s="103" t="n">
        <v>0</v>
      </c>
      <c r="GV16" s="103" t="n">
        <v>19106143</v>
      </c>
      <c r="GW16" s="103" t="n">
        <v>17557109</v>
      </c>
      <c r="GX16" s="103" t="n">
        <v>29075914</v>
      </c>
      <c r="GY16" s="103" t="n">
        <v>18012200</v>
      </c>
      <c r="GZ16" s="103" t="n">
        <v>19495697</v>
      </c>
      <c r="HA16" s="104" t="n">
        <v>103247063</v>
      </c>
      <c r="HB16" s="105" t="n">
        <v>113945325</v>
      </c>
      <c r="HC16" s="146" t="n">
        <v>5968306</v>
      </c>
      <c r="HD16" s="103" t="n">
        <v>3453984</v>
      </c>
      <c r="HE16" s="103" t="n">
        <v>9422290</v>
      </c>
      <c r="HF16" s="103" t="n">
        <v>0</v>
      </c>
      <c r="HG16" s="103" t="n">
        <v>12397508</v>
      </c>
      <c r="HH16" s="103" t="n">
        <v>9689558</v>
      </c>
      <c r="HI16" s="103" t="n">
        <v>11517930</v>
      </c>
      <c r="HJ16" s="103" t="n">
        <v>4223520</v>
      </c>
      <c r="HK16" s="103" t="n">
        <v>3944003</v>
      </c>
      <c r="HL16" s="104" t="n">
        <v>41772519</v>
      </c>
      <c r="HM16" s="147" t="n">
        <v>51194809</v>
      </c>
    </row>
    <row r="17" s="84" customFormat="true" ht="18" hidden="false" customHeight="true" outlineLevel="0" collapsed="false">
      <c r="A17" s="102" t="s">
        <v>30</v>
      </c>
      <c r="B17" s="146" t="n">
        <v>17851084</v>
      </c>
      <c r="C17" s="146" t="n">
        <v>32614396</v>
      </c>
      <c r="D17" s="146" t="n">
        <v>50465480</v>
      </c>
      <c r="E17" s="103" t="n">
        <v>7706</v>
      </c>
      <c r="F17" s="103" t="n">
        <v>72579796</v>
      </c>
      <c r="G17" s="103" t="n">
        <v>119439803</v>
      </c>
      <c r="H17" s="103" t="n">
        <v>116804518</v>
      </c>
      <c r="I17" s="103" t="n">
        <v>111740325</v>
      </c>
      <c r="J17" s="103" t="n">
        <v>100011653</v>
      </c>
      <c r="K17" s="104" t="n">
        <v>520583801</v>
      </c>
      <c r="L17" s="105" t="n">
        <v>571049281</v>
      </c>
      <c r="M17" s="102" t="n">
        <v>9098414</v>
      </c>
      <c r="N17" s="103" t="n">
        <v>13229980</v>
      </c>
      <c r="O17" s="103" t="n">
        <v>22328394</v>
      </c>
      <c r="P17" s="103" t="n">
        <v>10440</v>
      </c>
      <c r="Q17" s="103" t="n">
        <v>29274915</v>
      </c>
      <c r="R17" s="103" t="n">
        <v>46146910</v>
      </c>
      <c r="S17" s="103" t="n">
        <v>40883249</v>
      </c>
      <c r="T17" s="103" t="n">
        <v>42846397</v>
      </c>
      <c r="U17" s="103" t="n">
        <v>58088393</v>
      </c>
      <c r="V17" s="103" t="n">
        <v>217250304</v>
      </c>
      <c r="W17" s="103" t="n">
        <v>239578698</v>
      </c>
      <c r="X17" s="103" t="n">
        <v>8022905</v>
      </c>
      <c r="Y17" s="103" t="n">
        <v>9282201</v>
      </c>
      <c r="Z17" s="103" t="n">
        <v>17305106</v>
      </c>
      <c r="AA17" s="103" t="n">
        <v>0</v>
      </c>
      <c r="AB17" s="103" t="n">
        <v>22327214</v>
      </c>
      <c r="AC17" s="103" t="n">
        <v>33237300</v>
      </c>
      <c r="AD17" s="103" t="n">
        <v>28677578</v>
      </c>
      <c r="AE17" s="103" t="n">
        <v>27563966</v>
      </c>
      <c r="AF17" s="103" t="n">
        <v>33882704</v>
      </c>
      <c r="AG17" s="103" t="n">
        <v>145688762</v>
      </c>
      <c r="AH17" s="103" t="n">
        <v>162993868</v>
      </c>
      <c r="AI17" s="103" t="n">
        <v>0</v>
      </c>
      <c r="AJ17" s="103" t="n">
        <v>173021</v>
      </c>
      <c r="AK17" s="103" t="n">
        <v>173021</v>
      </c>
      <c r="AL17" s="103" t="n">
        <v>0</v>
      </c>
      <c r="AM17" s="103" t="n">
        <v>168840</v>
      </c>
      <c r="AN17" s="103" t="n">
        <v>916560</v>
      </c>
      <c r="AO17" s="103" t="n">
        <v>1868797</v>
      </c>
      <c r="AP17" s="103" t="n">
        <v>3923118</v>
      </c>
      <c r="AQ17" s="103" t="n">
        <v>10014715</v>
      </c>
      <c r="AR17" s="103" t="n">
        <v>16892030</v>
      </c>
      <c r="AS17" s="103" t="n">
        <v>17065051</v>
      </c>
      <c r="AT17" s="103" t="n">
        <v>808121</v>
      </c>
      <c r="AU17" s="103" t="n">
        <v>3091757</v>
      </c>
      <c r="AV17" s="103" t="n">
        <v>3899878</v>
      </c>
      <c r="AW17" s="103" t="n">
        <v>0</v>
      </c>
      <c r="AX17" s="103" t="n">
        <v>5350027</v>
      </c>
      <c r="AY17" s="103" t="n">
        <v>9753960</v>
      </c>
      <c r="AZ17" s="103" t="n">
        <v>7584356</v>
      </c>
      <c r="BA17" s="103" t="n">
        <v>8389455</v>
      </c>
      <c r="BB17" s="103" t="n">
        <v>11435842</v>
      </c>
      <c r="BC17" s="103" t="n">
        <v>42513640</v>
      </c>
      <c r="BD17" s="103" t="n">
        <v>46413518</v>
      </c>
      <c r="BE17" s="103" t="n">
        <v>19618</v>
      </c>
      <c r="BF17" s="103" t="n">
        <v>78471</v>
      </c>
      <c r="BG17" s="103" t="n">
        <v>98089</v>
      </c>
      <c r="BH17" s="103" t="n">
        <v>0</v>
      </c>
      <c r="BI17" s="103" t="n">
        <v>49044</v>
      </c>
      <c r="BJ17" s="103" t="n">
        <v>186370</v>
      </c>
      <c r="BK17" s="103" t="n">
        <v>307848</v>
      </c>
      <c r="BL17" s="103" t="n">
        <v>488378</v>
      </c>
      <c r="BM17" s="103" t="n">
        <v>246832</v>
      </c>
      <c r="BN17" s="103" t="n">
        <v>1278472</v>
      </c>
      <c r="BO17" s="103" t="n">
        <v>1376561</v>
      </c>
      <c r="BP17" s="103" t="n">
        <v>247770</v>
      </c>
      <c r="BQ17" s="103" t="n">
        <v>604530</v>
      </c>
      <c r="BR17" s="103" t="n">
        <v>852300</v>
      </c>
      <c r="BS17" s="103" t="n">
        <v>10440</v>
      </c>
      <c r="BT17" s="103" t="n">
        <v>1379790</v>
      </c>
      <c r="BU17" s="103" t="n">
        <v>2052720</v>
      </c>
      <c r="BV17" s="103" t="n">
        <v>2444670</v>
      </c>
      <c r="BW17" s="103" t="n">
        <v>2481480</v>
      </c>
      <c r="BX17" s="103" t="n">
        <v>2508300</v>
      </c>
      <c r="BY17" s="103" t="n">
        <v>10877400</v>
      </c>
      <c r="BZ17" s="103" t="n">
        <v>11729700</v>
      </c>
      <c r="CA17" s="103" t="n">
        <v>3292126</v>
      </c>
      <c r="CB17" s="103" t="n">
        <v>9485241</v>
      </c>
      <c r="CC17" s="103" t="n">
        <v>12777367</v>
      </c>
      <c r="CD17" s="103" t="n">
        <v>0</v>
      </c>
      <c r="CE17" s="103" t="n">
        <v>19202509</v>
      </c>
      <c r="CF17" s="103" t="n">
        <v>34123811</v>
      </c>
      <c r="CG17" s="103" t="n">
        <v>29900985</v>
      </c>
      <c r="CH17" s="103" t="n">
        <v>18092500</v>
      </c>
      <c r="CI17" s="103" t="n">
        <v>7304614</v>
      </c>
      <c r="CJ17" s="103" t="n">
        <v>108624419</v>
      </c>
      <c r="CK17" s="103" t="n">
        <v>121401786</v>
      </c>
      <c r="CL17" s="103" t="n">
        <v>2941318</v>
      </c>
      <c r="CM17" s="103" t="n">
        <v>8007452</v>
      </c>
      <c r="CN17" s="103" t="n">
        <v>10948770</v>
      </c>
      <c r="CO17" s="103" t="n">
        <v>0</v>
      </c>
      <c r="CP17" s="103" t="n">
        <v>17745125</v>
      </c>
      <c r="CQ17" s="103" t="n">
        <v>30617525</v>
      </c>
      <c r="CR17" s="103" t="n">
        <v>26377779</v>
      </c>
      <c r="CS17" s="103" t="n">
        <v>16439375</v>
      </c>
      <c r="CT17" s="103" t="n">
        <v>6824947</v>
      </c>
      <c r="CU17" s="103" t="n">
        <v>98004751</v>
      </c>
      <c r="CV17" s="103" t="n">
        <v>108953521</v>
      </c>
      <c r="CW17" s="103" t="n">
        <v>350808</v>
      </c>
      <c r="CX17" s="103" t="n">
        <v>1477789</v>
      </c>
      <c r="CY17" s="103" t="n">
        <v>1828597</v>
      </c>
      <c r="CZ17" s="103" t="n">
        <v>0</v>
      </c>
      <c r="DA17" s="103" t="n">
        <v>1457384</v>
      </c>
      <c r="DB17" s="103" t="n">
        <v>3506286</v>
      </c>
      <c r="DC17" s="103" t="n">
        <v>3523206</v>
      </c>
      <c r="DD17" s="103" t="n">
        <v>1653125</v>
      </c>
      <c r="DE17" s="103" t="n">
        <v>479667</v>
      </c>
      <c r="DF17" s="103" t="n">
        <v>10619668</v>
      </c>
      <c r="DG17" s="105" t="n">
        <v>12448265</v>
      </c>
      <c r="DH17" s="146" t="n">
        <v>36614</v>
      </c>
      <c r="DI17" s="103" t="n">
        <v>150366</v>
      </c>
      <c r="DJ17" s="103" t="n">
        <v>186980</v>
      </c>
      <c r="DK17" s="103" t="n">
        <v>0</v>
      </c>
      <c r="DL17" s="103" t="n">
        <v>1351651</v>
      </c>
      <c r="DM17" s="103" t="n">
        <v>3423664</v>
      </c>
      <c r="DN17" s="103" t="n">
        <v>7095731</v>
      </c>
      <c r="DO17" s="103" t="n">
        <v>6936326</v>
      </c>
      <c r="DP17" s="103" t="n">
        <v>5245897</v>
      </c>
      <c r="DQ17" s="146" t="n">
        <v>24053269</v>
      </c>
      <c r="DR17" s="146" t="n">
        <v>24240249</v>
      </c>
      <c r="DS17" s="146" t="n">
        <v>36614</v>
      </c>
      <c r="DT17" s="103" t="n">
        <v>112026</v>
      </c>
      <c r="DU17" s="103" t="n">
        <v>148640</v>
      </c>
      <c r="DV17" s="103" t="n">
        <v>0</v>
      </c>
      <c r="DW17" s="103" t="n">
        <v>1142159</v>
      </c>
      <c r="DX17" s="103" t="n">
        <v>3175882</v>
      </c>
      <c r="DY17" s="103" t="n">
        <v>6034639</v>
      </c>
      <c r="DZ17" s="103" t="n">
        <v>6726439</v>
      </c>
      <c r="EA17" s="103" t="n">
        <v>5045921</v>
      </c>
      <c r="EB17" s="103" t="n">
        <v>22125040</v>
      </c>
      <c r="EC17" s="103" t="n">
        <v>22273680</v>
      </c>
      <c r="ED17" s="103" t="n">
        <v>0</v>
      </c>
      <c r="EE17" s="103" t="n">
        <v>38340</v>
      </c>
      <c r="EF17" s="103" t="n">
        <v>38340</v>
      </c>
      <c r="EG17" s="103" t="n">
        <v>0</v>
      </c>
      <c r="EH17" s="103" t="n">
        <v>209492</v>
      </c>
      <c r="EI17" s="103" t="n">
        <v>247782</v>
      </c>
      <c r="EJ17" s="103" t="n">
        <v>1061092</v>
      </c>
      <c r="EK17" s="103" t="n">
        <v>209887</v>
      </c>
      <c r="EL17" s="103" t="n">
        <v>199976</v>
      </c>
      <c r="EM17" s="103" t="n">
        <v>1928229</v>
      </c>
      <c r="EN17" s="103" t="n">
        <v>1966569</v>
      </c>
      <c r="EO17" s="103" t="n">
        <v>0</v>
      </c>
      <c r="EP17" s="103" t="n">
        <v>0</v>
      </c>
      <c r="EQ17" s="103" t="n">
        <v>0</v>
      </c>
      <c r="ER17" s="103" t="n">
        <v>0</v>
      </c>
      <c r="ES17" s="103" t="n">
        <v>0</v>
      </c>
      <c r="ET17" s="103" t="n">
        <v>0</v>
      </c>
      <c r="EU17" s="103" t="n">
        <v>0</v>
      </c>
      <c r="EV17" s="103" t="n">
        <v>0</v>
      </c>
      <c r="EW17" s="103" t="n">
        <v>0</v>
      </c>
      <c r="EX17" s="104" t="n">
        <v>0</v>
      </c>
      <c r="EY17" s="105" t="n">
        <v>0</v>
      </c>
      <c r="EZ17" s="146" t="n">
        <v>1266065</v>
      </c>
      <c r="FA17" s="103" t="n">
        <v>1276713</v>
      </c>
      <c r="FB17" s="103" t="n">
        <v>2542778</v>
      </c>
      <c r="FC17" s="103" t="n">
        <v>0</v>
      </c>
      <c r="FD17" s="103" t="n">
        <v>2437375</v>
      </c>
      <c r="FE17" s="103" t="n">
        <v>8055398</v>
      </c>
      <c r="FF17" s="103" t="n">
        <v>7744472</v>
      </c>
      <c r="FG17" s="103" t="n">
        <v>7566620</v>
      </c>
      <c r="FH17" s="103" t="n">
        <v>6519138</v>
      </c>
      <c r="FI17" s="103" t="n">
        <v>32323003</v>
      </c>
      <c r="FJ17" s="103" t="n">
        <v>34865781</v>
      </c>
      <c r="FK17" s="103" t="n">
        <v>211950</v>
      </c>
      <c r="FL17" s="103" t="n">
        <v>575667</v>
      </c>
      <c r="FM17" s="103" t="n">
        <v>787617</v>
      </c>
      <c r="FN17" s="103" t="n">
        <v>0</v>
      </c>
      <c r="FO17" s="103" t="n">
        <v>1244862</v>
      </c>
      <c r="FP17" s="103" t="n">
        <v>6244668</v>
      </c>
      <c r="FQ17" s="103" t="n">
        <v>6302853</v>
      </c>
      <c r="FR17" s="103" t="n">
        <v>6558721</v>
      </c>
      <c r="FS17" s="103" t="n">
        <v>6382908</v>
      </c>
      <c r="FT17" s="103" t="n">
        <v>26734012</v>
      </c>
      <c r="FU17" s="103" t="n">
        <v>27521629</v>
      </c>
      <c r="FV17" s="103" t="n">
        <v>198252</v>
      </c>
      <c r="FW17" s="103" t="n">
        <v>133776</v>
      </c>
      <c r="FX17" s="103" t="n">
        <v>332028</v>
      </c>
      <c r="FY17" s="103" t="n">
        <v>0</v>
      </c>
      <c r="FZ17" s="103" t="n">
        <v>266999</v>
      </c>
      <c r="GA17" s="103" t="n">
        <v>385919</v>
      </c>
      <c r="GB17" s="103" t="n">
        <v>297414</v>
      </c>
      <c r="GC17" s="103" t="n">
        <v>239232</v>
      </c>
      <c r="GD17" s="103" t="n">
        <v>136230</v>
      </c>
      <c r="GE17" s="103" t="n">
        <v>1325794</v>
      </c>
      <c r="GF17" s="103" t="n">
        <v>1657822</v>
      </c>
      <c r="GG17" s="103" t="n">
        <v>855863</v>
      </c>
      <c r="GH17" s="103" t="n">
        <v>567270</v>
      </c>
      <c r="GI17" s="103" t="n">
        <v>1423133</v>
      </c>
      <c r="GJ17" s="103" t="n">
        <v>0</v>
      </c>
      <c r="GK17" s="103" t="n">
        <v>925514</v>
      </c>
      <c r="GL17" s="103" t="n">
        <v>1424811</v>
      </c>
      <c r="GM17" s="103" t="n">
        <v>1144205</v>
      </c>
      <c r="GN17" s="103" t="n">
        <v>768667</v>
      </c>
      <c r="GO17" s="103" t="n">
        <v>0</v>
      </c>
      <c r="GP17" s="103" t="n">
        <v>4263197</v>
      </c>
      <c r="GQ17" s="104" t="n">
        <v>5686330</v>
      </c>
      <c r="GR17" s="102" t="n">
        <v>1512705</v>
      </c>
      <c r="GS17" s="103" t="n">
        <v>5846768</v>
      </c>
      <c r="GT17" s="103" t="n">
        <v>7359473</v>
      </c>
      <c r="GU17" s="103" t="n">
        <v>0</v>
      </c>
      <c r="GV17" s="103" t="n">
        <v>10949784</v>
      </c>
      <c r="GW17" s="103" t="n">
        <v>17288827</v>
      </c>
      <c r="GX17" s="103" t="n">
        <v>22398937</v>
      </c>
      <c r="GY17" s="103" t="n">
        <v>30367493</v>
      </c>
      <c r="GZ17" s="103" t="n">
        <v>18529201</v>
      </c>
      <c r="HA17" s="104" t="n">
        <v>99534242</v>
      </c>
      <c r="HB17" s="105" t="n">
        <v>106893715</v>
      </c>
      <c r="HC17" s="146" t="n">
        <v>2645160</v>
      </c>
      <c r="HD17" s="103" t="n">
        <v>2625328</v>
      </c>
      <c r="HE17" s="103" t="n">
        <v>5270488</v>
      </c>
      <c r="HF17" s="103" t="n">
        <v>-2734</v>
      </c>
      <c r="HG17" s="103" t="n">
        <v>9363562</v>
      </c>
      <c r="HH17" s="103" t="n">
        <v>10401193</v>
      </c>
      <c r="HI17" s="103" t="n">
        <v>8781144</v>
      </c>
      <c r="HJ17" s="103" t="n">
        <v>5930989</v>
      </c>
      <c r="HK17" s="103" t="n">
        <v>4324410</v>
      </c>
      <c r="HL17" s="104" t="n">
        <v>38798564</v>
      </c>
      <c r="HM17" s="147" t="n">
        <v>44069052</v>
      </c>
    </row>
    <row r="18" s="84" customFormat="true" ht="18" hidden="false" customHeight="true" outlineLevel="0" collapsed="false">
      <c r="A18" s="102" t="s">
        <v>31</v>
      </c>
      <c r="B18" s="146" t="n">
        <v>27593153</v>
      </c>
      <c r="C18" s="146" t="n">
        <v>60369611</v>
      </c>
      <c r="D18" s="146" t="n">
        <v>87962764</v>
      </c>
      <c r="E18" s="103" t="n">
        <v>-5468</v>
      </c>
      <c r="F18" s="103" t="n">
        <v>242139145</v>
      </c>
      <c r="G18" s="103" t="n">
        <v>249449360</v>
      </c>
      <c r="H18" s="103" t="n">
        <v>304073434</v>
      </c>
      <c r="I18" s="103" t="n">
        <v>277553057</v>
      </c>
      <c r="J18" s="103" t="n">
        <v>268412638</v>
      </c>
      <c r="K18" s="104" t="n">
        <v>1341622166</v>
      </c>
      <c r="L18" s="105" t="n">
        <v>1429584930</v>
      </c>
      <c r="M18" s="102" t="n">
        <v>10797344</v>
      </c>
      <c r="N18" s="103" t="n">
        <v>16521875</v>
      </c>
      <c r="O18" s="103" t="n">
        <v>27319219</v>
      </c>
      <c r="P18" s="103" t="n">
        <v>0</v>
      </c>
      <c r="Q18" s="103" t="n">
        <v>82890391</v>
      </c>
      <c r="R18" s="103" t="n">
        <v>77735530</v>
      </c>
      <c r="S18" s="103" t="n">
        <v>101419963</v>
      </c>
      <c r="T18" s="103" t="n">
        <v>99600560</v>
      </c>
      <c r="U18" s="103" t="n">
        <v>143626305</v>
      </c>
      <c r="V18" s="103" t="n">
        <v>505272749</v>
      </c>
      <c r="W18" s="103" t="n">
        <v>532591968</v>
      </c>
      <c r="X18" s="103" t="n">
        <v>9841307</v>
      </c>
      <c r="Y18" s="103" t="n">
        <v>13395280</v>
      </c>
      <c r="Z18" s="103" t="n">
        <v>23236587</v>
      </c>
      <c r="AA18" s="103" t="n">
        <v>0</v>
      </c>
      <c r="AB18" s="103" t="n">
        <v>68687262</v>
      </c>
      <c r="AC18" s="103" t="n">
        <v>60033507</v>
      </c>
      <c r="AD18" s="103" t="n">
        <v>75722678</v>
      </c>
      <c r="AE18" s="103" t="n">
        <v>68843259</v>
      </c>
      <c r="AF18" s="103" t="n">
        <v>83054384</v>
      </c>
      <c r="AG18" s="103" t="n">
        <v>356341090</v>
      </c>
      <c r="AH18" s="103" t="n">
        <v>379577677</v>
      </c>
      <c r="AI18" s="103" t="n">
        <v>41196</v>
      </c>
      <c r="AJ18" s="103" t="n">
        <v>90631</v>
      </c>
      <c r="AK18" s="103" t="n">
        <v>131827</v>
      </c>
      <c r="AL18" s="103" t="n">
        <v>0</v>
      </c>
      <c r="AM18" s="103" t="n">
        <v>756162</v>
      </c>
      <c r="AN18" s="103" t="n">
        <v>2033847</v>
      </c>
      <c r="AO18" s="103" t="n">
        <v>5018505</v>
      </c>
      <c r="AP18" s="103" t="n">
        <v>9612302</v>
      </c>
      <c r="AQ18" s="103" t="n">
        <v>27110804</v>
      </c>
      <c r="AR18" s="103" t="n">
        <v>44531620</v>
      </c>
      <c r="AS18" s="103" t="n">
        <v>44663447</v>
      </c>
      <c r="AT18" s="103" t="n">
        <v>521410</v>
      </c>
      <c r="AU18" s="103" t="n">
        <v>1929521</v>
      </c>
      <c r="AV18" s="103" t="n">
        <v>2450931</v>
      </c>
      <c r="AW18" s="103" t="n">
        <v>0</v>
      </c>
      <c r="AX18" s="103" t="n">
        <v>8490941</v>
      </c>
      <c r="AY18" s="103" t="n">
        <v>10067077</v>
      </c>
      <c r="AZ18" s="103" t="n">
        <v>13934556</v>
      </c>
      <c r="BA18" s="103" t="n">
        <v>14192756</v>
      </c>
      <c r="BB18" s="103" t="n">
        <v>26192635</v>
      </c>
      <c r="BC18" s="103" t="n">
        <v>72877965</v>
      </c>
      <c r="BD18" s="103" t="n">
        <v>75328896</v>
      </c>
      <c r="BE18" s="103" t="n">
        <v>34331</v>
      </c>
      <c r="BF18" s="103" t="n">
        <v>156943</v>
      </c>
      <c r="BG18" s="103" t="n">
        <v>191274</v>
      </c>
      <c r="BH18" s="103" t="n">
        <v>0</v>
      </c>
      <c r="BI18" s="103" t="n">
        <v>434336</v>
      </c>
      <c r="BJ18" s="103" t="n">
        <v>673239</v>
      </c>
      <c r="BK18" s="103" t="n">
        <v>799004</v>
      </c>
      <c r="BL18" s="103" t="n">
        <v>635143</v>
      </c>
      <c r="BM18" s="103" t="n">
        <v>335962</v>
      </c>
      <c r="BN18" s="103" t="n">
        <v>2877684</v>
      </c>
      <c r="BO18" s="103" t="n">
        <v>3068958</v>
      </c>
      <c r="BP18" s="103" t="n">
        <v>359100</v>
      </c>
      <c r="BQ18" s="103" t="n">
        <v>949500</v>
      </c>
      <c r="BR18" s="103" t="n">
        <v>1308600</v>
      </c>
      <c r="BS18" s="103" t="n">
        <v>0</v>
      </c>
      <c r="BT18" s="103" t="n">
        <v>4521690</v>
      </c>
      <c r="BU18" s="103" t="n">
        <v>4927860</v>
      </c>
      <c r="BV18" s="103" t="n">
        <v>5945220</v>
      </c>
      <c r="BW18" s="103" t="n">
        <v>6317100</v>
      </c>
      <c r="BX18" s="103" t="n">
        <v>6932520</v>
      </c>
      <c r="BY18" s="103" t="n">
        <v>28644390</v>
      </c>
      <c r="BZ18" s="103" t="n">
        <v>29952990</v>
      </c>
      <c r="CA18" s="103" t="n">
        <v>8235119</v>
      </c>
      <c r="CB18" s="103" t="n">
        <v>25811887</v>
      </c>
      <c r="CC18" s="103" t="n">
        <v>34047006</v>
      </c>
      <c r="CD18" s="103" t="n">
        <v>0</v>
      </c>
      <c r="CE18" s="103" t="n">
        <v>81226590</v>
      </c>
      <c r="CF18" s="103" t="n">
        <v>85552907</v>
      </c>
      <c r="CG18" s="103" t="n">
        <v>90306826</v>
      </c>
      <c r="CH18" s="103" t="n">
        <v>61899886</v>
      </c>
      <c r="CI18" s="103" t="n">
        <v>31708034</v>
      </c>
      <c r="CJ18" s="103" t="n">
        <v>350694243</v>
      </c>
      <c r="CK18" s="103" t="n">
        <v>384741249</v>
      </c>
      <c r="CL18" s="103" t="n">
        <v>7612617</v>
      </c>
      <c r="CM18" s="103" t="n">
        <v>22564250</v>
      </c>
      <c r="CN18" s="103" t="n">
        <v>30176867</v>
      </c>
      <c r="CO18" s="103" t="n">
        <v>0</v>
      </c>
      <c r="CP18" s="103" t="n">
        <v>71710077</v>
      </c>
      <c r="CQ18" s="103" t="n">
        <v>74151161</v>
      </c>
      <c r="CR18" s="103" t="n">
        <v>80717433</v>
      </c>
      <c r="CS18" s="103" t="n">
        <v>54216149</v>
      </c>
      <c r="CT18" s="103" t="n">
        <v>28696797</v>
      </c>
      <c r="CU18" s="103" t="n">
        <v>309491617</v>
      </c>
      <c r="CV18" s="103" t="n">
        <v>339668484</v>
      </c>
      <c r="CW18" s="103" t="n">
        <v>622502</v>
      </c>
      <c r="CX18" s="103" t="n">
        <v>3247637</v>
      </c>
      <c r="CY18" s="103" t="n">
        <v>3870139</v>
      </c>
      <c r="CZ18" s="103" t="n">
        <v>0</v>
      </c>
      <c r="DA18" s="103" t="n">
        <v>9516513</v>
      </c>
      <c r="DB18" s="103" t="n">
        <v>11401746</v>
      </c>
      <c r="DC18" s="103" t="n">
        <v>9589393</v>
      </c>
      <c r="DD18" s="103" t="n">
        <v>7683737</v>
      </c>
      <c r="DE18" s="103" t="n">
        <v>3011237</v>
      </c>
      <c r="DF18" s="103" t="n">
        <v>41202626</v>
      </c>
      <c r="DG18" s="105" t="n">
        <v>45072765</v>
      </c>
      <c r="DH18" s="146" t="n">
        <v>67319</v>
      </c>
      <c r="DI18" s="103" t="n">
        <v>136468</v>
      </c>
      <c r="DJ18" s="103" t="n">
        <v>203787</v>
      </c>
      <c r="DK18" s="103" t="n">
        <v>0</v>
      </c>
      <c r="DL18" s="103" t="n">
        <v>4547896</v>
      </c>
      <c r="DM18" s="103" t="n">
        <v>6883374</v>
      </c>
      <c r="DN18" s="103" t="n">
        <v>14862767</v>
      </c>
      <c r="DO18" s="103" t="n">
        <v>15617049</v>
      </c>
      <c r="DP18" s="103" t="n">
        <v>13293479</v>
      </c>
      <c r="DQ18" s="146" t="n">
        <v>55204565</v>
      </c>
      <c r="DR18" s="146" t="n">
        <v>55408352</v>
      </c>
      <c r="DS18" s="146" t="n">
        <v>67319</v>
      </c>
      <c r="DT18" s="103" t="n">
        <v>136468</v>
      </c>
      <c r="DU18" s="103" t="n">
        <v>203787</v>
      </c>
      <c r="DV18" s="103" t="n">
        <v>0</v>
      </c>
      <c r="DW18" s="103" t="n">
        <v>4232758</v>
      </c>
      <c r="DX18" s="103" t="n">
        <v>6219821</v>
      </c>
      <c r="DY18" s="103" t="n">
        <v>14011093</v>
      </c>
      <c r="DZ18" s="103" t="n">
        <v>14592704</v>
      </c>
      <c r="EA18" s="103" t="n">
        <v>12355459</v>
      </c>
      <c r="EB18" s="103" t="n">
        <v>51411835</v>
      </c>
      <c r="EC18" s="103" t="n">
        <v>51615622</v>
      </c>
      <c r="ED18" s="103" t="n">
        <v>0</v>
      </c>
      <c r="EE18" s="103" t="n">
        <v>0</v>
      </c>
      <c r="EF18" s="103" t="n">
        <v>0</v>
      </c>
      <c r="EG18" s="103" t="n">
        <v>0</v>
      </c>
      <c r="EH18" s="103" t="n">
        <v>315138</v>
      </c>
      <c r="EI18" s="103" t="n">
        <v>663553</v>
      </c>
      <c r="EJ18" s="103" t="n">
        <v>779062</v>
      </c>
      <c r="EK18" s="103" t="n">
        <v>1024345</v>
      </c>
      <c r="EL18" s="103" t="n">
        <v>871453</v>
      </c>
      <c r="EM18" s="103" t="n">
        <v>3653551</v>
      </c>
      <c r="EN18" s="103" t="n">
        <v>3653551</v>
      </c>
      <c r="EO18" s="103" t="n">
        <v>0</v>
      </c>
      <c r="EP18" s="103" t="n">
        <v>0</v>
      </c>
      <c r="EQ18" s="103" t="n">
        <v>0</v>
      </c>
      <c r="ER18" s="103" t="n">
        <v>0</v>
      </c>
      <c r="ES18" s="103" t="n">
        <v>0</v>
      </c>
      <c r="ET18" s="103" t="n">
        <v>0</v>
      </c>
      <c r="EU18" s="103" t="n">
        <v>72612</v>
      </c>
      <c r="EV18" s="103" t="n">
        <v>0</v>
      </c>
      <c r="EW18" s="103" t="n">
        <v>66567</v>
      </c>
      <c r="EX18" s="104" t="n">
        <v>139179</v>
      </c>
      <c r="EY18" s="105" t="n">
        <v>139179</v>
      </c>
      <c r="EZ18" s="146" t="n">
        <v>1478440</v>
      </c>
      <c r="FA18" s="103" t="n">
        <v>4251723</v>
      </c>
      <c r="FB18" s="103" t="n">
        <v>5730163</v>
      </c>
      <c r="FC18" s="103" t="n">
        <v>0</v>
      </c>
      <c r="FD18" s="103" t="n">
        <v>8985490</v>
      </c>
      <c r="FE18" s="103" t="n">
        <v>17929045</v>
      </c>
      <c r="FF18" s="103" t="n">
        <v>22295499</v>
      </c>
      <c r="FG18" s="103" t="n">
        <v>22937755</v>
      </c>
      <c r="FH18" s="103" t="n">
        <v>21482407</v>
      </c>
      <c r="FI18" s="103" t="n">
        <v>93630196</v>
      </c>
      <c r="FJ18" s="103" t="n">
        <v>99360359</v>
      </c>
      <c r="FK18" s="103" t="n">
        <v>217305</v>
      </c>
      <c r="FL18" s="103" t="n">
        <v>979245</v>
      </c>
      <c r="FM18" s="103" t="n">
        <v>1196550</v>
      </c>
      <c r="FN18" s="103" t="n">
        <v>0</v>
      </c>
      <c r="FO18" s="103" t="n">
        <v>3338325</v>
      </c>
      <c r="FP18" s="103" t="n">
        <v>13836330</v>
      </c>
      <c r="FQ18" s="103" t="n">
        <v>17949218</v>
      </c>
      <c r="FR18" s="103" t="n">
        <v>18772623</v>
      </c>
      <c r="FS18" s="103" t="n">
        <v>19982808</v>
      </c>
      <c r="FT18" s="103" t="n">
        <v>73879304</v>
      </c>
      <c r="FU18" s="103" t="n">
        <v>75075854</v>
      </c>
      <c r="FV18" s="103" t="n">
        <v>158408</v>
      </c>
      <c r="FW18" s="103" t="n">
        <v>473462</v>
      </c>
      <c r="FX18" s="103" t="n">
        <v>631870</v>
      </c>
      <c r="FY18" s="103" t="n">
        <v>0</v>
      </c>
      <c r="FZ18" s="103" t="n">
        <v>776520</v>
      </c>
      <c r="GA18" s="103" t="n">
        <v>1293044</v>
      </c>
      <c r="GB18" s="103" t="n">
        <v>1142144</v>
      </c>
      <c r="GC18" s="103" t="n">
        <v>1110843</v>
      </c>
      <c r="GD18" s="103" t="n">
        <v>686359</v>
      </c>
      <c r="GE18" s="103" t="n">
        <v>5008910</v>
      </c>
      <c r="GF18" s="103" t="n">
        <v>5640780</v>
      </c>
      <c r="GG18" s="103" t="n">
        <v>1102727</v>
      </c>
      <c r="GH18" s="103" t="n">
        <v>2799016</v>
      </c>
      <c r="GI18" s="103" t="n">
        <v>3901743</v>
      </c>
      <c r="GJ18" s="103" t="n">
        <v>0</v>
      </c>
      <c r="GK18" s="103" t="n">
        <v>4870645</v>
      </c>
      <c r="GL18" s="103" t="n">
        <v>2799671</v>
      </c>
      <c r="GM18" s="103" t="n">
        <v>3204137</v>
      </c>
      <c r="GN18" s="103" t="n">
        <v>3054289</v>
      </c>
      <c r="GO18" s="103" t="n">
        <v>813240</v>
      </c>
      <c r="GP18" s="103" t="n">
        <v>14741982</v>
      </c>
      <c r="GQ18" s="104" t="n">
        <v>18643725</v>
      </c>
      <c r="GR18" s="102" t="n">
        <v>2841923</v>
      </c>
      <c r="GS18" s="103" t="n">
        <v>7972570</v>
      </c>
      <c r="GT18" s="103" t="n">
        <v>10814493</v>
      </c>
      <c r="GU18" s="103" t="n">
        <v>0</v>
      </c>
      <c r="GV18" s="103" t="n">
        <v>33811746</v>
      </c>
      <c r="GW18" s="103" t="n">
        <v>38860078</v>
      </c>
      <c r="GX18" s="103" t="n">
        <v>49938964</v>
      </c>
      <c r="GY18" s="103" t="n">
        <v>59877829</v>
      </c>
      <c r="GZ18" s="103" t="n">
        <v>44253604</v>
      </c>
      <c r="HA18" s="104" t="n">
        <v>226742221</v>
      </c>
      <c r="HB18" s="105" t="n">
        <v>237556714</v>
      </c>
      <c r="HC18" s="146" t="n">
        <v>4173008</v>
      </c>
      <c r="HD18" s="103" t="n">
        <v>5675088</v>
      </c>
      <c r="HE18" s="103" t="n">
        <v>9848096</v>
      </c>
      <c r="HF18" s="103" t="n">
        <v>-5468</v>
      </c>
      <c r="HG18" s="103" t="n">
        <v>30677032</v>
      </c>
      <c r="HH18" s="103" t="n">
        <v>22488426</v>
      </c>
      <c r="HI18" s="103" t="n">
        <v>25249415</v>
      </c>
      <c r="HJ18" s="103" t="n">
        <v>17619978</v>
      </c>
      <c r="HK18" s="103" t="n">
        <v>14048809</v>
      </c>
      <c r="HL18" s="104" t="n">
        <v>110078192</v>
      </c>
      <c r="HM18" s="147" t="n">
        <v>119926288</v>
      </c>
    </row>
    <row r="19" s="84" customFormat="true" ht="18" hidden="false" customHeight="true" outlineLevel="0" collapsed="false">
      <c r="A19" s="102" t="s">
        <v>32</v>
      </c>
      <c r="B19" s="146" t="n">
        <v>40916468</v>
      </c>
      <c r="C19" s="146" t="n">
        <v>93860217</v>
      </c>
      <c r="D19" s="146" t="n">
        <v>134776685</v>
      </c>
      <c r="E19" s="103" t="n">
        <v>28607</v>
      </c>
      <c r="F19" s="103" t="n">
        <v>237995670</v>
      </c>
      <c r="G19" s="103" t="n">
        <v>329778339</v>
      </c>
      <c r="H19" s="103" t="n">
        <v>435395133</v>
      </c>
      <c r="I19" s="103" t="n">
        <v>378484316</v>
      </c>
      <c r="J19" s="103" t="n">
        <v>312374377</v>
      </c>
      <c r="K19" s="104" t="n">
        <v>1694056442</v>
      </c>
      <c r="L19" s="105" t="n">
        <v>1828833127</v>
      </c>
      <c r="M19" s="102" t="n">
        <v>19274266</v>
      </c>
      <c r="N19" s="103" t="n">
        <v>32806390</v>
      </c>
      <c r="O19" s="103" t="n">
        <v>52080656</v>
      </c>
      <c r="P19" s="103" t="n">
        <v>16157</v>
      </c>
      <c r="Q19" s="103" t="n">
        <v>85368650</v>
      </c>
      <c r="R19" s="103" t="n">
        <v>118562094</v>
      </c>
      <c r="S19" s="103" t="n">
        <v>152639242</v>
      </c>
      <c r="T19" s="103" t="n">
        <v>154253315</v>
      </c>
      <c r="U19" s="103" t="n">
        <v>177271722</v>
      </c>
      <c r="V19" s="103" t="n">
        <v>688111180</v>
      </c>
      <c r="W19" s="103" t="n">
        <v>740191836</v>
      </c>
      <c r="X19" s="103" t="n">
        <v>17705178</v>
      </c>
      <c r="Y19" s="103" t="n">
        <v>29093266</v>
      </c>
      <c r="Z19" s="103" t="n">
        <v>46798444</v>
      </c>
      <c r="AA19" s="103" t="n">
        <v>16157</v>
      </c>
      <c r="AB19" s="103" t="n">
        <v>72448133</v>
      </c>
      <c r="AC19" s="103" t="n">
        <v>95085964</v>
      </c>
      <c r="AD19" s="103" t="n">
        <v>115670361</v>
      </c>
      <c r="AE19" s="103" t="n">
        <v>107122925</v>
      </c>
      <c r="AF19" s="103" t="n">
        <v>108077676</v>
      </c>
      <c r="AG19" s="103" t="n">
        <v>498421216</v>
      </c>
      <c r="AH19" s="103" t="n">
        <v>545219660</v>
      </c>
      <c r="AI19" s="103" t="n">
        <v>5769</v>
      </c>
      <c r="AJ19" s="103" t="n">
        <v>32957</v>
      </c>
      <c r="AK19" s="103" t="n">
        <v>38726</v>
      </c>
      <c r="AL19" s="103" t="n">
        <v>0</v>
      </c>
      <c r="AM19" s="103" t="n">
        <v>397980</v>
      </c>
      <c r="AN19" s="103" t="n">
        <v>1671777</v>
      </c>
      <c r="AO19" s="103" t="n">
        <v>6149250</v>
      </c>
      <c r="AP19" s="103" t="n">
        <v>15615433</v>
      </c>
      <c r="AQ19" s="103" t="n">
        <v>31682618</v>
      </c>
      <c r="AR19" s="103" t="n">
        <v>55517058</v>
      </c>
      <c r="AS19" s="103" t="n">
        <v>55555784</v>
      </c>
      <c r="AT19" s="103" t="n">
        <v>837979</v>
      </c>
      <c r="AU19" s="103" t="n">
        <v>2211070</v>
      </c>
      <c r="AV19" s="103" t="n">
        <v>3049049</v>
      </c>
      <c r="AW19" s="103" t="n">
        <v>0</v>
      </c>
      <c r="AX19" s="103" t="n">
        <v>8214017</v>
      </c>
      <c r="AY19" s="103" t="n">
        <v>14237186</v>
      </c>
      <c r="AZ19" s="103" t="n">
        <v>19826219</v>
      </c>
      <c r="BA19" s="103" t="n">
        <v>20617523</v>
      </c>
      <c r="BB19" s="103" t="n">
        <v>26910716</v>
      </c>
      <c r="BC19" s="103" t="n">
        <v>89805661</v>
      </c>
      <c r="BD19" s="103" t="n">
        <v>92854710</v>
      </c>
      <c r="BE19" s="103" t="n">
        <v>93000</v>
      </c>
      <c r="BF19" s="103" t="n">
        <v>233127</v>
      </c>
      <c r="BG19" s="103" t="n">
        <v>326127</v>
      </c>
      <c r="BH19" s="103" t="n">
        <v>0</v>
      </c>
      <c r="BI19" s="103" t="n">
        <v>856750</v>
      </c>
      <c r="BJ19" s="103" t="n">
        <v>2072577</v>
      </c>
      <c r="BK19" s="103" t="n">
        <v>3083852</v>
      </c>
      <c r="BL19" s="103" t="n">
        <v>3299814</v>
      </c>
      <c r="BM19" s="103" t="n">
        <v>3235832</v>
      </c>
      <c r="BN19" s="103" t="n">
        <v>12548825</v>
      </c>
      <c r="BO19" s="103" t="n">
        <v>12874952</v>
      </c>
      <c r="BP19" s="103" t="n">
        <v>632340</v>
      </c>
      <c r="BQ19" s="103" t="n">
        <v>1235970</v>
      </c>
      <c r="BR19" s="103" t="n">
        <v>1868310</v>
      </c>
      <c r="BS19" s="103" t="n">
        <v>0</v>
      </c>
      <c r="BT19" s="103" t="n">
        <v>3451770</v>
      </c>
      <c r="BU19" s="103" t="n">
        <v>5494590</v>
      </c>
      <c r="BV19" s="103" t="n">
        <v>7909560</v>
      </c>
      <c r="BW19" s="103" t="n">
        <v>7597620</v>
      </c>
      <c r="BX19" s="103" t="n">
        <v>7364880</v>
      </c>
      <c r="BY19" s="103" t="n">
        <v>31818420</v>
      </c>
      <c r="BZ19" s="103" t="n">
        <v>33686730</v>
      </c>
      <c r="CA19" s="103" t="n">
        <v>6599592</v>
      </c>
      <c r="CB19" s="103" t="n">
        <v>27512814</v>
      </c>
      <c r="CC19" s="103" t="n">
        <v>34112406</v>
      </c>
      <c r="CD19" s="103" t="n">
        <v>0</v>
      </c>
      <c r="CE19" s="103" t="n">
        <v>60236461</v>
      </c>
      <c r="CF19" s="103" t="n">
        <v>92047231</v>
      </c>
      <c r="CG19" s="103" t="n">
        <v>111046867</v>
      </c>
      <c r="CH19" s="103" t="n">
        <v>72636840</v>
      </c>
      <c r="CI19" s="103" t="n">
        <v>24129127</v>
      </c>
      <c r="CJ19" s="103" t="n">
        <v>360096526</v>
      </c>
      <c r="CK19" s="103" t="n">
        <v>394208932</v>
      </c>
      <c r="CL19" s="103" t="n">
        <v>6013564</v>
      </c>
      <c r="CM19" s="103" t="n">
        <v>22786080</v>
      </c>
      <c r="CN19" s="103" t="n">
        <v>28799644</v>
      </c>
      <c r="CO19" s="103" t="n">
        <v>0</v>
      </c>
      <c r="CP19" s="103" t="n">
        <v>54046956</v>
      </c>
      <c r="CQ19" s="103" t="n">
        <v>79692246</v>
      </c>
      <c r="CR19" s="103" t="n">
        <v>94277881</v>
      </c>
      <c r="CS19" s="103" t="n">
        <v>62575030</v>
      </c>
      <c r="CT19" s="103" t="n">
        <v>21148597</v>
      </c>
      <c r="CU19" s="103" t="n">
        <v>311740710</v>
      </c>
      <c r="CV19" s="103" t="n">
        <v>340540354</v>
      </c>
      <c r="CW19" s="103" t="n">
        <v>586028</v>
      </c>
      <c r="CX19" s="103" t="n">
        <v>4726734</v>
      </c>
      <c r="CY19" s="103" t="n">
        <v>5312762</v>
      </c>
      <c r="CZ19" s="103" t="n">
        <v>0</v>
      </c>
      <c r="DA19" s="103" t="n">
        <v>6189505</v>
      </c>
      <c r="DB19" s="103" t="n">
        <v>12354985</v>
      </c>
      <c r="DC19" s="103" t="n">
        <v>16768986</v>
      </c>
      <c r="DD19" s="103" t="n">
        <v>10061810</v>
      </c>
      <c r="DE19" s="103" t="n">
        <v>2980530</v>
      </c>
      <c r="DF19" s="103" t="n">
        <v>48355816</v>
      </c>
      <c r="DG19" s="105" t="n">
        <v>53668578</v>
      </c>
      <c r="DH19" s="146" t="n">
        <v>75220</v>
      </c>
      <c r="DI19" s="103" t="n">
        <v>452790</v>
      </c>
      <c r="DJ19" s="103" t="n">
        <v>528010</v>
      </c>
      <c r="DK19" s="103" t="n">
        <v>0</v>
      </c>
      <c r="DL19" s="103" t="n">
        <v>3590426</v>
      </c>
      <c r="DM19" s="103" t="n">
        <v>9506234</v>
      </c>
      <c r="DN19" s="103" t="n">
        <v>23504474</v>
      </c>
      <c r="DO19" s="103" t="n">
        <v>22680966</v>
      </c>
      <c r="DP19" s="103" t="n">
        <v>12458481</v>
      </c>
      <c r="DQ19" s="146" t="n">
        <v>71740581</v>
      </c>
      <c r="DR19" s="146" t="n">
        <v>72268591</v>
      </c>
      <c r="DS19" s="146" t="n">
        <v>75220</v>
      </c>
      <c r="DT19" s="103" t="n">
        <v>280574</v>
      </c>
      <c r="DU19" s="103" t="n">
        <v>355794</v>
      </c>
      <c r="DV19" s="103" t="n">
        <v>0</v>
      </c>
      <c r="DW19" s="103" t="n">
        <v>2894692</v>
      </c>
      <c r="DX19" s="103" t="n">
        <v>7417856</v>
      </c>
      <c r="DY19" s="103" t="n">
        <v>19401479</v>
      </c>
      <c r="DZ19" s="103" t="n">
        <v>19378229</v>
      </c>
      <c r="EA19" s="103" t="n">
        <v>10753127</v>
      </c>
      <c r="EB19" s="103" t="n">
        <v>59845383</v>
      </c>
      <c r="EC19" s="103" t="n">
        <v>60201177</v>
      </c>
      <c r="ED19" s="103" t="n">
        <v>0</v>
      </c>
      <c r="EE19" s="103" t="n">
        <v>172216</v>
      </c>
      <c r="EF19" s="103" t="n">
        <v>172216</v>
      </c>
      <c r="EG19" s="103" t="n">
        <v>0</v>
      </c>
      <c r="EH19" s="103" t="n">
        <v>695734</v>
      </c>
      <c r="EI19" s="103" t="n">
        <v>2029536</v>
      </c>
      <c r="EJ19" s="103" t="n">
        <v>3870975</v>
      </c>
      <c r="EK19" s="103" t="n">
        <v>3302737</v>
      </c>
      <c r="EL19" s="103" t="n">
        <v>1495926</v>
      </c>
      <c r="EM19" s="103" t="n">
        <v>11394908</v>
      </c>
      <c r="EN19" s="103" t="n">
        <v>11567124</v>
      </c>
      <c r="EO19" s="103" t="n">
        <v>0</v>
      </c>
      <c r="EP19" s="103" t="n">
        <v>0</v>
      </c>
      <c r="EQ19" s="103" t="n">
        <v>0</v>
      </c>
      <c r="ER19" s="103" t="n">
        <v>0</v>
      </c>
      <c r="ES19" s="103" t="n">
        <v>0</v>
      </c>
      <c r="ET19" s="103" t="n">
        <v>58842</v>
      </c>
      <c r="EU19" s="103" t="n">
        <v>232020</v>
      </c>
      <c r="EV19" s="103" t="n">
        <v>0</v>
      </c>
      <c r="EW19" s="103" t="n">
        <v>209428</v>
      </c>
      <c r="EX19" s="104" t="n">
        <v>500290</v>
      </c>
      <c r="EY19" s="105" t="n">
        <v>500290</v>
      </c>
      <c r="EZ19" s="146" t="n">
        <v>2985388</v>
      </c>
      <c r="FA19" s="103" t="n">
        <v>4652680</v>
      </c>
      <c r="FB19" s="103" t="n">
        <v>7638068</v>
      </c>
      <c r="FC19" s="103" t="n">
        <v>0</v>
      </c>
      <c r="FD19" s="103" t="n">
        <v>6283572</v>
      </c>
      <c r="FE19" s="103" t="n">
        <v>25247146</v>
      </c>
      <c r="FF19" s="103" t="n">
        <v>32186029</v>
      </c>
      <c r="FG19" s="103" t="n">
        <v>28269097</v>
      </c>
      <c r="FH19" s="103" t="n">
        <v>23669590</v>
      </c>
      <c r="FI19" s="103" t="n">
        <v>115655434</v>
      </c>
      <c r="FJ19" s="103" t="n">
        <v>123293502</v>
      </c>
      <c r="FK19" s="103" t="n">
        <v>211320</v>
      </c>
      <c r="FL19" s="103" t="n">
        <v>1013085</v>
      </c>
      <c r="FM19" s="103" t="n">
        <v>1224405</v>
      </c>
      <c r="FN19" s="103" t="n">
        <v>0</v>
      </c>
      <c r="FO19" s="103" t="n">
        <v>2930760</v>
      </c>
      <c r="FP19" s="103" t="n">
        <v>19940850</v>
      </c>
      <c r="FQ19" s="103" t="n">
        <v>26245035</v>
      </c>
      <c r="FR19" s="103" t="n">
        <v>24713469</v>
      </c>
      <c r="FS19" s="103" t="n">
        <v>21373461</v>
      </c>
      <c r="FT19" s="103" t="n">
        <v>95203575</v>
      </c>
      <c r="FU19" s="103" t="n">
        <v>96427980</v>
      </c>
      <c r="FV19" s="103" t="n">
        <v>162212</v>
      </c>
      <c r="FW19" s="103" t="n">
        <v>976341</v>
      </c>
      <c r="FX19" s="103" t="n">
        <v>1138553</v>
      </c>
      <c r="FY19" s="103" t="n">
        <v>0</v>
      </c>
      <c r="FZ19" s="103" t="n">
        <v>734424</v>
      </c>
      <c r="GA19" s="103" t="n">
        <v>1894558</v>
      </c>
      <c r="GB19" s="103" t="n">
        <v>1933814</v>
      </c>
      <c r="GC19" s="103" t="n">
        <v>1292042</v>
      </c>
      <c r="GD19" s="103" t="n">
        <v>1011208</v>
      </c>
      <c r="GE19" s="103" t="n">
        <v>6866046</v>
      </c>
      <c r="GF19" s="103" t="n">
        <v>8004599</v>
      </c>
      <c r="GG19" s="103" t="n">
        <v>2611856</v>
      </c>
      <c r="GH19" s="103" t="n">
        <v>2663254</v>
      </c>
      <c r="GI19" s="103" t="n">
        <v>5275110</v>
      </c>
      <c r="GJ19" s="103" t="n">
        <v>0</v>
      </c>
      <c r="GK19" s="103" t="n">
        <v>2618388</v>
      </c>
      <c r="GL19" s="103" t="n">
        <v>3411738</v>
      </c>
      <c r="GM19" s="103" t="n">
        <v>4007180</v>
      </c>
      <c r="GN19" s="103" t="n">
        <v>2263586</v>
      </c>
      <c r="GO19" s="103" t="n">
        <v>1284921</v>
      </c>
      <c r="GP19" s="103" t="n">
        <v>13585813</v>
      </c>
      <c r="GQ19" s="104" t="n">
        <v>18860923</v>
      </c>
      <c r="GR19" s="102" t="n">
        <v>5856280</v>
      </c>
      <c r="GS19" s="103" t="n">
        <v>19055759</v>
      </c>
      <c r="GT19" s="103" t="n">
        <v>24912039</v>
      </c>
      <c r="GU19" s="103" t="n">
        <v>0</v>
      </c>
      <c r="GV19" s="103" t="n">
        <v>51423680</v>
      </c>
      <c r="GW19" s="103" t="n">
        <v>51811839</v>
      </c>
      <c r="GX19" s="103" t="n">
        <v>78914580</v>
      </c>
      <c r="GY19" s="103" t="n">
        <v>78045106</v>
      </c>
      <c r="GZ19" s="103" t="n">
        <v>60198281</v>
      </c>
      <c r="HA19" s="104" t="n">
        <v>320393486</v>
      </c>
      <c r="HB19" s="105" t="n">
        <v>345305525</v>
      </c>
      <c r="HC19" s="146" t="n">
        <v>6125722</v>
      </c>
      <c r="HD19" s="103" t="n">
        <v>9379784</v>
      </c>
      <c r="HE19" s="103" t="n">
        <v>15505506</v>
      </c>
      <c r="HF19" s="103" t="n">
        <v>12450</v>
      </c>
      <c r="HG19" s="103" t="n">
        <v>31092881</v>
      </c>
      <c r="HH19" s="103" t="n">
        <v>32603795</v>
      </c>
      <c r="HI19" s="103" t="n">
        <v>37103941</v>
      </c>
      <c r="HJ19" s="103" t="n">
        <v>22598992</v>
      </c>
      <c r="HK19" s="103" t="n">
        <v>14647176</v>
      </c>
      <c r="HL19" s="104" t="n">
        <v>138059235</v>
      </c>
      <c r="HM19" s="147" t="n">
        <v>153564741</v>
      </c>
    </row>
    <row r="20" s="84" customFormat="true" ht="18" hidden="false" customHeight="true" outlineLevel="0" collapsed="false">
      <c r="A20" s="102" t="s">
        <v>33</v>
      </c>
      <c r="B20" s="146" t="n">
        <v>19277396</v>
      </c>
      <c r="C20" s="146" t="n">
        <v>30756323</v>
      </c>
      <c r="D20" s="146" t="n">
        <v>50033719</v>
      </c>
      <c r="E20" s="103" t="n">
        <v>0</v>
      </c>
      <c r="F20" s="103" t="n">
        <v>66965656</v>
      </c>
      <c r="G20" s="103" t="n">
        <v>70930527</v>
      </c>
      <c r="H20" s="103" t="n">
        <v>77713255</v>
      </c>
      <c r="I20" s="103" t="n">
        <v>60363535</v>
      </c>
      <c r="J20" s="103" t="n">
        <v>59606198</v>
      </c>
      <c r="K20" s="104" t="n">
        <v>335579171</v>
      </c>
      <c r="L20" s="105" t="n">
        <v>385612890</v>
      </c>
      <c r="M20" s="102" t="n">
        <v>8965484</v>
      </c>
      <c r="N20" s="103" t="n">
        <v>12010175</v>
      </c>
      <c r="O20" s="103" t="n">
        <v>20975659</v>
      </c>
      <c r="P20" s="103" t="n">
        <v>0</v>
      </c>
      <c r="Q20" s="103" t="n">
        <v>24457375</v>
      </c>
      <c r="R20" s="103" t="n">
        <v>29664329</v>
      </c>
      <c r="S20" s="103" t="n">
        <v>32388394</v>
      </c>
      <c r="T20" s="103" t="n">
        <v>30746980</v>
      </c>
      <c r="U20" s="103" t="n">
        <v>37221079</v>
      </c>
      <c r="V20" s="103" t="n">
        <v>154478157</v>
      </c>
      <c r="W20" s="103" t="n">
        <v>175453816</v>
      </c>
      <c r="X20" s="103" t="n">
        <v>8220762</v>
      </c>
      <c r="Y20" s="103" t="n">
        <v>9768142</v>
      </c>
      <c r="Z20" s="103" t="n">
        <v>17988904</v>
      </c>
      <c r="AA20" s="103" t="n">
        <v>0</v>
      </c>
      <c r="AB20" s="103" t="n">
        <v>19624703</v>
      </c>
      <c r="AC20" s="103" t="n">
        <v>22407302</v>
      </c>
      <c r="AD20" s="103" t="n">
        <v>24122105</v>
      </c>
      <c r="AE20" s="103" t="n">
        <v>21730191</v>
      </c>
      <c r="AF20" s="103" t="n">
        <v>24063785</v>
      </c>
      <c r="AG20" s="103" t="n">
        <v>111948086</v>
      </c>
      <c r="AH20" s="103" t="n">
        <v>129936990</v>
      </c>
      <c r="AI20" s="103" t="n">
        <v>16478</v>
      </c>
      <c r="AJ20" s="103" t="n">
        <v>123589</v>
      </c>
      <c r="AK20" s="103" t="n">
        <v>140067</v>
      </c>
      <c r="AL20" s="103" t="n">
        <v>0</v>
      </c>
      <c r="AM20" s="103" t="n">
        <v>192960</v>
      </c>
      <c r="AN20" s="103" t="n">
        <v>843660</v>
      </c>
      <c r="AO20" s="103" t="n">
        <v>1327400</v>
      </c>
      <c r="AP20" s="103" t="n">
        <v>2871543</v>
      </c>
      <c r="AQ20" s="103" t="n">
        <v>5583567</v>
      </c>
      <c r="AR20" s="103" t="n">
        <v>10819130</v>
      </c>
      <c r="AS20" s="103" t="n">
        <v>10959197</v>
      </c>
      <c r="AT20" s="103" t="n">
        <v>291316</v>
      </c>
      <c r="AU20" s="103" t="n">
        <v>1065664</v>
      </c>
      <c r="AV20" s="103" t="n">
        <v>1356980</v>
      </c>
      <c r="AW20" s="103" t="n">
        <v>0</v>
      </c>
      <c r="AX20" s="103" t="n">
        <v>2694307</v>
      </c>
      <c r="AY20" s="103" t="n">
        <v>3701450</v>
      </c>
      <c r="AZ20" s="103" t="n">
        <v>3382533</v>
      </c>
      <c r="BA20" s="103" t="n">
        <v>3723456</v>
      </c>
      <c r="BB20" s="103" t="n">
        <v>5600744</v>
      </c>
      <c r="BC20" s="103" t="n">
        <v>19102490</v>
      </c>
      <c r="BD20" s="103" t="n">
        <v>20459470</v>
      </c>
      <c r="BE20" s="103" t="n">
        <v>127328</v>
      </c>
      <c r="BF20" s="103" t="n">
        <v>602510</v>
      </c>
      <c r="BG20" s="103" t="n">
        <v>729838</v>
      </c>
      <c r="BH20" s="103" t="n">
        <v>0</v>
      </c>
      <c r="BI20" s="103" t="n">
        <v>715465</v>
      </c>
      <c r="BJ20" s="103" t="n">
        <v>1408537</v>
      </c>
      <c r="BK20" s="103" t="n">
        <v>1837266</v>
      </c>
      <c r="BL20" s="103" t="n">
        <v>1092850</v>
      </c>
      <c r="BM20" s="103" t="n">
        <v>617403</v>
      </c>
      <c r="BN20" s="103" t="n">
        <v>5671521</v>
      </c>
      <c r="BO20" s="103" t="n">
        <v>6401359</v>
      </c>
      <c r="BP20" s="103" t="n">
        <v>309600</v>
      </c>
      <c r="BQ20" s="103" t="n">
        <v>450270</v>
      </c>
      <c r="BR20" s="103" t="n">
        <v>759870</v>
      </c>
      <c r="BS20" s="103" t="n">
        <v>0</v>
      </c>
      <c r="BT20" s="103" t="n">
        <v>1229940</v>
      </c>
      <c r="BU20" s="103" t="n">
        <v>1303380</v>
      </c>
      <c r="BV20" s="103" t="n">
        <v>1719090</v>
      </c>
      <c r="BW20" s="103" t="n">
        <v>1328940</v>
      </c>
      <c r="BX20" s="103" t="n">
        <v>1355580</v>
      </c>
      <c r="BY20" s="103" t="n">
        <v>6936930</v>
      </c>
      <c r="BZ20" s="103" t="n">
        <v>7696800</v>
      </c>
      <c r="CA20" s="103" t="n">
        <v>3837743</v>
      </c>
      <c r="CB20" s="103" t="n">
        <v>8512225</v>
      </c>
      <c r="CC20" s="103" t="n">
        <v>12349968</v>
      </c>
      <c r="CD20" s="103" t="n">
        <v>0</v>
      </c>
      <c r="CE20" s="103" t="n">
        <v>13757504</v>
      </c>
      <c r="CF20" s="103" t="n">
        <v>13525144</v>
      </c>
      <c r="CG20" s="103" t="n">
        <v>8847662</v>
      </c>
      <c r="CH20" s="103" t="n">
        <v>6270682</v>
      </c>
      <c r="CI20" s="103" t="n">
        <v>2653711</v>
      </c>
      <c r="CJ20" s="103" t="n">
        <v>45054703</v>
      </c>
      <c r="CK20" s="103" t="n">
        <v>57404671</v>
      </c>
      <c r="CL20" s="103" t="n">
        <v>3635422</v>
      </c>
      <c r="CM20" s="103" t="n">
        <v>7792938</v>
      </c>
      <c r="CN20" s="103" t="n">
        <v>11428360</v>
      </c>
      <c r="CO20" s="103" t="n">
        <v>0</v>
      </c>
      <c r="CP20" s="103" t="n">
        <v>12139177</v>
      </c>
      <c r="CQ20" s="103" t="n">
        <v>10840200</v>
      </c>
      <c r="CR20" s="103" t="n">
        <v>7431783</v>
      </c>
      <c r="CS20" s="103" t="n">
        <v>5119066</v>
      </c>
      <c r="CT20" s="103" t="n">
        <v>1864733</v>
      </c>
      <c r="CU20" s="103" t="n">
        <v>37394959</v>
      </c>
      <c r="CV20" s="103" t="n">
        <v>48823319</v>
      </c>
      <c r="CW20" s="103" t="n">
        <v>202321</v>
      </c>
      <c r="CX20" s="103" t="n">
        <v>719287</v>
      </c>
      <c r="CY20" s="103" t="n">
        <v>921608</v>
      </c>
      <c r="CZ20" s="103" t="n">
        <v>0</v>
      </c>
      <c r="DA20" s="103" t="n">
        <v>1618327</v>
      </c>
      <c r="DB20" s="103" t="n">
        <v>2684944</v>
      </c>
      <c r="DC20" s="103" t="n">
        <v>1415879</v>
      </c>
      <c r="DD20" s="103" t="n">
        <v>1151616</v>
      </c>
      <c r="DE20" s="103" t="n">
        <v>788978</v>
      </c>
      <c r="DF20" s="103" t="n">
        <v>7659744</v>
      </c>
      <c r="DG20" s="105" t="n">
        <v>8581352</v>
      </c>
      <c r="DH20" s="146" t="n">
        <v>185672</v>
      </c>
      <c r="DI20" s="103" t="n">
        <v>537509</v>
      </c>
      <c r="DJ20" s="103" t="n">
        <v>723181</v>
      </c>
      <c r="DK20" s="103" t="n">
        <v>0</v>
      </c>
      <c r="DL20" s="103" t="n">
        <v>3443101</v>
      </c>
      <c r="DM20" s="103" t="n">
        <v>5306971</v>
      </c>
      <c r="DN20" s="103" t="n">
        <v>7249699</v>
      </c>
      <c r="DO20" s="103" t="n">
        <v>5128277</v>
      </c>
      <c r="DP20" s="103" t="n">
        <v>3379704</v>
      </c>
      <c r="DQ20" s="146" t="n">
        <v>24507752</v>
      </c>
      <c r="DR20" s="146" t="n">
        <v>25230933</v>
      </c>
      <c r="DS20" s="146" t="n">
        <v>185672</v>
      </c>
      <c r="DT20" s="103" t="n">
        <v>490130</v>
      </c>
      <c r="DU20" s="103" t="n">
        <v>675802</v>
      </c>
      <c r="DV20" s="103" t="n">
        <v>0</v>
      </c>
      <c r="DW20" s="103" t="n">
        <v>3373758</v>
      </c>
      <c r="DX20" s="103" t="n">
        <v>5037496</v>
      </c>
      <c r="DY20" s="103" t="n">
        <v>7148541</v>
      </c>
      <c r="DZ20" s="103" t="n">
        <v>5128277</v>
      </c>
      <c r="EA20" s="103" t="n">
        <v>3222445</v>
      </c>
      <c r="EB20" s="103" t="n">
        <v>23910517</v>
      </c>
      <c r="EC20" s="103" t="n">
        <v>24586319</v>
      </c>
      <c r="ED20" s="103" t="n">
        <v>0</v>
      </c>
      <c r="EE20" s="103" t="n">
        <v>47379</v>
      </c>
      <c r="EF20" s="103" t="n">
        <v>47379</v>
      </c>
      <c r="EG20" s="103" t="n">
        <v>0</v>
      </c>
      <c r="EH20" s="103" t="n">
        <v>69343</v>
      </c>
      <c r="EI20" s="103" t="n">
        <v>269475</v>
      </c>
      <c r="EJ20" s="103" t="n">
        <v>101158</v>
      </c>
      <c r="EK20" s="103" t="n">
        <v>0</v>
      </c>
      <c r="EL20" s="103" t="n">
        <v>157259</v>
      </c>
      <c r="EM20" s="103" t="n">
        <v>597235</v>
      </c>
      <c r="EN20" s="103" t="n">
        <v>644614</v>
      </c>
      <c r="EO20" s="103" t="n">
        <v>0</v>
      </c>
      <c r="EP20" s="103" t="n">
        <v>0</v>
      </c>
      <c r="EQ20" s="103" t="n">
        <v>0</v>
      </c>
      <c r="ER20" s="103" t="n">
        <v>0</v>
      </c>
      <c r="ES20" s="103" t="n">
        <v>0</v>
      </c>
      <c r="ET20" s="103" t="n">
        <v>0</v>
      </c>
      <c r="EU20" s="103" t="n">
        <v>0</v>
      </c>
      <c r="EV20" s="103" t="n">
        <v>0</v>
      </c>
      <c r="EW20" s="103" t="n">
        <v>0</v>
      </c>
      <c r="EX20" s="104" t="n">
        <v>0</v>
      </c>
      <c r="EY20" s="105" t="n">
        <v>0</v>
      </c>
      <c r="EZ20" s="146" t="n">
        <v>1603911</v>
      </c>
      <c r="FA20" s="103" t="n">
        <v>2074718</v>
      </c>
      <c r="FB20" s="103" t="n">
        <v>3678629</v>
      </c>
      <c r="FC20" s="103" t="n">
        <v>0</v>
      </c>
      <c r="FD20" s="103" t="n">
        <v>2017327</v>
      </c>
      <c r="FE20" s="103" t="n">
        <v>5304475</v>
      </c>
      <c r="FF20" s="103" t="n">
        <v>5310794</v>
      </c>
      <c r="FG20" s="103" t="n">
        <v>4862986</v>
      </c>
      <c r="FH20" s="103" t="n">
        <v>4384162</v>
      </c>
      <c r="FI20" s="103" t="n">
        <v>21879744</v>
      </c>
      <c r="FJ20" s="103" t="n">
        <v>25558373</v>
      </c>
      <c r="FK20" s="103" t="n">
        <v>104625</v>
      </c>
      <c r="FL20" s="103" t="n">
        <v>604521</v>
      </c>
      <c r="FM20" s="103" t="n">
        <v>709146</v>
      </c>
      <c r="FN20" s="103" t="n">
        <v>0</v>
      </c>
      <c r="FO20" s="103" t="n">
        <v>1089657</v>
      </c>
      <c r="FP20" s="103" t="n">
        <v>4706280</v>
      </c>
      <c r="FQ20" s="103" t="n">
        <v>4963203</v>
      </c>
      <c r="FR20" s="103" t="n">
        <v>4671054</v>
      </c>
      <c r="FS20" s="103" t="n">
        <v>4309506</v>
      </c>
      <c r="FT20" s="103" t="n">
        <v>19739700</v>
      </c>
      <c r="FU20" s="103" t="n">
        <v>20448846</v>
      </c>
      <c r="FV20" s="103" t="n">
        <v>59724</v>
      </c>
      <c r="FW20" s="103" t="n">
        <v>364953</v>
      </c>
      <c r="FX20" s="103" t="n">
        <v>424677</v>
      </c>
      <c r="FY20" s="103" t="n">
        <v>0</v>
      </c>
      <c r="FZ20" s="103" t="n">
        <v>180535</v>
      </c>
      <c r="GA20" s="103" t="n">
        <v>174031</v>
      </c>
      <c r="GB20" s="103" t="n">
        <v>270191</v>
      </c>
      <c r="GC20" s="103" t="n">
        <v>130202</v>
      </c>
      <c r="GD20" s="103" t="n">
        <v>74656</v>
      </c>
      <c r="GE20" s="103" t="n">
        <v>829615</v>
      </c>
      <c r="GF20" s="103" t="n">
        <v>1254292</v>
      </c>
      <c r="GG20" s="103" t="n">
        <v>1439562</v>
      </c>
      <c r="GH20" s="103" t="n">
        <v>1105244</v>
      </c>
      <c r="GI20" s="103" t="n">
        <v>2544806</v>
      </c>
      <c r="GJ20" s="103" t="n">
        <v>0</v>
      </c>
      <c r="GK20" s="103" t="n">
        <v>747135</v>
      </c>
      <c r="GL20" s="103" t="n">
        <v>424164</v>
      </c>
      <c r="GM20" s="103" t="n">
        <v>77400</v>
      </c>
      <c r="GN20" s="103" t="n">
        <v>61730</v>
      </c>
      <c r="GO20" s="103" t="n">
        <v>0</v>
      </c>
      <c r="GP20" s="103" t="n">
        <v>1310429</v>
      </c>
      <c r="GQ20" s="104" t="n">
        <v>3855235</v>
      </c>
      <c r="GR20" s="102" t="n">
        <v>1949706</v>
      </c>
      <c r="GS20" s="103" t="n">
        <v>4778792</v>
      </c>
      <c r="GT20" s="103" t="n">
        <v>6728498</v>
      </c>
      <c r="GU20" s="103" t="n">
        <v>0</v>
      </c>
      <c r="GV20" s="103" t="n">
        <v>15611457</v>
      </c>
      <c r="GW20" s="103" t="n">
        <v>10984740</v>
      </c>
      <c r="GX20" s="103" t="n">
        <v>18131591</v>
      </c>
      <c r="GY20" s="103" t="n">
        <v>9904326</v>
      </c>
      <c r="GZ20" s="103" t="n">
        <v>9015157</v>
      </c>
      <c r="HA20" s="104" t="n">
        <v>63647271</v>
      </c>
      <c r="HB20" s="105" t="n">
        <v>70375769</v>
      </c>
      <c r="HC20" s="146" t="n">
        <v>2734880</v>
      </c>
      <c r="HD20" s="103" t="n">
        <v>2842904</v>
      </c>
      <c r="HE20" s="103" t="n">
        <v>5577784</v>
      </c>
      <c r="HF20" s="103" t="n">
        <v>0</v>
      </c>
      <c r="HG20" s="103" t="n">
        <v>7678892</v>
      </c>
      <c r="HH20" s="103" t="n">
        <v>6144868</v>
      </c>
      <c r="HI20" s="103" t="n">
        <v>5785115</v>
      </c>
      <c r="HJ20" s="103" t="n">
        <v>3450284</v>
      </c>
      <c r="HK20" s="103" t="n">
        <v>2952385</v>
      </c>
      <c r="HL20" s="104" t="n">
        <v>26011544</v>
      </c>
      <c r="HM20" s="147" t="n">
        <v>31589328</v>
      </c>
    </row>
    <row r="21" s="84" customFormat="true" ht="18" hidden="false" customHeight="true" outlineLevel="0" collapsed="false">
      <c r="A21" s="102" t="s">
        <v>34</v>
      </c>
      <c r="B21" s="146" t="n">
        <v>23857379</v>
      </c>
      <c r="C21" s="146" t="n">
        <v>46944633</v>
      </c>
      <c r="D21" s="146" t="n">
        <v>70802012</v>
      </c>
      <c r="E21" s="103" t="n">
        <v>492</v>
      </c>
      <c r="F21" s="103" t="n">
        <v>61809539</v>
      </c>
      <c r="G21" s="103" t="n">
        <v>151407477</v>
      </c>
      <c r="H21" s="103" t="n">
        <v>133400704</v>
      </c>
      <c r="I21" s="103" t="n">
        <v>126708164</v>
      </c>
      <c r="J21" s="103" t="n">
        <v>106173443</v>
      </c>
      <c r="K21" s="104" t="n">
        <v>579499819</v>
      </c>
      <c r="L21" s="105" t="n">
        <v>650301831</v>
      </c>
      <c r="M21" s="102" t="n">
        <v>12250999</v>
      </c>
      <c r="N21" s="103" t="n">
        <v>22028083</v>
      </c>
      <c r="O21" s="103" t="n">
        <v>34279082</v>
      </c>
      <c r="P21" s="103" t="n">
        <v>18716</v>
      </c>
      <c r="Q21" s="103" t="n">
        <v>23683178</v>
      </c>
      <c r="R21" s="103" t="n">
        <v>60566037</v>
      </c>
      <c r="S21" s="103" t="n">
        <v>54737860</v>
      </c>
      <c r="T21" s="103" t="n">
        <v>50486918</v>
      </c>
      <c r="U21" s="103" t="n">
        <v>60151197</v>
      </c>
      <c r="V21" s="103" t="n">
        <v>249643906</v>
      </c>
      <c r="W21" s="103" t="n">
        <v>283922988</v>
      </c>
      <c r="X21" s="103" t="n">
        <v>11383883</v>
      </c>
      <c r="Y21" s="103" t="n">
        <v>18957024</v>
      </c>
      <c r="Z21" s="103" t="n">
        <v>30340907</v>
      </c>
      <c r="AA21" s="103" t="n">
        <v>18716</v>
      </c>
      <c r="AB21" s="103" t="n">
        <v>20243212</v>
      </c>
      <c r="AC21" s="103" t="n">
        <v>50979334</v>
      </c>
      <c r="AD21" s="103" t="n">
        <v>42449582</v>
      </c>
      <c r="AE21" s="103" t="n">
        <v>37673495</v>
      </c>
      <c r="AF21" s="103" t="n">
        <v>36446426</v>
      </c>
      <c r="AG21" s="103" t="n">
        <v>187810765</v>
      </c>
      <c r="AH21" s="103" t="n">
        <v>218151672</v>
      </c>
      <c r="AI21" s="103" t="n">
        <v>0</v>
      </c>
      <c r="AJ21" s="103" t="n">
        <v>90630</v>
      </c>
      <c r="AK21" s="103" t="n">
        <v>90630</v>
      </c>
      <c r="AL21" s="103" t="n">
        <v>0</v>
      </c>
      <c r="AM21" s="103" t="n">
        <v>205020</v>
      </c>
      <c r="AN21" s="103" t="n">
        <v>558985</v>
      </c>
      <c r="AO21" s="103" t="n">
        <v>2352906</v>
      </c>
      <c r="AP21" s="103" t="n">
        <v>3951364</v>
      </c>
      <c r="AQ21" s="103" t="n">
        <v>11555368</v>
      </c>
      <c r="AR21" s="103" t="n">
        <v>18623643</v>
      </c>
      <c r="AS21" s="103" t="n">
        <v>18714273</v>
      </c>
      <c r="AT21" s="103" t="n">
        <v>467160</v>
      </c>
      <c r="AU21" s="103" t="n">
        <v>2433178</v>
      </c>
      <c r="AV21" s="103" t="n">
        <v>2900338</v>
      </c>
      <c r="AW21" s="103" t="n">
        <v>0</v>
      </c>
      <c r="AX21" s="103" t="n">
        <v>1986789</v>
      </c>
      <c r="AY21" s="103" t="n">
        <v>6312389</v>
      </c>
      <c r="AZ21" s="103" t="n">
        <v>7277902</v>
      </c>
      <c r="BA21" s="103" t="n">
        <v>6066922</v>
      </c>
      <c r="BB21" s="103" t="n">
        <v>9257995</v>
      </c>
      <c r="BC21" s="103" t="n">
        <v>30901997</v>
      </c>
      <c r="BD21" s="103" t="n">
        <v>33802335</v>
      </c>
      <c r="BE21" s="103" t="n">
        <v>86396</v>
      </c>
      <c r="BF21" s="103" t="n">
        <v>95451</v>
      </c>
      <c r="BG21" s="103" t="n">
        <v>181847</v>
      </c>
      <c r="BH21" s="103" t="n">
        <v>0</v>
      </c>
      <c r="BI21" s="103" t="n">
        <v>191737</v>
      </c>
      <c r="BJ21" s="103" t="n">
        <v>599339</v>
      </c>
      <c r="BK21" s="103" t="n">
        <v>567310</v>
      </c>
      <c r="BL21" s="103" t="n">
        <v>649897</v>
      </c>
      <c r="BM21" s="103" t="n">
        <v>833018</v>
      </c>
      <c r="BN21" s="103" t="n">
        <v>2841301</v>
      </c>
      <c r="BO21" s="103" t="n">
        <v>3023148</v>
      </c>
      <c r="BP21" s="103" t="n">
        <v>313560</v>
      </c>
      <c r="BQ21" s="103" t="n">
        <v>451800</v>
      </c>
      <c r="BR21" s="103" t="n">
        <v>765360</v>
      </c>
      <c r="BS21" s="103" t="n">
        <v>0</v>
      </c>
      <c r="BT21" s="103" t="n">
        <v>1056420</v>
      </c>
      <c r="BU21" s="103" t="n">
        <v>2115990</v>
      </c>
      <c r="BV21" s="103" t="n">
        <v>2090160</v>
      </c>
      <c r="BW21" s="103" t="n">
        <v>2145240</v>
      </c>
      <c r="BX21" s="103" t="n">
        <v>2058390</v>
      </c>
      <c r="BY21" s="103" t="n">
        <v>9466200</v>
      </c>
      <c r="BZ21" s="103" t="n">
        <v>10231560</v>
      </c>
      <c r="CA21" s="103" t="n">
        <v>2951578</v>
      </c>
      <c r="CB21" s="103" t="n">
        <v>9897903</v>
      </c>
      <c r="CC21" s="103" t="n">
        <v>12849481</v>
      </c>
      <c r="CD21" s="103" t="n">
        <v>0</v>
      </c>
      <c r="CE21" s="103" t="n">
        <v>16257226</v>
      </c>
      <c r="CF21" s="103" t="n">
        <v>38634893</v>
      </c>
      <c r="CG21" s="103" t="n">
        <v>29837939</v>
      </c>
      <c r="CH21" s="103" t="n">
        <v>22012880</v>
      </c>
      <c r="CI21" s="103" t="n">
        <v>8990257</v>
      </c>
      <c r="CJ21" s="103" t="n">
        <v>115733195</v>
      </c>
      <c r="CK21" s="103" t="n">
        <v>128582676</v>
      </c>
      <c r="CL21" s="103" t="n">
        <v>2951578</v>
      </c>
      <c r="CM21" s="103" t="n">
        <v>9541558</v>
      </c>
      <c r="CN21" s="103" t="n">
        <v>12493136</v>
      </c>
      <c r="CO21" s="103" t="n">
        <v>0</v>
      </c>
      <c r="CP21" s="103" t="n">
        <v>15155478</v>
      </c>
      <c r="CQ21" s="103" t="n">
        <v>34653031</v>
      </c>
      <c r="CR21" s="103" t="n">
        <v>26512399</v>
      </c>
      <c r="CS21" s="103" t="n">
        <v>19003687</v>
      </c>
      <c r="CT21" s="103" t="n">
        <v>7497339</v>
      </c>
      <c r="CU21" s="103" t="n">
        <v>102821934</v>
      </c>
      <c r="CV21" s="103" t="n">
        <v>115315070</v>
      </c>
      <c r="CW21" s="103" t="n">
        <v>0</v>
      </c>
      <c r="CX21" s="103" t="n">
        <v>356345</v>
      </c>
      <c r="CY21" s="103" t="n">
        <v>356345</v>
      </c>
      <c r="CZ21" s="103" t="n">
        <v>0</v>
      </c>
      <c r="DA21" s="103" t="n">
        <v>1101748</v>
      </c>
      <c r="DB21" s="103" t="n">
        <v>3981862</v>
      </c>
      <c r="DC21" s="103" t="n">
        <v>3325540</v>
      </c>
      <c r="DD21" s="103" t="n">
        <v>3009193</v>
      </c>
      <c r="DE21" s="103" t="n">
        <v>1492918</v>
      </c>
      <c r="DF21" s="103" t="n">
        <v>12911261</v>
      </c>
      <c r="DG21" s="105" t="n">
        <v>13267606</v>
      </c>
      <c r="DH21" s="146" t="n">
        <v>39538</v>
      </c>
      <c r="DI21" s="103" t="n">
        <v>214242</v>
      </c>
      <c r="DJ21" s="103" t="n">
        <v>253780</v>
      </c>
      <c r="DK21" s="103" t="n">
        <v>0</v>
      </c>
      <c r="DL21" s="103" t="n">
        <v>1123767</v>
      </c>
      <c r="DM21" s="103" t="n">
        <v>4141752</v>
      </c>
      <c r="DN21" s="103" t="n">
        <v>6987778</v>
      </c>
      <c r="DO21" s="103" t="n">
        <v>9622575</v>
      </c>
      <c r="DP21" s="103" t="n">
        <v>5560073</v>
      </c>
      <c r="DQ21" s="146" t="n">
        <v>27435945</v>
      </c>
      <c r="DR21" s="146" t="n">
        <v>27689725</v>
      </c>
      <c r="DS21" s="146" t="n">
        <v>39538</v>
      </c>
      <c r="DT21" s="103" t="n">
        <v>96628</v>
      </c>
      <c r="DU21" s="103" t="n">
        <v>136166</v>
      </c>
      <c r="DV21" s="103" t="n">
        <v>0</v>
      </c>
      <c r="DW21" s="103" t="n">
        <v>773941</v>
      </c>
      <c r="DX21" s="103" t="n">
        <v>3779156</v>
      </c>
      <c r="DY21" s="103" t="n">
        <v>6140071</v>
      </c>
      <c r="DZ21" s="103" t="n">
        <v>7777120</v>
      </c>
      <c r="EA21" s="103" t="n">
        <v>4142689</v>
      </c>
      <c r="EB21" s="103" t="n">
        <v>22612977</v>
      </c>
      <c r="EC21" s="103" t="n">
        <v>22749143</v>
      </c>
      <c r="ED21" s="103" t="n">
        <v>0</v>
      </c>
      <c r="EE21" s="103" t="n">
        <v>117614</v>
      </c>
      <c r="EF21" s="103" t="n">
        <v>117614</v>
      </c>
      <c r="EG21" s="103" t="n">
        <v>0</v>
      </c>
      <c r="EH21" s="103" t="n">
        <v>349826</v>
      </c>
      <c r="EI21" s="103" t="n">
        <v>362596</v>
      </c>
      <c r="EJ21" s="103" t="n">
        <v>847707</v>
      </c>
      <c r="EK21" s="103" t="n">
        <v>1810085</v>
      </c>
      <c r="EL21" s="103" t="n">
        <v>1105867</v>
      </c>
      <c r="EM21" s="103" t="n">
        <v>4476081</v>
      </c>
      <c r="EN21" s="103" t="n">
        <v>4593695</v>
      </c>
      <c r="EO21" s="103" t="n">
        <v>0</v>
      </c>
      <c r="EP21" s="103" t="n">
        <v>0</v>
      </c>
      <c r="EQ21" s="103" t="n">
        <v>0</v>
      </c>
      <c r="ER21" s="103" t="n">
        <v>0</v>
      </c>
      <c r="ES21" s="103" t="n">
        <v>0</v>
      </c>
      <c r="ET21" s="103" t="n">
        <v>0</v>
      </c>
      <c r="EU21" s="103" t="n">
        <v>0</v>
      </c>
      <c r="EV21" s="103" t="n">
        <v>35370</v>
      </c>
      <c r="EW21" s="103" t="n">
        <v>311517</v>
      </c>
      <c r="EX21" s="104" t="n">
        <v>346887</v>
      </c>
      <c r="EY21" s="105" t="n">
        <v>346887</v>
      </c>
      <c r="EZ21" s="146" t="n">
        <v>2132426</v>
      </c>
      <c r="FA21" s="103" t="n">
        <v>3986586</v>
      </c>
      <c r="FB21" s="103" t="n">
        <v>6119012</v>
      </c>
      <c r="FC21" s="103" t="n">
        <v>0</v>
      </c>
      <c r="FD21" s="103" t="n">
        <v>1834336</v>
      </c>
      <c r="FE21" s="103" t="n">
        <v>12623940</v>
      </c>
      <c r="FF21" s="103" t="n">
        <v>10970629</v>
      </c>
      <c r="FG21" s="103" t="n">
        <v>9809381</v>
      </c>
      <c r="FH21" s="103" t="n">
        <v>8790981</v>
      </c>
      <c r="FI21" s="103" t="n">
        <v>44029267</v>
      </c>
      <c r="FJ21" s="103" t="n">
        <v>50148279</v>
      </c>
      <c r="FK21" s="103" t="n">
        <v>413325</v>
      </c>
      <c r="FL21" s="103" t="n">
        <v>1810062</v>
      </c>
      <c r="FM21" s="103" t="n">
        <v>2223387</v>
      </c>
      <c r="FN21" s="103" t="n">
        <v>0</v>
      </c>
      <c r="FO21" s="103" t="n">
        <v>1164762</v>
      </c>
      <c r="FP21" s="103" t="n">
        <v>10482246</v>
      </c>
      <c r="FQ21" s="103" t="n">
        <v>8990469</v>
      </c>
      <c r="FR21" s="103" t="n">
        <v>8314542</v>
      </c>
      <c r="FS21" s="103" t="n">
        <v>8269083</v>
      </c>
      <c r="FT21" s="103" t="n">
        <v>37221102</v>
      </c>
      <c r="FU21" s="103" t="n">
        <v>39444489</v>
      </c>
      <c r="FV21" s="103" t="n">
        <v>144940</v>
      </c>
      <c r="FW21" s="103" t="n">
        <v>346121</v>
      </c>
      <c r="FX21" s="103" t="n">
        <v>491061</v>
      </c>
      <c r="FY21" s="103" t="n">
        <v>0</v>
      </c>
      <c r="FZ21" s="103" t="n">
        <v>317188</v>
      </c>
      <c r="GA21" s="103" t="n">
        <v>578185</v>
      </c>
      <c r="GB21" s="103" t="n">
        <v>656080</v>
      </c>
      <c r="GC21" s="103" t="n">
        <v>502851</v>
      </c>
      <c r="GD21" s="103" t="n">
        <v>309768</v>
      </c>
      <c r="GE21" s="103" t="n">
        <v>2364072</v>
      </c>
      <c r="GF21" s="103" t="n">
        <v>2855133</v>
      </c>
      <c r="GG21" s="103" t="n">
        <v>1574161</v>
      </c>
      <c r="GH21" s="103" t="n">
        <v>1830403</v>
      </c>
      <c r="GI21" s="103" t="n">
        <v>3404564</v>
      </c>
      <c r="GJ21" s="103" t="n">
        <v>0</v>
      </c>
      <c r="GK21" s="103" t="n">
        <v>352386</v>
      </c>
      <c r="GL21" s="103" t="n">
        <v>1563509</v>
      </c>
      <c r="GM21" s="103" t="n">
        <v>1324080</v>
      </c>
      <c r="GN21" s="103" t="n">
        <v>991988</v>
      </c>
      <c r="GO21" s="103" t="n">
        <v>212130</v>
      </c>
      <c r="GP21" s="103" t="n">
        <v>4444093</v>
      </c>
      <c r="GQ21" s="104" t="n">
        <v>7848657</v>
      </c>
      <c r="GR21" s="102" t="n">
        <v>2843826</v>
      </c>
      <c r="GS21" s="103" t="n">
        <v>5897875</v>
      </c>
      <c r="GT21" s="103" t="n">
        <v>8741701</v>
      </c>
      <c r="GU21" s="103" t="n">
        <v>0</v>
      </c>
      <c r="GV21" s="103" t="n">
        <v>11712225</v>
      </c>
      <c r="GW21" s="103" t="n">
        <v>20596464</v>
      </c>
      <c r="GX21" s="103" t="n">
        <v>19001095</v>
      </c>
      <c r="GY21" s="103" t="n">
        <v>27332001</v>
      </c>
      <c r="GZ21" s="103" t="n">
        <v>17581739</v>
      </c>
      <c r="HA21" s="104" t="n">
        <v>96223524</v>
      </c>
      <c r="HB21" s="105" t="n">
        <v>104965225</v>
      </c>
      <c r="HC21" s="146" t="n">
        <v>3639012</v>
      </c>
      <c r="HD21" s="103" t="n">
        <v>4919944</v>
      </c>
      <c r="HE21" s="103" t="n">
        <v>8558956</v>
      </c>
      <c r="HF21" s="103" t="n">
        <v>-18224</v>
      </c>
      <c r="HG21" s="103" t="n">
        <v>7198807</v>
      </c>
      <c r="HH21" s="103" t="n">
        <v>14844391</v>
      </c>
      <c r="HI21" s="103" t="n">
        <v>11865403</v>
      </c>
      <c r="HJ21" s="103" t="n">
        <v>7444409</v>
      </c>
      <c r="HK21" s="103" t="n">
        <v>5099196</v>
      </c>
      <c r="HL21" s="104" t="n">
        <v>46433982</v>
      </c>
      <c r="HM21" s="147" t="n">
        <v>54992938</v>
      </c>
    </row>
    <row r="22" s="84" customFormat="true" ht="18" hidden="false" customHeight="true" outlineLevel="0" collapsed="false">
      <c r="A22" s="102" t="s">
        <v>35</v>
      </c>
      <c r="B22" s="146" t="n">
        <v>35965022</v>
      </c>
      <c r="C22" s="146" t="n">
        <v>72538084</v>
      </c>
      <c r="D22" s="146" t="n">
        <v>108503106</v>
      </c>
      <c r="E22" s="103" t="n">
        <v>14718</v>
      </c>
      <c r="F22" s="103" t="n">
        <v>130724117</v>
      </c>
      <c r="G22" s="103" t="n">
        <v>243312091</v>
      </c>
      <c r="H22" s="103" t="n">
        <v>245730397</v>
      </c>
      <c r="I22" s="103" t="n">
        <v>208750594</v>
      </c>
      <c r="J22" s="103" t="n">
        <v>179818657</v>
      </c>
      <c r="K22" s="104" t="n">
        <v>1008350574</v>
      </c>
      <c r="L22" s="105" t="n">
        <v>1116853680</v>
      </c>
      <c r="M22" s="102" t="n">
        <v>14854173</v>
      </c>
      <c r="N22" s="103" t="n">
        <v>23134311</v>
      </c>
      <c r="O22" s="103" t="n">
        <v>37988484</v>
      </c>
      <c r="P22" s="103" t="n">
        <v>-7216</v>
      </c>
      <c r="Q22" s="103" t="n">
        <v>41474848</v>
      </c>
      <c r="R22" s="103" t="n">
        <v>82353677</v>
      </c>
      <c r="S22" s="103" t="n">
        <v>81274132</v>
      </c>
      <c r="T22" s="103" t="n">
        <v>82704515</v>
      </c>
      <c r="U22" s="103" t="n">
        <v>104326912</v>
      </c>
      <c r="V22" s="103" t="n">
        <v>392126868</v>
      </c>
      <c r="W22" s="103" t="n">
        <v>430115352</v>
      </c>
      <c r="X22" s="103" t="n">
        <v>13424783</v>
      </c>
      <c r="Y22" s="103" t="n">
        <v>19209848</v>
      </c>
      <c r="Z22" s="103" t="n">
        <v>32634631</v>
      </c>
      <c r="AA22" s="103" t="n">
        <v>-7216</v>
      </c>
      <c r="AB22" s="103" t="n">
        <v>34525543</v>
      </c>
      <c r="AC22" s="103" t="n">
        <v>64644659</v>
      </c>
      <c r="AD22" s="103" t="n">
        <v>60799732</v>
      </c>
      <c r="AE22" s="103" t="n">
        <v>57302102</v>
      </c>
      <c r="AF22" s="103" t="n">
        <v>68462243</v>
      </c>
      <c r="AG22" s="103" t="n">
        <v>285727063</v>
      </c>
      <c r="AH22" s="103" t="n">
        <v>318361694</v>
      </c>
      <c r="AI22" s="103" t="n">
        <v>24716</v>
      </c>
      <c r="AJ22" s="103" t="n">
        <v>123588</v>
      </c>
      <c r="AK22" s="103" t="n">
        <v>148304</v>
      </c>
      <c r="AL22" s="103" t="n">
        <v>0</v>
      </c>
      <c r="AM22" s="103" t="n">
        <v>116982</v>
      </c>
      <c r="AN22" s="103" t="n">
        <v>1539522</v>
      </c>
      <c r="AO22" s="103" t="n">
        <v>4455684</v>
      </c>
      <c r="AP22" s="103" t="n">
        <v>8632611</v>
      </c>
      <c r="AQ22" s="103" t="n">
        <v>16873295</v>
      </c>
      <c r="AR22" s="103" t="n">
        <v>31618094</v>
      </c>
      <c r="AS22" s="103" t="n">
        <v>31766398</v>
      </c>
      <c r="AT22" s="103" t="n">
        <v>733771</v>
      </c>
      <c r="AU22" s="103" t="n">
        <v>2661967</v>
      </c>
      <c r="AV22" s="103" t="n">
        <v>3395738</v>
      </c>
      <c r="AW22" s="103" t="n">
        <v>0</v>
      </c>
      <c r="AX22" s="103" t="n">
        <v>4807902</v>
      </c>
      <c r="AY22" s="103" t="n">
        <v>11399747</v>
      </c>
      <c r="AZ22" s="103" t="n">
        <v>10900443</v>
      </c>
      <c r="BA22" s="103" t="n">
        <v>12236628</v>
      </c>
      <c r="BB22" s="103" t="n">
        <v>14053173</v>
      </c>
      <c r="BC22" s="103" t="n">
        <v>53397893</v>
      </c>
      <c r="BD22" s="103" t="n">
        <v>56793631</v>
      </c>
      <c r="BE22" s="103" t="n">
        <v>24523</v>
      </c>
      <c r="BF22" s="103" t="n">
        <v>148278</v>
      </c>
      <c r="BG22" s="103" t="n">
        <v>172801</v>
      </c>
      <c r="BH22" s="103" t="n">
        <v>0</v>
      </c>
      <c r="BI22" s="103" t="n">
        <v>91501</v>
      </c>
      <c r="BJ22" s="103" t="n">
        <v>597079</v>
      </c>
      <c r="BK22" s="103" t="n">
        <v>622323</v>
      </c>
      <c r="BL22" s="103" t="n">
        <v>538164</v>
      </c>
      <c r="BM22" s="103" t="n">
        <v>723031</v>
      </c>
      <c r="BN22" s="103" t="n">
        <v>2572098</v>
      </c>
      <c r="BO22" s="103" t="n">
        <v>2744899</v>
      </c>
      <c r="BP22" s="103" t="n">
        <v>646380</v>
      </c>
      <c r="BQ22" s="103" t="n">
        <v>990630</v>
      </c>
      <c r="BR22" s="103" t="n">
        <v>1637010</v>
      </c>
      <c r="BS22" s="103" t="n">
        <v>0</v>
      </c>
      <c r="BT22" s="103" t="n">
        <v>1932920</v>
      </c>
      <c r="BU22" s="103" t="n">
        <v>4172670</v>
      </c>
      <c r="BV22" s="103" t="n">
        <v>4495950</v>
      </c>
      <c r="BW22" s="103" t="n">
        <v>3995010</v>
      </c>
      <c r="BX22" s="103" t="n">
        <v>4215170</v>
      </c>
      <c r="BY22" s="103" t="n">
        <v>18811720</v>
      </c>
      <c r="BZ22" s="103" t="n">
        <v>20448730</v>
      </c>
      <c r="CA22" s="103" t="n">
        <v>7952118</v>
      </c>
      <c r="CB22" s="103" t="n">
        <v>23437897</v>
      </c>
      <c r="CC22" s="103" t="n">
        <v>31390015</v>
      </c>
      <c r="CD22" s="103" t="n">
        <v>47448</v>
      </c>
      <c r="CE22" s="103" t="n">
        <v>37169093</v>
      </c>
      <c r="CF22" s="103" t="n">
        <v>66380030</v>
      </c>
      <c r="CG22" s="103" t="n">
        <v>60651033</v>
      </c>
      <c r="CH22" s="103" t="n">
        <v>35468603</v>
      </c>
      <c r="CI22" s="103" t="n">
        <v>13394433</v>
      </c>
      <c r="CJ22" s="103" t="n">
        <v>213110640</v>
      </c>
      <c r="CK22" s="103" t="n">
        <v>244500655</v>
      </c>
      <c r="CL22" s="103" t="n">
        <v>6698226</v>
      </c>
      <c r="CM22" s="103" t="n">
        <v>19842923</v>
      </c>
      <c r="CN22" s="103" t="n">
        <v>26541149</v>
      </c>
      <c r="CO22" s="103" t="n">
        <v>47448</v>
      </c>
      <c r="CP22" s="103" t="n">
        <v>32514132</v>
      </c>
      <c r="CQ22" s="103" t="n">
        <v>55775862</v>
      </c>
      <c r="CR22" s="103" t="n">
        <v>48586433</v>
      </c>
      <c r="CS22" s="103" t="n">
        <v>27744873</v>
      </c>
      <c r="CT22" s="103" t="n">
        <v>9736879</v>
      </c>
      <c r="CU22" s="103" t="n">
        <v>174405627</v>
      </c>
      <c r="CV22" s="103" t="n">
        <v>200946776</v>
      </c>
      <c r="CW22" s="103" t="n">
        <v>1253892</v>
      </c>
      <c r="CX22" s="103" t="n">
        <v>3594974</v>
      </c>
      <c r="CY22" s="103" t="n">
        <v>4848866</v>
      </c>
      <c r="CZ22" s="103" t="n">
        <v>0</v>
      </c>
      <c r="DA22" s="103" t="n">
        <v>4654961</v>
      </c>
      <c r="DB22" s="103" t="n">
        <v>10604168</v>
      </c>
      <c r="DC22" s="103" t="n">
        <v>12064600</v>
      </c>
      <c r="DD22" s="103" t="n">
        <v>7723730</v>
      </c>
      <c r="DE22" s="103" t="n">
        <v>3657554</v>
      </c>
      <c r="DF22" s="103" t="n">
        <v>38705013</v>
      </c>
      <c r="DG22" s="105" t="n">
        <v>43553879</v>
      </c>
      <c r="DH22" s="146" t="n">
        <v>170895</v>
      </c>
      <c r="DI22" s="103" t="n">
        <v>590178</v>
      </c>
      <c r="DJ22" s="103" t="n">
        <v>761073</v>
      </c>
      <c r="DK22" s="103" t="n">
        <v>0</v>
      </c>
      <c r="DL22" s="103" t="n">
        <v>3765547</v>
      </c>
      <c r="DM22" s="103" t="n">
        <v>11594276</v>
      </c>
      <c r="DN22" s="103" t="n">
        <v>17001188</v>
      </c>
      <c r="DO22" s="103" t="n">
        <v>14575026</v>
      </c>
      <c r="DP22" s="103" t="n">
        <v>11055849</v>
      </c>
      <c r="DQ22" s="146" t="n">
        <v>57991886</v>
      </c>
      <c r="DR22" s="146" t="n">
        <v>58752959</v>
      </c>
      <c r="DS22" s="146" t="n">
        <v>84405</v>
      </c>
      <c r="DT22" s="103" t="n">
        <v>256932</v>
      </c>
      <c r="DU22" s="103" t="n">
        <v>341337</v>
      </c>
      <c r="DV22" s="103" t="n">
        <v>0</v>
      </c>
      <c r="DW22" s="103" t="n">
        <v>3428351</v>
      </c>
      <c r="DX22" s="103" t="n">
        <v>8696960</v>
      </c>
      <c r="DY22" s="103" t="n">
        <v>12626109</v>
      </c>
      <c r="DZ22" s="103" t="n">
        <v>11978701</v>
      </c>
      <c r="EA22" s="103" t="n">
        <v>8842547</v>
      </c>
      <c r="EB22" s="103" t="n">
        <v>45572668</v>
      </c>
      <c r="EC22" s="103" t="n">
        <v>45914005</v>
      </c>
      <c r="ED22" s="103" t="n">
        <v>86490</v>
      </c>
      <c r="EE22" s="103" t="n">
        <v>271083</v>
      </c>
      <c r="EF22" s="103" t="n">
        <v>357573</v>
      </c>
      <c r="EG22" s="103" t="n">
        <v>0</v>
      </c>
      <c r="EH22" s="103" t="n">
        <v>337196</v>
      </c>
      <c r="EI22" s="103" t="n">
        <v>2897316</v>
      </c>
      <c r="EJ22" s="103" t="n">
        <v>4139935</v>
      </c>
      <c r="EK22" s="103" t="n">
        <v>2492133</v>
      </c>
      <c r="EL22" s="103" t="n">
        <v>1886858</v>
      </c>
      <c r="EM22" s="103" t="n">
        <v>11753438</v>
      </c>
      <c r="EN22" s="103" t="n">
        <v>12111011</v>
      </c>
      <c r="EO22" s="103" t="n">
        <v>0</v>
      </c>
      <c r="EP22" s="103" t="n">
        <v>62163</v>
      </c>
      <c r="EQ22" s="103" t="n">
        <v>62163</v>
      </c>
      <c r="ER22" s="103" t="n">
        <v>0</v>
      </c>
      <c r="ES22" s="103" t="n">
        <v>0</v>
      </c>
      <c r="ET22" s="103" t="n">
        <v>0</v>
      </c>
      <c r="EU22" s="103" t="n">
        <v>235144</v>
      </c>
      <c r="EV22" s="103" t="n">
        <v>104192</v>
      </c>
      <c r="EW22" s="103" t="n">
        <v>326444</v>
      </c>
      <c r="EX22" s="104" t="n">
        <v>665780</v>
      </c>
      <c r="EY22" s="105" t="n">
        <v>727943</v>
      </c>
      <c r="EZ22" s="146" t="n">
        <v>2669955</v>
      </c>
      <c r="FA22" s="103" t="n">
        <v>4266298</v>
      </c>
      <c r="FB22" s="103" t="n">
        <v>6936253</v>
      </c>
      <c r="FC22" s="103" t="n">
        <v>0</v>
      </c>
      <c r="FD22" s="103" t="n">
        <v>5091815</v>
      </c>
      <c r="FE22" s="103" t="n">
        <v>17526981</v>
      </c>
      <c r="FF22" s="103" t="n">
        <v>17832719</v>
      </c>
      <c r="FG22" s="103" t="n">
        <v>17245869</v>
      </c>
      <c r="FH22" s="103" t="n">
        <v>12927557</v>
      </c>
      <c r="FI22" s="103" t="n">
        <v>70624941</v>
      </c>
      <c r="FJ22" s="103" t="n">
        <v>77561194</v>
      </c>
      <c r="FK22" s="103" t="n">
        <v>355410</v>
      </c>
      <c r="FL22" s="103" t="n">
        <v>1603143</v>
      </c>
      <c r="FM22" s="103" t="n">
        <v>1958553</v>
      </c>
      <c r="FN22" s="103" t="n">
        <v>0</v>
      </c>
      <c r="FO22" s="103" t="n">
        <v>2077416</v>
      </c>
      <c r="FP22" s="103" t="n">
        <v>14648895</v>
      </c>
      <c r="FQ22" s="103" t="n">
        <v>14682366</v>
      </c>
      <c r="FR22" s="103" t="n">
        <v>14225580</v>
      </c>
      <c r="FS22" s="103" t="n">
        <v>12386507</v>
      </c>
      <c r="FT22" s="103" t="n">
        <v>58020764</v>
      </c>
      <c r="FU22" s="103" t="n">
        <v>59979317</v>
      </c>
      <c r="FV22" s="103" t="n">
        <v>202993</v>
      </c>
      <c r="FW22" s="103" t="n">
        <v>341961</v>
      </c>
      <c r="FX22" s="103" t="n">
        <v>544954</v>
      </c>
      <c r="FY22" s="103" t="n">
        <v>0</v>
      </c>
      <c r="FZ22" s="103" t="n">
        <v>773729</v>
      </c>
      <c r="GA22" s="103" t="n">
        <v>850440</v>
      </c>
      <c r="GB22" s="103" t="n">
        <v>971935</v>
      </c>
      <c r="GC22" s="103" t="n">
        <v>898265</v>
      </c>
      <c r="GD22" s="103" t="n">
        <v>160871</v>
      </c>
      <c r="GE22" s="103" t="n">
        <v>3655240</v>
      </c>
      <c r="GF22" s="103" t="n">
        <v>4200194</v>
      </c>
      <c r="GG22" s="103" t="n">
        <v>2111552</v>
      </c>
      <c r="GH22" s="103" t="n">
        <v>2321194</v>
      </c>
      <c r="GI22" s="103" t="n">
        <v>4432746</v>
      </c>
      <c r="GJ22" s="103" t="n">
        <v>0</v>
      </c>
      <c r="GK22" s="103" t="n">
        <v>2240670</v>
      </c>
      <c r="GL22" s="103" t="n">
        <v>2027646</v>
      </c>
      <c r="GM22" s="103" t="n">
        <v>2178418</v>
      </c>
      <c r="GN22" s="103" t="n">
        <v>2122024</v>
      </c>
      <c r="GO22" s="103" t="n">
        <v>380179</v>
      </c>
      <c r="GP22" s="103" t="n">
        <v>8948937</v>
      </c>
      <c r="GQ22" s="104" t="n">
        <v>13381683</v>
      </c>
      <c r="GR22" s="102" t="n">
        <v>5450847</v>
      </c>
      <c r="GS22" s="103" t="n">
        <v>14607720</v>
      </c>
      <c r="GT22" s="103" t="n">
        <v>20058567</v>
      </c>
      <c r="GU22" s="103" t="n">
        <v>0</v>
      </c>
      <c r="GV22" s="103" t="n">
        <v>28036066</v>
      </c>
      <c r="GW22" s="103" t="n">
        <v>44715880</v>
      </c>
      <c r="GX22" s="103" t="n">
        <v>49740814</v>
      </c>
      <c r="GY22" s="103" t="n">
        <v>46310346</v>
      </c>
      <c r="GZ22" s="103" t="n">
        <v>29071596</v>
      </c>
      <c r="HA22" s="104" t="n">
        <v>197874702</v>
      </c>
      <c r="HB22" s="105" t="n">
        <v>217933269</v>
      </c>
      <c r="HC22" s="146" t="n">
        <v>4867034</v>
      </c>
      <c r="HD22" s="103" t="n">
        <v>6501680</v>
      </c>
      <c r="HE22" s="103" t="n">
        <v>11368714</v>
      </c>
      <c r="HF22" s="103" t="n">
        <v>-25514</v>
      </c>
      <c r="HG22" s="103" t="n">
        <v>15186748</v>
      </c>
      <c r="HH22" s="103" t="n">
        <v>20741247</v>
      </c>
      <c r="HI22" s="103" t="n">
        <v>19230511</v>
      </c>
      <c r="HJ22" s="103" t="n">
        <v>12446235</v>
      </c>
      <c r="HK22" s="103" t="n">
        <v>9042310</v>
      </c>
      <c r="HL22" s="104" t="n">
        <v>76621537</v>
      </c>
      <c r="HM22" s="147" t="n">
        <v>87990251</v>
      </c>
    </row>
    <row r="23" s="84" customFormat="true" ht="18" hidden="false" customHeight="true" outlineLevel="0" collapsed="false">
      <c r="A23" s="102" t="s">
        <v>36</v>
      </c>
      <c r="B23" s="146" t="n">
        <v>13632223</v>
      </c>
      <c r="C23" s="146" t="n">
        <v>25332073</v>
      </c>
      <c r="D23" s="146" t="n">
        <v>38964296</v>
      </c>
      <c r="E23" s="103" t="n">
        <v>0</v>
      </c>
      <c r="F23" s="103" t="n">
        <v>67197890</v>
      </c>
      <c r="G23" s="103" t="n">
        <v>106995472</v>
      </c>
      <c r="H23" s="103" t="n">
        <v>133940724</v>
      </c>
      <c r="I23" s="103" t="n">
        <v>120440174</v>
      </c>
      <c r="J23" s="103" t="n">
        <v>81116293</v>
      </c>
      <c r="K23" s="104" t="n">
        <v>509690553</v>
      </c>
      <c r="L23" s="105" t="n">
        <v>548654849</v>
      </c>
      <c r="M23" s="102" t="n">
        <v>6938634</v>
      </c>
      <c r="N23" s="103" t="n">
        <v>10520051</v>
      </c>
      <c r="O23" s="103" t="n">
        <v>17458685</v>
      </c>
      <c r="P23" s="103" t="n">
        <v>0</v>
      </c>
      <c r="Q23" s="103" t="n">
        <v>26665429</v>
      </c>
      <c r="R23" s="103" t="n">
        <v>40009577</v>
      </c>
      <c r="S23" s="103" t="n">
        <v>52759644</v>
      </c>
      <c r="T23" s="103" t="n">
        <v>51610453</v>
      </c>
      <c r="U23" s="103" t="n">
        <v>48366007</v>
      </c>
      <c r="V23" s="103" t="n">
        <v>219411110</v>
      </c>
      <c r="W23" s="103" t="n">
        <v>236869795</v>
      </c>
      <c r="X23" s="103" t="n">
        <v>6623498</v>
      </c>
      <c r="Y23" s="103" t="n">
        <v>9402741</v>
      </c>
      <c r="Z23" s="103" t="n">
        <v>16026239</v>
      </c>
      <c r="AA23" s="103" t="n">
        <v>0</v>
      </c>
      <c r="AB23" s="103" t="n">
        <v>23205068</v>
      </c>
      <c r="AC23" s="103" t="n">
        <v>33586271</v>
      </c>
      <c r="AD23" s="103" t="n">
        <v>42298098</v>
      </c>
      <c r="AE23" s="103" t="n">
        <v>38623343</v>
      </c>
      <c r="AF23" s="103" t="n">
        <v>30778423</v>
      </c>
      <c r="AG23" s="103" t="n">
        <v>168491203</v>
      </c>
      <c r="AH23" s="103" t="n">
        <v>184517442</v>
      </c>
      <c r="AI23" s="103" t="n">
        <v>0</v>
      </c>
      <c r="AJ23" s="103" t="n">
        <v>0</v>
      </c>
      <c r="AK23" s="103" t="n">
        <v>0</v>
      </c>
      <c r="AL23" s="103" t="n">
        <v>0</v>
      </c>
      <c r="AM23" s="103" t="n">
        <v>265320</v>
      </c>
      <c r="AN23" s="103" t="n">
        <v>735660</v>
      </c>
      <c r="AO23" s="103" t="n">
        <v>2747055</v>
      </c>
      <c r="AP23" s="103" t="n">
        <v>5124276</v>
      </c>
      <c r="AQ23" s="103" t="n">
        <v>8249285</v>
      </c>
      <c r="AR23" s="103" t="n">
        <v>17121596</v>
      </c>
      <c r="AS23" s="103" t="n">
        <v>17121596</v>
      </c>
      <c r="AT23" s="103" t="n">
        <v>210214</v>
      </c>
      <c r="AU23" s="103" t="n">
        <v>652384</v>
      </c>
      <c r="AV23" s="103" t="n">
        <v>862598</v>
      </c>
      <c r="AW23" s="103" t="n">
        <v>0</v>
      </c>
      <c r="AX23" s="103" t="n">
        <v>2198896</v>
      </c>
      <c r="AY23" s="103" t="n">
        <v>4119967</v>
      </c>
      <c r="AZ23" s="103" t="n">
        <v>5694582</v>
      </c>
      <c r="BA23" s="103" t="n">
        <v>5710463</v>
      </c>
      <c r="BB23" s="103" t="n">
        <v>7393711</v>
      </c>
      <c r="BC23" s="103" t="n">
        <v>25117619</v>
      </c>
      <c r="BD23" s="103" t="n">
        <v>25980217</v>
      </c>
      <c r="BE23" s="103" t="n">
        <v>9432</v>
      </c>
      <c r="BF23" s="103" t="n">
        <v>204106</v>
      </c>
      <c r="BG23" s="103" t="n">
        <v>213538</v>
      </c>
      <c r="BH23" s="103" t="n">
        <v>0</v>
      </c>
      <c r="BI23" s="103" t="n">
        <v>169585</v>
      </c>
      <c r="BJ23" s="103" t="n">
        <v>304079</v>
      </c>
      <c r="BK23" s="103" t="n">
        <v>551379</v>
      </c>
      <c r="BL23" s="103" t="n">
        <v>515541</v>
      </c>
      <c r="BM23" s="103" t="n">
        <v>478758</v>
      </c>
      <c r="BN23" s="103" t="n">
        <v>2019342</v>
      </c>
      <c r="BO23" s="103" t="n">
        <v>2232880</v>
      </c>
      <c r="BP23" s="103" t="n">
        <v>95490</v>
      </c>
      <c r="BQ23" s="103" t="n">
        <v>260820</v>
      </c>
      <c r="BR23" s="103" t="n">
        <v>356310</v>
      </c>
      <c r="BS23" s="103" t="n">
        <v>0</v>
      </c>
      <c r="BT23" s="103" t="n">
        <v>826560</v>
      </c>
      <c r="BU23" s="103" t="n">
        <v>1263600</v>
      </c>
      <c r="BV23" s="103" t="n">
        <v>1468530</v>
      </c>
      <c r="BW23" s="103" t="n">
        <v>1636830</v>
      </c>
      <c r="BX23" s="103" t="n">
        <v>1465830</v>
      </c>
      <c r="BY23" s="103" t="n">
        <v>6661350</v>
      </c>
      <c r="BZ23" s="103" t="n">
        <v>7017660</v>
      </c>
      <c r="CA23" s="103" t="n">
        <v>2603482</v>
      </c>
      <c r="CB23" s="103" t="n">
        <v>7582583</v>
      </c>
      <c r="CC23" s="103" t="n">
        <v>10186065</v>
      </c>
      <c r="CD23" s="103" t="n">
        <v>0</v>
      </c>
      <c r="CE23" s="103" t="n">
        <v>19446172</v>
      </c>
      <c r="CF23" s="103" t="n">
        <v>34419962</v>
      </c>
      <c r="CG23" s="103" t="n">
        <v>37489809</v>
      </c>
      <c r="CH23" s="103" t="n">
        <v>25203590</v>
      </c>
      <c r="CI23" s="103" t="n">
        <v>6113256</v>
      </c>
      <c r="CJ23" s="103" t="n">
        <v>122672789</v>
      </c>
      <c r="CK23" s="103" t="n">
        <v>132858854</v>
      </c>
      <c r="CL23" s="103" t="n">
        <v>2179926</v>
      </c>
      <c r="CM23" s="103" t="n">
        <v>6530832</v>
      </c>
      <c r="CN23" s="103" t="n">
        <v>8710758</v>
      </c>
      <c r="CO23" s="103" t="n">
        <v>0</v>
      </c>
      <c r="CP23" s="103" t="n">
        <v>16979839</v>
      </c>
      <c r="CQ23" s="103" t="n">
        <v>30704723</v>
      </c>
      <c r="CR23" s="103" t="n">
        <v>33301527</v>
      </c>
      <c r="CS23" s="103" t="n">
        <v>22720986</v>
      </c>
      <c r="CT23" s="103" t="n">
        <v>5036112</v>
      </c>
      <c r="CU23" s="103" t="n">
        <v>108743187</v>
      </c>
      <c r="CV23" s="103" t="n">
        <v>117453945</v>
      </c>
      <c r="CW23" s="103" t="n">
        <v>423556</v>
      </c>
      <c r="CX23" s="103" t="n">
        <v>1051751</v>
      </c>
      <c r="CY23" s="103" t="n">
        <v>1475307</v>
      </c>
      <c r="CZ23" s="103" t="n">
        <v>0</v>
      </c>
      <c r="DA23" s="103" t="n">
        <v>2466333</v>
      </c>
      <c r="DB23" s="103" t="n">
        <v>3715239</v>
      </c>
      <c r="DC23" s="103" t="n">
        <v>4188282</v>
      </c>
      <c r="DD23" s="103" t="n">
        <v>2482604</v>
      </c>
      <c r="DE23" s="103" t="n">
        <v>1077144</v>
      </c>
      <c r="DF23" s="103" t="n">
        <v>13929602</v>
      </c>
      <c r="DG23" s="105" t="n">
        <v>15404909</v>
      </c>
      <c r="DH23" s="146" t="n">
        <v>21504</v>
      </c>
      <c r="DI23" s="103" t="n">
        <v>39019</v>
      </c>
      <c r="DJ23" s="103" t="n">
        <v>60523</v>
      </c>
      <c r="DK23" s="103" t="n">
        <v>0</v>
      </c>
      <c r="DL23" s="103" t="n">
        <v>1580781</v>
      </c>
      <c r="DM23" s="103" t="n">
        <v>2772241</v>
      </c>
      <c r="DN23" s="103" t="n">
        <v>8313475</v>
      </c>
      <c r="DO23" s="103" t="n">
        <v>7460526</v>
      </c>
      <c r="DP23" s="103" t="n">
        <v>4216202</v>
      </c>
      <c r="DQ23" s="146" t="n">
        <v>24343225</v>
      </c>
      <c r="DR23" s="146" t="n">
        <v>24403748</v>
      </c>
      <c r="DS23" s="146" t="n">
        <v>21504</v>
      </c>
      <c r="DT23" s="103" t="n">
        <v>39019</v>
      </c>
      <c r="DU23" s="103" t="n">
        <v>60523</v>
      </c>
      <c r="DV23" s="103" t="n">
        <v>0</v>
      </c>
      <c r="DW23" s="103" t="n">
        <v>1086906</v>
      </c>
      <c r="DX23" s="103" t="n">
        <v>2488287</v>
      </c>
      <c r="DY23" s="103" t="n">
        <v>7705555</v>
      </c>
      <c r="DZ23" s="103" t="n">
        <v>6301831</v>
      </c>
      <c r="EA23" s="103" t="n">
        <v>3566252</v>
      </c>
      <c r="EB23" s="103" t="n">
        <v>21148831</v>
      </c>
      <c r="EC23" s="103" t="n">
        <v>21209354</v>
      </c>
      <c r="ED23" s="103" t="n">
        <v>0</v>
      </c>
      <c r="EE23" s="103" t="n">
        <v>0</v>
      </c>
      <c r="EF23" s="103" t="n">
        <v>0</v>
      </c>
      <c r="EG23" s="103" t="n">
        <v>0</v>
      </c>
      <c r="EH23" s="103" t="n">
        <v>493875</v>
      </c>
      <c r="EI23" s="103" t="n">
        <v>283954</v>
      </c>
      <c r="EJ23" s="103" t="n">
        <v>607920</v>
      </c>
      <c r="EK23" s="103" t="n">
        <v>1158695</v>
      </c>
      <c r="EL23" s="103" t="n">
        <v>649950</v>
      </c>
      <c r="EM23" s="103" t="n">
        <v>3194394</v>
      </c>
      <c r="EN23" s="103" t="n">
        <v>3194394</v>
      </c>
      <c r="EO23" s="103" t="n">
        <v>0</v>
      </c>
      <c r="EP23" s="103" t="n">
        <v>0</v>
      </c>
      <c r="EQ23" s="103" t="n">
        <v>0</v>
      </c>
      <c r="ER23" s="103" t="n">
        <v>0</v>
      </c>
      <c r="ES23" s="103" t="n">
        <v>0</v>
      </c>
      <c r="ET23" s="103" t="n">
        <v>0</v>
      </c>
      <c r="EU23" s="103" t="n">
        <v>0</v>
      </c>
      <c r="EV23" s="103" t="n">
        <v>0</v>
      </c>
      <c r="EW23" s="103" t="n">
        <v>0</v>
      </c>
      <c r="EX23" s="104" t="n">
        <v>0</v>
      </c>
      <c r="EY23" s="105" t="n">
        <v>0</v>
      </c>
      <c r="EZ23" s="146" t="n">
        <v>1098885</v>
      </c>
      <c r="FA23" s="103" t="n">
        <v>1812880</v>
      </c>
      <c r="FB23" s="103" t="n">
        <v>2911765</v>
      </c>
      <c r="FC23" s="103" t="n">
        <v>0</v>
      </c>
      <c r="FD23" s="103" t="n">
        <v>2278318</v>
      </c>
      <c r="FE23" s="103" t="n">
        <v>8369886</v>
      </c>
      <c r="FF23" s="103" t="n">
        <v>10395216</v>
      </c>
      <c r="FG23" s="103" t="n">
        <v>9547721</v>
      </c>
      <c r="FH23" s="103" t="n">
        <v>6793290</v>
      </c>
      <c r="FI23" s="103" t="n">
        <v>37384431</v>
      </c>
      <c r="FJ23" s="103" t="n">
        <v>40296196</v>
      </c>
      <c r="FK23" s="103" t="n">
        <v>231210</v>
      </c>
      <c r="FL23" s="103" t="n">
        <v>634905</v>
      </c>
      <c r="FM23" s="103" t="n">
        <v>866115</v>
      </c>
      <c r="FN23" s="103" t="n">
        <v>0</v>
      </c>
      <c r="FO23" s="103" t="n">
        <v>1438110</v>
      </c>
      <c r="FP23" s="103" t="n">
        <v>6610410</v>
      </c>
      <c r="FQ23" s="103" t="n">
        <v>8827281</v>
      </c>
      <c r="FR23" s="103" t="n">
        <v>8650715</v>
      </c>
      <c r="FS23" s="103" t="n">
        <v>6398325</v>
      </c>
      <c r="FT23" s="103" t="n">
        <v>31924841</v>
      </c>
      <c r="FU23" s="103" t="n">
        <v>32790956</v>
      </c>
      <c r="FV23" s="103" t="n">
        <v>33804</v>
      </c>
      <c r="FW23" s="103" t="n">
        <v>245975</v>
      </c>
      <c r="FX23" s="103" t="n">
        <v>279779</v>
      </c>
      <c r="FY23" s="103" t="n">
        <v>0</v>
      </c>
      <c r="FZ23" s="103" t="n">
        <v>131733</v>
      </c>
      <c r="GA23" s="103" t="n">
        <v>305877</v>
      </c>
      <c r="GB23" s="103" t="n">
        <v>591151</v>
      </c>
      <c r="GC23" s="103" t="n">
        <v>178379</v>
      </c>
      <c r="GD23" s="103" t="n">
        <v>116379</v>
      </c>
      <c r="GE23" s="103" t="n">
        <v>1323519</v>
      </c>
      <c r="GF23" s="103" t="n">
        <v>1603298</v>
      </c>
      <c r="GG23" s="103" t="n">
        <v>833871</v>
      </c>
      <c r="GH23" s="103" t="n">
        <v>932000</v>
      </c>
      <c r="GI23" s="103" t="n">
        <v>1765871</v>
      </c>
      <c r="GJ23" s="103" t="n">
        <v>0</v>
      </c>
      <c r="GK23" s="103" t="n">
        <v>708475</v>
      </c>
      <c r="GL23" s="103" t="n">
        <v>1453599</v>
      </c>
      <c r="GM23" s="103" t="n">
        <v>976784</v>
      </c>
      <c r="GN23" s="103" t="n">
        <v>718627</v>
      </c>
      <c r="GO23" s="103" t="n">
        <v>278586</v>
      </c>
      <c r="GP23" s="103" t="n">
        <v>4136071</v>
      </c>
      <c r="GQ23" s="104" t="n">
        <v>5901942</v>
      </c>
      <c r="GR23" s="102" t="n">
        <v>754380</v>
      </c>
      <c r="GS23" s="103" t="n">
        <v>2772580</v>
      </c>
      <c r="GT23" s="103" t="n">
        <v>3526960</v>
      </c>
      <c r="GU23" s="103" t="n">
        <v>0</v>
      </c>
      <c r="GV23" s="103" t="n">
        <v>8219714</v>
      </c>
      <c r="GW23" s="103" t="n">
        <v>10830594</v>
      </c>
      <c r="GX23" s="103" t="n">
        <v>12901601</v>
      </c>
      <c r="GY23" s="103" t="n">
        <v>18981367</v>
      </c>
      <c r="GZ23" s="103" t="n">
        <v>11506572</v>
      </c>
      <c r="HA23" s="104" t="n">
        <v>62439848</v>
      </c>
      <c r="HB23" s="105" t="n">
        <v>65966808</v>
      </c>
      <c r="HC23" s="146" t="n">
        <v>2215338</v>
      </c>
      <c r="HD23" s="103" t="n">
        <v>2604960</v>
      </c>
      <c r="HE23" s="103" t="n">
        <v>4820298</v>
      </c>
      <c r="HF23" s="103" t="n">
        <v>0</v>
      </c>
      <c r="HG23" s="103" t="n">
        <v>9007476</v>
      </c>
      <c r="HH23" s="103" t="n">
        <v>10593212</v>
      </c>
      <c r="HI23" s="103" t="n">
        <v>12080979</v>
      </c>
      <c r="HJ23" s="103" t="n">
        <v>7636517</v>
      </c>
      <c r="HK23" s="103" t="n">
        <v>4120966</v>
      </c>
      <c r="HL23" s="104" t="n">
        <v>43439150</v>
      </c>
      <c r="HM23" s="147" t="n">
        <v>48259448</v>
      </c>
    </row>
    <row r="24" s="84" customFormat="true" ht="18" hidden="false" customHeight="true" outlineLevel="0" collapsed="false">
      <c r="A24" s="102" t="s">
        <v>37</v>
      </c>
      <c r="B24" s="146" t="n">
        <v>56391325</v>
      </c>
      <c r="C24" s="146" t="n">
        <v>54822947</v>
      </c>
      <c r="D24" s="146" t="n">
        <v>111214272</v>
      </c>
      <c r="E24" s="103" t="n">
        <v>-131259</v>
      </c>
      <c r="F24" s="103" t="n">
        <v>87504629</v>
      </c>
      <c r="G24" s="103" t="n">
        <v>131555327</v>
      </c>
      <c r="H24" s="103" t="n">
        <v>138365705</v>
      </c>
      <c r="I24" s="103" t="n">
        <v>126738922</v>
      </c>
      <c r="J24" s="103" t="n">
        <v>107333512</v>
      </c>
      <c r="K24" s="104" t="n">
        <v>591366836</v>
      </c>
      <c r="L24" s="105" t="n">
        <v>702581108</v>
      </c>
      <c r="M24" s="102" t="n">
        <v>30125422</v>
      </c>
      <c r="N24" s="103" t="n">
        <v>23260233</v>
      </c>
      <c r="O24" s="103" t="n">
        <v>53385655</v>
      </c>
      <c r="P24" s="103" t="n">
        <v>-11075</v>
      </c>
      <c r="Q24" s="103" t="n">
        <v>34343069</v>
      </c>
      <c r="R24" s="103" t="n">
        <v>54163370</v>
      </c>
      <c r="S24" s="103" t="n">
        <v>52157980</v>
      </c>
      <c r="T24" s="103" t="n">
        <v>58766145</v>
      </c>
      <c r="U24" s="103" t="n">
        <v>64058481</v>
      </c>
      <c r="V24" s="103" t="n">
        <v>263477970</v>
      </c>
      <c r="W24" s="103" t="n">
        <v>316863625</v>
      </c>
      <c r="X24" s="103" t="n">
        <v>28316969</v>
      </c>
      <c r="Y24" s="103" t="n">
        <v>20471793</v>
      </c>
      <c r="Z24" s="103" t="n">
        <v>48788762</v>
      </c>
      <c r="AA24" s="103" t="n">
        <v>-11075</v>
      </c>
      <c r="AB24" s="103" t="n">
        <v>30189720</v>
      </c>
      <c r="AC24" s="103" t="n">
        <v>46172125</v>
      </c>
      <c r="AD24" s="103" t="n">
        <v>42057231</v>
      </c>
      <c r="AE24" s="103" t="n">
        <v>43144586</v>
      </c>
      <c r="AF24" s="103" t="n">
        <v>44002415</v>
      </c>
      <c r="AG24" s="103" t="n">
        <v>205555002</v>
      </c>
      <c r="AH24" s="103" t="n">
        <v>254343764</v>
      </c>
      <c r="AI24" s="103" t="n">
        <v>65913</v>
      </c>
      <c r="AJ24" s="103" t="n">
        <v>107109</v>
      </c>
      <c r="AK24" s="103" t="n">
        <v>173022</v>
      </c>
      <c r="AL24" s="103" t="n">
        <v>0</v>
      </c>
      <c r="AM24" s="103" t="n">
        <v>168840</v>
      </c>
      <c r="AN24" s="103" t="n">
        <v>755958</v>
      </c>
      <c r="AO24" s="103" t="n">
        <v>1712520</v>
      </c>
      <c r="AP24" s="103" t="n">
        <v>5906988</v>
      </c>
      <c r="AQ24" s="103" t="n">
        <v>8989515</v>
      </c>
      <c r="AR24" s="103" t="n">
        <v>17533821</v>
      </c>
      <c r="AS24" s="103" t="n">
        <v>17706843</v>
      </c>
      <c r="AT24" s="103" t="n">
        <v>890554</v>
      </c>
      <c r="AU24" s="103" t="n">
        <v>1668017</v>
      </c>
      <c r="AV24" s="103" t="n">
        <v>2558571</v>
      </c>
      <c r="AW24" s="103" t="n">
        <v>0</v>
      </c>
      <c r="AX24" s="103" t="n">
        <v>2468149</v>
      </c>
      <c r="AY24" s="103" t="n">
        <v>4639684</v>
      </c>
      <c r="AZ24" s="103" t="n">
        <v>5770556</v>
      </c>
      <c r="BA24" s="103" t="n">
        <v>6945481</v>
      </c>
      <c r="BB24" s="103" t="n">
        <v>8615570</v>
      </c>
      <c r="BC24" s="103" t="n">
        <v>28439440</v>
      </c>
      <c r="BD24" s="103" t="n">
        <v>30998011</v>
      </c>
      <c r="BE24" s="103" t="n">
        <v>97336</v>
      </c>
      <c r="BF24" s="103" t="n">
        <v>82534</v>
      </c>
      <c r="BG24" s="103" t="n">
        <v>179870</v>
      </c>
      <c r="BH24" s="103" t="n">
        <v>0</v>
      </c>
      <c r="BI24" s="103" t="n">
        <v>53950</v>
      </c>
      <c r="BJ24" s="103" t="n">
        <v>382953</v>
      </c>
      <c r="BK24" s="103" t="n">
        <v>226553</v>
      </c>
      <c r="BL24" s="103" t="n">
        <v>298140</v>
      </c>
      <c r="BM24" s="103" t="n">
        <v>96581</v>
      </c>
      <c r="BN24" s="103" t="n">
        <v>1058177</v>
      </c>
      <c r="BO24" s="103" t="n">
        <v>1238047</v>
      </c>
      <c r="BP24" s="103" t="n">
        <v>754650</v>
      </c>
      <c r="BQ24" s="103" t="n">
        <v>930780</v>
      </c>
      <c r="BR24" s="103" t="n">
        <v>1685430</v>
      </c>
      <c r="BS24" s="103" t="n">
        <v>0</v>
      </c>
      <c r="BT24" s="103" t="n">
        <v>1462410</v>
      </c>
      <c r="BU24" s="103" t="n">
        <v>2212650</v>
      </c>
      <c r="BV24" s="103" t="n">
        <v>2391120</v>
      </c>
      <c r="BW24" s="103" t="n">
        <v>2470950</v>
      </c>
      <c r="BX24" s="103" t="n">
        <v>2354400</v>
      </c>
      <c r="BY24" s="103" t="n">
        <v>10891530</v>
      </c>
      <c r="BZ24" s="103" t="n">
        <v>12576960</v>
      </c>
      <c r="CA24" s="103" t="n">
        <v>11751644</v>
      </c>
      <c r="CB24" s="103" t="n">
        <v>18329966</v>
      </c>
      <c r="CC24" s="103" t="n">
        <v>30081610</v>
      </c>
      <c r="CD24" s="103" t="n">
        <v>-19950</v>
      </c>
      <c r="CE24" s="103" t="n">
        <v>29401457</v>
      </c>
      <c r="CF24" s="103" t="n">
        <v>36397351</v>
      </c>
      <c r="CG24" s="103" t="n">
        <v>34300183</v>
      </c>
      <c r="CH24" s="103" t="n">
        <v>22801651</v>
      </c>
      <c r="CI24" s="103" t="n">
        <v>12344922</v>
      </c>
      <c r="CJ24" s="103" t="n">
        <v>135225614</v>
      </c>
      <c r="CK24" s="103" t="n">
        <v>165307224</v>
      </c>
      <c r="CL24" s="103" t="n">
        <v>10251326</v>
      </c>
      <c r="CM24" s="103" t="n">
        <v>14336432</v>
      </c>
      <c r="CN24" s="103" t="n">
        <v>24587758</v>
      </c>
      <c r="CO24" s="103" t="n">
        <v>0</v>
      </c>
      <c r="CP24" s="103" t="n">
        <v>27056070</v>
      </c>
      <c r="CQ24" s="103" t="n">
        <v>30930398</v>
      </c>
      <c r="CR24" s="103" t="n">
        <v>28278826</v>
      </c>
      <c r="CS24" s="103" t="n">
        <v>18825392</v>
      </c>
      <c r="CT24" s="103" t="n">
        <v>11529584</v>
      </c>
      <c r="CU24" s="103" t="n">
        <v>116620270</v>
      </c>
      <c r="CV24" s="103" t="n">
        <v>141208028</v>
      </c>
      <c r="CW24" s="103" t="n">
        <v>1500318</v>
      </c>
      <c r="CX24" s="103" t="n">
        <v>3993534</v>
      </c>
      <c r="CY24" s="103" t="n">
        <v>5493852</v>
      </c>
      <c r="CZ24" s="103" t="n">
        <v>-19950</v>
      </c>
      <c r="DA24" s="103" t="n">
        <v>2345387</v>
      </c>
      <c r="DB24" s="103" t="n">
        <v>5466953</v>
      </c>
      <c r="DC24" s="103" t="n">
        <v>6021357</v>
      </c>
      <c r="DD24" s="103" t="n">
        <v>3976259</v>
      </c>
      <c r="DE24" s="103" t="n">
        <v>815338</v>
      </c>
      <c r="DF24" s="103" t="n">
        <v>18605344</v>
      </c>
      <c r="DG24" s="105" t="n">
        <v>24099196</v>
      </c>
      <c r="DH24" s="146" t="n">
        <v>445490</v>
      </c>
      <c r="DI24" s="103" t="n">
        <v>699121</v>
      </c>
      <c r="DJ24" s="103" t="n">
        <v>1144611</v>
      </c>
      <c r="DK24" s="103" t="n">
        <v>0</v>
      </c>
      <c r="DL24" s="103" t="n">
        <v>4185421</v>
      </c>
      <c r="DM24" s="103" t="n">
        <v>6691546</v>
      </c>
      <c r="DN24" s="103" t="n">
        <v>10954743</v>
      </c>
      <c r="DO24" s="103" t="n">
        <v>8296846</v>
      </c>
      <c r="DP24" s="103" t="n">
        <v>7980788</v>
      </c>
      <c r="DQ24" s="146" t="n">
        <v>38109344</v>
      </c>
      <c r="DR24" s="146" t="n">
        <v>39253955</v>
      </c>
      <c r="DS24" s="146" t="n">
        <v>420628</v>
      </c>
      <c r="DT24" s="103" t="n">
        <v>565378</v>
      </c>
      <c r="DU24" s="103" t="n">
        <v>986006</v>
      </c>
      <c r="DV24" s="103" t="n">
        <v>0</v>
      </c>
      <c r="DW24" s="103" t="n">
        <v>4130812</v>
      </c>
      <c r="DX24" s="103" t="n">
        <v>6255417</v>
      </c>
      <c r="DY24" s="103" t="n">
        <v>9483828</v>
      </c>
      <c r="DZ24" s="103" t="n">
        <v>7629015</v>
      </c>
      <c r="EA24" s="103" t="n">
        <v>7110552</v>
      </c>
      <c r="EB24" s="103" t="n">
        <v>34609624</v>
      </c>
      <c r="EC24" s="103" t="n">
        <v>35595630</v>
      </c>
      <c r="ED24" s="103" t="n">
        <v>24862</v>
      </c>
      <c r="EE24" s="103" t="n">
        <v>133743</v>
      </c>
      <c r="EF24" s="103" t="n">
        <v>158605</v>
      </c>
      <c r="EG24" s="103" t="n">
        <v>0</v>
      </c>
      <c r="EH24" s="103" t="n">
        <v>54609</v>
      </c>
      <c r="EI24" s="103" t="n">
        <v>436129</v>
      </c>
      <c r="EJ24" s="103" t="n">
        <v>1470915</v>
      </c>
      <c r="EK24" s="103" t="n">
        <v>667831</v>
      </c>
      <c r="EL24" s="103" t="n">
        <v>870236</v>
      </c>
      <c r="EM24" s="103" t="n">
        <v>3499720</v>
      </c>
      <c r="EN24" s="103" t="n">
        <v>3658325</v>
      </c>
      <c r="EO24" s="103" t="n">
        <v>0</v>
      </c>
      <c r="EP24" s="103" t="n">
        <v>0</v>
      </c>
      <c r="EQ24" s="103" t="n">
        <v>0</v>
      </c>
      <c r="ER24" s="103" t="n">
        <v>0</v>
      </c>
      <c r="ES24" s="103" t="n">
        <v>0</v>
      </c>
      <c r="ET24" s="103" t="n">
        <v>0</v>
      </c>
      <c r="EU24" s="103" t="n">
        <v>0</v>
      </c>
      <c r="EV24" s="103" t="n">
        <v>0</v>
      </c>
      <c r="EW24" s="103" t="n">
        <v>0</v>
      </c>
      <c r="EX24" s="104" t="n">
        <v>0</v>
      </c>
      <c r="EY24" s="105" t="n">
        <v>0</v>
      </c>
      <c r="EZ24" s="146" t="n">
        <v>4284212</v>
      </c>
      <c r="FA24" s="103" t="n">
        <v>3160471</v>
      </c>
      <c r="FB24" s="103" t="n">
        <v>7444683</v>
      </c>
      <c r="FC24" s="103" t="n">
        <v>0</v>
      </c>
      <c r="FD24" s="103" t="n">
        <v>1814868</v>
      </c>
      <c r="FE24" s="103" t="n">
        <v>9924327</v>
      </c>
      <c r="FF24" s="103" t="n">
        <v>11117287</v>
      </c>
      <c r="FG24" s="103" t="n">
        <v>10890131</v>
      </c>
      <c r="FH24" s="103" t="n">
        <v>8633770</v>
      </c>
      <c r="FI24" s="103" t="n">
        <v>42380383</v>
      </c>
      <c r="FJ24" s="103" t="n">
        <v>49825066</v>
      </c>
      <c r="FK24" s="103" t="n">
        <v>1689417</v>
      </c>
      <c r="FL24" s="103" t="n">
        <v>2255454</v>
      </c>
      <c r="FM24" s="103" t="n">
        <v>3944871</v>
      </c>
      <c r="FN24" s="103" t="n">
        <v>0</v>
      </c>
      <c r="FO24" s="103" t="n">
        <v>1302669</v>
      </c>
      <c r="FP24" s="103" t="n">
        <v>9006444</v>
      </c>
      <c r="FQ24" s="103" t="n">
        <v>9262026</v>
      </c>
      <c r="FR24" s="103" t="n">
        <v>9721755</v>
      </c>
      <c r="FS24" s="103" t="n">
        <v>8048736</v>
      </c>
      <c r="FT24" s="103" t="n">
        <v>37341630</v>
      </c>
      <c r="FU24" s="103" t="n">
        <v>41286501</v>
      </c>
      <c r="FV24" s="103" t="n">
        <v>346278</v>
      </c>
      <c r="FW24" s="103" t="n">
        <v>208119</v>
      </c>
      <c r="FX24" s="103" t="n">
        <v>554397</v>
      </c>
      <c r="FY24" s="103" t="n">
        <v>0</v>
      </c>
      <c r="FZ24" s="103" t="n">
        <v>224215</v>
      </c>
      <c r="GA24" s="103" t="n">
        <v>302010</v>
      </c>
      <c r="GB24" s="103" t="n">
        <v>944142</v>
      </c>
      <c r="GC24" s="103" t="n">
        <v>624802</v>
      </c>
      <c r="GD24" s="103" t="n">
        <v>292350</v>
      </c>
      <c r="GE24" s="103" t="n">
        <v>2387519</v>
      </c>
      <c r="GF24" s="103" t="n">
        <v>2941916</v>
      </c>
      <c r="GG24" s="103" t="n">
        <v>2248517</v>
      </c>
      <c r="GH24" s="103" t="n">
        <v>696898</v>
      </c>
      <c r="GI24" s="103" t="n">
        <v>2945415</v>
      </c>
      <c r="GJ24" s="103" t="n">
        <v>0</v>
      </c>
      <c r="GK24" s="103" t="n">
        <v>287984</v>
      </c>
      <c r="GL24" s="103" t="n">
        <v>615873</v>
      </c>
      <c r="GM24" s="103" t="n">
        <v>911119</v>
      </c>
      <c r="GN24" s="103" t="n">
        <v>543574</v>
      </c>
      <c r="GO24" s="103" t="n">
        <v>292684</v>
      </c>
      <c r="GP24" s="103" t="n">
        <v>2651234</v>
      </c>
      <c r="GQ24" s="104" t="n">
        <v>5596649</v>
      </c>
      <c r="GR24" s="102" t="n">
        <v>1458603</v>
      </c>
      <c r="GS24" s="103" t="n">
        <v>4685300</v>
      </c>
      <c r="GT24" s="103" t="n">
        <v>6143903</v>
      </c>
      <c r="GU24" s="103" t="n">
        <v>0</v>
      </c>
      <c r="GV24" s="103" t="n">
        <v>8048677</v>
      </c>
      <c r="GW24" s="103" t="n">
        <v>12696946</v>
      </c>
      <c r="GX24" s="103" t="n">
        <v>18439449</v>
      </c>
      <c r="GY24" s="103" t="n">
        <v>18116950</v>
      </c>
      <c r="GZ24" s="103" t="n">
        <v>8649554</v>
      </c>
      <c r="HA24" s="104" t="n">
        <v>65951576</v>
      </c>
      <c r="HB24" s="105" t="n">
        <v>72095479</v>
      </c>
      <c r="HC24" s="146" t="n">
        <v>8325954</v>
      </c>
      <c r="HD24" s="103" t="n">
        <v>4687856</v>
      </c>
      <c r="HE24" s="103" t="n">
        <v>13013810</v>
      </c>
      <c r="HF24" s="103" t="n">
        <v>-100234</v>
      </c>
      <c r="HG24" s="103" t="n">
        <v>9711137</v>
      </c>
      <c r="HH24" s="103" t="n">
        <v>11681787</v>
      </c>
      <c r="HI24" s="103" t="n">
        <v>11396063</v>
      </c>
      <c r="HJ24" s="103" t="n">
        <v>7867199</v>
      </c>
      <c r="HK24" s="103" t="n">
        <v>5665997</v>
      </c>
      <c r="HL24" s="104" t="n">
        <v>46221949</v>
      </c>
      <c r="HM24" s="147" t="n">
        <v>59235759</v>
      </c>
    </row>
    <row r="25" s="84" customFormat="true" ht="18" hidden="false" customHeight="true" outlineLevel="0" collapsed="false">
      <c r="A25" s="102" t="s">
        <v>38</v>
      </c>
      <c r="B25" s="146" t="n">
        <v>8646941</v>
      </c>
      <c r="C25" s="146" t="n">
        <v>23049689</v>
      </c>
      <c r="D25" s="146" t="n">
        <v>31696630</v>
      </c>
      <c r="E25" s="103" t="n">
        <v>0</v>
      </c>
      <c r="F25" s="103" t="n">
        <v>67899456</v>
      </c>
      <c r="G25" s="103" t="n">
        <v>92762144</v>
      </c>
      <c r="H25" s="103" t="n">
        <v>123533669</v>
      </c>
      <c r="I25" s="103" t="n">
        <v>105365185</v>
      </c>
      <c r="J25" s="103" t="n">
        <v>83923742</v>
      </c>
      <c r="K25" s="104" t="n">
        <v>473484196</v>
      </c>
      <c r="L25" s="105" t="n">
        <v>505180826</v>
      </c>
      <c r="M25" s="102" t="n">
        <v>4048117</v>
      </c>
      <c r="N25" s="103" t="n">
        <v>8530222</v>
      </c>
      <c r="O25" s="103" t="n">
        <v>12578339</v>
      </c>
      <c r="P25" s="103" t="n">
        <v>0</v>
      </c>
      <c r="Q25" s="103" t="n">
        <v>24380256</v>
      </c>
      <c r="R25" s="103" t="n">
        <v>33054664</v>
      </c>
      <c r="S25" s="103" t="n">
        <v>41973592</v>
      </c>
      <c r="T25" s="103" t="n">
        <v>40816134</v>
      </c>
      <c r="U25" s="103" t="n">
        <v>45229616</v>
      </c>
      <c r="V25" s="103" t="n">
        <v>185454262</v>
      </c>
      <c r="W25" s="103" t="n">
        <v>198032601</v>
      </c>
      <c r="X25" s="103" t="n">
        <v>3870137</v>
      </c>
      <c r="Y25" s="103" t="n">
        <v>7611875</v>
      </c>
      <c r="Z25" s="103" t="n">
        <v>11482012</v>
      </c>
      <c r="AA25" s="103" t="n">
        <v>0</v>
      </c>
      <c r="AB25" s="103" t="n">
        <v>21110654</v>
      </c>
      <c r="AC25" s="103" t="n">
        <v>26732972</v>
      </c>
      <c r="AD25" s="103" t="n">
        <v>33644391</v>
      </c>
      <c r="AE25" s="103" t="n">
        <v>31067568</v>
      </c>
      <c r="AF25" s="103" t="n">
        <v>28149501</v>
      </c>
      <c r="AG25" s="103" t="n">
        <v>140705086</v>
      </c>
      <c r="AH25" s="103" t="n">
        <v>152187098</v>
      </c>
      <c r="AI25" s="103" t="n">
        <v>0</v>
      </c>
      <c r="AJ25" s="103" t="n">
        <v>0</v>
      </c>
      <c r="AK25" s="103" t="n">
        <v>0</v>
      </c>
      <c r="AL25" s="103" t="n">
        <v>0</v>
      </c>
      <c r="AM25" s="103" t="n">
        <v>24120</v>
      </c>
      <c r="AN25" s="103" t="n">
        <v>759780</v>
      </c>
      <c r="AO25" s="103" t="n">
        <v>1415844</v>
      </c>
      <c r="AP25" s="103" t="n">
        <v>3290724</v>
      </c>
      <c r="AQ25" s="103" t="n">
        <v>6933892</v>
      </c>
      <c r="AR25" s="103" t="n">
        <v>12424360</v>
      </c>
      <c r="AS25" s="103" t="n">
        <v>12424360</v>
      </c>
      <c r="AT25" s="103" t="n">
        <v>136760</v>
      </c>
      <c r="AU25" s="103" t="n">
        <v>773811</v>
      </c>
      <c r="AV25" s="103" t="n">
        <v>910571</v>
      </c>
      <c r="AW25" s="103" t="n">
        <v>0</v>
      </c>
      <c r="AX25" s="103" t="n">
        <v>2613573</v>
      </c>
      <c r="AY25" s="103" t="n">
        <v>4256199</v>
      </c>
      <c r="AZ25" s="103" t="n">
        <v>5215898</v>
      </c>
      <c r="BA25" s="103" t="n">
        <v>4817179</v>
      </c>
      <c r="BB25" s="103" t="n">
        <v>8043581</v>
      </c>
      <c r="BC25" s="103" t="n">
        <v>24946430</v>
      </c>
      <c r="BD25" s="103" t="n">
        <v>25857001</v>
      </c>
      <c r="BE25" s="103" t="n">
        <v>0</v>
      </c>
      <c r="BF25" s="103" t="n">
        <v>49046</v>
      </c>
      <c r="BG25" s="103" t="n">
        <v>49046</v>
      </c>
      <c r="BH25" s="103" t="n">
        <v>0</v>
      </c>
      <c r="BI25" s="103" t="n">
        <v>67249</v>
      </c>
      <c r="BJ25" s="103" t="n">
        <v>275033</v>
      </c>
      <c r="BK25" s="103" t="n">
        <v>323699</v>
      </c>
      <c r="BL25" s="103" t="n">
        <v>346733</v>
      </c>
      <c r="BM25" s="103" t="n">
        <v>304082</v>
      </c>
      <c r="BN25" s="103" t="n">
        <v>1316796</v>
      </c>
      <c r="BO25" s="103" t="n">
        <v>1365842</v>
      </c>
      <c r="BP25" s="103" t="n">
        <v>41220</v>
      </c>
      <c r="BQ25" s="103" t="n">
        <v>95490</v>
      </c>
      <c r="BR25" s="103" t="n">
        <v>136710</v>
      </c>
      <c r="BS25" s="103" t="n">
        <v>0</v>
      </c>
      <c r="BT25" s="103" t="n">
        <v>564660</v>
      </c>
      <c r="BU25" s="103" t="n">
        <v>1030680</v>
      </c>
      <c r="BV25" s="103" t="n">
        <v>1373760</v>
      </c>
      <c r="BW25" s="103" t="n">
        <v>1293930</v>
      </c>
      <c r="BX25" s="103" t="n">
        <v>1798560</v>
      </c>
      <c r="BY25" s="103" t="n">
        <v>6061590</v>
      </c>
      <c r="BZ25" s="103" t="n">
        <v>6198300</v>
      </c>
      <c r="CA25" s="103" t="n">
        <v>2274718</v>
      </c>
      <c r="CB25" s="103" t="n">
        <v>9312600</v>
      </c>
      <c r="CC25" s="103" t="n">
        <v>11587318</v>
      </c>
      <c r="CD25" s="103" t="n">
        <v>0</v>
      </c>
      <c r="CE25" s="103" t="n">
        <v>25162393</v>
      </c>
      <c r="CF25" s="103" t="n">
        <v>34865158</v>
      </c>
      <c r="CG25" s="103" t="n">
        <v>41473520</v>
      </c>
      <c r="CH25" s="103" t="n">
        <v>26685225</v>
      </c>
      <c r="CI25" s="103" t="n">
        <v>9843337</v>
      </c>
      <c r="CJ25" s="103" t="n">
        <v>138029633</v>
      </c>
      <c r="CK25" s="103" t="n">
        <v>149616951</v>
      </c>
      <c r="CL25" s="103" t="n">
        <v>2174459</v>
      </c>
      <c r="CM25" s="103" t="n">
        <v>8687955</v>
      </c>
      <c r="CN25" s="103" t="n">
        <v>10862414</v>
      </c>
      <c r="CO25" s="103" t="n">
        <v>0</v>
      </c>
      <c r="CP25" s="103" t="n">
        <v>22752116</v>
      </c>
      <c r="CQ25" s="103" t="n">
        <v>30112210</v>
      </c>
      <c r="CR25" s="103" t="n">
        <v>33893227</v>
      </c>
      <c r="CS25" s="103" t="n">
        <v>21271383</v>
      </c>
      <c r="CT25" s="103" t="n">
        <v>7843544</v>
      </c>
      <c r="CU25" s="103" t="n">
        <v>115872480</v>
      </c>
      <c r="CV25" s="103" t="n">
        <v>126734894</v>
      </c>
      <c r="CW25" s="103" t="n">
        <v>100259</v>
      </c>
      <c r="CX25" s="103" t="n">
        <v>624645</v>
      </c>
      <c r="CY25" s="103" t="n">
        <v>724904</v>
      </c>
      <c r="CZ25" s="103" t="n">
        <v>0</v>
      </c>
      <c r="DA25" s="103" t="n">
        <v>2410277</v>
      </c>
      <c r="DB25" s="103" t="n">
        <v>4752948</v>
      </c>
      <c r="DC25" s="103" t="n">
        <v>7580293</v>
      </c>
      <c r="DD25" s="103" t="n">
        <v>5413842</v>
      </c>
      <c r="DE25" s="103" t="n">
        <v>1999793</v>
      </c>
      <c r="DF25" s="103" t="n">
        <v>22157153</v>
      </c>
      <c r="DG25" s="105" t="n">
        <v>22882057</v>
      </c>
      <c r="DH25" s="146" t="n">
        <v>18241</v>
      </c>
      <c r="DI25" s="103" t="n">
        <v>19740</v>
      </c>
      <c r="DJ25" s="103" t="n">
        <v>37981</v>
      </c>
      <c r="DK25" s="103" t="n">
        <v>0</v>
      </c>
      <c r="DL25" s="103" t="n">
        <v>1719908</v>
      </c>
      <c r="DM25" s="103" t="n">
        <v>3911333</v>
      </c>
      <c r="DN25" s="103" t="n">
        <v>9108485</v>
      </c>
      <c r="DO25" s="103" t="n">
        <v>11762260</v>
      </c>
      <c r="DP25" s="103" t="n">
        <v>7186298</v>
      </c>
      <c r="DQ25" s="146" t="n">
        <v>33688284</v>
      </c>
      <c r="DR25" s="146" t="n">
        <v>33726265</v>
      </c>
      <c r="DS25" s="146" t="n">
        <v>18241</v>
      </c>
      <c r="DT25" s="103" t="n">
        <v>19740</v>
      </c>
      <c r="DU25" s="103" t="n">
        <v>37981</v>
      </c>
      <c r="DV25" s="103" t="n">
        <v>0</v>
      </c>
      <c r="DW25" s="103" t="n">
        <v>1397727</v>
      </c>
      <c r="DX25" s="103" t="n">
        <v>2779667</v>
      </c>
      <c r="DY25" s="103" t="n">
        <v>5819896</v>
      </c>
      <c r="DZ25" s="103" t="n">
        <v>8329540</v>
      </c>
      <c r="EA25" s="103" t="n">
        <v>4366975</v>
      </c>
      <c r="EB25" s="103" t="n">
        <v>22693805</v>
      </c>
      <c r="EC25" s="103" t="n">
        <v>22731786</v>
      </c>
      <c r="ED25" s="103" t="n">
        <v>0</v>
      </c>
      <c r="EE25" s="103" t="n">
        <v>0</v>
      </c>
      <c r="EF25" s="103" t="n">
        <v>0</v>
      </c>
      <c r="EG25" s="103" t="n">
        <v>0</v>
      </c>
      <c r="EH25" s="103" t="n">
        <v>322181</v>
      </c>
      <c r="EI25" s="103" t="n">
        <v>1131666</v>
      </c>
      <c r="EJ25" s="103" t="n">
        <v>2934651</v>
      </c>
      <c r="EK25" s="103" t="n">
        <v>3335319</v>
      </c>
      <c r="EL25" s="103" t="n">
        <v>2715913</v>
      </c>
      <c r="EM25" s="103" t="n">
        <v>10439730</v>
      </c>
      <c r="EN25" s="103" t="n">
        <v>10439730</v>
      </c>
      <c r="EO25" s="103" t="n">
        <v>0</v>
      </c>
      <c r="EP25" s="103" t="n">
        <v>0</v>
      </c>
      <c r="EQ25" s="103" t="n">
        <v>0</v>
      </c>
      <c r="ER25" s="103" t="n">
        <v>0</v>
      </c>
      <c r="ES25" s="103" t="n">
        <v>0</v>
      </c>
      <c r="ET25" s="103" t="n">
        <v>0</v>
      </c>
      <c r="EU25" s="103" t="n">
        <v>353938</v>
      </c>
      <c r="EV25" s="103" t="n">
        <v>97401</v>
      </c>
      <c r="EW25" s="103" t="n">
        <v>103410</v>
      </c>
      <c r="EX25" s="104" t="n">
        <v>554749</v>
      </c>
      <c r="EY25" s="105" t="n">
        <v>554749</v>
      </c>
      <c r="EZ25" s="146" t="n">
        <v>773229</v>
      </c>
      <c r="FA25" s="103" t="n">
        <v>2164897</v>
      </c>
      <c r="FB25" s="103" t="n">
        <v>2938126</v>
      </c>
      <c r="FC25" s="103" t="n">
        <v>0</v>
      </c>
      <c r="FD25" s="103" t="n">
        <v>2393361</v>
      </c>
      <c r="FE25" s="103" t="n">
        <v>7154229</v>
      </c>
      <c r="FF25" s="103" t="n">
        <v>9452115</v>
      </c>
      <c r="FG25" s="103" t="n">
        <v>7353418</v>
      </c>
      <c r="FH25" s="103" t="n">
        <v>5957110</v>
      </c>
      <c r="FI25" s="103" t="n">
        <v>32310233</v>
      </c>
      <c r="FJ25" s="103" t="n">
        <v>35248359</v>
      </c>
      <c r="FK25" s="103" t="n">
        <v>27540</v>
      </c>
      <c r="FL25" s="103" t="n">
        <v>184590</v>
      </c>
      <c r="FM25" s="103" t="n">
        <v>212130</v>
      </c>
      <c r="FN25" s="103" t="n">
        <v>0</v>
      </c>
      <c r="FO25" s="103" t="n">
        <v>922455</v>
      </c>
      <c r="FP25" s="103" t="n">
        <v>5897013</v>
      </c>
      <c r="FQ25" s="103" t="n">
        <v>7467858</v>
      </c>
      <c r="FR25" s="103" t="n">
        <v>6475065</v>
      </c>
      <c r="FS25" s="103" t="n">
        <v>5630616</v>
      </c>
      <c r="FT25" s="103" t="n">
        <v>26393007</v>
      </c>
      <c r="FU25" s="103" t="n">
        <v>26605137</v>
      </c>
      <c r="FV25" s="103" t="n">
        <v>73566</v>
      </c>
      <c r="FW25" s="103" t="n">
        <v>281204</v>
      </c>
      <c r="FX25" s="103" t="n">
        <v>354770</v>
      </c>
      <c r="FY25" s="103" t="n">
        <v>0</v>
      </c>
      <c r="FZ25" s="103" t="n">
        <v>266617</v>
      </c>
      <c r="GA25" s="103" t="n">
        <v>427651</v>
      </c>
      <c r="GB25" s="103" t="n">
        <v>809374</v>
      </c>
      <c r="GC25" s="103" t="n">
        <v>178474</v>
      </c>
      <c r="GD25" s="103" t="n">
        <v>199486</v>
      </c>
      <c r="GE25" s="103" t="n">
        <v>1881602</v>
      </c>
      <c r="GF25" s="103" t="n">
        <v>2236372</v>
      </c>
      <c r="GG25" s="103" t="n">
        <v>672123</v>
      </c>
      <c r="GH25" s="103" t="n">
        <v>1699103</v>
      </c>
      <c r="GI25" s="103" t="n">
        <v>2371226</v>
      </c>
      <c r="GJ25" s="103" t="n">
        <v>0</v>
      </c>
      <c r="GK25" s="103" t="n">
        <v>1204289</v>
      </c>
      <c r="GL25" s="103" t="n">
        <v>829565</v>
      </c>
      <c r="GM25" s="103" t="n">
        <v>1174883</v>
      </c>
      <c r="GN25" s="103" t="n">
        <v>699879</v>
      </c>
      <c r="GO25" s="103" t="n">
        <v>127008</v>
      </c>
      <c r="GP25" s="103" t="n">
        <v>4035624</v>
      </c>
      <c r="GQ25" s="104" t="n">
        <v>6406850</v>
      </c>
      <c r="GR25" s="102" t="n">
        <v>60780</v>
      </c>
      <c r="GS25" s="103" t="n">
        <v>684734</v>
      </c>
      <c r="GT25" s="103" t="n">
        <v>745514</v>
      </c>
      <c r="GU25" s="103" t="n">
        <v>0</v>
      </c>
      <c r="GV25" s="103" t="n">
        <v>4558431</v>
      </c>
      <c r="GW25" s="103" t="n">
        <v>4574409</v>
      </c>
      <c r="GX25" s="103" t="n">
        <v>10470021</v>
      </c>
      <c r="GY25" s="103" t="n">
        <v>11902911</v>
      </c>
      <c r="GZ25" s="103" t="n">
        <v>11481166</v>
      </c>
      <c r="HA25" s="104" t="n">
        <v>42986938</v>
      </c>
      <c r="HB25" s="105" t="n">
        <v>43732452</v>
      </c>
      <c r="HC25" s="146" t="n">
        <v>1471856</v>
      </c>
      <c r="HD25" s="103" t="n">
        <v>2337496</v>
      </c>
      <c r="HE25" s="103" t="n">
        <v>3809352</v>
      </c>
      <c r="HF25" s="103" t="n">
        <v>0</v>
      </c>
      <c r="HG25" s="103" t="n">
        <v>9685107</v>
      </c>
      <c r="HH25" s="103" t="n">
        <v>9202351</v>
      </c>
      <c r="HI25" s="103" t="n">
        <v>11055936</v>
      </c>
      <c r="HJ25" s="103" t="n">
        <v>6845237</v>
      </c>
      <c r="HK25" s="103" t="n">
        <v>4226215</v>
      </c>
      <c r="HL25" s="104" t="n">
        <v>41014846</v>
      </c>
      <c r="HM25" s="147" t="n">
        <v>44824198</v>
      </c>
    </row>
    <row r="26" s="84" customFormat="true" ht="18" hidden="false" customHeight="true" outlineLevel="0" collapsed="false">
      <c r="A26" s="102" t="s">
        <v>39</v>
      </c>
      <c r="B26" s="146" t="n">
        <v>24152262</v>
      </c>
      <c r="C26" s="146" t="n">
        <v>45791149</v>
      </c>
      <c r="D26" s="146" t="n">
        <v>69943411</v>
      </c>
      <c r="E26" s="103" t="n">
        <v>-30371</v>
      </c>
      <c r="F26" s="103" t="n">
        <v>154467179</v>
      </c>
      <c r="G26" s="103" t="n">
        <v>220755818</v>
      </c>
      <c r="H26" s="103" t="n">
        <v>221300806</v>
      </c>
      <c r="I26" s="103" t="n">
        <v>193468587</v>
      </c>
      <c r="J26" s="103" t="n">
        <v>174347121</v>
      </c>
      <c r="K26" s="104" t="n">
        <v>964309140</v>
      </c>
      <c r="L26" s="105" t="n">
        <v>1034252551</v>
      </c>
      <c r="M26" s="102" t="n">
        <v>11585746</v>
      </c>
      <c r="N26" s="103" t="n">
        <v>17423772</v>
      </c>
      <c r="O26" s="103" t="n">
        <v>29009518</v>
      </c>
      <c r="P26" s="103" t="n">
        <v>8027</v>
      </c>
      <c r="Q26" s="103" t="n">
        <v>61547030</v>
      </c>
      <c r="R26" s="103" t="n">
        <v>86085092</v>
      </c>
      <c r="S26" s="103" t="n">
        <v>79438848</v>
      </c>
      <c r="T26" s="103" t="n">
        <v>79805984</v>
      </c>
      <c r="U26" s="103" t="n">
        <v>104174056</v>
      </c>
      <c r="V26" s="103" t="n">
        <v>411059037</v>
      </c>
      <c r="W26" s="103" t="n">
        <v>440068555</v>
      </c>
      <c r="X26" s="103" t="n">
        <v>10964495</v>
      </c>
      <c r="Y26" s="103" t="n">
        <v>16059546</v>
      </c>
      <c r="Z26" s="103" t="n">
        <v>27024041</v>
      </c>
      <c r="AA26" s="103" t="n">
        <v>8027</v>
      </c>
      <c r="AB26" s="103" t="n">
        <v>55008948</v>
      </c>
      <c r="AC26" s="103" t="n">
        <v>73858862</v>
      </c>
      <c r="AD26" s="103" t="n">
        <v>66577567</v>
      </c>
      <c r="AE26" s="103" t="n">
        <v>61141041</v>
      </c>
      <c r="AF26" s="103" t="n">
        <v>70944254</v>
      </c>
      <c r="AG26" s="103" t="n">
        <v>327538699</v>
      </c>
      <c r="AH26" s="103" t="n">
        <v>354562740</v>
      </c>
      <c r="AI26" s="103" t="n">
        <v>0</v>
      </c>
      <c r="AJ26" s="103" t="n">
        <v>140067</v>
      </c>
      <c r="AK26" s="103" t="n">
        <v>140067</v>
      </c>
      <c r="AL26" s="103" t="n">
        <v>0</v>
      </c>
      <c r="AM26" s="103" t="n">
        <v>542700</v>
      </c>
      <c r="AN26" s="103" t="n">
        <v>1310922</v>
      </c>
      <c r="AO26" s="103" t="n">
        <v>3105450</v>
      </c>
      <c r="AP26" s="103" t="n">
        <v>6454974</v>
      </c>
      <c r="AQ26" s="103" t="n">
        <v>14446790</v>
      </c>
      <c r="AR26" s="103" t="n">
        <v>25860836</v>
      </c>
      <c r="AS26" s="103" t="n">
        <v>26000903</v>
      </c>
      <c r="AT26" s="103" t="n">
        <v>456011</v>
      </c>
      <c r="AU26" s="103" t="n">
        <v>894939</v>
      </c>
      <c r="AV26" s="103" t="n">
        <v>1350950</v>
      </c>
      <c r="AW26" s="103" t="n">
        <v>0</v>
      </c>
      <c r="AX26" s="103" t="n">
        <v>4235122</v>
      </c>
      <c r="AY26" s="103" t="n">
        <v>7771190</v>
      </c>
      <c r="AZ26" s="103" t="n">
        <v>6865350</v>
      </c>
      <c r="BA26" s="103" t="n">
        <v>8915303</v>
      </c>
      <c r="BB26" s="103" t="n">
        <v>15411390</v>
      </c>
      <c r="BC26" s="103" t="n">
        <v>43198355</v>
      </c>
      <c r="BD26" s="103" t="n">
        <v>44549305</v>
      </c>
      <c r="BE26" s="103" t="n">
        <v>0</v>
      </c>
      <c r="BF26" s="103" t="n">
        <v>0</v>
      </c>
      <c r="BG26" s="103" t="n">
        <v>0</v>
      </c>
      <c r="BH26" s="103" t="n">
        <v>0</v>
      </c>
      <c r="BI26" s="103" t="n">
        <v>53950</v>
      </c>
      <c r="BJ26" s="103" t="n">
        <v>156568</v>
      </c>
      <c r="BK26" s="103" t="n">
        <v>44141</v>
      </c>
      <c r="BL26" s="103" t="n">
        <v>117036</v>
      </c>
      <c r="BM26" s="103" t="n">
        <v>34332</v>
      </c>
      <c r="BN26" s="103" t="n">
        <v>406027</v>
      </c>
      <c r="BO26" s="103" t="n">
        <v>406027</v>
      </c>
      <c r="BP26" s="103" t="n">
        <v>165240</v>
      </c>
      <c r="BQ26" s="103" t="n">
        <v>329220</v>
      </c>
      <c r="BR26" s="103" t="n">
        <v>494460</v>
      </c>
      <c r="BS26" s="103" t="n">
        <v>0</v>
      </c>
      <c r="BT26" s="103" t="n">
        <v>1706310</v>
      </c>
      <c r="BU26" s="103" t="n">
        <v>2987550</v>
      </c>
      <c r="BV26" s="103" t="n">
        <v>2846340</v>
      </c>
      <c r="BW26" s="103" t="n">
        <v>3177630</v>
      </c>
      <c r="BX26" s="103" t="n">
        <v>3337290</v>
      </c>
      <c r="BY26" s="103" t="n">
        <v>14055120</v>
      </c>
      <c r="BZ26" s="103" t="n">
        <v>14549580</v>
      </c>
      <c r="CA26" s="103" t="n">
        <v>6020404</v>
      </c>
      <c r="CB26" s="103" t="n">
        <v>16977183</v>
      </c>
      <c r="CC26" s="103" t="n">
        <v>22997587</v>
      </c>
      <c r="CD26" s="103" t="n">
        <v>-38398</v>
      </c>
      <c r="CE26" s="103" t="n">
        <v>46588240</v>
      </c>
      <c r="CF26" s="103" t="n">
        <v>68381183</v>
      </c>
      <c r="CG26" s="103" t="n">
        <v>66999388</v>
      </c>
      <c r="CH26" s="103" t="n">
        <v>45193420</v>
      </c>
      <c r="CI26" s="103" t="n">
        <v>16997688</v>
      </c>
      <c r="CJ26" s="103" t="n">
        <v>244121521</v>
      </c>
      <c r="CK26" s="103" t="n">
        <v>267119108</v>
      </c>
      <c r="CL26" s="103" t="n">
        <v>5077445</v>
      </c>
      <c r="CM26" s="103" t="n">
        <v>13575029</v>
      </c>
      <c r="CN26" s="103" t="n">
        <v>18652474</v>
      </c>
      <c r="CO26" s="103" t="n">
        <v>0</v>
      </c>
      <c r="CP26" s="103" t="n">
        <v>38838712</v>
      </c>
      <c r="CQ26" s="103" t="n">
        <v>48582778</v>
      </c>
      <c r="CR26" s="103" t="n">
        <v>49590842</v>
      </c>
      <c r="CS26" s="103" t="n">
        <v>31455162</v>
      </c>
      <c r="CT26" s="103" t="n">
        <v>13668690</v>
      </c>
      <c r="CU26" s="103" t="n">
        <v>182136184</v>
      </c>
      <c r="CV26" s="103" t="n">
        <v>200788658</v>
      </c>
      <c r="CW26" s="103" t="n">
        <v>942959</v>
      </c>
      <c r="CX26" s="103" t="n">
        <v>3402154</v>
      </c>
      <c r="CY26" s="103" t="n">
        <v>4345113</v>
      </c>
      <c r="CZ26" s="103" t="n">
        <v>-38398</v>
      </c>
      <c r="DA26" s="103" t="n">
        <v>7749528</v>
      </c>
      <c r="DB26" s="103" t="n">
        <v>19798405</v>
      </c>
      <c r="DC26" s="103" t="n">
        <v>17408546</v>
      </c>
      <c r="DD26" s="103" t="n">
        <v>13738258</v>
      </c>
      <c r="DE26" s="103" t="n">
        <v>3328998</v>
      </c>
      <c r="DF26" s="103" t="n">
        <v>61985337</v>
      </c>
      <c r="DG26" s="105" t="n">
        <v>66330450</v>
      </c>
      <c r="DH26" s="146" t="n">
        <v>34766</v>
      </c>
      <c r="DI26" s="103" t="n">
        <v>196520</v>
      </c>
      <c r="DJ26" s="103" t="n">
        <v>231286</v>
      </c>
      <c r="DK26" s="103" t="n">
        <v>0</v>
      </c>
      <c r="DL26" s="103" t="n">
        <v>2513093</v>
      </c>
      <c r="DM26" s="103" t="n">
        <v>7556719</v>
      </c>
      <c r="DN26" s="103" t="n">
        <v>13360670</v>
      </c>
      <c r="DO26" s="103" t="n">
        <v>15385769</v>
      </c>
      <c r="DP26" s="103" t="n">
        <v>10718039</v>
      </c>
      <c r="DQ26" s="146" t="n">
        <v>49534290</v>
      </c>
      <c r="DR26" s="146" t="n">
        <v>49765576</v>
      </c>
      <c r="DS26" s="146" t="n">
        <v>34766</v>
      </c>
      <c r="DT26" s="103" t="n">
        <v>90109</v>
      </c>
      <c r="DU26" s="103" t="n">
        <v>124875</v>
      </c>
      <c r="DV26" s="103" t="n">
        <v>0</v>
      </c>
      <c r="DW26" s="103" t="n">
        <v>2258680</v>
      </c>
      <c r="DX26" s="103" t="n">
        <v>5607482</v>
      </c>
      <c r="DY26" s="103" t="n">
        <v>10174364</v>
      </c>
      <c r="DZ26" s="103" t="n">
        <v>11621953</v>
      </c>
      <c r="EA26" s="103" t="n">
        <v>8490850</v>
      </c>
      <c r="EB26" s="103" t="n">
        <v>38153329</v>
      </c>
      <c r="EC26" s="103" t="n">
        <v>38278204</v>
      </c>
      <c r="ED26" s="103" t="n">
        <v>0</v>
      </c>
      <c r="EE26" s="103" t="n">
        <v>106411</v>
      </c>
      <c r="EF26" s="103" t="n">
        <v>106411</v>
      </c>
      <c r="EG26" s="103" t="n">
        <v>0</v>
      </c>
      <c r="EH26" s="103" t="n">
        <v>254413</v>
      </c>
      <c r="EI26" s="103" t="n">
        <v>1949237</v>
      </c>
      <c r="EJ26" s="103" t="n">
        <v>3186306</v>
      </c>
      <c r="EK26" s="103" t="n">
        <v>3763816</v>
      </c>
      <c r="EL26" s="103" t="n">
        <v>2227189</v>
      </c>
      <c r="EM26" s="103" t="n">
        <v>11380961</v>
      </c>
      <c r="EN26" s="103" t="n">
        <v>11487372</v>
      </c>
      <c r="EO26" s="103" t="n">
        <v>0</v>
      </c>
      <c r="EP26" s="103" t="n">
        <v>0</v>
      </c>
      <c r="EQ26" s="103" t="n">
        <v>0</v>
      </c>
      <c r="ER26" s="103" t="n">
        <v>0</v>
      </c>
      <c r="ES26" s="103" t="n">
        <v>0</v>
      </c>
      <c r="ET26" s="103" t="n">
        <v>0</v>
      </c>
      <c r="EU26" s="103" t="n">
        <v>0</v>
      </c>
      <c r="EV26" s="103" t="n">
        <v>0</v>
      </c>
      <c r="EW26" s="103" t="n">
        <v>0</v>
      </c>
      <c r="EX26" s="104" t="n">
        <v>0</v>
      </c>
      <c r="EY26" s="105" t="n">
        <v>0</v>
      </c>
      <c r="EZ26" s="146" t="n">
        <v>1790037</v>
      </c>
      <c r="FA26" s="103" t="n">
        <v>2567266</v>
      </c>
      <c r="FB26" s="103" t="n">
        <v>4357303</v>
      </c>
      <c r="FC26" s="103" t="n">
        <v>0</v>
      </c>
      <c r="FD26" s="103" t="n">
        <v>4128123</v>
      </c>
      <c r="FE26" s="103" t="n">
        <v>16617672</v>
      </c>
      <c r="FF26" s="103" t="n">
        <v>17862825</v>
      </c>
      <c r="FG26" s="103" t="n">
        <v>14302633</v>
      </c>
      <c r="FH26" s="103" t="n">
        <v>13501037</v>
      </c>
      <c r="FI26" s="103" t="n">
        <v>66412290</v>
      </c>
      <c r="FJ26" s="103" t="n">
        <v>70769593</v>
      </c>
      <c r="FK26" s="103" t="n">
        <v>314370</v>
      </c>
      <c r="FL26" s="103" t="n">
        <v>861255</v>
      </c>
      <c r="FM26" s="103" t="n">
        <v>1175625</v>
      </c>
      <c r="FN26" s="103" t="n">
        <v>0</v>
      </c>
      <c r="FO26" s="103" t="n">
        <v>1990674</v>
      </c>
      <c r="FP26" s="103" t="n">
        <v>14308224</v>
      </c>
      <c r="FQ26" s="103" t="n">
        <v>14233752</v>
      </c>
      <c r="FR26" s="103" t="n">
        <v>12900528</v>
      </c>
      <c r="FS26" s="103" t="n">
        <v>12217416</v>
      </c>
      <c r="FT26" s="103" t="n">
        <v>55650594</v>
      </c>
      <c r="FU26" s="103" t="n">
        <v>56826219</v>
      </c>
      <c r="FV26" s="103" t="n">
        <v>152848</v>
      </c>
      <c r="FW26" s="103" t="n">
        <v>255383</v>
      </c>
      <c r="FX26" s="103" t="n">
        <v>408231</v>
      </c>
      <c r="FY26" s="103" t="n">
        <v>0</v>
      </c>
      <c r="FZ26" s="103" t="n">
        <v>729549</v>
      </c>
      <c r="GA26" s="103" t="n">
        <v>726197</v>
      </c>
      <c r="GB26" s="103" t="n">
        <v>1117805</v>
      </c>
      <c r="GC26" s="103" t="n">
        <v>615194</v>
      </c>
      <c r="GD26" s="103" t="n">
        <v>676489</v>
      </c>
      <c r="GE26" s="103" t="n">
        <v>3865234</v>
      </c>
      <c r="GF26" s="103" t="n">
        <v>4273465</v>
      </c>
      <c r="GG26" s="103" t="n">
        <v>1322819</v>
      </c>
      <c r="GH26" s="103" t="n">
        <v>1450628</v>
      </c>
      <c r="GI26" s="103" t="n">
        <v>2773447</v>
      </c>
      <c r="GJ26" s="103" t="n">
        <v>0</v>
      </c>
      <c r="GK26" s="103" t="n">
        <v>1407900</v>
      </c>
      <c r="GL26" s="103" t="n">
        <v>1583251</v>
      </c>
      <c r="GM26" s="103" t="n">
        <v>2511268</v>
      </c>
      <c r="GN26" s="103" t="n">
        <v>786911</v>
      </c>
      <c r="GO26" s="103" t="n">
        <v>607132</v>
      </c>
      <c r="GP26" s="103" t="n">
        <v>6896462</v>
      </c>
      <c r="GQ26" s="104" t="n">
        <v>9669909</v>
      </c>
      <c r="GR26" s="102" t="n">
        <v>839061</v>
      </c>
      <c r="GS26" s="103" t="n">
        <v>3789008</v>
      </c>
      <c r="GT26" s="103" t="n">
        <v>4628069</v>
      </c>
      <c r="GU26" s="103" t="n">
        <v>0</v>
      </c>
      <c r="GV26" s="103" t="n">
        <v>17772872</v>
      </c>
      <c r="GW26" s="103" t="n">
        <v>19168652</v>
      </c>
      <c r="GX26" s="103" t="n">
        <v>22907358</v>
      </c>
      <c r="GY26" s="103" t="n">
        <v>24968428</v>
      </c>
      <c r="GZ26" s="103" t="n">
        <v>19391034</v>
      </c>
      <c r="HA26" s="104" t="n">
        <v>104208344</v>
      </c>
      <c r="HB26" s="105" t="n">
        <v>108836413</v>
      </c>
      <c r="HC26" s="146" t="n">
        <v>3882248</v>
      </c>
      <c r="HD26" s="103" t="n">
        <v>4837400</v>
      </c>
      <c r="HE26" s="103" t="n">
        <v>8719648</v>
      </c>
      <c r="HF26" s="103" t="n">
        <v>0</v>
      </c>
      <c r="HG26" s="103" t="n">
        <v>21917821</v>
      </c>
      <c r="HH26" s="103" t="n">
        <v>22946500</v>
      </c>
      <c r="HI26" s="103" t="n">
        <v>20731717</v>
      </c>
      <c r="HJ26" s="103" t="n">
        <v>13812353</v>
      </c>
      <c r="HK26" s="103" t="n">
        <v>9565267</v>
      </c>
      <c r="HL26" s="104" t="n">
        <v>88973658</v>
      </c>
      <c r="HM26" s="147" t="n">
        <v>97693306</v>
      </c>
    </row>
    <row r="27" s="84" customFormat="true" ht="18" hidden="false" customHeight="true" outlineLevel="0" collapsed="false">
      <c r="A27" s="102" t="s">
        <v>40</v>
      </c>
      <c r="B27" s="146" t="n">
        <v>13122012</v>
      </c>
      <c r="C27" s="146" t="n">
        <v>54701425</v>
      </c>
      <c r="D27" s="146" t="n">
        <v>67823437</v>
      </c>
      <c r="E27" s="103" t="n">
        <v>-172412</v>
      </c>
      <c r="F27" s="103" t="n">
        <v>174372066</v>
      </c>
      <c r="G27" s="103" t="n">
        <v>313414564</v>
      </c>
      <c r="H27" s="103" t="n">
        <v>300890392</v>
      </c>
      <c r="I27" s="103" t="n">
        <v>290995105</v>
      </c>
      <c r="J27" s="103" t="n">
        <v>230180020</v>
      </c>
      <c r="K27" s="104" t="n">
        <v>1309679735</v>
      </c>
      <c r="L27" s="105" t="n">
        <v>1377503172</v>
      </c>
      <c r="M27" s="102" t="n">
        <v>6182807</v>
      </c>
      <c r="N27" s="103" t="n">
        <v>19905720</v>
      </c>
      <c r="O27" s="103" t="n">
        <v>26088527</v>
      </c>
      <c r="P27" s="103" t="n">
        <v>-163300</v>
      </c>
      <c r="Q27" s="103" t="n">
        <v>66518321</v>
      </c>
      <c r="R27" s="103" t="n">
        <v>110125125</v>
      </c>
      <c r="S27" s="103" t="n">
        <v>107020416</v>
      </c>
      <c r="T27" s="103" t="n">
        <v>115978459</v>
      </c>
      <c r="U27" s="103" t="n">
        <v>134059281</v>
      </c>
      <c r="V27" s="103" t="n">
        <v>533538302</v>
      </c>
      <c r="W27" s="103" t="n">
        <v>559626829</v>
      </c>
      <c r="X27" s="103" t="n">
        <v>5784148</v>
      </c>
      <c r="Y27" s="103" t="n">
        <v>18476968</v>
      </c>
      <c r="Z27" s="103" t="n">
        <v>24261116</v>
      </c>
      <c r="AA27" s="103" t="n">
        <v>-163300</v>
      </c>
      <c r="AB27" s="103" t="n">
        <v>60159189</v>
      </c>
      <c r="AC27" s="103" t="n">
        <v>95179435</v>
      </c>
      <c r="AD27" s="103" t="n">
        <v>87629859</v>
      </c>
      <c r="AE27" s="103" t="n">
        <v>90958887</v>
      </c>
      <c r="AF27" s="103" t="n">
        <v>89955130</v>
      </c>
      <c r="AG27" s="103" t="n">
        <v>423719200</v>
      </c>
      <c r="AH27" s="103" t="n">
        <v>447980316</v>
      </c>
      <c r="AI27" s="103" t="n">
        <v>0</v>
      </c>
      <c r="AJ27" s="103" t="n">
        <v>0</v>
      </c>
      <c r="AK27" s="103" t="n">
        <v>0</v>
      </c>
      <c r="AL27" s="103" t="n">
        <v>0</v>
      </c>
      <c r="AM27" s="103" t="n">
        <v>241200</v>
      </c>
      <c r="AN27" s="103" t="n">
        <v>1507500</v>
      </c>
      <c r="AO27" s="103" t="n">
        <v>3432526</v>
      </c>
      <c r="AP27" s="103" t="n">
        <v>6759260</v>
      </c>
      <c r="AQ27" s="103" t="n">
        <v>19023902</v>
      </c>
      <c r="AR27" s="103" t="n">
        <v>30964388</v>
      </c>
      <c r="AS27" s="103" t="n">
        <v>30964388</v>
      </c>
      <c r="AT27" s="103" t="n">
        <v>71509</v>
      </c>
      <c r="AU27" s="103" t="n">
        <v>1006554</v>
      </c>
      <c r="AV27" s="103" t="n">
        <v>1078063</v>
      </c>
      <c r="AW27" s="103" t="n">
        <v>0</v>
      </c>
      <c r="AX27" s="103" t="n">
        <v>3701974</v>
      </c>
      <c r="AY27" s="103" t="n">
        <v>8936944</v>
      </c>
      <c r="AZ27" s="103" t="n">
        <v>11332908</v>
      </c>
      <c r="BA27" s="103" t="n">
        <v>12876128</v>
      </c>
      <c r="BB27" s="103" t="n">
        <v>20143379</v>
      </c>
      <c r="BC27" s="103" t="n">
        <v>56991333</v>
      </c>
      <c r="BD27" s="103" t="n">
        <v>58069396</v>
      </c>
      <c r="BE27" s="103" t="n">
        <v>0</v>
      </c>
      <c r="BF27" s="103" t="n">
        <v>43298</v>
      </c>
      <c r="BG27" s="103" t="n">
        <v>43298</v>
      </c>
      <c r="BH27" s="103" t="n">
        <v>0</v>
      </c>
      <c r="BI27" s="103" t="n">
        <v>131668</v>
      </c>
      <c r="BJ27" s="103" t="n">
        <v>847876</v>
      </c>
      <c r="BK27" s="103" t="n">
        <v>390443</v>
      </c>
      <c r="BL27" s="103" t="n">
        <v>406104</v>
      </c>
      <c r="BM27" s="103" t="n">
        <v>540190</v>
      </c>
      <c r="BN27" s="103" t="n">
        <v>2316281</v>
      </c>
      <c r="BO27" s="103" t="n">
        <v>2359579</v>
      </c>
      <c r="BP27" s="103" t="n">
        <v>327150</v>
      </c>
      <c r="BQ27" s="103" t="n">
        <v>378900</v>
      </c>
      <c r="BR27" s="103" t="n">
        <v>706050</v>
      </c>
      <c r="BS27" s="103" t="n">
        <v>0</v>
      </c>
      <c r="BT27" s="103" t="n">
        <v>2284290</v>
      </c>
      <c r="BU27" s="103" t="n">
        <v>3653370</v>
      </c>
      <c r="BV27" s="103" t="n">
        <v>4234680</v>
      </c>
      <c r="BW27" s="103" t="n">
        <v>4978080</v>
      </c>
      <c r="BX27" s="103" t="n">
        <v>4396680</v>
      </c>
      <c r="BY27" s="103" t="n">
        <v>19547100</v>
      </c>
      <c r="BZ27" s="103" t="n">
        <v>20253150</v>
      </c>
      <c r="CA27" s="103" t="n">
        <v>2349225</v>
      </c>
      <c r="CB27" s="103" t="n">
        <v>18074796</v>
      </c>
      <c r="CC27" s="103" t="n">
        <v>20424021</v>
      </c>
      <c r="CD27" s="103" t="n">
        <v>0</v>
      </c>
      <c r="CE27" s="103" t="n">
        <v>47961092</v>
      </c>
      <c r="CF27" s="103" t="n">
        <v>100758556</v>
      </c>
      <c r="CG27" s="103" t="n">
        <v>83755824</v>
      </c>
      <c r="CH27" s="103" t="n">
        <v>64941080</v>
      </c>
      <c r="CI27" s="103" t="n">
        <v>26489212</v>
      </c>
      <c r="CJ27" s="103" t="n">
        <v>323905764</v>
      </c>
      <c r="CK27" s="103" t="n">
        <v>344329785</v>
      </c>
      <c r="CL27" s="103" t="n">
        <v>2273412</v>
      </c>
      <c r="CM27" s="103" t="n">
        <v>15425510</v>
      </c>
      <c r="CN27" s="103" t="n">
        <v>17698922</v>
      </c>
      <c r="CO27" s="103" t="n">
        <v>0</v>
      </c>
      <c r="CP27" s="103" t="n">
        <v>42877825</v>
      </c>
      <c r="CQ27" s="103" t="n">
        <v>82591527</v>
      </c>
      <c r="CR27" s="103" t="n">
        <v>68706429</v>
      </c>
      <c r="CS27" s="103" t="n">
        <v>52417071</v>
      </c>
      <c r="CT27" s="103" t="n">
        <v>22800743</v>
      </c>
      <c r="CU27" s="103" t="n">
        <v>269393595</v>
      </c>
      <c r="CV27" s="103" t="n">
        <v>287092517</v>
      </c>
      <c r="CW27" s="103" t="n">
        <v>75813</v>
      </c>
      <c r="CX27" s="103" t="n">
        <v>2649286</v>
      </c>
      <c r="CY27" s="103" t="n">
        <v>2725099</v>
      </c>
      <c r="CZ27" s="103" t="n">
        <v>0</v>
      </c>
      <c r="DA27" s="103" t="n">
        <v>5083267</v>
      </c>
      <c r="DB27" s="103" t="n">
        <v>18167029</v>
      </c>
      <c r="DC27" s="103" t="n">
        <v>15049395</v>
      </c>
      <c r="DD27" s="103" t="n">
        <v>12524009</v>
      </c>
      <c r="DE27" s="103" t="n">
        <v>3688469</v>
      </c>
      <c r="DF27" s="103" t="n">
        <v>54512169</v>
      </c>
      <c r="DG27" s="105" t="n">
        <v>57237268</v>
      </c>
      <c r="DH27" s="146" t="n">
        <v>63890</v>
      </c>
      <c r="DI27" s="103" t="n">
        <v>114659</v>
      </c>
      <c r="DJ27" s="103" t="n">
        <v>178549</v>
      </c>
      <c r="DK27" s="103" t="n">
        <v>0</v>
      </c>
      <c r="DL27" s="103" t="n">
        <v>2553999</v>
      </c>
      <c r="DM27" s="103" t="n">
        <v>10325201</v>
      </c>
      <c r="DN27" s="103" t="n">
        <v>16994371</v>
      </c>
      <c r="DO27" s="103" t="n">
        <v>21702863</v>
      </c>
      <c r="DP27" s="103" t="n">
        <v>14258594</v>
      </c>
      <c r="DQ27" s="146" t="n">
        <v>65835028</v>
      </c>
      <c r="DR27" s="146" t="n">
        <v>66013577</v>
      </c>
      <c r="DS27" s="146" t="n">
        <v>63890</v>
      </c>
      <c r="DT27" s="103" t="n">
        <v>114659</v>
      </c>
      <c r="DU27" s="103" t="n">
        <v>178549</v>
      </c>
      <c r="DV27" s="103" t="n">
        <v>0</v>
      </c>
      <c r="DW27" s="103" t="n">
        <v>2458125</v>
      </c>
      <c r="DX27" s="103" t="n">
        <v>9010774</v>
      </c>
      <c r="DY27" s="103" t="n">
        <v>15105862</v>
      </c>
      <c r="DZ27" s="103" t="n">
        <v>18707946</v>
      </c>
      <c r="EA27" s="103" t="n">
        <v>12195902</v>
      </c>
      <c r="EB27" s="103" t="n">
        <v>57478609</v>
      </c>
      <c r="EC27" s="103" t="n">
        <v>57657158</v>
      </c>
      <c r="ED27" s="103" t="n">
        <v>0</v>
      </c>
      <c r="EE27" s="103" t="n">
        <v>0</v>
      </c>
      <c r="EF27" s="103" t="n">
        <v>0</v>
      </c>
      <c r="EG27" s="103" t="n">
        <v>0</v>
      </c>
      <c r="EH27" s="103" t="n">
        <v>95874</v>
      </c>
      <c r="EI27" s="103" t="n">
        <v>1314427</v>
      </c>
      <c r="EJ27" s="103" t="n">
        <v>1888509</v>
      </c>
      <c r="EK27" s="103" t="n">
        <v>2994917</v>
      </c>
      <c r="EL27" s="103" t="n">
        <v>1962616</v>
      </c>
      <c r="EM27" s="103" t="n">
        <v>8256343</v>
      </c>
      <c r="EN27" s="103" t="n">
        <v>8256343</v>
      </c>
      <c r="EO27" s="103" t="n">
        <v>0</v>
      </c>
      <c r="EP27" s="103" t="n">
        <v>0</v>
      </c>
      <c r="EQ27" s="103" t="n">
        <v>0</v>
      </c>
      <c r="ER27" s="103" t="n">
        <v>0</v>
      </c>
      <c r="ES27" s="103" t="n">
        <v>0</v>
      </c>
      <c r="ET27" s="103" t="n">
        <v>0</v>
      </c>
      <c r="EU27" s="103" t="n">
        <v>0</v>
      </c>
      <c r="EV27" s="103" t="n">
        <v>0</v>
      </c>
      <c r="EW27" s="103" t="n">
        <v>100076</v>
      </c>
      <c r="EX27" s="104" t="n">
        <v>100076</v>
      </c>
      <c r="EY27" s="105" t="n">
        <v>100076</v>
      </c>
      <c r="EZ27" s="146" t="n">
        <v>669050</v>
      </c>
      <c r="FA27" s="103" t="n">
        <v>3039348</v>
      </c>
      <c r="FB27" s="103" t="n">
        <v>3708398</v>
      </c>
      <c r="FC27" s="103" t="n">
        <v>0</v>
      </c>
      <c r="FD27" s="103" t="n">
        <v>6466662</v>
      </c>
      <c r="FE27" s="103" t="n">
        <v>26561045</v>
      </c>
      <c r="FF27" s="103" t="n">
        <v>23330708</v>
      </c>
      <c r="FG27" s="103" t="n">
        <v>21076284</v>
      </c>
      <c r="FH27" s="103" t="n">
        <v>19138962</v>
      </c>
      <c r="FI27" s="103" t="n">
        <v>96573661</v>
      </c>
      <c r="FJ27" s="103" t="n">
        <v>100282059</v>
      </c>
      <c r="FK27" s="103" t="n">
        <v>97560</v>
      </c>
      <c r="FL27" s="103" t="n">
        <v>644400</v>
      </c>
      <c r="FM27" s="103" t="n">
        <v>741960</v>
      </c>
      <c r="FN27" s="103" t="n">
        <v>0</v>
      </c>
      <c r="FO27" s="103" t="n">
        <v>2189556</v>
      </c>
      <c r="FP27" s="103" t="n">
        <v>19493685</v>
      </c>
      <c r="FQ27" s="103" t="n">
        <v>18425853</v>
      </c>
      <c r="FR27" s="103" t="n">
        <v>18233797</v>
      </c>
      <c r="FS27" s="103" t="n">
        <v>17506621</v>
      </c>
      <c r="FT27" s="103" t="n">
        <v>75849512</v>
      </c>
      <c r="FU27" s="103" t="n">
        <v>76591472</v>
      </c>
      <c r="FV27" s="103" t="n">
        <v>45756</v>
      </c>
      <c r="FW27" s="103" t="n">
        <v>307026</v>
      </c>
      <c r="FX27" s="103" t="n">
        <v>352782</v>
      </c>
      <c r="FY27" s="103" t="n">
        <v>0</v>
      </c>
      <c r="FZ27" s="103" t="n">
        <v>877042</v>
      </c>
      <c r="GA27" s="103" t="n">
        <v>794475</v>
      </c>
      <c r="GB27" s="103" t="n">
        <v>1516970</v>
      </c>
      <c r="GC27" s="103" t="n">
        <v>852429</v>
      </c>
      <c r="GD27" s="103" t="n">
        <v>856451</v>
      </c>
      <c r="GE27" s="103" t="n">
        <v>4897367</v>
      </c>
      <c r="GF27" s="103" t="n">
        <v>5250149</v>
      </c>
      <c r="GG27" s="103" t="n">
        <v>525734</v>
      </c>
      <c r="GH27" s="103" t="n">
        <v>2087922</v>
      </c>
      <c r="GI27" s="103" t="n">
        <v>2613656</v>
      </c>
      <c r="GJ27" s="103" t="n">
        <v>0</v>
      </c>
      <c r="GK27" s="103" t="n">
        <v>3400064</v>
      </c>
      <c r="GL27" s="103" t="n">
        <v>6272885</v>
      </c>
      <c r="GM27" s="103" t="n">
        <v>3387885</v>
      </c>
      <c r="GN27" s="103" t="n">
        <v>1990058</v>
      </c>
      <c r="GO27" s="103" t="n">
        <v>775890</v>
      </c>
      <c r="GP27" s="103" t="n">
        <v>15826782</v>
      </c>
      <c r="GQ27" s="104" t="n">
        <v>18440438</v>
      </c>
      <c r="GR27" s="102" t="n">
        <v>1825600</v>
      </c>
      <c r="GS27" s="103" t="n">
        <v>7578710</v>
      </c>
      <c r="GT27" s="103" t="n">
        <v>9404310</v>
      </c>
      <c r="GU27" s="103" t="n">
        <v>0</v>
      </c>
      <c r="GV27" s="103" t="n">
        <v>25088578</v>
      </c>
      <c r="GW27" s="103" t="n">
        <v>31515464</v>
      </c>
      <c r="GX27" s="103" t="n">
        <v>40991550</v>
      </c>
      <c r="GY27" s="103" t="n">
        <v>47901106</v>
      </c>
      <c r="GZ27" s="103" t="n">
        <v>23804644</v>
      </c>
      <c r="HA27" s="104" t="n">
        <v>169301342</v>
      </c>
      <c r="HB27" s="105" t="n">
        <v>178705652</v>
      </c>
      <c r="HC27" s="146" t="n">
        <v>2031440</v>
      </c>
      <c r="HD27" s="103" t="n">
        <v>5988192</v>
      </c>
      <c r="HE27" s="103" t="n">
        <v>8019632</v>
      </c>
      <c r="HF27" s="103" t="n">
        <v>-9112</v>
      </c>
      <c r="HG27" s="103" t="n">
        <v>25783414</v>
      </c>
      <c r="HH27" s="103" t="n">
        <v>34129173</v>
      </c>
      <c r="HI27" s="103" t="n">
        <v>28797523</v>
      </c>
      <c r="HJ27" s="103" t="n">
        <v>19395313</v>
      </c>
      <c r="HK27" s="103" t="n">
        <v>12429327</v>
      </c>
      <c r="HL27" s="104" t="n">
        <v>120525638</v>
      </c>
      <c r="HM27" s="147" t="n">
        <v>128545270</v>
      </c>
    </row>
    <row r="28" s="84" customFormat="true" ht="18" hidden="false" customHeight="true" outlineLevel="0" collapsed="false">
      <c r="A28" s="102" t="s">
        <v>41</v>
      </c>
      <c r="B28" s="146" t="n">
        <v>26854802</v>
      </c>
      <c r="C28" s="146" t="n">
        <v>64206397</v>
      </c>
      <c r="D28" s="146" t="n">
        <v>91061199</v>
      </c>
      <c r="E28" s="103" t="n">
        <v>-10940</v>
      </c>
      <c r="F28" s="103" t="n">
        <v>165913942</v>
      </c>
      <c r="G28" s="103" t="n">
        <v>291182319</v>
      </c>
      <c r="H28" s="103" t="n">
        <v>337785145</v>
      </c>
      <c r="I28" s="103" t="n">
        <v>264141464</v>
      </c>
      <c r="J28" s="103" t="n">
        <v>255290888</v>
      </c>
      <c r="K28" s="104" t="n">
        <v>1314302818</v>
      </c>
      <c r="L28" s="105" t="n">
        <v>1405364017</v>
      </c>
      <c r="M28" s="102" t="n">
        <v>12614158</v>
      </c>
      <c r="N28" s="103" t="n">
        <v>24894570</v>
      </c>
      <c r="O28" s="103" t="n">
        <v>37508728</v>
      </c>
      <c r="P28" s="103" t="n">
        <v>-10940</v>
      </c>
      <c r="Q28" s="103" t="n">
        <v>63429353</v>
      </c>
      <c r="R28" s="103" t="n">
        <v>107089255</v>
      </c>
      <c r="S28" s="103" t="n">
        <v>122747296</v>
      </c>
      <c r="T28" s="103" t="n">
        <v>99508995</v>
      </c>
      <c r="U28" s="103" t="n">
        <v>137027467</v>
      </c>
      <c r="V28" s="103" t="n">
        <v>529791426</v>
      </c>
      <c r="W28" s="103" t="n">
        <v>567300154</v>
      </c>
      <c r="X28" s="103" t="n">
        <v>11748747</v>
      </c>
      <c r="Y28" s="103" t="n">
        <v>22125099</v>
      </c>
      <c r="Z28" s="103" t="n">
        <v>33873846</v>
      </c>
      <c r="AA28" s="103" t="n">
        <v>-10940</v>
      </c>
      <c r="AB28" s="103" t="n">
        <v>54504860</v>
      </c>
      <c r="AC28" s="103" t="n">
        <v>88762825</v>
      </c>
      <c r="AD28" s="103" t="n">
        <v>95866678</v>
      </c>
      <c r="AE28" s="103" t="n">
        <v>73107609</v>
      </c>
      <c r="AF28" s="103" t="n">
        <v>90882328</v>
      </c>
      <c r="AG28" s="103" t="n">
        <v>403113360</v>
      </c>
      <c r="AH28" s="103" t="n">
        <v>436987206</v>
      </c>
      <c r="AI28" s="103" t="n">
        <v>16478</v>
      </c>
      <c r="AJ28" s="103" t="n">
        <v>74153</v>
      </c>
      <c r="AK28" s="103" t="n">
        <v>90631</v>
      </c>
      <c r="AL28" s="103" t="n">
        <v>0</v>
      </c>
      <c r="AM28" s="103" t="n">
        <v>656064</v>
      </c>
      <c r="AN28" s="103" t="n">
        <v>2295625</v>
      </c>
      <c r="AO28" s="103" t="n">
        <v>6685021</v>
      </c>
      <c r="AP28" s="103" t="n">
        <v>8913360</v>
      </c>
      <c r="AQ28" s="103" t="n">
        <v>21454304</v>
      </c>
      <c r="AR28" s="103" t="n">
        <v>40004374</v>
      </c>
      <c r="AS28" s="103" t="n">
        <v>40095005</v>
      </c>
      <c r="AT28" s="103" t="n">
        <v>437864</v>
      </c>
      <c r="AU28" s="103" t="n">
        <v>1421711</v>
      </c>
      <c r="AV28" s="103" t="n">
        <v>1859575</v>
      </c>
      <c r="AW28" s="103" t="n">
        <v>0</v>
      </c>
      <c r="AX28" s="103" t="n">
        <v>4054283</v>
      </c>
      <c r="AY28" s="103" t="n">
        <v>8372928</v>
      </c>
      <c r="AZ28" s="103" t="n">
        <v>11021092</v>
      </c>
      <c r="BA28" s="103" t="n">
        <v>10315963</v>
      </c>
      <c r="BB28" s="103" t="n">
        <v>16702874</v>
      </c>
      <c r="BC28" s="103" t="n">
        <v>50467140</v>
      </c>
      <c r="BD28" s="103" t="n">
        <v>52326715</v>
      </c>
      <c r="BE28" s="103" t="n">
        <v>53949</v>
      </c>
      <c r="BF28" s="103" t="n">
        <v>279557</v>
      </c>
      <c r="BG28" s="103" t="n">
        <v>333506</v>
      </c>
      <c r="BH28" s="103" t="n">
        <v>0</v>
      </c>
      <c r="BI28" s="103" t="n">
        <v>670126</v>
      </c>
      <c r="BJ28" s="103" t="n">
        <v>1308377</v>
      </c>
      <c r="BK28" s="103" t="n">
        <v>1409765</v>
      </c>
      <c r="BL28" s="103" t="n">
        <v>978353</v>
      </c>
      <c r="BM28" s="103" t="n">
        <v>1248761</v>
      </c>
      <c r="BN28" s="103" t="n">
        <v>5615382</v>
      </c>
      <c r="BO28" s="103" t="n">
        <v>5948888</v>
      </c>
      <c r="BP28" s="103" t="n">
        <v>357120</v>
      </c>
      <c r="BQ28" s="103" t="n">
        <v>994050</v>
      </c>
      <c r="BR28" s="103" t="n">
        <v>1351170</v>
      </c>
      <c r="BS28" s="103" t="n">
        <v>0</v>
      </c>
      <c r="BT28" s="103" t="n">
        <v>3544020</v>
      </c>
      <c r="BU28" s="103" t="n">
        <v>6349500</v>
      </c>
      <c r="BV28" s="103" t="n">
        <v>7764740</v>
      </c>
      <c r="BW28" s="103" t="n">
        <v>6193710</v>
      </c>
      <c r="BX28" s="103" t="n">
        <v>6739200</v>
      </c>
      <c r="BY28" s="103" t="n">
        <v>30591170</v>
      </c>
      <c r="BZ28" s="103" t="n">
        <v>31942340</v>
      </c>
      <c r="CA28" s="103" t="n">
        <v>6985647</v>
      </c>
      <c r="CB28" s="103" t="n">
        <v>24347719</v>
      </c>
      <c r="CC28" s="103" t="n">
        <v>31333366</v>
      </c>
      <c r="CD28" s="103" t="n">
        <v>0</v>
      </c>
      <c r="CE28" s="103" t="n">
        <v>55123767</v>
      </c>
      <c r="CF28" s="103" t="n">
        <v>97834538</v>
      </c>
      <c r="CG28" s="103" t="n">
        <v>103897144</v>
      </c>
      <c r="CH28" s="103" t="n">
        <v>62347435</v>
      </c>
      <c r="CI28" s="103" t="n">
        <v>28067340</v>
      </c>
      <c r="CJ28" s="103" t="n">
        <v>347270224</v>
      </c>
      <c r="CK28" s="103" t="n">
        <v>378603590</v>
      </c>
      <c r="CL28" s="103" t="n">
        <v>5862597</v>
      </c>
      <c r="CM28" s="103" t="n">
        <v>19445827</v>
      </c>
      <c r="CN28" s="103" t="n">
        <v>25308424</v>
      </c>
      <c r="CO28" s="103" t="n">
        <v>0</v>
      </c>
      <c r="CP28" s="103" t="n">
        <v>42363817</v>
      </c>
      <c r="CQ28" s="103" t="n">
        <v>69742513</v>
      </c>
      <c r="CR28" s="103" t="n">
        <v>69648288</v>
      </c>
      <c r="CS28" s="103" t="n">
        <v>40026236</v>
      </c>
      <c r="CT28" s="103" t="n">
        <v>17289411</v>
      </c>
      <c r="CU28" s="103" t="n">
        <v>239070265</v>
      </c>
      <c r="CV28" s="103" t="n">
        <v>264378689</v>
      </c>
      <c r="CW28" s="103" t="n">
        <v>1123050</v>
      </c>
      <c r="CX28" s="103" t="n">
        <v>4901892</v>
      </c>
      <c r="CY28" s="103" t="n">
        <v>6024942</v>
      </c>
      <c r="CZ28" s="103" t="n">
        <v>0</v>
      </c>
      <c r="DA28" s="103" t="n">
        <v>12759950</v>
      </c>
      <c r="DB28" s="103" t="n">
        <v>28092025</v>
      </c>
      <c r="DC28" s="103" t="n">
        <v>34248856</v>
      </c>
      <c r="DD28" s="103" t="n">
        <v>22321199</v>
      </c>
      <c r="DE28" s="103" t="n">
        <v>10777929</v>
      </c>
      <c r="DF28" s="103" t="n">
        <v>108199959</v>
      </c>
      <c r="DG28" s="105" t="n">
        <v>114224901</v>
      </c>
      <c r="DH28" s="146" t="n">
        <v>30841</v>
      </c>
      <c r="DI28" s="103" t="n">
        <v>465153</v>
      </c>
      <c r="DJ28" s="103" t="n">
        <v>495994</v>
      </c>
      <c r="DK28" s="103" t="n">
        <v>0</v>
      </c>
      <c r="DL28" s="103" t="n">
        <v>3388612</v>
      </c>
      <c r="DM28" s="103" t="n">
        <v>11321378</v>
      </c>
      <c r="DN28" s="103" t="n">
        <v>24570265</v>
      </c>
      <c r="DO28" s="103" t="n">
        <v>24807369</v>
      </c>
      <c r="DP28" s="103" t="n">
        <v>20904866</v>
      </c>
      <c r="DQ28" s="146" t="n">
        <v>84992490</v>
      </c>
      <c r="DR28" s="146" t="n">
        <v>85488484</v>
      </c>
      <c r="DS28" s="146" t="n">
        <v>30841</v>
      </c>
      <c r="DT28" s="103" t="n">
        <v>384039</v>
      </c>
      <c r="DU28" s="103" t="n">
        <v>414880</v>
      </c>
      <c r="DV28" s="103" t="n">
        <v>0</v>
      </c>
      <c r="DW28" s="103" t="n">
        <v>2615850</v>
      </c>
      <c r="DX28" s="103" t="n">
        <v>8834460</v>
      </c>
      <c r="DY28" s="103" t="n">
        <v>18873533</v>
      </c>
      <c r="DZ28" s="103" t="n">
        <v>18123331</v>
      </c>
      <c r="EA28" s="103" t="n">
        <v>12782333</v>
      </c>
      <c r="EB28" s="103" t="n">
        <v>61229507</v>
      </c>
      <c r="EC28" s="103" t="n">
        <v>61644387</v>
      </c>
      <c r="ED28" s="103" t="n">
        <v>0</v>
      </c>
      <c r="EE28" s="103" t="n">
        <v>81114</v>
      </c>
      <c r="EF28" s="103" t="n">
        <v>81114</v>
      </c>
      <c r="EG28" s="103" t="n">
        <v>0</v>
      </c>
      <c r="EH28" s="103" t="n">
        <v>647310</v>
      </c>
      <c r="EI28" s="103" t="n">
        <v>1742180</v>
      </c>
      <c r="EJ28" s="103" t="n">
        <v>5092875</v>
      </c>
      <c r="EK28" s="103" t="n">
        <v>4697247</v>
      </c>
      <c r="EL28" s="103" t="n">
        <v>5814570</v>
      </c>
      <c r="EM28" s="103" t="n">
        <v>17994182</v>
      </c>
      <c r="EN28" s="103" t="n">
        <v>18075296</v>
      </c>
      <c r="EO28" s="103" t="n">
        <v>0</v>
      </c>
      <c r="EP28" s="103" t="n">
        <v>0</v>
      </c>
      <c r="EQ28" s="103" t="n">
        <v>0</v>
      </c>
      <c r="ER28" s="103" t="n">
        <v>0</v>
      </c>
      <c r="ES28" s="103" t="n">
        <v>125452</v>
      </c>
      <c r="ET28" s="103" t="n">
        <v>744738</v>
      </c>
      <c r="EU28" s="103" t="n">
        <v>603857</v>
      </c>
      <c r="EV28" s="103" t="n">
        <v>1986791</v>
      </c>
      <c r="EW28" s="103" t="n">
        <v>2307963</v>
      </c>
      <c r="EX28" s="104" t="n">
        <v>5768801</v>
      </c>
      <c r="EY28" s="105" t="n">
        <v>5768801</v>
      </c>
      <c r="EZ28" s="146" t="n">
        <v>2402877</v>
      </c>
      <c r="FA28" s="103" t="n">
        <v>3239966</v>
      </c>
      <c r="FB28" s="103" t="n">
        <v>5642843</v>
      </c>
      <c r="FC28" s="103" t="n">
        <v>0</v>
      </c>
      <c r="FD28" s="103" t="n">
        <v>4592709</v>
      </c>
      <c r="FE28" s="103" t="n">
        <v>23399705</v>
      </c>
      <c r="FF28" s="103" t="n">
        <v>23884290</v>
      </c>
      <c r="FG28" s="103" t="n">
        <v>18771611</v>
      </c>
      <c r="FH28" s="103" t="n">
        <v>16531062</v>
      </c>
      <c r="FI28" s="103" t="n">
        <v>87179377</v>
      </c>
      <c r="FJ28" s="103" t="n">
        <v>92822220</v>
      </c>
      <c r="FK28" s="103" t="n">
        <v>208755</v>
      </c>
      <c r="FL28" s="103" t="n">
        <v>990027</v>
      </c>
      <c r="FM28" s="103" t="n">
        <v>1198782</v>
      </c>
      <c r="FN28" s="103" t="n">
        <v>0</v>
      </c>
      <c r="FO28" s="103" t="n">
        <v>2564199</v>
      </c>
      <c r="FP28" s="103" t="n">
        <v>18613554</v>
      </c>
      <c r="FQ28" s="103" t="n">
        <v>20645595</v>
      </c>
      <c r="FR28" s="103" t="n">
        <v>16035384</v>
      </c>
      <c r="FS28" s="103" t="n">
        <v>15676677</v>
      </c>
      <c r="FT28" s="103" t="n">
        <v>73535409</v>
      </c>
      <c r="FU28" s="103" t="n">
        <v>74734191</v>
      </c>
      <c r="FV28" s="103" t="n">
        <v>154932</v>
      </c>
      <c r="FW28" s="103" t="n">
        <v>292771</v>
      </c>
      <c r="FX28" s="103" t="n">
        <v>447703</v>
      </c>
      <c r="FY28" s="103" t="n">
        <v>0</v>
      </c>
      <c r="FZ28" s="103" t="n">
        <v>455525</v>
      </c>
      <c r="GA28" s="103" t="n">
        <v>1704018</v>
      </c>
      <c r="GB28" s="103" t="n">
        <v>1118691</v>
      </c>
      <c r="GC28" s="103" t="n">
        <v>931928</v>
      </c>
      <c r="GD28" s="103" t="n">
        <v>407390</v>
      </c>
      <c r="GE28" s="103" t="n">
        <v>4617552</v>
      </c>
      <c r="GF28" s="103" t="n">
        <v>5065255</v>
      </c>
      <c r="GG28" s="103" t="n">
        <v>2039190</v>
      </c>
      <c r="GH28" s="103" t="n">
        <v>1957168</v>
      </c>
      <c r="GI28" s="103" t="n">
        <v>3996358</v>
      </c>
      <c r="GJ28" s="103" t="n">
        <v>0</v>
      </c>
      <c r="GK28" s="103" t="n">
        <v>1572985</v>
      </c>
      <c r="GL28" s="103" t="n">
        <v>3082133</v>
      </c>
      <c r="GM28" s="103" t="n">
        <v>2120004</v>
      </c>
      <c r="GN28" s="103" t="n">
        <v>1804299</v>
      </c>
      <c r="GO28" s="103" t="n">
        <v>446995</v>
      </c>
      <c r="GP28" s="103" t="n">
        <v>9026416</v>
      </c>
      <c r="GQ28" s="104" t="n">
        <v>13022774</v>
      </c>
      <c r="GR28" s="102" t="n">
        <v>525775</v>
      </c>
      <c r="GS28" s="103" t="n">
        <v>4550413</v>
      </c>
      <c r="GT28" s="103" t="n">
        <v>5076188</v>
      </c>
      <c r="GU28" s="103" t="n">
        <v>0</v>
      </c>
      <c r="GV28" s="103" t="n">
        <v>14962936</v>
      </c>
      <c r="GW28" s="103" t="n">
        <v>20573066</v>
      </c>
      <c r="GX28" s="103" t="n">
        <v>31466982</v>
      </c>
      <c r="GY28" s="103" t="n">
        <v>40909119</v>
      </c>
      <c r="GZ28" s="103" t="n">
        <v>39880060</v>
      </c>
      <c r="HA28" s="104" t="n">
        <v>147792163</v>
      </c>
      <c r="HB28" s="105" t="n">
        <v>152868351</v>
      </c>
      <c r="HC28" s="146" t="n">
        <v>4295504</v>
      </c>
      <c r="HD28" s="103" t="n">
        <v>6708576</v>
      </c>
      <c r="HE28" s="103" t="n">
        <v>11004080</v>
      </c>
      <c r="HF28" s="103" t="n">
        <v>0</v>
      </c>
      <c r="HG28" s="103" t="n">
        <v>24416565</v>
      </c>
      <c r="HH28" s="103" t="n">
        <v>30964377</v>
      </c>
      <c r="HI28" s="103" t="n">
        <v>31219168</v>
      </c>
      <c r="HJ28" s="103" t="n">
        <v>17796935</v>
      </c>
      <c r="HK28" s="103" t="n">
        <v>12880093</v>
      </c>
      <c r="HL28" s="104" t="n">
        <v>117277138</v>
      </c>
      <c r="HM28" s="147" t="n">
        <v>128281218</v>
      </c>
    </row>
    <row r="29" s="84" customFormat="true" ht="18" hidden="false" customHeight="true" outlineLevel="0" collapsed="false">
      <c r="A29" s="102" t="s">
        <v>42</v>
      </c>
      <c r="B29" s="146" t="n">
        <v>22457317</v>
      </c>
      <c r="C29" s="146" t="n">
        <v>47460713</v>
      </c>
      <c r="D29" s="146" t="n">
        <v>69918030</v>
      </c>
      <c r="E29" s="103" t="n">
        <v>117019</v>
      </c>
      <c r="F29" s="103" t="n">
        <v>92038463</v>
      </c>
      <c r="G29" s="103" t="n">
        <v>167253383</v>
      </c>
      <c r="H29" s="103" t="n">
        <v>190333373</v>
      </c>
      <c r="I29" s="103" t="n">
        <v>166801672</v>
      </c>
      <c r="J29" s="103" t="n">
        <v>133999997</v>
      </c>
      <c r="K29" s="104" t="n">
        <v>750543907</v>
      </c>
      <c r="L29" s="105" t="n">
        <v>820461937</v>
      </c>
      <c r="M29" s="102" t="n">
        <v>10505528</v>
      </c>
      <c r="N29" s="103" t="n">
        <v>18461182</v>
      </c>
      <c r="O29" s="103" t="n">
        <v>28966710</v>
      </c>
      <c r="P29" s="103" t="n">
        <v>0</v>
      </c>
      <c r="Q29" s="103" t="n">
        <v>31662452</v>
      </c>
      <c r="R29" s="103" t="n">
        <v>53884677</v>
      </c>
      <c r="S29" s="103" t="n">
        <v>64912453</v>
      </c>
      <c r="T29" s="103" t="n">
        <v>64523362</v>
      </c>
      <c r="U29" s="103" t="n">
        <v>75217273</v>
      </c>
      <c r="V29" s="103" t="n">
        <v>290200217</v>
      </c>
      <c r="W29" s="103" t="n">
        <v>319166927</v>
      </c>
      <c r="X29" s="103" t="n">
        <v>9804725</v>
      </c>
      <c r="Y29" s="103" t="n">
        <v>15681001</v>
      </c>
      <c r="Z29" s="103" t="n">
        <v>25485726</v>
      </c>
      <c r="AA29" s="103" t="n">
        <v>0</v>
      </c>
      <c r="AB29" s="103" t="n">
        <v>27186655</v>
      </c>
      <c r="AC29" s="103" t="n">
        <v>43822462</v>
      </c>
      <c r="AD29" s="103" t="n">
        <v>50706608</v>
      </c>
      <c r="AE29" s="103" t="n">
        <v>42890983</v>
      </c>
      <c r="AF29" s="103" t="n">
        <v>43485956</v>
      </c>
      <c r="AG29" s="103" t="n">
        <v>208092664</v>
      </c>
      <c r="AH29" s="103" t="n">
        <v>233578390</v>
      </c>
      <c r="AI29" s="103" t="n">
        <v>0</v>
      </c>
      <c r="AJ29" s="103" t="n">
        <v>601464</v>
      </c>
      <c r="AK29" s="103" t="n">
        <v>601464</v>
      </c>
      <c r="AL29" s="103" t="n">
        <v>0</v>
      </c>
      <c r="AM29" s="103" t="n">
        <v>446220</v>
      </c>
      <c r="AN29" s="103" t="n">
        <v>1942981</v>
      </c>
      <c r="AO29" s="103" t="n">
        <v>3931560</v>
      </c>
      <c r="AP29" s="103" t="n">
        <v>8971406</v>
      </c>
      <c r="AQ29" s="103" t="n">
        <v>15635714</v>
      </c>
      <c r="AR29" s="103" t="n">
        <v>30927881</v>
      </c>
      <c r="AS29" s="103" t="n">
        <v>31529345</v>
      </c>
      <c r="AT29" s="103" t="n">
        <v>355792</v>
      </c>
      <c r="AU29" s="103" t="n">
        <v>1597327</v>
      </c>
      <c r="AV29" s="103" t="n">
        <v>1953119</v>
      </c>
      <c r="AW29" s="103" t="n">
        <v>0</v>
      </c>
      <c r="AX29" s="103" t="n">
        <v>2490449</v>
      </c>
      <c r="AY29" s="103" t="n">
        <v>5718330</v>
      </c>
      <c r="AZ29" s="103" t="n">
        <v>6840154</v>
      </c>
      <c r="BA29" s="103" t="n">
        <v>8841246</v>
      </c>
      <c r="BB29" s="103" t="n">
        <v>12551251</v>
      </c>
      <c r="BC29" s="103" t="n">
        <v>36441430</v>
      </c>
      <c r="BD29" s="103" t="n">
        <v>38394549</v>
      </c>
      <c r="BE29" s="103" t="n">
        <v>34331</v>
      </c>
      <c r="BF29" s="103" t="n">
        <v>78470</v>
      </c>
      <c r="BG29" s="103" t="n">
        <v>112801</v>
      </c>
      <c r="BH29" s="103" t="n">
        <v>0</v>
      </c>
      <c r="BI29" s="103" t="n">
        <v>105878</v>
      </c>
      <c r="BJ29" s="103" t="n">
        <v>278884</v>
      </c>
      <c r="BK29" s="103" t="n">
        <v>454501</v>
      </c>
      <c r="BL29" s="103" t="n">
        <v>529237</v>
      </c>
      <c r="BM29" s="103" t="n">
        <v>274652</v>
      </c>
      <c r="BN29" s="103" t="n">
        <v>1643152</v>
      </c>
      <c r="BO29" s="103" t="n">
        <v>1755953</v>
      </c>
      <c r="BP29" s="103" t="n">
        <v>310680</v>
      </c>
      <c r="BQ29" s="103" t="n">
        <v>502920</v>
      </c>
      <c r="BR29" s="103" t="n">
        <v>813600</v>
      </c>
      <c r="BS29" s="103" t="n">
        <v>0</v>
      </c>
      <c r="BT29" s="103" t="n">
        <v>1433250</v>
      </c>
      <c r="BU29" s="103" t="n">
        <v>2122020</v>
      </c>
      <c r="BV29" s="103" t="n">
        <v>2979630</v>
      </c>
      <c r="BW29" s="103" t="n">
        <v>3290490</v>
      </c>
      <c r="BX29" s="103" t="n">
        <v>3269700</v>
      </c>
      <c r="BY29" s="103" t="n">
        <v>13095090</v>
      </c>
      <c r="BZ29" s="103" t="n">
        <v>13908690</v>
      </c>
      <c r="CA29" s="103" t="n">
        <v>5608040</v>
      </c>
      <c r="CB29" s="103" t="n">
        <v>18443954</v>
      </c>
      <c r="CC29" s="103" t="n">
        <v>24051994</v>
      </c>
      <c r="CD29" s="103" t="n">
        <v>123451</v>
      </c>
      <c r="CE29" s="103" t="n">
        <v>32986473</v>
      </c>
      <c r="CF29" s="103" t="n">
        <v>62449174</v>
      </c>
      <c r="CG29" s="103" t="n">
        <v>63629280</v>
      </c>
      <c r="CH29" s="103" t="n">
        <v>38668257</v>
      </c>
      <c r="CI29" s="103" t="n">
        <v>13538496</v>
      </c>
      <c r="CJ29" s="103" t="n">
        <v>211395131</v>
      </c>
      <c r="CK29" s="103" t="n">
        <v>235447125</v>
      </c>
      <c r="CL29" s="103" t="n">
        <v>4706982</v>
      </c>
      <c r="CM29" s="103" t="n">
        <v>14656043</v>
      </c>
      <c r="CN29" s="103" t="n">
        <v>19363025</v>
      </c>
      <c r="CO29" s="103" t="n">
        <v>123451</v>
      </c>
      <c r="CP29" s="103" t="n">
        <v>27400370</v>
      </c>
      <c r="CQ29" s="103" t="n">
        <v>49467105</v>
      </c>
      <c r="CR29" s="103" t="n">
        <v>49962498</v>
      </c>
      <c r="CS29" s="103" t="n">
        <v>28618230</v>
      </c>
      <c r="CT29" s="103" t="n">
        <v>11040305</v>
      </c>
      <c r="CU29" s="103" t="n">
        <v>166611959</v>
      </c>
      <c r="CV29" s="103" t="n">
        <v>185974984</v>
      </c>
      <c r="CW29" s="103" t="n">
        <v>901058</v>
      </c>
      <c r="CX29" s="103" t="n">
        <v>3787911</v>
      </c>
      <c r="CY29" s="103" t="n">
        <v>4688969</v>
      </c>
      <c r="CZ29" s="103" t="n">
        <v>0</v>
      </c>
      <c r="DA29" s="103" t="n">
        <v>5586103</v>
      </c>
      <c r="DB29" s="103" t="n">
        <v>12982069</v>
      </c>
      <c r="DC29" s="103" t="n">
        <v>13666782</v>
      </c>
      <c r="DD29" s="103" t="n">
        <v>10050027</v>
      </c>
      <c r="DE29" s="103" t="n">
        <v>2498191</v>
      </c>
      <c r="DF29" s="103" t="n">
        <v>44783172</v>
      </c>
      <c r="DG29" s="105" t="n">
        <v>49472141</v>
      </c>
      <c r="DH29" s="146" t="n">
        <v>65077</v>
      </c>
      <c r="DI29" s="103" t="n">
        <v>321496</v>
      </c>
      <c r="DJ29" s="103" t="n">
        <v>386573</v>
      </c>
      <c r="DK29" s="103" t="n">
        <v>0</v>
      </c>
      <c r="DL29" s="103" t="n">
        <v>2601980</v>
      </c>
      <c r="DM29" s="103" t="n">
        <v>9263648</v>
      </c>
      <c r="DN29" s="103" t="n">
        <v>11154304</v>
      </c>
      <c r="DO29" s="103" t="n">
        <v>15111779</v>
      </c>
      <c r="DP29" s="103" t="n">
        <v>9501685</v>
      </c>
      <c r="DQ29" s="146" t="n">
        <v>47633396</v>
      </c>
      <c r="DR29" s="146" t="n">
        <v>48019969</v>
      </c>
      <c r="DS29" s="146" t="n">
        <v>65077</v>
      </c>
      <c r="DT29" s="103" t="n">
        <v>321496</v>
      </c>
      <c r="DU29" s="103" t="n">
        <v>386573</v>
      </c>
      <c r="DV29" s="103" t="n">
        <v>0</v>
      </c>
      <c r="DW29" s="103" t="n">
        <v>2297102</v>
      </c>
      <c r="DX29" s="103" t="n">
        <v>8108627</v>
      </c>
      <c r="DY29" s="103" t="n">
        <v>9589408</v>
      </c>
      <c r="DZ29" s="103" t="n">
        <v>13412075</v>
      </c>
      <c r="EA29" s="103" t="n">
        <v>8071818</v>
      </c>
      <c r="EB29" s="103" t="n">
        <v>41479030</v>
      </c>
      <c r="EC29" s="103" t="n">
        <v>41865603</v>
      </c>
      <c r="ED29" s="103" t="n">
        <v>0</v>
      </c>
      <c r="EE29" s="103" t="n">
        <v>0</v>
      </c>
      <c r="EF29" s="103" t="n">
        <v>0</v>
      </c>
      <c r="EG29" s="103" t="n">
        <v>0</v>
      </c>
      <c r="EH29" s="103" t="n">
        <v>304878</v>
      </c>
      <c r="EI29" s="103" t="n">
        <v>1155021</v>
      </c>
      <c r="EJ29" s="103" t="n">
        <v>1451996</v>
      </c>
      <c r="EK29" s="103" t="n">
        <v>1462755</v>
      </c>
      <c r="EL29" s="103" t="n">
        <v>725389</v>
      </c>
      <c r="EM29" s="103" t="n">
        <v>5100039</v>
      </c>
      <c r="EN29" s="103" t="n">
        <v>5100039</v>
      </c>
      <c r="EO29" s="103" t="n">
        <v>0</v>
      </c>
      <c r="EP29" s="103" t="n">
        <v>0</v>
      </c>
      <c r="EQ29" s="103" t="n">
        <v>0</v>
      </c>
      <c r="ER29" s="103" t="n">
        <v>0</v>
      </c>
      <c r="ES29" s="103" t="n">
        <v>0</v>
      </c>
      <c r="ET29" s="103" t="n">
        <v>0</v>
      </c>
      <c r="EU29" s="103" t="n">
        <v>112900</v>
      </c>
      <c r="EV29" s="103" t="n">
        <v>236949</v>
      </c>
      <c r="EW29" s="103" t="n">
        <v>704478</v>
      </c>
      <c r="EX29" s="104" t="n">
        <v>1054327</v>
      </c>
      <c r="EY29" s="105" t="n">
        <v>1054327</v>
      </c>
      <c r="EZ29" s="146" t="n">
        <v>942062</v>
      </c>
      <c r="FA29" s="103" t="n">
        <v>2653606</v>
      </c>
      <c r="FB29" s="103" t="n">
        <v>3595668</v>
      </c>
      <c r="FC29" s="103" t="n">
        <v>0</v>
      </c>
      <c r="FD29" s="103" t="n">
        <v>2170626</v>
      </c>
      <c r="FE29" s="103" t="n">
        <v>10728664</v>
      </c>
      <c r="FF29" s="103" t="n">
        <v>12961544</v>
      </c>
      <c r="FG29" s="103" t="n">
        <v>12470609</v>
      </c>
      <c r="FH29" s="103" t="n">
        <v>10417043</v>
      </c>
      <c r="FI29" s="103" t="n">
        <v>48748486</v>
      </c>
      <c r="FJ29" s="103" t="n">
        <v>52344154</v>
      </c>
      <c r="FK29" s="103" t="n">
        <v>315495</v>
      </c>
      <c r="FL29" s="103" t="n">
        <v>935532</v>
      </c>
      <c r="FM29" s="103" t="n">
        <v>1251027</v>
      </c>
      <c r="FN29" s="103" t="n">
        <v>0</v>
      </c>
      <c r="FO29" s="103" t="n">
        <v>1256337</v>
      </c>
      <c r="FP29" s="103" t="n">
        <v>9070992</v>
      </c>
      <c r="FQ29" s="103" t="n">
        <v>11176571</v>
      </c>
      <c r="FR29" s="103" t="n">
        <v>11902280</v>
      </c>
      <c r="FS29" s="103" t="n">
        <v>9758205</v>
      </c>
      <c r="FT29" s="103" t="n">
        <v>43164385</v>
      </c>
      <c r="FU29" s="103" t="n">
        <v>44415412</v>
      </c>
      <c r="FV29" s="103" t="n">
        <v>140098</v>
      </c>
      <c r="FW29" s="103" t="n">
        <v>269465</v>
      </c>
      <c r="FX29" s="103" t="n">
        <v>409563</v>
      </c>
      <c r="FY29" s="103" t="n">
        <v>0</v>
      </c>
      <c r="FZ29" s="103" t="n">
        <v>372624</v>
      </c>
      <c r="GA29" s="103" t="n">
        <v>623269</v>
      </c>
      <c r="GB29" s="103" t="n">
        <v>803446</v>
      </c>
      <c r="GC29" s="103" t="n">
        <v>422403</v>
      </c>
      <c r="GD29" s="103" t="n">
        <v>489494</v>
      </c>
      <c r="GE29" s="103" t="n">
        <v>2711236</v>
      </c>
      <c r="GF29" s="103" t="n">
        <v>3120799</v>
      </c>
      <c r="GG29" s="103" t="n">
        <v>486469</v>
      </c>
      <c r="GH29" s="103" t="n">
        <v>1448609</v>
      </c>
      <c r="GI29" s="103" t="n">
        <v>1935078</v>
      </c>
      <c r="GJ29" s="103" t="n">
        <v>0</v>
      </c>
      <c r="GK29" s="103" t="n">
        <v>541665</v>
      </c>
      <c r="GL29" s="103" t="n">
        <v>1034403</v>
      </c>
      <c r="GM29" s="103" t="n">
        <v>981527</v>
      </c>
      <c r="GN29" s="103" t="n">
        <v>145926</v>
      </c>
      <c r="GO29" s="103" t="n">
        <v>169344</v>
      </c>
      <c r="GP29" s="103" t="n">
        <v>2872865</v>
      </c>
      <c r="GQ29" s="104" t="n">
        <v>4807943</v>
      </c>
      <c r="GR29" s="102" t="n">
        <v>2010194</v>
      </c>
      <c r="GS29" s="103" t="n">
        <v>3200283</v>
      </c>
      <c r="GT29" s="103" t="n">
        <v>5210477</v>
      </c>
      <c r="GU29" s="103" t="n">
        <v>0</v>
      </c>
      <c r="GV29" s="103" t="n">
        <v>10338848</v>
      </c>
      <c r="GW29" s="103" t="n">
        <v>13736624</v>
      </c>
      <c r="GX29" s="103" t="n">
        <v>20208694</v>
      </c>
      <c r="GY29" s="103" t="n">
        <v>24616988</v>
      </c>
      <c r="GZ29" s="103" t="n">
        <v>17932056</v>
      </c>
      <c r="HA29" s="104" t="n">
        <v>86833210</v>
      </c>
      <c r="HB29" s="105" t="n">
        <v>92043687</v>
      </c>
      <c r="HC29" s="146" t="n">
        <v>3326416</v>
      </c>
      <c r="HD29" s="103" t="n">
        <v>4380192</v>
      </c>
      <c r="HE29" s="103" t="n">
        <v>7706608</v>
      </c>
      <c r="HF29" s="103" t="n">
        <v>-6432</v>
      </c>
      <c r="HG29" s="103" t="n">
        <v>12278084</v>
      </c>
      <c r="HH29" s="103" t="n">
        <v>17190596</v>
      </c>
      <c r="HI29" s="103" t="n">
        <v>17467098</v>
      </c>
      <c r="HJ29" s="103" t="n">
        <v>11410677</v>
      </c>
      <c r="HK29" s="103" t="n">
        <v>7393444</v>
      </c>
      <c r="HL29" s="104" t="n">
        <v>65733467</v>
      </c>
      <c r="HM29" s="147" t="n">
        <v>73440075</v>
      </c>
    </row>
    <row r="30" s="84" customFormat="true" ht="18" hidden="false" customHeight="true" outlineLevel="0" collapsed="false">
      <c r="A30" s="102" t="s">
        <v>43</v>
      </c>
      <c r="B30" s="146" t="n">
        <v>36750671</v>
      </c>
      <c r="C30" s="146" t="n">
        <v>40516785</v>
      </c>
      <c r="D30" s="146" t="n">
        <v>77267456</v>
      </c>
      <c r="E30" s="103" t="n">
        <v>39653</v>
      </c>
      <c r="F30" s="103" t="n">
        <v>149084008</v>
      </c>
      <c r="G30" s="103" t="n">
        <v>163237335</v>
      </c>
      <c r="H30" s="103" t="n">
        <v>200940346</v>
      </c>
      <c r="I30" s="103" t="n">
        <v>200086111</v>
      </c>
      <c r="J30" s="103" t="n">
        <v>149641399</v>
      </c>
      <c r="K30" s="104" t="n">
        <v>863028852</v>
      </c>
      <c r="L30" s="105" t="n">
        <v>940296308</v>
      </c>
      <c r="M30" s="102" t="n">
        <v>14965817</v>
      </c>
      <c r="N30" s="103" t="n">
        <v>13418219</v>
      </c>
      <c r="O30" s="103" t="n">
        <v>28384036</v>
      </c>
      <c r="P30" s="103" t="n">
        <v>0</v>
      </c>
      <c r="Q30" s="103" t="n">
        <v>51289624</v>
      </c>
      <c r="R30" s="103" t="n">
        <v>54118413</v>
      </c>
      <c r="S30" s="103" t="n">
        <v>59982450</v>
      </c>
      <c r="T30" s="103" t="n">
        <v>80365911</v>
      </c>
      <c r="U30" s="103" t="n">
        <v>80541869</v>
      </c>
      <c r="V30" s="103" t="n">
        <v>326298267</v>
      </c>
      <c r="W30" s="103" t="n">
        <v>354682303</v>
      </c>
      <c r="X30" s="103" t="n">
        <v>13919360</v>
      </c>
      <c r="Y30" s="103" t="n">
        <v>11815657</v>
      </c>
      <c r="Z30" s="103" t="n">
        <v>25735017</v>
      </c>
      <c r="AA30" s="103" t="n">
        <v>0</v>
      </c>
      <c r="AB30" s="103" t="n">
        <v>44901246</v>
      </c>
      <c r="AC30" s="103" t="n">
        <v>46721511</v>
      </c>
      <c r="AD30" s="103" t="n">
        <v>47107557</v>
      </c>
      <c r="AE30" s="103" t="n">
        <v>56747089</v>
      </c>
      <c r="AF30" s="103" t="n">
        <v>47791063</v>
      </c>
      <c r="AG30" s="103" t="n">
        <v>243268466</v>
      </c>
      <c r="AH30" s="103" t="n">
        <v>269003483</v>
      </c>
      <c r="AI30" s="103" t="n">
        <v>55204</v>
      </c>
      <c r="AJ30" s="103" t="n">
        <v>189500</v>
      </c>
      <c r="AK30" s="103" t="n">
        <v>244704</v>
      </c>
      <c r="AL30" s="103" t="n">
        <v>0</v>
      </c>
      <c r="AM30" s="103" t="n">
        <v>1325394</v>
      </c>
      <c r="AN30" s="103" t="n">
        <v>2057418</v>
      </c>
      <c r="AO30" s="103" t="n">
        <v>4220231</v>
      </c>
      <c r="AP30" s="103" t="n">
        <v>11821593</v>
      </c>
      <c r="AQ30" s="103" t="n">
        <v>17661599</v>
      </c>
      <c r="AR30" s="103" t="n">
        <v>37086235</v>
      </c>
      <c r="AS30" s="103" t="n">
        <v>37330939</v>
      </c>
      <c r="AT30" s="103" t="n">
        <v>389699</v>
      </c>
      <c r="AU30" s="103" t="n">
        <v>569319</v>
      </c>
      <c r="AV30" s="103" t="n">
        <v>959018</v>
      </c>
      <c r="AW30" s="103" t="n">
        <v>0</v>
      </c>
      <c r="AX30" s="103" t="n">
        <v>2372221</v>
      </c>
      <c r="AY30" s="103" t="n">
        <v>2712659</v>
      </c>
      <c r="AZ30" s="103" t="n">
        <v>4803117</v>
      </c>
      <c r="BA30" s="103" t="n">
        <v>7796161</v>
      </c>
      <c r="BB30" s="103" t="n">
        <v>11127760</v>
      </c>
      <c r="BC30" s="103" t="n">
        <v>28811918</v>
      </c>
      <c r="BD30" s="103" t="n">
        <v>29770936</v>
      </c>
      <c r="BE30" s="103" t="n">
        <v>77124</v>
      </c>
      <c r="BF30" s="103" t="n">
        <v>338843</v>
      </c>
      <c r="BG30" s="103" t="n">
        <v>415967</v>
      </c>
      <c r="BH30" s="103" t="n">
        <v>0</v>
      </c>
      <c r="BI30" s="103" t="n">
        <v>435903</v>
      </c>
      <c r="BJ30" s="103" t="n">
        <v>619915</v>
      </c>
      <c r="BK30" s="103" t="n">
        <v>715765</v>
      </c>
      <c r="BL30" s="103" t="n">
        <v>856298</v>
      </c>
      <c r="BM30" s="103" t="n">
        <v>538567</v>
      </c>
      <c r="BN30" s="103" t="n">
        <v>3166448</v>
      </c>
      <c r="BO30" s="103" t="n">
        <v>3582415</v>
      </c>
      <c r="BP30" s="103" t="n">
        <v>524430</v>
      </c>
      <c r="BQ30" s="103" t="n">
        <v>504900</v>
      </c>
      <c r="BR30" s="103" t="n">
        <v>1029330</v>
      </c>
      <c r="BS30" s="103" t="n">
        <v>0</v>
      </c>
      <c r="BT30" s="103" t="n">
        <v>2254860</v>
      </c>
      <c r="BU30" s="103" t="n">
        <v>2006910</v>
      </c>
      <c r="BV30" s="103" t="n">
        <v>3135780</v>
      </c>
      <c r="BW30" s="103" t="n">
        <v>3144770</v>
      </c>
      <c r="BX30" s="103" t="n">
        <v>3422880</v>
      </c>
      <c r="BY30" s="103" t="n">
        <v>13965200</v>
      </c>
      <c r="BZ30" s="103" t="n">
        <v>14994530</v>
      </c>
      <c r="CA30" s="103" t="n">
        <v>8885899</v>
      </c>
      <c r="CB30" s="103" t="n">
        <v>15184667</v>
      </c>
      <c r="CC30" s="103" t="n">
        <v>24070566</v>
      </c>
      <c r="CD30" s="103" t="n">
        <v>39653</v>
      </c>
      <c r="CE30" s="103" t="n">
        <v>48239664</v>
      </c>
      <c r="CF30" s="103" t="n">
        <v>53587762</v>
      </c>
      <c r="CG30" s="103" t="n">
        <v>64677877</v>
      </c>
      <c r="CH30" s="103" t="n">
        <v>43535112</v>
      </c>
      <c r="CI30" s="103" t="n">
        <v>16276277</v>
      </c>
      <c r="CJ30" s="103" t="n">
        <v>226356345</v>
      </c>
      <c r="CK30" s="103" t="n">
        <v>250426911</v>
      </c>
      <c r="CL30" s="103" t="n">
        <v>7905256</v>
      </c>
      <c r="CM30" s="103" t="n">
        <v>12503971</v>
      </c>
      <c r="CN30" s="103" t="n">
        <v>20409227</v>
      </c>
      <c r="CO30" s="103" t="n">
        <v>39653</v>
      </c>
      <c r="CP30" s="103" t="n">
        <v>41289141</v>
      </c>
      <c r="CQ30" s="103" t="n">
        <v>44444177</v>
      </c>
      <c r="CR30" s="103" t="n">
        <v>52617379</v>
      </c>
      <c r="CS30" s="103" t="n">
        <v>34380263</v>
      </c>
      <c r="CT30" s="103" t="n">
        <v>12793577</v>
      </c>
      <c r="CU30" s="103" t="n">
        <v>185564190</v>
      </c>
      <c r="CV30" s="103" t="n">
        <v>205973417</v>
      </c>
      <c r="CW30" s="103" t="n">
        <v>980643</v>
      </c>
      <c r="CX30" s="103" t="n">
        <v>2680696</v>
      </c>
      <c r="CY30" s="103" t="n">
        <v>3661339</v>
      </c>
      <c r="CZ30" s="103" t="n">
        <v>0</v>
      </c>
      <c r="DA30" s="103" t="n">
        <v>6950523</v>
      </c>
      <c r="DB30" s="103" t="n">
        <v>9143585</v>
      </c>
      <c r="DC30" s="103" t="n">
        <v>12060498</v>
      </c>
      <c r="DD30" s="103" t="n">
        <v>9154849</v>
      </c>
      <c r="DE30" s="103" t="n">
        <v>3482700</v>
      </c>
      <c r="DF30" s="103" t="n">
        <v>40792155</v>
      </c>
      <c r="DG30" s="105" t="n">
        <v>44453494</v>
      </c>
      <c r="DH30" s="146" t="n">
        <v>162452</v>
      </c>
      <c r="DI30" s="103" t="n">
        <v>284203</v>
      </c>
      <c r="DJ30" s="103" t="n">
        <v>446655</v>
      </c>
      <c r="DK30" s="103" t="n">
        <v>0</v>
      </c>
      <c r="DL30" s="103" t="n">
        <v>6093142</v>
      </c>
      <c r="DM30" s="103" t="n">
        <v>8162745</v>
      </c>
      <c r="DN30" s="103" t="n">
        <v>16482456</v>
      </c>
      <c r="DO30" s="103" t="n">
        <v>19871332</v>
      </c>
      <c r="DP30" s="103" t="n">
        <v>12555066</v>
      </c>
      <c r="DQ30" s="146" t="n">
        <v>63164741</v>
      </c>
      <c r="DR30" s="146" t="n">
        <v>63611396</v>
      </c>
      <c r="DS30" s="146" t="n">
        <v>141023</v>
      </c>
      <c r="DT30" s="103" t="n">
        <v>284203</v>
      </c>
      <c r="DU30" s="103" t="n">
        <v>425226</v>
      </c>
      <c r="DV30" s="103" t="n">
        <v>0</v>
      </c>
      <c r="DW30" s="103" t="n">
        <v>5402277</v>
      </c>
      <c r="DX30" s="103" t="n">
        <v>7107474</v>
      </c>
      <c r="DY30" s="103" t="n">
        <v>13977098</v>
      </c>
      <c r="DZ30" s="103" t="n">
        <v>17732439</v>
      </c>
      <c r="EA30" s="103" t="n">
        <v>9956755</v>
      </c>
      <c r="EB30" s="103" t="n">
        <v>54176043</v>
      </c>
      <c r="EC30" s="103" t="n">
        <v>54601269</v>
      </c>
      <c r="ED30" s="103" t="n">
        <v>21429</v>
      </c>
      <c r="EE30" s="103" t="n">
        <v>0</v>
      </c>
      <c r="EF30" s="103" t="n">
        <v>21429</v>
      </c>
      <c r="EG30" s="103" t="n">
        <v>0</v>
      </c>
      <c r="EH30" s="103" t="n">
        <v>690865</v>
      </c>
      <c r="EI30" s="103" t="n">
        <v>1055271</v>
      </c>
      <c r="EJ30" s="103" t="n">
        <v>2505358</v>
      </c>
      <c r="EK30" s="103" t="n">
        <v>2138893</v>
      </c>
      <c r="EL30" s="103" t="n">
        <v>2598311</v>
      </c>
      <c r="EM30" s="103" t="n">
        <v>8988698</v>
      </c>
      <c r="EN30" s="103" t="n">
        <v>9010127</v>
      </c>
      <c r="EO30" s="103" t="n">
        <v>0</v>
      </c>
      <c r="EP30" s="103" t="n">
        <v>0</v>
      </c>
      <c r="EQ30" s="103" t="n">
        <v>0</v>
      </c>
      <c r="ER30" s="103" t="n">
        <v>0</v>
      </c>
      <c r="ES30" s="103" t="n">
        <v>0</v>
      </c>
      <c r="ET30" s="103" t="n">
        <v>0</v>
      </c>
      <c r="EU30" s="103" t="n">
        <v>0</v>
      </c>
      <c r="EV30" s="103" t="n">
        <v>0</v>
      </c>
      <c r="EW30" s="103" t="n">
        <v>0</v>
      </c>
      <c r="EX30" s="104" t="n">
        <v>0</v>
      </c>
      <c r="EY30" s="105" t="n">
        <v>0</v>
      </c>
      <c r="EZ30" s="146" t="n">
        <v>3398402</v>
      </c>
      <c r="FA30" s="103" t="n">
        <v>3039132</v>
      </c>
      <c r="FB30" s="103" t="n">
        <v>6437534</v>
      </c>
      <c r="FC30" s="103" t="n">
        <v>0</v>
      </c>
      <c r="FD30" s="103" t="n">
        <v>4207971</v>
      </c>
      <c r="FE30" s="103" t="n">
        <v>14387365</v>
      </c>
      <c r="FF30" s="103" t="n">
        <v>15268823</v>
      </c>
      <c r="FG30" s="103" t="n">
        <v>17583444</v>
      </c>
      <c r="FH30" s="103" t="n">
        <v>12229371</v>
      </c>
      <c r="FI30" s="103" t="n">
        <v>63676974</v>
      </c>
      <c r="FJ30" s="103" t="n">
        <v>70114508</v>
      </c>
      <c r="FK30" s="103" t="n">
        <v>548505</v>
      </c>
      <c r="FL30" s="103" t="n">
        <v>1287675</v>
      </c>
      <c r="FM30" s="103" t="n">
        <v>1836180</v>
      </c>
      <c r="FN30" s="103" t="n">
        <v>0</v>
      </c>
      <c r="FO30" s="103" t="n">
        <v>2925189</v>
      </c>
      <c r="FP30" s="103" t="n">
        <v>11442843</v>
      </c>
      <c r="FQ30" s="103" t="n">
        <v>13054844</v>
      </c>
      <c r="FR30" s="103" t="n">
        <v>15646640</v>
      </c>
      <c r="FS30" s="103" t="n">
        <v>11498436</v>
      </c>
      <c r="FT30" s="103" t="n">
        <v>54567952</v>
      </c>
      <c r="FU30" s="103" t="n">
        <v>56404132</v>
      </c>
      <c r="FV30" s="103" t="n">
        <v>521345</v>
      </c>
      <c r="FW30" s="103" t="n">
        <v>121841</v>
      </c>
      <c r="FX30" s="103" t="n">
        <v>643186</v>
      </c>
      <c r="FY30" s="103" t="n">
        <v>0</v>
      </c>
      <c r="FZ30" s="103" t="n">
        <v>427985</v>
      </c>
      <c r="GA30" s="103" t="n">
        <v>750210</v>
      </c>
      <c r="GB30" s="103" t="n">
        <v>880553</v>
      </c>
      <c r="GC30" s="103" t="n">
        <v>888948</v>
      </c>
      <c r="GD30" s="103" t="n">
        <v>361577</v>
      </c>
      <c r="GE30" s="103" t="n">
        <v>3309273</v>
      </c>
      <c r="GF30" s="103" t="n">
        <v>3952459</v>
      </c>
      <c r="GG30" s="103" t="n">
        <v>2328552</v>
      </c>
      <c r="GH30" s="103" t="n">
        <v>1629616</v>
      </c>
      <c r="GI30" s="103" t="n">
        <v>3958168</v>
      </c>
      <c r="GJ30" s="103" t="n">
        <v>0</v>
      </c>
      <c r="GK30" s="103" t="n">
        <v>854797</v>
      </c>
      <c r="GL30" s="103" t="n">
        <v>2194312</v>
      </c>
      <c r="GM30" s="103" t="n">
        <v>1333426</v>
      </c>
      <c r="GN30" s="103" t="n">
        <v>1047856</v>
      </c>
      <c r="GO30" s="103" t="n">
        <v>369358</v>
      </c>
      <c r="GP30" s="103" t="n">
        <v>5799749</v>
      </c>
      <c r="GQ30" s="104" t="n">
        <v>9757917</v>
      </c>
      <c r="GR30" s="102" t="n">
        <v>4256285</v>
      </c>
      <c r="GS30" s="103" t="n">
        <v>4997220</v>
      </c>
      <c r="GT30" s="103" t="n">
        <v>9253505</v>
      </c>
      <c r="GU30" s="103" t="n">
        <v>0</v>
      </c>
      <c r="GV30" s="103" t="n">
        <v>21350607</v>
      </c>
      <c r="GW30" s="103" t="n">
        <v>17562379</v>
      </c>
      <c r="GX30" s="103" t="n">
        <v>26638094</v>
      </c>
      <c r="GY30" s="103" t="n">
        <v>24355305</v>
      </c>
      <c r="GZ30" s="103" t="n">
        <v>19743316</v>
      </c>
      <c r="HA30" s="104" t="n">
        <v>109649701</v>
      </c>
      <c r="HB30" s="105" t="n">
        <v>118903206</v>
      </c>
      <c r="HC30" s="146" t="n">
        <v>5081816</v>
      </c>
      <c r="HD30" s="103" t="n">
        <v>3593344</v>
      </c>
      <c r="HE30" s="103" t="n">
        <v>8675160</v>
      </c>
      <c r="HF30" s="103" t="n">
        <v>0</v>
      </c>
      <c r="HG30" s="103" t="n">
        <v>17903000</v>
      </c>
      <c r="HH30" s="103" t="n">
        <v>15418671</v>
      </c>
      <c r="HI30" s="103" t="n">
        <v>17890646</v>
      </c>
      <c r="HJ30" s="103" t="n">
        <v>14375007</v>
      </c>
      <c r="HK30" s="103" t="n">
        <v>8295500</v>
      </c>
      <c r="HL30" s="104" t="n">
        <v>73882824</v>
      </c>
      <c r="HM30" s="147" t="n">
        <v>82557984</v>
      </c>
    </row>
    <row r="31" s="84" customFormat="true" ht="18" hidden="false" customHeight="true" outlineLevel="0" collapsed="false">
      <c r="A31" s="102" t="s">
        <v>44</v>
      </c>
      <c r="B31" s="146" t="n">
        <f aca="false">SUM(B8:B30)</f>
        <v>533198662</v>
      </c>
      <c r="C31" s="146" t="n">
        <f aca="false">SUM(C8:C30)</f>
        <v>904886083</v>
      </c>
      <c r="D31" s="146" t="n">
        <f aca="false">SUM(D8:D30)</f>
        <v>1438084745</v>
      </c>
      <c r="E31" s="146" t="n">
        <f aca="false">SUM(E8:E30)</f>
        <v>247856</v>
      </c>
      <c r="F31" s="103" t="n">
        <f aca="false">SUM(F8:F30)</f>
        <v>2341900838</v>
      </c>
      <c r="G31" s="103" t="n">
        <f aca="false">SUM(G8:G30)</f>
        <v>3445859450</v>
      </c>
      <c r="H31" s="103" t="n">
        <f aca="false">SUM(H8:H30)</f>
        <v>3856024226</v>
      </c>
      <c r="I31" s="103" t="n">
        <f aca="false">SUM(I8:I30)</f>
        <v>3369899393</v>
      </c>
      <c r="J31" s="103" t="n">
        <f aca="false">SUM(J8:J30)</f>
        <v>2895147981</v>
      </c>
      <c r="K31" s="103" t="n">
        <f aca="false">SUM(K8:K30)</f>
        <v>15909079744</v>
      </c>
      <c r="L31" s="105" t="n">
        <f aca="false">SUM(L8:L30)</f>
        <v>17347164489</v>
      </c>
      <c r="M31" s="102" t="n">
        <f aca="false">SUM(M8:M30)</f>
        <v>247435349</v>
      </c>
      <c r="N31" s="103" t="n">
        <f aca="false">SUM(N8:N30)</f>
        <v>328674076</v>
      </c>
      <c r="O31" s="103" t="n">
        <f aca="false">SUM(O8:O30)</f>
        <v>576109425</v>
      </c>
      <c r="P31" s="103" t="n">
        <f aca="false">SUM(P8:P30)</f>
        <v>-158396</v>
      </c>
      <c r="Q31" s="103" t="n">
        <f aca="false">SUM(Q8:Q30)</f>
        <v>858793437</v>
      </c>
      <c r="R31" s="103" t="n">
        <f aca="false">SUM(R8:R30)</f>
        <v>1243801502</v>
      </c>
      <c r="S31" s="103" t="n">
        <f aca="false">SUM(S8:S30)</f>
        <v>1373201898</v>
      </c>
      <c r="T31" s="103" t="n">
        <f aca="false">SUM(T8:T30)</f>
        <v>1358518205</v>
      </c>
      <c r="U31" s="103" t="n">
        <f aca="false">SUM(U8:U30)</f>
        <v>1663944278</v>
      </c>
      <c r="V31" s="103" t="n">
        <f aca="false">SUM(V8:V30)</f>
        <v>6498100924</v>
      </c>
      <c r="W31" s="103" t="n">
        <f aca="false">SUM(W8:W30)</f>
        <v>7074210349</v>
      </c>
      <c r="X31" s="103" t="n">
        <f aca="false">SUM(X8:X30)</f>
        <v>229720248</v>
      </c>
      <c r="Y31" s="103" t="n">
        <f aca="false">SUM(Y8:Y30)</f>
        <v>282695283</v>
      </c>
      <c r="Z31" s="103" t="n">
        <f aca="false">SUM(Z8:Z30)</f>
        <v>512415531</v>
      </c>
      <c r="AA31" s="103" t="n">
        <f aca="false">SUM(AA8:AA30)</f>
        <v>-148009</v>
      </c>
      <c r="AB31" s="103" t="n">
        <f aca="false">SUM(AB8:AB30)</f>
        <v>730076117</v>
      </c>
      <c r="AC31" s="103" t="n">
        <f aca="false">SUM(AC8:AC30)</f>
        <v>1014161743</v>
      </c>
      <c r="AD31" s="103" t="n">
        <f aca="false">SUM(AD8:AD30)</f>
        <v>1061725224</v>
      </c>
      <c r="AE31" s="103" t="n">
        <f aca="false">SUM(AE8:AE30)</f>
        <v>971484371</v>
      </c>
      <c r="AF31" s="103" t="n">
        <f aca="false">SUM(AF8:AF30)</f>
        <v>1036997945</v>
      </c>
      <c r="AG31" s="103" t="n">
        <f aca="false">SUM(AG8:AG30)</f>
        <v>4814297391</v>
      </c>
      <c r="AH31" s="103" t="n">
        <f aca="false">SUM(AH8:AH30)</f>
        <v>5326712922</v>
      </c>
      <c r="AI31" s="103" t="n">
        <f aca="false">SUM(AI8:AI30)</f>
        <v>250470</v>
      </c>
      <c r="AJ31" s="103" t="n">
        <f aca="false">SUM(AJ8:AJ30)</f>
        <v>2479401</v>
      </c>
      <c r="AK31" s="103" t="n">
        <f aca="false">SUM(AK8:AK30)</f>
        <v>2729871</v>
      </c>
      <c r="AL31" s="103" t="n">
        <f aca="false">SUM(AL8:AL30)</f>
        <v>0</v>
      </c>
      <c r="AM31" s="103" t="n">
        <f aca="false">SUM(AM8:AM30)</f>
        <v>7783524</v>
      </c>
      <c r="AN31" s="103" t="n">
        <f aca="false">SUM(AN8:AN30)</f>
        <v>25625907</v>
      </c>
      <c r="AO31" s="103" t="n">
        <f aca="false">SUM(AO8:AO30)</f>
        <v>67186039</v>
      </c>
      <c r="AP31" s="103" t="n">
        <f aca="false">SUM(AP8:AP30)</f>
        <v>134382243</v>
      </c>
      <c r="AQ31" s="103" t="n">
        <f aca="false">SUM(AQ8:AQ30)</f>
        <v>286615685</v>
      </c>
      <c r="AR31" s="103" t="n">
        <f aca="false">SUM(AR8:AR30)</f>
        <v>521593398</v>
      </c>
      <c r="AS31" s="103" t="n">
        <f aca="false">SUM(AS8:AS30)</f>
        <v>524323269</v>
      </c>
      <c r="AT31" s="103" t="n">
        <f aca="false">SUM(AT8:AT30)</f>
        <v>9896130</v>
      </c>
      <c r="AU31" s="103" t="n">
        <f aca="false">SUM(AU8:AU30)</f>
        <v>29269419</v>
      </c>
      <c r="AV31" s="103" t="n">
        <f aca="false">SUM(AV8:AV30)</f>
        <v>39165549</v>
      </c>
      <c r="AW31" s="103" t="n">
        <f aca="false">SUM(AW8:AW30)</f>
        <v>-35227</v>
      </c>
      <c r="AX31" s="103" t="n">
        <f aca="false">SUM(AX8:AX30)</f>
        <v>78552847</v>
      </c>
      <c r="AY31" s="103" t="n">
        <f aca="false">SUM(AY8:AY30)</f>
        <v>136670724</v>
      </c>
      <c r="AZ31" s="103" t="n">
        <f aca="false">SUM(AZ8:AZ30)</f>
        <v>162283683</v>
      </c>
      <c r="BA31" s="103" t="n">
        <f aca="false">SUM(BA8:BA30)</f>
        <v>174647426</v>
      </c>
      <c r="BB31" s="103" t="n">
        <f aca="false">SUM(BB8:BB30)</f>
        <v>261677735</v>
      </c>
      <c r="BC31" s="103" t="n">
        <f aca="false">SUM(BC8:BC30)</f>
        <v>813797188</v>
      </c>
      <c r="BD31" s="103" t="n">
        <f aca="false">SUM(BD8:BD30)</f>
        <v>852962737</v>
      </c>
      <c r="BE31" s="103" t="n">
        <f aca="false">SUM(BE8:BE30)</f>
        <v>794129</v>
      </c>
      <c r="BF31" s="103" t="n">
        <f aca="false">SUM(BF8:BF30)</f>
        <v>2800513</v>
      </c>
      <c r="BG31" s="103" t="n">
        <f aca="false">SUM(BG8:BG30)</f>
        <v>3594642</v>
      </c>
      <c r="BH31" s="103" t="n">
        <f aca="false">SUM(BH8:BH30)</f>
        <v>0</v>
      </c>
      <c r="BI31" s="103" t="n">
        <f aca="false">SUM(BI8:BI30)</f>
        <v>5692009</v>
      </c>
      <c r="BJ31" s="103" t="n">
        <f aca="false">SUM(BJ8:BJ30)</f>
        <v>13094828</v>
      </c>
      <c r="BK31" s="103" t="n">
        <f aca="false">SUM(BK8:BK30)</f>
        <v>15640882</v>
      </c>
      <c r="BL31" s="103" t="n">
        <f aca="false">SUM(BL8:BL30)</f>
        <v>14328815</v>
      </c>
      <c r="BM31" s="103" t="n">
        <f aca="false">SUM(BM8:BM30)</f>
        <v>13567603</v>
      </c>
      <c r="BN31" s="103" t="n">
        <f aca="false">SUM(BN8:BN30)</f>
        <v>62324137</v>
      </c>
      <c r="BO31" s="103" t="n">
        <f aca="false">SUM(BO8:BO30)</f>
        <v>65918779</v>
      </c>
      <c r="BP31" s="103" t="n">
        <f aca="false">SUM(BP8:BP30)</f>
        <v>6774372</v>
      </c>
      <c r="BQ31" s="103" t="n">
        <f aca="false">SUM(BQ8:BQ30)</f>
        <v>11429460</v>
      </c>
      <c r="BR31" s="103" t="n">
        <f aca="false">SUM(BR8:BR30)</f>
        <v>18203832</v>
      </c>
      <c r="BS31" s="103" t="n">
        <f aca="false">SUM(BS8:BS30)</f>
        <v>24840</v>
      </c>
      <c r="BT31" s="103" t="n">
        <f aca="false">SUM(BT8:BT30)</f>
        <v>36688940</v>
      </c>
      <c r="BU31" s="103" t="n">
        <f aca="false">SUM(BU8:BU30)</f>
        <v>54248300</v>
      </c>
      <c r="BV31" s="103" t="n">
        <f aca="false">SUM(BV8:BV30)</f>
        <v>66366070</v>
      </c>
      <c r="BW31" s="103" t="n">
        <f aca="false">SUM(BW8:BW30)</f>
        <v>63675350</v>
      </c>
      <c r="BX31" s="103" t="n">
        <f aca="false">SUM(BX8:BX30)</f>
        <v>65085310</v>
      </c>
      <c r="BY31" s="103" t="n">
        <f aca="false">SUM(BY8:BY30)</f>
        <v>286088810</v>
      </c>
      <c r="BZ31" s="103" t="n">
        <f aca="false">SUM(BZ8:BZ30)</f>
        <v>304292642</v>
      </c>
      <c r="CA31" s="103" t="n">
        <f aca="false">SUM(CA8:CA30)</f>
        <v>125399343</v>
      </c>
      <c r="CB31" s="103" t="n">
        <f aca="false">SUM(CB8:CB30)</f>
        <v>317034429</v>
      </c>
      <c r="CC31" s="103" t="n">
        <f aca="false">SUM(CC8:CC30)</f>
        <v>442433772</v>
      </c>
      <c r="CD31" s="103" t="n">
        <f aca="false">SUM(CD8:CD30)</f>
        <v>242166</v>
      </c>
      <c r="CE31" s="103" t="n">
        <f aca="false">SUM(CE8:CE30)</f>
        <v>704878990</v>
      </c>
      <c r="CF31" s="103" t="n">
        <f aca="false">SUM(CF8:CF30)</f>
        <v>1044580033</v>
      </c>
      <c r="CG31" s="103" t="n">
        <f aca="false">SUM(CG8:CG30)</f>
        <v>1044935857</v>
      </c>
      <c r="CH31" s="103" t="n">
        <f aca="false">SUM(CH8:CH30)</f>
        <v>672362908</v>
      </c>
      <c r="CI31" s="103" t="n">
        <f aca="false">SUM(CI8:CI30)</f>
        <v>258931624</v>
      </c>
      <c r="CJ31" s="103" t="n">
        <f aca="false">SUM(CJ8:CJ30)</f>
        <v>3725931578</v>
      </c>
      <c r="CK31" s="103" t="n">
        <f aca="false">SUM(CK8:CK30)</f>
        <v>4168365350</v>
      </c>
      <c r="CL31" s="103" t="n">
        <f aca="false">SUM(CL8:CL30)</f>
        <v>111780853</v>
      </c>
      <c r="CM31" s="103" t="n">
        <f aca="false">SUM(CM8:CM30)</f>
        <v>268989393</v>
      </c>
      <c r="CN31" s="103" t="n">
        <f aca="false">SUM(CN8:CN30)</f>
        <v>380770246</v>
      </c>
      <c r="CO31" s="103" t="n">
        <f aca="false">SUM(CO8:CO30)</f>
        <v>300514</v>
      </c>
      <c r="CP31" s="103" t="n">
        <f aca="false">SUM(CP8:CP30)</f>
        <v>616405927</v>
      </c>
      <c r="CQ31" s="103" t="n">
        <f aca="false">SUM(CQ8:CQ30)</f>
        <v>863812314</v>
      </c>
      <c r="CR31" s="103" t="n">
        <f aca="false">SUM(CR8:CR30)</f>
        <v>852517698</v>
      </c>
      <c r="CS31" s="103" t="n">
        <f aca="false">SUM(CS8:CS30)</f>
        <v>537859935</v>
      </c>
      <c r="CT31" s="103" t="n">
        <f aca="false">SUM(CT8:CT30)</f>
        <v>212039364</v>
      </c>
      <c r="CU31" s="103" t="n">
        <f aca="false">SUM(CU8:CU30)</f>
        <v>3082935752</v>
      </c>
      <c r="CV31" s="103" t="n">
        <f aca="false">SUM(CV8:CV30)</f>
        <v>3463705998</v>
      </c>
      <c r="CW31" s="103" t="n">
        <f aca="false">SUM(CW8:CW30)</f>
        <v>13618490</v>
      </c>
      <c r="CX31" s="103" t="n">
        <f aca="false">SUM(CX8:CX30)</f>
        <v>48045036</v>
      </c>
      <c r="CY31" s="103" t="n">
        <f aca="false">SUM(CY8:CY30)</f>
        <v>61663526</v>
      </c>
      <c r="CZ31" s="103" t="n">
        <f aca="false">SUM(CZ8:CZ30)</f>
        <v>-58348</v>
      </c>
      <c r="DA31" s="103" t="n">
        <f aca="false">SUM(DA8:DA30)</f>
        <v>88473063</v>
      </c>
      <c r="DB31" s="103" t="n">
        <f aca="false">SUM(DB8:DB30)</f>
        <v>180767719</v>
      </c>
      <c r="DC31" s="103" t="n">
        <f aca="false">SUM(DC8:DC30)</f>
        <v>192418159</v>
      </c>
      <c r="DD31" s="103" t="n">
        <f aca="false">SUM(DD8:DD30)</f>
        <v>134502973</v>
      </c>
      <c r="DE31" s="103" t="n">
        <f aca="false">SUM(DE8:DE30)</f>
        <v>46892260</v>
      </c>
      <c r="DF31" s="103" t="n">
        <f aca="false">SUM(DF8:DF30)</f>
        <v>642995826</v>
      </c>
      <c r="DG31" s="105" t="n">
        <f aca="false">SUM(DG8:DG30)</f>
        <v>704659352</v>
      </c>
      <c r="DH31" s="146" t="n">
        <f aca="false">SUM(DH8:DH30)</f>
        <v>1786487</v>
      </c>
      <c r="DI31" s="103" t="n">
        <f aca="false">SUM(DI8:DI30)</f>
        <v>6559075</v>
      </c>
      <c r="DJ31" s="103" t="n">
        <f aca="false">SUM(DJ8:DJ30)</f>
        <v>8345562</v>
      </c>
      <c r="DK31" s="103" t="n">
        <f aca="false">SUM(DK8:DK30)</f>
        <v>0</v>
      </c>
      <c r="DL31" s="103" t="n">
        <f aca="false">SUM(DL8:DL30)</f>
        <v>61538195</v>
      </c>
      <c r="DM31" s="103" t="n">
        <f aca="false">SUM(DM8:DM30)</f>
        <v>140782480</v>
      </c>
      <c r="DN31" s="103" t="n">
        <f aca="false">SUM(DN8:DN30)</f>
        <v>250750393</v>
      </c>
      <c r="DO31" s="103" t="n">
        <f aca="false">SUM(DO8:DO30)</f>
        <v>262845815</v>
      </c>
      <c r="DP31" s="103" t="n">
        <f aca="false">SUM(DP8:DP30)</f>
        <v>174876869</v>
      </c>
      <c r="DQ31" s="103" t="n">
        <f aca="false">SUM(DQ8:DQ30)</f>
        <v>890793752</v>
      </c>
      <c r="DR31" s="103" t="n">
        <f aca="false">SUM(DR8:DR30)</f>
        <v>899139314</v>
      </c>
      <c r="DS31" s="146" t="n">
        <f aca="false">SUM(DS8:DS30)</f>
        <v>1653706</v>
      </c>
      <c r="DT31" s="103" t="n">
        <f aca="false">SUM(DT8:DT30)</f>
        <v>5265131</v>
      </c>
      <c r="DU31" s="103" t="n">
        <f aca="false">SUM(DU8:DU30)</f>
        <v>6918837</v>
      </c>
      <c r="DV31" s="103" t="n">
        <f aca="false">SUM(DV8:DV30)</f>
        <v>0</v>
      </c>
      <c r="DW31" s="103" t="n">
        <f aca="false">SUM(DW8:DW30)</f>
        <v>51657993</v>
      </c>
      <c r="DX31" s="103" t="n">
        <f aca="false">SUM(DX8:DX30)</f>
        <v>113712123</v>
      </c>
      <c r="DY31" s="103" t="n">
        <f aca="false">SUM(DY8:DY30)</f>
        <v>201128031</v>
      </c>
      <c r="DZ31" s="103" t="n">
        <f aca="false">SUM(DZ8:DZ30)</f>
        <v>212046278</v>
      </c>
      <c r="EA31" s="103" t="n">
        <f aca="false">SUM(EA8:EA30)</f>
        <v>137519457</v>
      </c>
      <c r="EB31" s="103" t="n">
        <f aca="false">SUM(EB8:EB30)</f>
        <v>716063882</v>
      </c>
      <c r="EC31" s="103" t="n">
        <f aca="false">SUM(EC8:EC30)</f>
        <v>722982719</v>
      </c>
      <c r="ED31" s="103" t="n">
        <f aca="false">SUM(ED8:ED30)</f>
        <v>132781</v>
      </c>
      <c r="EE31" s="103" t="n">
        <f aca="false">SUM(EE8:EE30)</f>
        <v>1231781</v>
      </c>
      <c r="EF31" s="103" t="n">
        <f aca="false">SUM(EF8:EF30)</f>
        <v>1364562</v>
      </c>
      <c r="EG31" s="103" t="n">
        <f aca="false">SUM(EG8:EG30)</f>
        <v>0</v>
      </c>
      <c r="EH31" s="103" t="n">
        <f aca="false">SUM(EH8:EH30)</f>
        <v>9754750</v>
      </c>
      <c r="EI31" s="103" t="n">
        <f aca="false">SUM(EI8:EI30)</f>
        <v>26108089</v>
      </c>
      <c r="EJ31" s="103" t="n">
        <f aca="false">SUM(EJ8:EJ30)</f>
        <v>48011891</v>
      </c>
      <c r="EK31" s="103" t="n">
        <f aca="false">SUM(EK8:EK30)</f>
        <v>48338834</v>
      </c>
      <c r="EL31" s="103" t="n">
        <f aca="false">SUM(EL8:EL30)</f>
        <v>33086500</v>
      </c>
      <c r="EM31" s="103" t="n">
        <f aca="false">SUM(EM8:EM30)</f>
        <v>165300064</v>
      </c>
      <c r="EN31" s="103" t="n">
        <f aca="false">SUM(EN8:EN30)</f>
        <v>166664626</v>
      </c>
      <c r="EO31" s="103" t="n">
        <f aca="false">SUM(EO8:EO30)</f>
        <v>0</v>
      </c>
      <c r="EP31" s="103" t="n">
        <f aca="false">SUM(EP8:EP30)</f>
        <v>62163</v>
      </c>
      <c r="EQ31" s="103" t="n">
        <f aca="false">SUM(EQ8:EQ30)</f>
        <v>62163</v>
      </c>
      <c r="ER31" s="103" t="n">
        <f aca="false">SUM(ER8:ER30)</f>
        <v>0</v>
      </c>
      <c r="ES31" s="103" t="n">
        <f aca="false">SUM(ES8:ES30)</f>
        <v>125452</v>
      </c>
      <c r="ET31" s="103" t="n">
        <f aca="false">SUM(ET8:ET30)</f>
        <v>962268</v>
      </c>
      <c r="EU31" s="103" t="n">
        <f aca="false">SUM(EU8:EU30)</f>
        <v>1610471</v>
      </c>
      <c r="EV31" s="103" t="n">
        <f aca="false">SUM(EV8:EV30)</f>
        <v>2460703</v>
      </c>
      <c r="EW31" s="103" t="n">
        <f aca="false">SUM(EW8:EW30)</f>
        <v>4270912</v>
      </c>
      <c r="EX31" s="104" t="n">
        <f aca="false">SUM(EX8:EX30)</f>
        <v>9429806</v>
      </c>
      <c r="EY31" s="105" t="n">
        <f aca="false">SUM(EY8:EY30)</f>
        <v>9491969</v>
      </c>
      <c r="EZ31" s="146" t="n">
        <f aca="false">SUM(EZ8:EZ30)</f>
        <v>35865416</v>
      </c>
      <c r="FA31" s="103" t="n">
        <f aca="false">SUM(FA8:FA30)</f>
        <v>51374692</v>
      </c>
      <c r="FB31" s="103" t="n">
        <f aca="false">SUM(FB8:FB30)</f>
        <v>87240108</v>
      </c>
      <c r="FC31" s="103" t="n">
        <f aca="false">SUM(FC8:FC30)</f>
        <v>29610</v>
      </c>
      <c r="FD31" s="103" t="n">
        <f aca="false">SUM(FD8:FD30)</f>
        <v>69994620</v>
      </c>
      <c r="FE31" s="103" t="n">
        <f aca="false">SUM(FE8:FE30)</f>
        <v>262913246</v>
      </c>
      <c r="FF31" s="103" t="n">
        <f aca="false">SUM(FF8:FF30)</f>
        <v>288034005</v>
      </c>
      <c r="FG31" s="103" t="n">
        <f aca="false">SUM(FG8:FG30)</f>
        <v>258820152</v>
      </c>
      <c r="FH31" s="103" t="n">
        <f aca="false">SUM(FH8:FH30)</f>
        <v>221359891</v>
      </c>
      <c r="FI31" s="103" t="n">
        <f aca="false">SUM(FI8:FI30)</f>
        <v>1101151524</v>
      </c>
      <c r="FJ31" s="103" t="n">
        <f aca="false">SUM(FJ8:FJ30)</f>
        <v>1188391632</v>
      </c>
      <c r="FK31" s="103" t="n">
        <f aca="false">SUM(FK8:FK30)</f>
        <v>7056834</v>
      </c>
      <c r="FL31" s="103" t="n">
        <f aca="false">SUM(FL8:FL30)</f>
        <v>18310428</v>
      </c>
      <c r="FM31" s="103" t="n">
        <f aca="false">SUM(FM8:FM30)</f>
        <v>25367262</v>
      </c>
      <c r="FN31" s="103" t="n">
        <f aca="false">SUM(FN8:FN30)</f>
        <v>3150</v>
      </c>
      <c r="FO31" s="103" t="n">
        <f aca="false">SUM(FO8:FO30)</f>
        <v>34450254</v>
      </c>
      <c r="FP31" s="103" t="n">
        <f aca="false">SUM(FP8:FP30)</f>
        <v>213986694</v>
      </c>
      <c r="FQ31" s="103" t="n">
        <f aca="false">SUM(FQ8:FQ30)</f>
        <v>240918952</v>
      </c>
      <c r="FR31" s="103" t="n">
        <f aca="false">SUM(FR8:FR30)</f>
        <v>227597397</v>
      </c>
      <c r="FS31" s="103" t="n">
        <f aca="false">SUM(FS8:FS30)</f>
        <v>207520887</v>
      </c>
      <c r="FT31" s="103" t="n">
        <f aca="false">SUM(FT8:FT30)</f>
        <v>924477334</v>
      </c>
      <c r="FU31" s="103" t="n">
        <f aca="false">SUM(FU8:FU30)</f>
        <v>949844596</v>
      </c>
      <c r="FV31" s="103" t="n">
        <f aca="false">SUM(FV8:FV30)</f>
        <v>3886158</v>
      </c>
      <c r="FW31" s="103" t="n">
        <f aca="false">SUM(FW8:FW30)</f>
        <v>5884896</v>
      </c>
      <c r="FX31" s="103" t="n">
        <f aca="false">SUM(FX8:FX30)</f>
        <v>9771054</v>
      </c>
      <c r="FY31" s="103" t="n">
        <f aca="false">SUM(FY8:FY30)</f>
        <v>0</v>
      </c>
      <c r="FZ31" s="103" t="n">
        <f aca="false">SUM(FZ8:FZ30)</f>
        <v>8554555</v>
      </c>
      <c r="GA31" s="103" t="n">
        <f aca="false">SUM(GA8:GA30)</f>
        <v>13773968</v>
      </c>
      <c r="GB31" s="103" t="n">
        <f aca="false">SUM(GB8:GB30)</f>
        <v>17607947</v>
      </c>
      <c r="GC31" s="103" t="n">
        <f aca="false">SUM(GC8:GC30)</f>
        <v>10506026</v>
      </c>
      <c r="GD31" s="103" t="n">
        <f aca="false">SUM(GD8:GD30)</f>
        <v>6853974</v>
      </c>
      <c r="GE31" s="103" t="n">
        <f aca="false">SUM(GE8:GE30)</f>
        <v>57296470</v>
      </c>
      <c r="GF31" s="103" t="n">
        <f aca="false">SUM(GF8:GF30)</f>
        <v>67067524</v>
      </c>
      <c r="GG31" s="103" t="n">
        <f aca="false">SUM(GG8:GG30)</f>
        <v>24922424</v>
      </c>
      <c r="GH31" s="103" t="n">
        <f aca="false">SUM(GH8:GH30)</f>
        <v>27179368</v>
      </c>
      <c r="GI31" s="103" t="n">
        <f aca="false">SUM(GI8:GI30)</f>
        <v>52101792</v>
      </c>
      <c r="GJ31" s="103" t="n">
        <f aca="false">SUM(GJ8:GJ30)</f>
        <v>26460</v>
      </c>
      <c r="GK31" s="103" t="n">
        <f aca="false">SUM(GK8:GK30)</f>
        <v>26989811</v>
      </c>
      <c r="GL31" s="103" t="n">
        <f aca="false">SUM(GL8:GL30)</f>
        <v>35152584</v>
      </c>
      <c r="GM31" s="103" t="n">
        <f aca="false">SUM(GM8:GM30)</f>
        <v>29507106</v>
      </c>
      <c r="GN31" s="103" t="n">
        <f aca="false">SUM(GN8:GN30)</f>
        <v>20716729</v>
      </c>
      <c r="GO31" s="103" t="n">
        <f aca="false">SUM(GO8:GO30)</f>
        <v>6985030</v>
      </c>
      <c r="GP31" s="103" t="n">
        <f aca="false">SUM(GP8:GP30)</f>
        <v>119377720</v>
      </c>
      <c r="GQ31" s="104" t="n">
        <f aca="false">SUM(GQ8:GQ30)</f>
        <v>171479512</v>
      </c>
      <c r="GR31" s="102" t="n">
        <f aca="false">SUM(GR8:GR30)</f>
        <v>42715273</v>
      </c>
      <c r="GS31" s="103" t="n">
        <f aca="false">SUM(GS8:GS30)</f>
        <v>115502627</v>
      </c>
      <c r="GT31" s="103" t="n">
        <f aca="false">SUM(GT8:GT30)</f>
        <v>158217900</v>
      </c>
      <c r="GU31" s="103" t="n">
        <f aca="false">SUM(GU8:GU30)</f>
        <v>0</v>
      </c>
      <c r="GV31" s="103" t="n">
        <f aca="false">SUM(GV8:GV30)</f>
        <v>343006523</v>
      </c>
      <c r="GW31" s="103" t="n">
        <f aca="false">SUM(GW8:GW30)</f>
        <v>420935429</v>
      </c>
      <c r="GX31" s="103" t="n">
        <f aca="false">SUM(GX8:GX30)</f>
        <v>565101683</v>
      </c>
      <c r="GY31" s="103" t="n">
        <f aca="false">SUM(GY8:GY30)</f>
        <v>602033683</v>
      </c>
      <c r="GZ31" s="103" t="n">
        <f aca="false">SUM(GZ8:GZ30)</f>
        <v>427849301</v>
      </c>
      <c r="HA31" s="104" t="n">
        <f aca="false">SUM(HA8:HA30)</f>
        <v>2358926619</v>
      </c>
      <c r="HB31" s="105" t="n">
        <f aca="false">SUM(HB8:HB30)</f>
        <v>2517144519</v>
      </c>
      <c r="HC31" s="146" t="n">
        <f aca="false">SUM(HC8:HC30)</f>
        <v>79996794</v>
      </c>
      <c r="HD31" s="103" t="n">
        <f aca="false">SUM(HD8:HD30)</f>
        <v>85741184</v>
      </c>
      <c r="HE31" s="103" t="n">
        <f aca="false">SUM(HE8:HE30)</f>
        <v>165737978</v>
      </c>
      <c r="HF31" s="103" t="n">
        <f aca="false">SUM(HF8:HF30)</f>
        <v>134476</v>
      </c>
      <c r="HG31" s="103" t="n">
        <f aca="false">SUM(HG8:HG30)</f>
        <v>303689073</v>
      </c>
      <c r="HH31" s="103" t="n">
        <f aca="false">SUM(HH8:HH30)</f>
        <v>332846760</v>
      </c>
      <c r="HI31" s="103" t="n">
        <f aca="false">SUM(HI8:HI30)</f>
        <v>334000390</v>
      </c>
      <c r="HJ31" s="103" t="n">
        <f aca="false">SUM(HJ8:HJ30)</f>
        <v>215318630</v>
      </c>
      <c r="HK31" s="103" t="n">
        <f aca="false">SUM(HK8:HK30)</f>
        <v>148186018</v>
      </c>
      <c r="HL31" s="104" t="n">
        <f aca="false">SUM(HL8:HL30)</f>
        <v>1334175347</v>
      </c>
      <c r="HM31" s="147" t="n">
        <f aca="false">SUM(HM8:HM30)</f>
        <v>1499913325</v>
      </c>
    </row>
    <row r="32" s="84" customFormat="true" ht="18" hidden="false" customHeight="true" outlineLevel="0" collapsed="false">
      <c r="A32" s="102" t="s">
        <v>45</v>
      </c>
      <c r="B32" s="146" t="n">
        <v>33995468</v>
      </c>
      <c r="C32" s="146" t="n">
        <v>69124790</v>
      </c>
      <c r="D32" s="146" t="n">
        <v>103120258</v>
      </c>
      <c r="E32" s="103" t="n">
        <v>-9010</v>
      </c>
      <c r="F32" s="103" t="n">
        <v>136519033</v>
      </c>
      <c r="G32" s="103" t="n">
        <v>207148249</v>
      </c>
      <c r="H32" s="103" t="n">
        <v>193765150</v>
      </c>
      <c r="I32" s="103" t="n">
        <v>152378425</v>
      </c>
      <c r="J32" s="103" t="n">
        <v>135229788</v>
      </c>
      <c r="K32" s="104" t="n">
        <v>825031635</v>
      </c>
      <c r="L32" s="105" t="n">
        <v>928151893</v>
      </c>
      <c r="M32" s="102" t="n">
        <v>10737162</v>
      </c>
      <c r="N32" s="103" t="n">
        <v>19012933</v>
      </c>
      <c r="O32" s="103" t="n">
        <v>29750095</v>
      </c>
      <c r="P32" s="103" t="n">
        <v>0</v>
      </c>
      <c r="Q32" s="103" t="n">
        <v>41655461</v>
      </c>
      <c r="R32" s="103" t="n">
        <v>67454262</v>
      </c>
      <c r="S32" s="103" t="n">
        <v>61542609</v>
      </c>
      <c r="T32" s="103" t="n">
        <v>60188491</v>
      </c>
      <c r="U32" s="103" t="n">
        <v>70447147</v>
      </c>
      <c r="V32" s="103" t="n">
        <v>301287970</v>
      </c>
      <c r="W32" s="103" t="n">
        <v>331038065</v>
      </c>
      <c r="X32" s="103" t="n">
        <v>10153230</v>
      </c>
      <c r="Y32" s="103" t="n">
        <v>17027078</v>
      </c>
      <c r="Z32" s="103" t="n">
        <v>27180308</v>
      </c>
      <c r="AA32" s="103" t="n">
        <v>0</v>
      </c>
      <c r="AB32" s="103" t="n">
        <v>37418753</v>
      </c>
      <c r="AC32" s="103" t="n">
        <v>57321301</v>
      </c>
      <c r="AD32" s="103" t="n">
        <v>48262124</v>
      </c>
      <c r="AE32" s="103" t="n">
        <v>43447999</v>
      </c>
      <c r="AF32" s="103" t="n">
        <v>45814212</v>
      </c>
      <c r="AG32" s="103" t="n">
        <v>232264389</v>
      </c>
      <c r="AH32" s="103" t="n">
        <v>259444697</v>
      </c>
      <c r="AI32" s="103" t="n">
        <v>0</v>
      </c>
      <c r="AJ32" s="103" t="n">
        <v>48881</v>
      </c>
      <c r="AK32" s="103" t="n">
        <v>48881</v>
      </c>
      <c r="AL32" s="103" t="n">
        <v>0</v>
      </c>
      <c r="AM32" s="103" t="n">
        <v>119250</v>
      </c>
      <c r="AN32" s="103" t="n">
        <v>1224697</v>
      </c>
      <c r="AO32" s="103" t="n">
        <v>2385000</v>
      </c>
      <c r="AP32" s="103" t="n">
        <v>6468119</v>
      </c>
      <c r="AQ32" s="103" t="n">
        <v>11764297</v>
      </c>
      <c r="AR32" s="103" t="n">
        <v>21961363</v>
      </c>
      <c r="AS32" s="103" t="n">
        <v>22010244</v>
      </c>
      <c r="AT32" s="103" t="n">
        <v>342822</v>
      </c>
      <c r="AU32" s="103" t="n">
        <v>1434829</v>
      </c>
      <c r="AV32" s="103" t="n">
        <v>1777651</v>
      </c>
      <c r="AW32" s="103" t="n">
        <v>0</v>
      </c>
      <c r="AX32" s="103" t="n">
        <v>2958098</v>
      </c>
      <c r="AY32" s="103" t="n">
        <v>7163397</v>
      </c>
      <c r="AZ32" s="103" t="n">
        <v>8529894</v>
      </c>
      <c r="BA32" s="103" t="n">
        <v>8045045</v>
      </c>
      <c r="BB32" s="103" t="n">
        <v>10533470</v>
      </c>
      <c r="BC32" s="103" t="n">
        <v>37229904</v>
      </c>
      <c r="BD32" s="103" t="n">
        <v>39007555</v>
      </c>
      <c r="BE32" s="103" t="n">
        <v>0</v>
      </c>
      <c r="BF32" s="103" t="n">
        <v>33695</v>
      </c>
      <c r="BG32" s="103" t="n">
        <v>33695</v>
      </c>
      <c r="BH32" s="103" t="n">
        <v>0</v>
      </c>
      <c r="BI32" s="103" t="n">
        <v>48670</v>
      </c>
      <c r="BJ32" s="103" t="n">
        <v>272557</v>
      </c>
      <c r="BK32" s="103" t="n">
        <v>267691</v>
      </c>
      <c r="BL32" s="103" t="n">
        <v>242828</v>
      </c>
      <c r="BM32" s="103" t="n">
        <v>321598</v>
      </c>
      <c r="BN32" s="103" t="n">
        <v>1153344</v>
      </c>
      <c r="BO32" s="103" t="n">
        <v>1187039</v>
      </c>
      <c r="BP32" s="103" t="n">
        <v>241110</v>
      </c>
      <c r="BQ32" s="103" t="n">
        <v>468450</v>
      </c>
      <c r="BR32" s="103" t="n">
        <v>709560</v>
      </c>
      <c r="BS32" s="103" t="n">
        <v>0</v>
      </c>
      <c r="BT32" s="103" t="n">
        <v>1110690</v>
      </c>
      <c r="BU32" s="103" t="n">
        <v>1472310</v>
      </c>
      <c r="BV32" s="103" t="n">
        <v>2097900</v>
      </c>
      <c r="BW32" s="103" t="n">
        <v>1984500</v>
      </c>
      <c r="BX32" s="103" t="n">
        <v>2013570</v>
      </c>
      <c r="BY32" s="103" t="n">
        <v>8678970</v>
      </c>
      <c r="BZ32" s="103" t="n">
        <v>9388530</v>
      </c>
      <c r="CA32" s="103" t="n">
        <v>10298646</v>
      </c>
      <c r="CB32" s="103" t="n">
        <v>30078286</v>
      </c>
      <c r="CC32" s="103" t="n">
        <v>40376932</v>
      </c>
      <c r="CD32" s="103" t="n">
        <v>0</v>
      </c>
      <c r="CE32" s="103" t="n">
        <v>45692652</v>
      </c>
      <c r="CF32" s="103" t="n">
        <v>72613921</v>
      </c>
      <c r="CG32" s="103" t="n">
        <v>61239781</v>
      </c>
      <c r="CH32" s="103" t="n">
        <v>33765377</v>
      </c>
      <c r="CI32" s="103" t="n">
        <v>16434219</v>
      </c>
      <c r="CJ32" s="103" t="n">
        <v>229745950</v>
      </c>
      <c r="CK32" s="103" t="n">
        <v>270122882</v>
      </c>
      <c r="CL32" s="103" t="n">
        <v>9181902</v>
      </c>
      <c r="CM32" s="103" t="n">
        <v>24821686</v>
      </c>
      <c r="CN32" s="103" t="n">
        <v>34003588</v>
      </c>
      <c r="CO32" s="103" t="n">
        <v>0</v>
      </c>
      <c r="CP32" s="103" t="n">
        <v>39880597</v>
      </c>
      <c r="CQ32" s="103" t="n">
        <v>56304481</v>
      </c>
      <c r="CR32" s="103" t="n">
        <v>43502185</v>
      </c>
      <c r="CS32" s="103" t="n">
        <v>22230526</v>
      </c>
      <c r="CT32" s="103" t="n">
        <v>11819144</v>
      </c>
      <c r="CU32" s="103" t="n">
        <v>173736933</v>
      </c>
      <c r="CV32" s="103" t="n">
        <v>207740521</v>
      </c>
      <c r="CW32" s="103" t="n">
        <v>1116744</v>
      </c>
      <c r="CX32" s="103" t="n">
        <v>5256600</v>
      </c>
      <c r="CY32" s="103" t="n">
        <v>6373344</v>
      </c>
      <c r="CZ32" s="103" t="n">
        <v>0</v>
      </c>
      <c r="DA32" s="103" t="n">
        <v>5812055</v>
      </c>
      <c r="DB32" s="103" t="n">
        <v>16309440</v>
      </c>
      <c r="DC32" s="103" t="n">
        <v>17737596</v>
      </c>
      <c r="DD32" s="103" t="n">
        <v>11534851</v>
      </c>
      <c r="DE32" s="103" t="n">
        <v>4615075</v>
      </c>
      <c r="DF32" s="103" t="n">
        <v>56009017</v>
      </c>
      <c r="DG32" s="105" t="n">
        <v>62382361</v>
      </c>
      <c r="DH32" s="146" t="n">
        <v>102115</v>
      </c>
      <c r="DI32" s="103" t="n">
        <v>473885</v>
      </c>
      <c r="DJ32" s="103" t="n">
        <v>576000</v>
      </c>
      <c r="DK32" s="103" t="n">
        <v>0</v>
      </c>
      <c r="DL32" s="103" t="n">
        <v>3807161</v>
      </c>
      <c r="DM32" s="103" t="n">
        <v>8831757</v>
      </c>
      <c r="DN32" s="103" t="n">
        <v>14007828</v>
      </c>
      <c r="DO32" s="103" t="n">
        <v>15621286</v>
      </c>
      <c r="DP32" s="103" t="n">
        <v>11222535</v>
      </c>
      <c r="DQ32" s="103" t="n">
        <v>53490567</v>
      </c>
      <c r="DR32" s="103" t="n">
        <v>54066567</v>
      </c>
      <c r="DS32" s="146" t="n">
        <v>57431</v>
      </c>
      <c r="DT32" s="103" t="n">
        <v>322743</v>
      </c>
      <c r="DU32" s="103" t="n">
        <v>380174</v>
      </c>
      <c r="DV32" s="103" t="n">
        <v>0</v>
      </c>
      <c r="DW32" s="103" t="n">
        <v>2973128</v>
      </c>
      <c r="DX32" s="103" t="n">
        <v>6116866</v>
      </c>
      <c r="DY32" s="103" t="n">
        <v>9090580</v>
      </c>
      <c r="DZ32" s="103" t="n">
        <v>9000899</v>
      </c>
      <c r="EA32" s="103" t="n">
        <v>6465775</v>
      </c>
      <c r="EB32" s="103" t="n">
        <v>33647248</v>
      </c>
      <c r="EC32" s="103" t="n">
        <v>34027422</v>
      </c>
      <c r="ED32" s="103" t="n">
        <v>44684</v>
      </c>
      <c r="EE32" s="103" t="n">
        <v>151142</v>
      </c>
      <c r="EF32" s="103" t="n">
        <v>195826</v>
      </c>
      <c r="EG32" s="103" t="n">
        <v>0</v>
      </c>
      <c r="EH32" s="103" t="n">
        <v>834033</v>
      </c>
      <c r="EI32" s="103" t="n">
        <v>2597836</v>
      </c>
      <c r="EJ32" s="103" t="n">
        <v>4555416</v>
      </c>
      <c r="EK32" s="103" t="n">
        <v>6050413</v>
      </c>
      <c r="EL32" s="103" t="n">
        <v>3887989</v>
      </c>
      <c r="EM32" s="103" t="n">
        <v>17925687</v>
      </c>
      <c r="EN32" s="103" t="n">
        <v>18121513</v>
      </c>
      <c r="EO32" s="103" t="n">
        <v>0</v>
      </c>
      <c r="EP32" s="103" t="n">
        <v>0</v>
      </c>
      <c r="EQ32" s="103" t="n">
        <v>0</v>
      </c>
      <c r="ER32" s="103" t="n">
        <v>0</v>
      </c>
      <c r="ES32" s="103" t="n">
        <v>0</v>
      </c>
      <c r="ET32" s="103" t="n">
        <v>117055</v>
      </c>
      <c r="EU32" s="103" t="n">
        <v>361832</v>
      </c>
      <c r="EV32" s="103" t="n">
        <v>569974</v>
      </c>
      <c r="EW32" s="103" t="n">
        <v>868771</v>
      </c>
      <c r="EX32" s="104" t="n">
        <v>1917632</v>
      </c>
      <c r="EY32" s="105" t="n">
        <v>1917632</v>
      </c>
      <c r="EZ32" s="146" t="n">
        <v>2841427</v>
      </c>
      <c r="FA32" s="103" t="n">
        <v>2480066</v>
      </c>
      <c r="FB32" s="103" t="n">
        <v>5321493</v>
      </c>
      <c r="FC32" s="103" t="n">
        <v>0</v>
      </c>
      <c r="FD32" s="103" t="n">
        <v>5651605</v>
      </c>
      <c r="FE32" s="103" t="n">
        <v>17225905</v>
      </c>
      <c r="FF32" s="103" t="n">
        <v>16976040</v>
      </c>
      <c r="FG32" s="103" t="n">
        <v>13767548</v>
      </c>
      <c r="FH32" s="103" t="n">
        <v>10809221</v>
      </c>
      <c r="FI32" s="103" t="n">
        <v>64430319</v>
      </c>
      <c r="FJ32" s="103" t="n">
        <v>69751812</v>
      </c>
      <c r="FK32" s="103" t="n">
        <v>152235</v>
      </c>
      <c r="FL32" s="103" t="n">
        <v>839772</v>
      </c>
      <c r="FM32" s="103" t="n">
        <v>992007</v>
      </c>
      <c r="FN32" s="103" t="n">
        <v>0</v>
      </c>
      <c r="FO32" s="103" t="n">
        <v>2079135</v>
      </c>
      <c r="FP32" s="103" t="n">
        <v>13982697</v>
      </c>
      <c r="FQ32" s="103" t="n">
        <v>13284078</v>
      </c>
      <c r="FR32" s="103" t="n">
        <v>11577726</v>
      </c>
      <c r="FS32" s="103" t="n">
        <v>10247843</v>
      </c>
      <c r="FT32" s="103" t="n">
        <v>51171479</v>
      </c>
      <c r="FU32" s="103" t="n">
        <v>52163486</v>
      </c>
      <c r="FV32" s="103" t="n">
        <v>313105</v>
      </c>
      <c r="FW32" s="103" t="n">
        <v>337009</v>
      </c>
      <c r="FX32" s="103" t="n">
        <v>650114</v>
      </c>
      <c r="FY32" s="103" t="n">
        <v>0</v>
      </c>
      <c r="FZ32" s="103" t="n">
        <v>765446</v>
      </c>
      <c r="GA32" s="103" t="n">
        <v>771168</v>
      </c>
      <c r="GB32" s="103" t="n">
        <v>789528</v>
      </c>
      <c r="GC32" s="103" t="n">
        <v>833124</v>
      </c>
      <c r="GD32" s="103" t="n">
        <v>362678</v>
      </c>
      <c r="GE32" s="103" t="n">
        <v>3521944</v>
      </c>
      <c r="GF32" s="103" t="n">
        <v>4172058</v>
      </c>
      <c r="GG32" s="103" t="n">
        <v>2376087</v>
      </c>
      <c r="GH32" s="103" t="n">
        <v>1303285</v>
      </c>
      <c r="GI32" s="103" t="n">
        <v>3679372</v>
      </c>
      <c r="GJ32" s="103" t="n">
        <v>0</v>
      </c>
      <c r="GK32" s="103" t="n">
        <v>2807024</v>
      </c>
      <c r="GL32" s="103" t="n">
        <v>2472040</v>
      </c>
      <c r="GM32" s="103" t="n">
        <v>2902434</v>
      </c>
      <c r="GN32" s="103" t="n">
        <v>1356698</v>
      </c>
      <c r="GO32" s="103" t="n">
        <v>198700</v>
      </c>
      <c r="GP32" s="103" t="n">
        <v>9736896</v>
      </c>
      <c r="GQ32" s="104" t="n">
        <v>13416268</v>
      </c>
      <c r="GR32" s="102" t="n">
        <v>5527548</v>
      </c>
      <c r="GS32" s="103" t="n">
        <v>10993100</v>
      </c>
      <c r="GT32" s="103" t="n">
        <v>16520648</v>
      </c>
      <c r="GU32" s="103" t="n">
        <v>0</v>
      </c>
      <c r="GV32" s="103" t="n">
        <v>21593014</v>
      </c>
      <c r="GW32" s="103" t="n">
        <v>18777858</v>
      </c>
      <c r="GX32" s="103" t="n">
        <v>21367684</v>
      </c>
      <c r="GY32" s="103" t="n">
        <v>18003063</v>
      </c>
      <c r="GZ32" s="103" t="n">
        <v>18672140</v>
      </c>
      <c r="HA32" s="104" t="n">
        <v>98413759</v>
      </c>
      <c r="HB32" s="105" t="n">
        <v>114934407</v>
      </c>
      <c r="HC32" s="146" t="n">
        <v>4488570</v>
      </c>
      <c r="HD32" s="103" t="n">
        <v>6086520</v>
      </c>
      <c r="HE32" s="103" t="n">
        <v>10575090</v>
      </c>
      <c r="HF32" s="103" t="n">
        <v>-9010</v>
      </c>
      <c r="HG32" s="103" t="n">
        <v>18119140</v>
      </c>
      <c r="HH32" s="103" t="n">
        <v>22244546</v>
      </c>
      <c r="HI32" s="103" t="n">
        <v>18631208</v>
      </c>
      <c r="HJ32" s="103" t="n">
        <v>11032660</v>
      </c>
      <c r="HK32" s="103" t="n">
        <v>7644526</v>
      </c>
      <c r="HL32" s="104" t="n">
        <v>77663070</v>
      </c>
      <c r="HM32" s="147" t="n">
        <v>88238160</v>
      </c>
    </row>
    <row r="33" s="84" customFormat="true" ht="18" hidden="false" customHeight="true" outlineLevel="0" collapsed="false">
      <c r="A33" s="102" t="s">
        <v>46</v>
      </c>
      <c r="B33" s="146" t="n">
        <v>17054301</v>
      </c>
      <c r="C33" s="146" t="n">
        <v>14435509</v>
      </c>
      <c r="D33" s="146" t="n">
        <v>31489810</v>
      </c>
      <c r="E33" s="103" t="n">
        <v>0</v>
      </c>
      <c r="F33" s="103" t="n">
        <v>57231087</v>
      </c>
      <c r="G33" s="103" t="n">
        <v>52443300</v>
      </c>
      <c r="H33" s="103" t="n">
        <v>44958844</v>
      </c>
      <c r="I33" s="103" t="n">
        <v>43143297</v>
      </c>
      <c r="J33" s="103" t="n">
        <v>39271472</v>
      </c>
      <c r="K33" s="104" t="n">
        <v>237048000</v>
      </c>
      <c r="L33" s="105" t="n">
        <v>268537810</v>
      </c>
      <c r="M33" s="102" t="n">
        <v>5848096</v>
      </c>
      <c r="N33" s="103" t="n">
        <v>5013835</v>
      </c>
      <c r="O33" s="103" t="n">
        <v>10861931</v>
      </c>
      <c r="P33" s="103" t="n">
        <v>0</v>
      </c>
      <c r="Q33" s="103" t="n">
        <v>19148007</v>
      </c>
      <c r="R33" s="103" t="n">
        <v>16456296</v>
      </c>
      <c r="S33" s="103" t="n">
        <v>15453066</v>
      </c>
      <c r="T33" s="103" t="n">
        <v>16079354</v>
      </c>
      <c r="U33" s="103" t="n">
        <v>23814836</v>
      </c>
      <c r="V33" s="103" t="n">
        <v>90951559</v>
      </c>
      <c r="W33" s="103" t="n">
        <v>101813490</v>
      </c>
      <c r="X33" s="103" t="n">
        <v>5479752</v>
      </c>
      <c r="Y33" s="103" t="n">
        <v>4043526</v>
      </c>
      <c r="Z33" s="103" t="n">
        <v>9523278</v>
      </c>
      <c r="AA33" s="103" t="n">
        <v>0</v>
      </c>
      <c r="AB33" s="103" t="n">
        <v>16086924</v>
      </c>
      <c r="AC33" s="103" t="n">
        <v>13478737</v>
      </c>
      <c r="AD33" s="103" t="n">
        <v>11661173</v>
      </c>
      <c r="AE33" s="103" t="n">
        <v>10287203</v>
      </c>
      <c r="AF33" s="103" t="n">
        <v>13810382</v>
      </c>
      <c r="AG33" s="103" t="n">
        <v>65324419</v>
      </c>
      <c r="AH33" s="103" t="n">
        <v>74847697</v>
      </c>
      <c r="AI33" s="103" t="n">
        <v>0</v>
      </c>
      <c r="AJ33" s="103" t="n">
        <v>32588</v>
      </c>
      <c r="AK33" s="103" t="n">
        <v>32588</v>
      </c>
      <c r="AL33" s="103" t="n">
        <v>0</v>
      </c>
      <c r="AM33" s="103" t="n">
        <v>119250</v>
      </c>
      <c r="AN33" s="103" t="n">
        <v>274275</v>
      </c>
      <c r="AO33" s="103" t="n">
        <v>846675</v>
      </c>
      <c r="AP33" s="103" t="n">
        <v>2147175</v>
      </c>
      <c r="AQ33" s="103" t="n">
        <v>4952141</v>
      </c>
      <c r="AR33" s="103" t="n">
        <v>8339516</v>
      </c>
      <c r="AS33" s="103" t="n">
        <v>8372104</v>
      </c>
      <c r="AT33" s="103" t="n">
        <v>151956</v>
      </c>
      <c r="AU33" s="103" t="n">
        <v>570426</v>
      </c>
      <c r="AV33" s="103" t="n">
        <v>722382</v>
      </c>
      <c r="AW33" s="103" t="n">
        <v>0</v>
      </c>
      <c r="AX33" s="103" t="n">
        <v>1981357</v>
      </c>
      <c r="AY33" s="103" t="n">
        <v>1869905</v>
      </c>
      <c r="AZ33" s="103" t="n">
        <v>2114691</v>
      </c>
      <c r="BA33" s="103" t="n">
        <v>2714955</v>
      </c>
      <c r="BB33" s="103" t="n">
        <v>4122603</v>
      </c>
      <c r="BC33" s="103" t="n">
        <v>12803511</v>
      </c>
      <c r="BD33" s="103" t="n">
        <v>13525893</v>
      </c>
      <c r="BE33" s="103" t="n">
        <v>19468</v>
      </c>
      <c r="BF33" s="103" t="n">
        <v>135905</v>
      </c>
      <c r="BG33" s="103" t="n">
        <v>155373</v>
      </c>
      <c r="BH33" s="103" t="n">
        <v>0</v>
      </c>
      <c r="BI33" s="103" t="n">
        <v>145076</v>
      </c>
      <c r="BJ33" s="103" t="n">
        <v>160989</v>
      </c>
      <c r="BK33" s="103" t="n">
        <v>287197</v>
      </c>
      <c r="BL33" s="103" t="n">
        <v>97341</v>
      </c>
      <c r="BM33" s="103" t="n">
        <v>23680</v>
      </c>
      <c r="BN33" s="103" t="n">
        <v>714283</v>
      </c>
      <c r="BO33" s="103" t="n">
        <v>869656</v>
      </c>
      <c r="BP33" s="103" t="n">
        <v>196920</v>
      </c>
      <c r="BQ33" s="103" t="n">
        <v>231390</v>
      </c>
      <c r="BR33" s="103" t="n">
        <v>428310</v>
      </c>
      <c r="BS33" s="103" t="n">
        <v>0</v>
      </c>
      <c r="BT33" s="103" t="n">
        <v>815400</v>
      </c>
      <c r="BU33" s="103" t="n">
        <v>672390</v>
      </c>
      <c r="BV33" s="103" t="n">
        <v>543330</v>
      </c>
      <c r="BW33" s="103" t="n">
        <v>832680</v>
      </c>
      <c r="BX33" s="103" t="n">
        <v>906030</v>
      </c>
      <c r="BY33" s="103" t="n">
        <v>3769830</v>
      </c>
      <c r="BZ33" s="103" t="n">
        <v>4198140</v>
      </c>
      <c r="CA33" s="103" t="n">
        <v>5238631</v>
      </c>
      <c r="CB33" s="103" t="n">
        <v>5422799</v>
      </c>
      <c r="CC33" s="103" t="n">
        <v>10661430</v>
      </c>
      <c r="CD33" s="103" t="n">
        <v>0</v>
      </c>
      <c r="CE33" s="103" t="n">
        <v>19642883</v>
      </c>
      <c r="CF33" s="103" t="n">
        <v>18479409</v>
      </c>
      <c r="CG33" s="103" t="n">
        <v>12307179</v>
      </c>
      <c r="CH33" s="103" t="n">
        <v>9815250</v>
      </c>
      <c r="CI33" s="103" t="n">
        <v>3378004</v>
      </c>
      <c r="CJ33" s="103" t="n">
        <v>63622725</v>
      </c>
      <c r="CK33" s="103" t="n">
        <v>74284155</v>
      </c>
      <c r="CL33" s="103" t="n">
        <v>4528612</v>
      </c>
      <c r="CM33" s="103" t="n">
        <v>4084903</v>
      </c>
      <c r="CN33" s="103" t="n">
        <v>8613515</v>
      </c>
      <c r="CO33" s="103" t="n">
        <v>0</v>
      </c>
      <c r="CP33" s="103" t="n">
        <v>15486235</v>
      </c>
      <c r="CQ33" s="103" t="n">
        <v>12013445</v>
      </c>
      <c r="CR33" s="103" t="n">
        <v>7907261</v>
      </c>
      <c r="CS33" s="103" t="n">
        <v>6411001</v>
      </c>
      <c r="CT33" s="103" t="n">
        <v>1623369</v>
      </c>
      <c r="CU33" s="103" t="n">
        <v>43441311</v>
      </c>
      <c r="CV33" s="103" t="n">
        <v>52054826</v>
      </c>
      <c r="CW33" s="103" t="n">
        <v>710019</v>
      </c>
      <c r="CX33" s="103" t="n">
        <v>1337896</v>
      </c>
      <c r="CY33" s="103" t="n">
        <v>2047915</v>
      </c>
      <c r="CZ33" s="103" t="n">
        <v>0</v>
      </c>
      <c r="DA33" s="103" t="n">
        <v>4156648</v>
      </c>
      <c r="DB33" s="103" t="n">
        <v>6465964</v>
      </c>
      <c r="DC33" s="103" t="n">
        <v>4399918</v>
      </c>
      <c r="DD33" s="103" t="n">
        <v>3404249</v>
      </c>
      <c r="DE33" s="103" t="n">
        <v>1754635</v>
      </c>
      <c r="DF33" s="103" t="n">
        <v>20181414</v>
      </c>
      <c r="DG33" s="105" t="n">
        <v>22229329</v>
      </c>
      <c r="DH33" s="146" t="n">
        <v>134538</v>
      </c>
      <c r="DI33" s="103" t="n">
        <v>21977</v>
      </c>
      <c r="DJ33" s="103" t="n">
        <v>156515</v>
      </c>
      <c r="DK33" s="103" t="n">
        <v>0</v>
      </c>
      <c r="DL33" s="103" t="n">
        <v>2340883</v>
      </c>
      <c r="DM33" s="103" t="n">
        <v>4089364</v>
      </c>
      <c r="DN33" s="103" t="n">
        <v>4367991</v>
      </c>
      <c r="DO33" s="103" t="n">
        <v>5705763</v>
      </c>
      <c r="DP33" s="103" t="n">
        <v>3356125</v>
      </c>
      <c r="DQ33" s="103" t="n">
        <v>19860126</v>
      </c>
      <c r="DR33" s="103" t="n">
        <v>20016641</v>
      </c>
      <c r="DS33" s="146" t="n">
        <v>92465</v>
      </c>
      <c r="DT33" s="103" t="n">
        <v>21977</v>
      </c>
      <c r="DU33" s="103" t="n">
        <v>114442</v>
      </c>
      <c r="DV33" s="103" t="n">
        <v>0</v>
      </c>
      <c r="DW33" s="103" t="n">
        <v>2037373</v>
      </c>
      <c r="DX33" s="103" t="n">
        <v>3338171</v>
      </c>
      <c r="DY33" s="103" t="n">
        <v>3704524</v>
      </c>
      <c r="DZ33" s="103" t="n">
        <v>5070544</v>
      </c>
      <c r="EA33" s="103" t="n">
        <v>2907111</v>
      </c>
      <c r="EB33" s="103" t="n">
        <v>17057723</v>
      </c>
      <c r="EC33" s="103" t="n">
        <v>17172165</v>
      </c>
      <c r="ED33" s="103" t="n">
        <v>42073</v>
      </c>
      <c r="EE33" s="103" t="n">
        <v>0</v>
      </c>
      <c r="EF33" s="103" t="n">
        <v>42073</v>
      </c>
      <c r="EG33" s="103" t="n">
        <v>0</v>
      </c>
      <c r="EH33" s="103" t="n">
        <v>303510</v>
      </c>
      <c r="EI33" s="103" t="n">
        <v>751193</v>
      </c>
      <c r="EJ33" s="103" t="n">
        <v>663467</v>
      </c>
      <c r="EK33" s="103" t="n">
        <v>635219</v>
      </c>
      <c r="EL33" s="103" t="n">
        <v>449014</v>
      </c>
      <c r="EM33" s="103" t="n">
        <v>2802403</v>
      </c>
      <c r="EN33" s="103" t="n">
        <v>2844476</v>
      </c>
      <c r="EO33" s="103" t="n">
        <v>0</v>
      </c>
      <c r="EP33" s="103" t="n">
        <v>0</v>
      </c>
      <c r="EQ33" s="103" t="n">
        <v>0</v>
      </c>
      <c r="ER33" s="103" t="n">
        <v>0</v>
      </c>
      <c r="ES33" s="103" t="n">
        <v>0</v>
      </c>
      <c r="ET33" s="103" t="n">
        <v>0</v>
      </c>
      <c r="EU33" s="103" t="n">
        <v>0</v>
      </c>
      <c r="EV33" s="103" t="n">
        <v>0</v>
      </c>
      <c r="EW33" s="103" t="n">
        <v>0</v>
      </c>
      <c r="EX33" s="104" t="n">
        <v>0</v>
      </c>
      <c r="EY33" s="105" t="n">
        <v>0</v>
      </c>
      <c r="EZ33" s="146" t="n">
        <v>1141776</v>
      </c>
      <c r="FA33" s="103" t="n">
        <v>591972</v>
      </c>
      <c r="FB33" s="103" t="n">
        <v>1733748</v>
      </c>
      <c r="FC33" s="103" t="n">
        <v>0</v>
      </c>
      <c r="FD33" s="103" t="n">
        <v>2160893</v>
      </c>
      <c r="FE33" s="103" t="n">
        <v>3057744</v>
      </c>
      <c r="FF33" s="103" t="n">
        <v>4112650</v>
      </c>
      <c r="FG33" s="103" t="n">
        <v>3743947</v>
      </c>
      <c r="FH33" s="103" t="n">
        <v>3198339</v>
      </c>
      <c r="FI33" s="103" t="n">
        <v>16273573</v>
      </c>
      <c r="FJ33" s="103" t="n">
        <v>18007321</v>
      </c>
      <c r="FK33" s="103" t="n">
        <v>146565</v>
      </c>
      <c r="FL33" s="103" t="n">
        <v>213660</v>
      </c>
      <c r="FM33" s="103" t="n">
        <v>360225</v>
      </c>
      <c r="FN33" s="103" t="n">
        <v>0</v>
      </c>
      <c r="FO33" s="103" t="n">
        <v>878337</v>
      </c>
      <c r="FP33" s="103" t="n">
        <v>2703231</v>
      </c>
      <c r="FQ33" s="103" t="n">
        <v>3387780</v>
      </c>
      <c r="FR33" s="103" t="n">
        <v>3352473</v>
      </c>
      <c r="FS33" s="103" t="n">
        <v>3198339</v>
      </c>
      <c r="FT33" s="103" t="n">
        <v>13520160</v>
      </c>
      <c r="FU33" s="103" t="n">
        <v>13880385</v>
      </c>
      <c r="FV33" s="103" t="n">
        <v>262305</v>
      </c>
      <c r="FW33" s="103" t="n">
        <v>163561</v>
      </c>
      <c r="FX33" s="103" t="n">
        <v>425866</v>
      </c>
      <c r="FY33" s="103" t="n">
        <v>0</v>
      </c>
      <c r="FZ33" s="103" t="n">
        <v>237808</v>
      </c>
      <c r="GA33" s="103" t="n">
        <v>59879</v>
      </c>
      <c r="GB33" s="103" t="n">
        <v>232652</v>
      </c>
      <c r="GC33" s="103" t="n">
        <v>135874</v>
      </c>
      <c r="GD33" s="103" t="n">
        <v>0</v>
      </c>
      <c r="GE33" s="103" t="n">
        <v>666213</v>
      </c>
      <c r="GF33" s="103" t="n">
        <v>1092079</v>
      </c>
      <c r="GG33" s="103" t="n">
        <v>732906</v>
      </c>
      <c r="GH33" s="103" t="n">
        <v>214751</v>
      </c>
      <c r="GI33" s="103" t="n">
        <v>947657</v>
      </c>
      <c r="GJ33" s="103" t="n">
        <v>0</v>
      </c>
      <c r="GK33" s="103" t="n">
        <v>1044748</v>
      </c>
      <c r="GL33" s="103" t="n">
        <v>294634</v>
      </c>
      <c r="GM33" s="103" t="n">
        <v>492218</v>
      </c>
      <c r="GN33" s="103" t="n">
        <v>255600</v>
      </c>
      <c r="GO33" s="103" t="n">
        <v>0</v>
      </c>
      <c r="GP33" s="103" t="n">
        <v>2087200</v>
      </c>
      <c r="GQ33" s="104" t="n">
        <v>3034857</v>
      </c>
      <c r="GR33" s="102" t="n">
        <v>2503420</v>
      </c>
      <c r="GS33" s="103" t="n">
        <v>2202832</v>
      </c>
      <c r="GT33" s="103" t="n">
        <v>4706252</v>
      </c>
      <c r="GU33" s="103" t="n">
        <v>0</v>
      </c>
      <c r="GV33" s="103" t="n">
        <v>6728299</v>
      </c>
      <c r="GW33" s="103" t="n">
        <v>5369819</v>
      </c>
      <c r="GX33" s="103" t="n">
        <v>4240231</v>
      </c>
      <c r="GY33" s="103" t="n">
        <v>4532687</v>
      </c>
      <c r="GZ33" s="103" t="n">
        <v>3133566</v>
      </c>
      <c r="HA33" s="104" t="n">
        <v>24004602</v>
      </c>
      <c r="HB33" s="105" t="n">
        <v>28710854</v>
      </c>
      <c r="HC33" s="146" t="n">
        <v>2187840</v>
      </c>
      <c r="HD33" s="103" t="n">
        <v>1182094</v>
      </c>
      <c r="HE33" s="103" t="n">
        <v>3369934</v>
      </c>
      <c r="HF33" s="103" t="n">
        <v>0</v>
      </c>
      <c r="HG33" s="103" t="n">
        <v>7210122</v>
      </c>
      <c r="HH33" s="103" t="n">
        <v>4990668</v>
      </c>
      <c r="HI33" s="103" t="n">
        <v>4477727</v>
      </c>
      <c r="HJ33" s="103" t="n">
        <v>3266296</v>
      </c>
      <c r="HK33" s="103" t="n">
        <v>2390602</v>
      </c>
      <c r="HL33" s="104" t="n">
        <v>22335415</v>
      </c>
      <c r="HM33" s="147" t="n">
        <v>25705349</v>
      </c>
    </row>
    <row r="34" s="84" customFormat="true" ht="18" hidden="false" customHeight="true" outlineLevel="0" collapsed="false">
      <c r="A34" s="102" t="s">
        <v>47</v>
      </c>
      <c r="B34" s="146" t="n">
        <v>4030255</v>
      </c>
      <c r="C34" s="146" t="n">
        <v>20767160</v>
      </c>
      <c r="D34" s="146" t="n">
        <v>24797415</v>
      </c>
      <c r="E34" s="103" t="n">
        <v>31356</v>
      </c>
      <c r="F34" s="103" t="n">
        <v>26816784</v>
      </c>
      <c r="G34" s="103" t="n">
        <v>83926058</v>
      </c>
      <c r="H34" s="103" t="n">
        <v>74832093</v>
      </c>
      <c r="I34" s="103" t="n">
        <v>62709018</v>
      </c>
      <c r="J34" s="103" t="n">
        <v>57793074</v>
      </c>
      <c r="K34" s="104" t="n">
        <v>306108383</v>
      </c>
      <c r="L34" s="105" t="n">
        <v>330905798</v>
      </c>
      <c r="M34" s="102" t="n">
        <v>1936770</v>
      </c>
      <c r="N34" s="103" t="n">
        <v>7123221</v>
      </c>
      <c r="O34" s="103" t="n">
        <v>9059991</v>
      </c>
      <c r="P34" s="103" t="n">
        <v>0</v>
      </c>
      <c r="Q34" s="103" t="n">
        <v>8538864</v>
      </c>
      <c r="R34" s="103" t="n">
        <v>29996111</v>
      </c>
      <c r="S34" s="103" t="n">
        <v>25108117</v>
      </c>
      <c r="T34" s="103" t="n">
        <v>24626368</v>
      </c>
      <c r="U34" s="103" t="n">
        <v>31086943</v>
      </c>
      <c r="V34" s="103" t="n">
        <v>119356403</v>
      </c>
      <c r="W34" s="103" t="n">
        <v>128416394</v>
      </c>
      <c r="X34" s="103" t="n">
        <v>1775854</v>
      </c>
      <c r="Y34" s="103" t="n">
        <v>6227082</v>
      </c>
      <c r="Z34" s="103" t="n">
        <v>8002936</v>
      </c>
      <c r="AA34" s="103" t="n">
        <v>0</v>
      </c>
      <c r="AB34" s="103" t="n">
        <v>7472623</v>
      </c>
      <c r="AC34" s="103" t="n">
        <v>25342652</v>
      </c>
      <c r="AD34" s="103" t="n">
        <v>19998831</v>
      </c>
      <c r="AE34" s="103" t="n">
        <v>18972915</v>
      </c>
      <c r="AF34" s="103" t="n">
        <v>20319878</v>
      </c>
      <c r="AG34" s="103" t="n">
        <v>92106899</v>
      </c>
      <c r="AH34" s="103" t="n">
        <v>100109835</v>
      </c>
      <c r="AI34" s="103" t="n">
        <v>0</v>
      </c>
      <c r="AJ34" s="103" t="n">
        <v>0</v>
      </c>
      <c r="AK34" s="103" t="n">
        <v>0</v>
      </c>
      <c r="AL34" s="103" t="n">
        <v>0</v>
      </c>
      <c r="AM34" s="103" t="n">
        <v>0</v>
      </c>
      <c r="AN34" s="103" t="n">
        <v>214650</v>
      </c>
      <c r="AO34" s="103" t="n">
        <v>668340</v>
      </c>
      <c r="AP34" s="103" t="n">
        <v>1885365</v>
      </c>
      <c r="AQ34" s="103" t="n">
        <v>4610486</v>
      </c>
      <c r="AR34" s="103" t="n">
        <v>7378841</v>
      </c>
      <c r="AS34" s="103" t="n">
        <v>7378841</v>
      </c>
      <c r="AT34" s="103" t="n">
        <v>117127</v>
      </c>
      <c r="AU34" s="103" t="n">
        <v>539761</v>
      </c>
      <c r="AV34" s="103" t="n">
        <v>656888</v>
      </c>
      <c r="AW34" s="103" t="n">
        <v>0</v>
      </c>
      <c r="AX34" s="103" t="n">
        <v>450398</v>
      </c>
      <c r="AY34" s="103" t="n">
        <v>2667721</v>
      </c>
      <c r="AZ34" s="103" t="n">
        <v>3067052</v>
      </c>
      <c r="BA34" s="103" t="n">
        <v>2506263</v>
      </c>
      <c r="BB34" s="103" t="n">
        <v>4708026</v>
      </c>
      <c r="BC34" s="103" t="n">
        <v>13399460</v>
      </c>
      <c r="BD34" s="103" t="n">
        <v>14056348</v>
      </c>
      <c r="BE34" s="103" t="n">
        <v>34069</v>
      </c>
      <c r="BF34" s="103" t="n">
        <v>170348</v>
      </c>
      <c r="BG34" s="103" t="n">
        <v>204417</v>
      </c>
      <c r="BH34" s="103" t="n">
        <v>0</v>
      </c>
      <c r="BI34" s="103" t="n">
        <v>228753</v>
      </c>
      <c r="BJ34" s="103" t="n">
        <v>893048</v>
      </c>
      <c r="BK34" s="103" t="n">
        <v>481364</v>
      </c>
      <c r="BL34" s="103" t="n">
        <v>321765</v>
      </c>
      <c r="BM34" s="103" t="n">
        <v>374763</v>
      </c>
      <c r="BN34" s="103" t="n">
        <v>2299693</v>
      </c>
      <c r="BO34" s="103" t="n">
        <v>2504110</v>
      </c>
      <c r="BP34" s="103" t="n">
        <v>9720</v>
      </c>
      <c r="BQ34" s="103" t="n">
        <v>186030</v>
      </c>
      <c r="BR34" s="103" t="n">
        <v>195750</v>
      </c>
      <c r="BS34" s="103" t="n">
        <v>0</v>
      </c>
      <c r="BT34" s="103" t="n">
        <v>387090</v>
      </c>
      <c r="BU34" s="103" t="n">
        <v>878040</v>
      </c>
      <c r="BV34" s="103" t="n">
        <v>892530</v>
      </c>
      <c r="BW34" s="103" t="n">
        <v>940060</v>
      </c>
      <c r="BX34" s="103" t="n">
        <v>1073790</v>
      </c>
      <c r="BY34" s="103" t="n">
        <v>4171510</v>
      </c>
      <c r="BZ34" s="103" t="n">
        <v>4367260</v>
      </c>
      <c r="CA34" s="103" t="n">
        <v>626958</v>
      </c>
      <c r="CB34" s="103" t="n">
        <v>6511675</v>
      </c>
      <c r="CC34" s="103" t="n">
        <v>7138633</v>
      </c>
      <c r="CD34" s="103" t="n">
        <v>37663</v>
      </c>
      <c r="CE34" s="103" t="n">
        <v>7033359</v>
      </c>
      <c r="CF34" s="103" t="n">
        <v>24813835</v>
      </c>
      <c r="CG34" s="103" t="n">
        <v>19521260</v>
      </c>
      <c r="CH34" s="103" t="n">
        <v>12123023</v>
      </c>
      <c r="CI34" s="103" t="n">
        <v>6517240</v>
      </c>
      <c r="CJ34" s="103" t="n">
        <v>70046380</v>
      </c>
      <c r="CK34" s="103" t="n">
        <v>77185013</v>
      </c>
      <c r="CL34" s="103" t="n">
        <v>552604</v>
      </c>
      <c r="CM34" s="103" t="n">
        <v>4197735</v>
      </c>
      <c r="CN34" s="103" t="n">
        <v>4750339</v>
      </c>
      <c r="CO34" s="103" t="n">
        <v>37663</v>
      </c>
      <c r="CP34" s="103" t="n">
        <v>5587069</v>
      </c>
      <c r="CQ34" s="103" t="n">
        <v>14661780</v>
      </c>
      <c r="CR34" s="103" t="n">
        <v>12685443</v>
      </c>
      <c r="CS34" s="103" t="n">
        <v>6828554</v>
      </c>
      <c r="CT34" s="103" t="n">
        <v>3700514</v>
      </c>
      <c r="CU34" s="103" t="n">
        <v>43501023</v>
      </c>
      <c r="CV34" s="103" t="n">
        <v>48251362</v>
      </c>
      <c r="CW34" s="103" t="n">
        <v>74354</v>
      </c>
      <c r="CX34" s="103" t="n">
        <v>2313940</v>
      </c>
      <c r="CY34" s="103" t="n">
        <v>2388294</v>
      </c>
      <c r="CZ34" s="103" t="n">
        <v>0</v>
      </c>
      <c r="DA34" s="103" t="n">
        <v>1446290</v>
      </c>
      <c r="DB34" s="103" t="n">
        <v>10152055</v>
      </c>
      <c r="DC34" s="103" t="n">
        <v>6835817</v>
      </c>
      <c r="DD34" s="103" t="n">
        <v>5294469</v>
      </c>
      <c r="DE34" s="103" t="n">
        <v>2816726</v>
      </c>
      <c r="DF34" s="103" t="n">
        <v>26545357</v>
      </c>
      <c r="DG34" s="105" t="n">
        <v>28933651</v>
      </c>
      <c r="DH34" s="146" t="n">
        <v>0</v>
      </c>
      <c r="DI34" s="103" t="n">
        <v>162385</v>
      </c>
      <c r="DJ34" s="103" t="n">
        <v>162385</v>
      </c>
      <c r="DK34" s="103" t="n">
        <v>0</v>
      </c>
      <c r="DL34" s="103" t="n">
        <v>264470</v>
      </c>
      <c r="DM34" s="103" t="n">
        <v>2261128</v>
      </c>
      <c r="DN34" s="103" t="n">
        <v>3991439</v>
      </c>
      <c r="DO34" s="103" t="n">
        <v>4013691</v>
      </c>
      <c r="DP34" s="103" t="n">
        <v>3237063</v>
      </c>
      <c r="DQ34" s="103" t="n">
        <v>13767791</v>
      </c>
      <c r="DR34" s="103" t="n">
        <v>13930176</v>
      </c>
      <c r="DS34" s="146" t="n">
        <v>0</v>
      </c>
      <c r="DT34" s="103" t="n">
        <v>42588</v>
      </c>
      <c r="DU34" s="103" t="n">
        <v>42588</v>
      </c>
      <c r="DV34" s="103" t="n">
        <v>0</v>
      </c>
      <c r="DW34" s="103" t="n">
        <v>141894</v>
      </c>
      <c r="DX34" s="103" t="n">
        <v>1216864</v>
      </c>
      <c r="DY34" s="103" t="n">
        <v>2887716</v>
      </c>
      <c r="DZ34" s="103" t="n">
        <v>2434603</v>
      </c>
      <c r="EA34" s="103" t="n">
        <v>2045518</v>
      </c>
      <c r="EB34" s="103" t="n">
        <v>8726595</v>
      </c>
      <c r="EC34" s="103" t="n">
        <v>8769183</v>
      </c>
      <c r="ED34" s="103" t="n">
        <v>0</v>
      </c>
      <c r="EE34" s="103" t="n">
        <v>119797</v>
      </c>
      <c r="EF34" s="103" t="n">
        <v>119797</v>
      </c>
      <c r="EG34" s="103" t="n">
        <v>0</v>
      </c>
      <c r="EH34" s="103" t="n">
        <v>122576</v>
      </c>
      <c r="EI34" s="103" t="n">
        <v>1044264</v>
      </c>
      <c r="EJ34" s="103" t="n">
        <v>1103723</v>
      </c>
      <c r="EK34" s="103" t="n">
        <v>1579088</v>
      </c>
      <c r="EL34" s="103" t="n">
        <v>914734</v>
      </c>
      <c r="EM34" s="103" t="n">
        <v>4764385</v>
      </c>
      <c r="EN34" s="103" t="n">
        <v>4884182</v>
      </c>
      <c r="EO34" s="103" t="n">
        <v>0</v>
      </c>
      <c r="EP34" s="103" t="n">
        <v>0</v>
      </c>
      <c r="EQ34" s="103" t="n">
        <v>0</v>
      </c>
      <c r="ER34" s="103" t="n">
        <v>0</v>
      </c>
      <c r="ES34" s="103" t="n">
        <v>0</v>
      </c>
      <c r="ET34" s="103" t="n">
        <v>0</v>
      </c>
      <c r="EU34" s="103" t="n">
        <v>0</v>
      </c>
      <c r="EV34" s="103" t="n">
        <v>0</v>
      </c>
      <c r="EW34" s="103" t="n">
        <v>276811</v>
      </c>
      <c r="EX34" s="104" t="n">
        <v>276811</v>
      </c>
      <c r="EY34" s="105" t="n">
        <v>276811</v>
      </c>
      <c r="EZ34" s="146" t="n">
        <v>384075</v>
      </c>
      <c r="FA34" s="103" t="n">
        <v>875030</v>
      </c>
      <c r="FB34" s="103" t="n">
        <v>1259105</v>
      </c>
      <c r="FC34" s="103" t="n">
        <v>0</v>
      </c>
      <c r="FD34" s="103" t="n">
        <v>655099</v>
      </c>
      <c r="FE34" s="103" t="n">
        <v>6034857</v>
      </c>
      <c r="FF34" s="103" t="n">
        <v>5895117</v>
      </c>
      <c r="FG34" s="103" t="n">
        <v>3895139</v>
      </c>
      <c r="FH34" s="103" t="n">
        <v>4249107</v>
      </c>
      <c r="FI34" s="103" t="n">
        <v>20729319</v>
      </c>
      <c r="FJ34" s="103" t="n">
        <v>21988424</v>
      </c>
      <c r="FK34" s="103" t="n">
        <v>85950</v>
      </c>
      <c r="FL34" s="103" t="n">
        <v>290160</v>
      </c>
      <c r="FM34" s="103" t="n">
        <v>376110</v>
      </c>
      <c r="FN34" s="103" t="n">
        <v>0</v>
      </c>
      <c r="FO34" s="103" t="n">
        <v>311787</v>
      </c>
      <c r="FP34" s="103" t="n">
        <v>4616253</v>
      </c>
      <c r="FQ34" s="103" t="n">
        <v>4919238</v>
      </c>
      <c r="FR34" s="103" t="n">
        <v>3487403</v>
      </c>
      <c r="FS34" s="103" t="n">
        <v>3947427</v>
      </c>
      <c r="FT34" s="103" t="n">
        <v>17282108</v>
      </c>
      <c r="FU34" s="103" t="n">
        <v>17658218</v>
      </c>
      <c r="FV34" s="103" t="n">
        <v>0</v>
      </c>
      <c r="FW34" s="103" t="n">
        <v>29426</v>
      </c>
      <c r="FX34" s="103" t="n">
        <v>29426</v>
      </c>
      <c r="FY34" s="103" t="n">
        <v>0</v>
      </c>
      <c r="FZ34" s="103" t="n">
        <v>32508</v>
      </c>
      <c r="GA34" s="103" t="n">
        <v>576986</v>
      </c>
      <c r="GB34" s="103" t="n">
        <v>233695</v>
      </c>
      <c r="GC34" s="103" t="n">
        <v>24381</v>
      </c>
      <c r="GD34" s="103" t="n">
        <v>121680</v>
      </c>
      <c r="GE34" s="103" t="n">
        <v>989250</v>
      </c>
      <c r="GF34" s="103" t="n">
        <v>1018676</v>
      </c>
      <c r="GG34" s="103" t="n">
        <v>298125</v>
      </c>
      <c r="GH34" s="103" t="n">
        <v>555444</v>
      </c>
      <c r="GI34" s="103" t="n">
        <v>853569</v>
      </c>
      <c r="GJ34" s="103" t="n">
        <v>0</v>
      </c>
      <c r="GK34" s="103" t="n">
        <v>310804</v>
      </c>
      <c r="GL34" s="103" t="n">
        <v>841618</v>
      </c>
      <c r="GM34" s="103" t="n">
        <v>742184</v>
      </c>
      <c r="GN34" s="103" t="n">
        <v>383355</v>
      </c>
      <c r="GO34" s="103" t="n">
        <v>180000</v>
      </c>
      <c r="GP34" s="103" t="n">
        <v>2457961</v>
      </c>
      <c r="GQ34" s="104" t="n">
        <v>3311530</v>
      </c>
      <c r="GR34" s="102" t="n">
        <v>471362</v>
      </c>
      <c r="GS34" s="103" t="n">
        <v>4190029</v>
      </c>
      <c r="GT34" s="103" t="n">
        <v>4661391</v>
      </c>
      <c r="GU34" s="103" t="n">
        <v>0</v>
      </c>
      <c r="GV34" s="103" t="n">
        <v>6681192</v>
      </c>
      <c r="GW34" s="103" t="n">
        <v>12933785</v>
      </c>
      <c r="GX34" s="103" t="n">
        <v>14278870</v>
      </c>
      <c r="GY34" s="103" t="n">
        <v>14537315</v>
      </c>
      <c r="GZ34" s="103" t="n">
        <v>10191446</v>
      </c>
      <c r="HA34" s="104" t="n">
        <v>58622608</v>
      </c>
      <c r="HB34" s="105" t="n">
        <v>63283999</v>
      </c>
      <c r="HC34" s="146" t="n">
        <v>611090</v>
      </c>
      <c r="HD34" s="103" t="n">
        <v>1904820</v>
      </c>
      <c r="HE34" s="103" t="n">
        <v>2515910</v>
      </c>
      <c r="HF34" s="103" t="n">
        <v>-6307</v>
      </c>
      <c r="HG34" s="103" t="n">
        <v>3643800</v>
      </c>
      <c r="HH34" s="103" t="n">
        <v>7886342</v>
      </c>
      <c r="HI34" s="103" t="n">
        <v>6037290</v>
      </c>
      <c r="HJ34" s="103" t="n">
        <v>3513482</v>
      </c>
      <c r="HK34" s="103" t="n">
        <v>2511275</v>
      </c>
      <c r="HL34" s="104" t="n">
        <v>23585882</v>
      </c>
      <c r="HM34" s="147" t="n">
        <v>26101792</v>
      </c>
    </row>
    <row r="35" s="84" customFormat="true" ht="18" hidden="false" customHeight="true" outlineLevel="0" collapsed="false">
      <c r="A35" s="102" t="s">
        <v>48</v>
      </c>
      <c r="B35" s="146" t="n">
        <v>7982574</v>
      </c>
      <c r="C35" s="146" t="n">
        <v>19441976</v>
      </c>
      <c r="D35" s="146" t="n">
        <v>27424550</v>
      </c>
      <c r="E35" s="103" t="n">
        <v>-16595</v>
      </c>
      <c r="F35" s="103" t="n">
        <v>49076546</v>
      </c>
      <c r="G35" s="103" t="n">
        <v>72210767</v>
      </c>
      <c r="H35" s="103" t="n">
        <v>74773804</v>
      </c>
      <c r="I35" s="103" t="n">
        <v>69671734</v>
      </c>
      <c r="J35" s="103" t="n">
        <v>53689083</v>
      </c>
      <c r="K35" s="104" t="n">
        <v>319405339</v>
      </c>
      <c r="L35" s="105" t="n">
        <v>346829889</v>
      </c>
      <c r="M35" s="102" t="n">
        <v>3488874</v>
      </c>
      <c r="N35" s="103" t="n">
        <v>6449934</v>
      </c>
      <c r="O35" s="103" t="n">
        <v>9938808</v>
      </c>
      <c r="P35" s="103" t="n">
        <v>0</v>
      </c>
      <c r="Q35" s="103" t="n">
        <v>15058812</v>
      </c>
      <c r="R35" s="103" t="n">
        <v>25300096</v>
      </c>
      <c r="S35" s="103" t="n">
        <v>25418444</v>
      </c>
      <c r="T35" s="103" t="n">
        <v>25649760</v>
      </c>
      <c r="U35" s="103" t="n">
        <v>31123229</v>
      </c>
      <c r="V35" s="103" t="n">
        <v>122550341</v>
      </c>
      <c r="W35" s="103" t="n">
        <v>132489149</v>
      </c>
      <c r="X35" s="103" t="n">
        <v>3128620</v>
      </c>
      <c r="Y35" s="103" t="n">
        <v>5570332</v>
      </c>
      <c r="Z35" s="103" t="n">
        <v>8698952</v>
      </c>
      <c r="AA35" s="103" t="n">
        <v>0</v>
      </c>
      <c r="AB35" s="103" t="n">
        <v>12417762</v>
      </c>
      <c r="AC35" s="103" t="n">
        <v>19476136</v>
      </c>
      <c r="AD35" s="103" t="n">
        <v>19310912</v>
      </c>
      <c r="AE35" s="103" t="n">
        <v>18633185</v>
      </c>
      <c r="AF35" s="103" t="n">
        <v>19401778</v>
      </c>
      <c r="AG35" s="103" t="n">
        <v>89239773</v>
      </c>
      <c r="AH35" s="103" t="n">
        <v>97938725</v>
      </c>
      <c r="AI35" s="103" t="n">
        <v>0</v>
      </c>
      <c r="AJ35" s="103" t="n">
        <v>0</v>
      </c>
      <c r="AK35" s="103" t="n">
        <v>0</v>
      </c>
      <c r="AL35" s="103" t="n">
        <v>0</v>
      </c>
      <c r="AM35" s="103" t="n">
        <v>0</v>
      </c>
      <c r="AN35" s="103" t="n">
        <v>422144</v>
      </c>
      <c r="AO35" s="103" t="n">
        <v>568822</v>
      </c>
      <c r="AP35" s="103" t="n">
        <v>1562175</v>
      </c>
      <c r="AQ35" s="103" t="n">
        <v>5007815</v>
      </c>
      <c r="AR35" s="103" t="n">
        <v>7560956</v>
      </c>
      <c r="AS35" s="103" t="n">
        <v>7560956</v>
      </c>
      <c r="AT35" s="103" t="n">
        <v>305534</v>
      </c>
      <c r="AU35" s="103" t="n">
        <v>666045</v>
      </c>
      <c r="AV35" s="103" t="n">
        <v>971579</v>
      </c>
      <c r="AW35" s="103" t="n">
        <v>0</v>
      </c>
      <c r="AX35" s="103" t="n">
        <v>1972218</v>
      </c>
      <c r="AY35" s="103" t="n">
        <v>4336733</v>
      </c>
      <c r="AZ35" s="103" t="n">
        <v>4322431</v>
      </c>
      <c r="BA35" s="103" t="n">
        <v>3932258</v>
      </c>
      <c r="BB35" s="103" t="n">
        <v>5434468</v>
      </c>
      <c r="BC35" s="103" t="n">
        <v>19998108</v>
      </c>
      <c r="BD35" s="103" t="n">
        <v>20969687</v>
      </c>
      <c r="BE35" s="103" t="n">
        <v>0</v>
      </c>
      <c r="BF35" s="103" t="n">
        <v>53537</v>
      </c>
      <c r="BG35" s="103" t="n">
        <v>53537</v>
      </c>
      <c r="BH35" s="103" t="n">
        <v>0</v>
      </c>
      <c r="BI35" s="103" t="n">
        <v>29202</v>
      </c>
      <c r="BJ35" s="103" t="n">
        <v>77873</v>
      </c>
      <c r="BK35" s="103" t="n">
        <v>34219</v>
      </c>
      <c r="BL35" s="103" t="n">
        <v>58742</v>
      </c>
      <c r="BM35" s="103" t="n">
        <v>180718</v>
      </c>
      <c r="BN35" s="103" t="n">
        <v>380754</v>
      </c>
      <c r="BO35" s="103" t="n">
        <v>434291</v>
      </c>
      <c r="BP35" s="103" t="n">
        <v>54720</v>
      </c>
      <c r="BQ35" s="103" t="n">
        <v>160020</v>
      </c>
      <c r="BR35" s="103" t="n">
        <v>214740</v>
      </c>
      <c r="BS35" s="103" t="n">
        <v>0</v>
      </c>
      <c r="BT35" s="103" t="n">
        <v>639630</v>
      </c>
      <c r="BU35" s="103" t="n">
        <v>987210</v>
      </c>
      <c r="BV35" s="103" t="n">
        <v>1182060</v>
      </c>
      <c r="BW35" s="103" t="n">
        <v>1463400</v>
      </c>
      <c r="BX35" s="103" t="n">
        <v>1098450</v>
      </c>
      <c r="BY35" s="103" t="n">
        <v>5370750</v>
      </c>
      <c r="BZ35" s="103" t="n">
        <v>5585490</v>
      </c>
      <c r="CA35" s="103" t="n">
        <v>2122876</v>
      </c>
      <c r="CB35" s="103" t="n">
        <v>7515883</v>
      </c>
      <c r="CC35" s="103" t="n">
        <v>9638759</v>
      </c>
      <c r="CD35" s="103" t="n">
        <v>-16595</v>
      </c>
      <c r="CE35" s="103" t="n">
        <v>14755775</v>
      </c>
      <c r="CF35" s="103" t="n">
        <v>21541545</v>
      </c>
      <c r="CG35" s="103" t="n">
        <v>18711716</v>
      </c>
      <c r="CH35" s="103" t="n">
        <v>13152276</v>
      </c>
      <c r="CI35" s="103" t="n">
        <v>4311013</v>
      </c>
      <c r="CJ35" s="103" t="n">
        <v>72455730</v>
      </c>
      <c r="CK35" s="103" t="n">
        <v>82094489</v>
      </c>
      <c r="CL35" s="103" t="n">
        <v>1751386</v>
      </c>
      <c r="CM35" s="103" t="n">
        <v>5104273</v>
      </c>
      <c r="CN35" s="103" t="n">
        <v>6855659</v>
      </c>
      <c r="CO35" s="103" t="n">
        <v>0</v>
      </c>
      <c r="CP35" s="103" t="n">
        <v>9686412</v>
      </c>
      <c r="CQ35" s="103" t="n">
        <v>13990139</v>
      </c>
      <c r="CR35" s="103" t="n">
        <v>11856038</v>
      </c>
      <c r="CS35" s="103" t="n">
        <v>8060664</v>
      </c>
      <c r="CT35" s="103" t="n">
        <v>2780354</v>
      </c>
      <c r="CU35" s="103" t="n">
        <v>46373607</v>
      </c>
      <c r="CV35" s="103" t="n">
        <v>53229266</v>
      </c>
      <c r="CW35" s="103" t="n">
        <v>371490</v>
      </c>
      <c r="CX35" s="103" t="n">
        <v>2411610</v>
      </c>
      <c r="CY35" s="103" t="n">
        <v>2783100</v>
      </c>
      <c r="CZ35" s="103" t="n">
        <v>-16595</v>
      </c>
      <c r="DA35" s="103" t="n">
        <v>5069363</v>
      </c>
      <c r="DB35" s="103" t="n">
        <v>7551406</v>
      </c>
      <c r="DC35" s="103" t="n">
        <v>6855678</v>
      </c>
      <c r="DD35" s="103" t="n">
        <v>5091612</v>
      </c>
      <c r="DE35" s="103" t="n">
        <v>1530659</v>
      </c>
      <c r="DF35" s="103" t="n">
        <v>26082123</v>
      </c>
      <c r="DG35" s="105" t="n">
        <v>28865223</v>
      </c>
      <c r="DH35" s="146" t="n">
        <v>0</v>
      </c>
      <c r="DI35" s="103" t="n">
        <v>0</v>
      </c>
      <c r="DJ35" s="103" t="n">
        <v>0</v>
      </c>
      <c r="DK35" s="103" t="n">
        <v>0</v>
      </c>
      <c r="DL35" s="103" t="n">
        <v>1316780</v>
      </c>
      <c r="DM35" s="103" t="n">
        <v>3055164</v>
      </c>
      <c r="DN35" s="103" t="n">
        <v>5445206</v>
      </c>
      <c r="DO35" s="103" t="n">
        <v>6520073</v>
      </c>
      <c r="DP35" s="103" t="n">
        <v>4206742</v>
      </c>
      <c r="DQ35" s="103" t="n">
        <v>20543965</v>
      </c>
      <c r="DR35" s="103" t="n">
        <v>20543965</v>
      </c>
      <c r="DS35" s="146" t="n">
        <v>0</v>
      </c>
      <c r="DT35" s="103" t="n">
        <v>0</v>
      </c>
      <c r="DU35" s="103" t="n">
        <v>0</v>
      </c>
      <c r="DV35" s="103" t="n">
        <v>0</v>
      </c>
      <c r="DW35" s="103" t="n">
        <v>796428</v>
      </c>
      <c r="DX35" s="103" t="n">
        <v>2224616</v>
      </c>
      <c r="DY35" s="103" t="n">
        <v>3428487</v>
      </c>
      <c r="DZ35" s="103" t="n">
        <v>5012916</v>
      </c>
      <c r="EA35" s="103" t="n">
        <v>2970624</v>
      </c>
      <c r="EB35" s="103" t="n">
        <v>14433071</v>
      </c>
      <c r="EC35" s="103" t="n">
        <v>14433071</v>
      </c>
      <c r="ED35" s="103" t="n">
        <v>0</v>
      </c>
      <c r="EE35" s="103" t="n">
        <v>0</v>
      </c>
      <c r="EF35" s="103" t="n">
        <v>0</v>
      </c>
      <c r="EG35" s="103" t="n">
        <v>0</v>
      </c>
      <c r="EH35" s="103" t="n">
        <v>520352</v>
      </c>
      <c r="EI35" s="103" t="n">
        <v>830548</v>
      </c>
      <c r="EJ35" s="103" t="n">
        <v>2016719</v>
      </c>
      <c r="EK35" s="103" t="n">
        <v>1507157</v>
      </c>
      <c r="EL35" s="103" t="n">
        <v>1169493</v>
      </c>
      <c r="EM35" s="103" t="n">
        <v>6044269</v>
      </c>
      <c r="EN35" s="103" t="n">
        <v>6044269</v>
      </c>
      <c r="EO35" s="103" t="n">
        <v>0</v>
      </c>
      <c r="EP35" s="103" t="n">
        <v>0</v>
      </c>
      <c r="EQ35" s="103" t="n">
        <v>0</v>
      </c>
      <c r="ER35" s="103" t="n">
        <v>0</v>
      </c>
      <c r="ES35" s="103" t="n">
        <v>0</v>
      </c>
      <c r="ET35" s="103" t="n">
        <v>0</v>
      </c>
      <c r="EU35" s="103" t="n">
        <v>0</v>
      </c>
      <c r="EV35" s="103" t="n">
        <v>0</v>
      </c>
      <c r="EW35" s="103" t="n">
        <v>66625</v>
      </c>
      <c r="EX35" s="104" t="n">
        <v>66625</v>
      </c>
      <c r="EY35" s="105" t="n">
        <v>66625</v>
      </c>
      <c r="EZ35" s="146" t="n">
        <v>334440</v>
      </c>
      <c r="FA35" s="103" t="n">
        <v>840112</v>
      </c>
      <c r="FB35" s="103" t="n">
        <v>1174552</v>
      </c>
      <c r="FC35" s="103" t="n">
        <v>0</v>
      </c>
      <c r="FD35" s="103" t="n">
        <v>1911074</v>
      </c>
      <c r="FE35" s="103" t="n">
        <v>6304302</v>
      </c>
      <c r="FF35" s="103" t="n">
        <v>5331700</v>
      </c>
      <c r="FG35" s="103" t="n">
        <v>4664343</v>
      </c>
      <c r="FH35" s="103" t="n">
        <v>4411665</v>
      </c>
      <c r="FI35" s="103" t="n">
        <v>22623084</v>
      </c>
      <c r="FJ35" s="103" t="n">
        <v>23797636</v>
      </c>
      <c r="FK35" s="103" t="n">
        <v>89100</v>
      </c>
      <c r="FL35" s="103" t="n">
        <v>266850</v>
      </c>
      <c r="FM35" s="103" t="n">
        <v>355950</v>
      </c>
      <c r="FN35" s="103" t="n">
        <v>0</v>
      </c>
      <c r="FO35" s="103" t="n">
        <v>661050</v>
      </c>
      <c r="FP35" s="103" t="n">
        <v>4444587</v>
      </c>
      <c r="FQ35" s="103" t="n">
        <v>4548843</v>
      </c>
      <c r="FR35" s="103" t="n">
        <v>4344561</v>
      </c>
      <c r="FS35" s="103" t="n">
        <v>3905595</v>
      </c>
      <c r="FT35" s="103" t="n">
        <v>17904636</v>
      </c>
      <c r="FU35" s="103" t="n">
        <v>18260586</v>
      </c>
      <c r="FV35" s="103" t="n">
        <v>0</v>
      </c>
      <c r="FW35" s="103" t="n">
        <v>128783</v>
      </c>
      <c r="FX35" s="103" t="n">
        <v>128783</v>
      </c>
      <c r="FY35" s="103" t="n">
        <v>0</v>
      </c>
      <c r="FZ35" s="103" t="n">
        <v>54406</v>
      </c>
      <c r="GA35" s="103" t="n">
        <v>153765</v>
      </c>
      <c r="GB35" s="103" t="n">
        <v>260950</v>
      </c>
      <c r="GC35" s="103" t="n">
        <v>85208</v>
      </c>
      <c r="GD35" s="103" t="n">
        <v>52020</v>
      </c>
      <c r="GE35" s="103" t="n">
        <v>606349</v>
      </c>
      <c r="GF35" s="103" t="n">
        <v>735132</v>
      </c>
      <c r="GG35" s="103" t="n">
        <v>245340</v>
      </c>
      <c r="GH35" s="103" t="n">
        <v>444479</v>
      </c>
      <c r="GI35" s="103" t="n">
        <v>689819</v>
      </c>
      <c r="GJ35" s="103" t="n">
        <v>0</v>
      </c>
      <c r="GK35" s="103" t="n">
        <v>1195618</v>
      </c>
      <c r="GL35" s="103" t="n">
        <v>1705950</v>
      </c>
      <c r="GM35" s="103" t="n">
        <v>521907</v>
      </c>
      <c r="GN35" s="103" t="n">
        <v>234574</v>
      </c>
      <c r="GO35" s="103" t="n">
        <v>454050</v>
      </c>
      <c r="GP35" s="103" t="n">
        <v>4112099</v>
      </c>
      <c r="GQ35" s="104" t="n">
        <v>4801918</v>
      </c>
      <c r="GR35" s="102" t="n">
        <v>733114</v>
      </c>
      <c r="GS35" s="103" t="n">
        <v>2696107</v>
      </c>
      <c r="GT35" s="103" t="n">
        <v>3429221</v>
      </c>
      <c r="GU35" s="103" t="n">
        <v>0</v>
      </c>
      <c r="GV35" s="103" t="n">
        <v>9342255</v>
      </c>
      <c r="GW35" s="103" t="n">
        <v>8756954</v>
      </c>
      <c r="GX35" s="103" t="n">
        <v>13876070</v>
      </c>
      <c r="GY35" s="103" t="n">
        <v>15763156</v>
      </c>
      <c r="GZ35" s="103" t="n">
        <v>6915533</v>
      </c>
      <c r="HA35" s="104" t="n">
        <v>54653968</v>
      </c>
      <c r="HB35" s="105" t="n">
        <v>58083189</v>
      </c>
      <c r="HC35" s="146" t="n">
        <v>1303270</v>
      </c>
      <c r="HD35" s="103" t="n">
        <v>1939940</v>
      </c>
      <c r="HE35" s="103" t="n">
        <v>3243210</v>
      </c>
      <c r="HF35" s="103" t="n">
        <v>0</v>
      </c>
      <c r="HG35" s="103" t="n">
        <v>6691850</v>
      </c>
      <c r="HH35" s="103" t="n">
        <v>7252706</v>
      </c>
      <c r="HI35" s="103" t="n">
        <v>5990668</v>
      </c>
      <c r="HJ35" s="103" t="n">
        <v>3922126</v>
      </c>
      <c r="HK35" s="103" t="n">
        <v>2720901</v>
      </c>
      <c r="HL35" s="104" t="n">
        <v>26578251</v>
      </c>
      <c r="HM35" s="147" t="n">
        <v>29821461</v>
      </c>
    </row>
    <row r="36" s="84" customFormat="true" ht="18" hidden="false" customHeight="true" outlineLevel="0" collapsed="false">
      <c r="A36" s="102" t="s">
        <v>49</v>
      </c>
      <c r="B36" s="146" t="n">
        <v>8012674</v>
      </c>
      <c r="C36" s="146" t="n">
        <v>9380542</v>
      </c>
      <c r="D36" s="146" t="n">
        <v>17393216</v>
      </c>
      <c r="E36" s="103" t="n">
        <v>0</v>
      </c>
      <c r="F36" s="103" t="n">
        <v>27713029</v>
      </c>
      <c r="G36" s="103" t="n">
        <v>29541610</v>
      </c>
      <c r="H36" s="103" t="n">
        <v>27865639</v>
      </c>
      <c r="I36" s="103" t="n">
        <v>19998931</v>
      </c>
      <c r="J36" s="103" t="n">
        <v>13930831</v>
      </c>
      <c r="K36" s="104" t="n">
        <v>119050040</v>
      </c>
      <c r="L36" s="105" t="n">
        <v>136443256</v>
      </c>
      <c r="M36" s="102" t="n">
        <v>2177428</v>
      </c>
      <c r="N36" s="103" t="n">
        <v>1720779</v>
      </c>
      <c r="O36" s="103" t="n">
        <v>3898207</v>
      </c>
      <c r="P36" s="103" t="n">
        <v>0</v>
      </c>
      <c r="Q36" s="103" t="n">
        <v>5924153</v>
      </c>
      <c r="R36" s="103" t="n">
        <v>5754923</v>
      </c>
      <c r="S36" s="103" t="n">
        <v>5623222</v>
      </c>
      <c r="T36" s="103" t="n">
        <v>7620794</v>
      </c>
      <c r="U36" s="103" t="n">
        <v>7064038</v>
      </c>
      <c r="V36" s="103" t="n">
        <v>31987130</v>
      </c>
      <c r="W36" s="103" t="n">
        <v>35885337</v>
      </c>
      <c r="X36" s="103" t="n">
        <v>1674241</v>
      </c>
      <c r="Y36" s="103" t="n">
        <v>1188275</v>
      </c>
      <c r="Z36" s="103" t="n">
        <v>2862516</v>
      </c>
      <c r="AA36" s="103" t="n">
        <v>0</v>
      </c>
      <c r="AB36" s="103" t="n">
        <v>4238972</v>
      </c>
      <c r="AC36" s="103" t="n">
        <v>3245775</v>
      </c>
      <c r="AD36" s="103" t="n">
        <v>3493255</v>
      </c>
      <c r="AE36" s="103" t="n">
        <v>3951646</v>
      </c>
      <c r="AF36" s="103" t="n">
        <v>3319491</v>
      </c>
      <c r="AG36" s="103" t="n">
        <v>18249139</v>
      </c>
      <c r="AH36" s="103" t="n">
        <v>21111655</v>
      </c>
      <c r="AI36" s="103" t="n">
        <v>30744</v>
      </c>
      <c r="AJ36" s="103" t="n">
        <v>0</v>
      </c>
      <c r="AK36" s="103" t="n">
        <v>30744</v>
      </c>
      <c r="AL36" s="103" t="n">
        <v>0</v>
      </c>
      <c r="AM36" s="103" t="n">
        <v>97875</v>
      </c>
      <c r="AN36" s="103" t="n">
        <v>165375</v>
      </c>
      <c r="AO36" s="103" t="n">
        <v>342000</v>
      </c>
      <c r="AP36" s="103" t="n">
        <v>1032750</v>
      </c>
      <c r="AQ36" s="103" t="n">
        <v>1586250</v>
      </c>
      <c r="AR36" s="103" t="n">
        <v>3224250</v>
      </c>
      <c r="AS36" s="103" t="n">
        <v>3254994</v>
      </c>
      <c r="AT36" s="103" t="n">
        <v>352553</v>
      </c>
      <c r="AU36" s="103" t="n">
        <v>326532</v>
      </c>
      <c r="AV36" s="103" t="n">
        <v>679085</v>
      </c>
      <c r="AW36" s="103" t="n">
        <v>0</v>
      </c>
      <c r="AX36" s="103" t="n">
        <v>1003836</v>
      </c>
      <c r="AY36" s="103" t="n">
        <v>1713205</v>
      </c>
      <c r="AZ36" s="103" t="n">
        <v>1417689</v>
      </c>
      <c r="BA36" s="103" t="n">
        <v>2194055</v>
      </c>
      <c r="BB36" s="103" t="n">
        <v>1890367</v>
      </c>
      <c r="BC36" s="103" t="n">
        <v>8219152</v>
      </c>
      <c r="BD36" s="103" t="n">
        <v>8898237</v>
      </c>
      <c r="BE36" s="103" t="n">
        <v>42400</v>
      </c>
      <c r="BF36" s="103" t="n">
        <v>169432</v>
      </c>
      <c r="BG36" s="103" t="n">
        <v>211832</v>
      </c>
      <c r="BH36" s="103" t="n">
        <v>0</v>
      </c>
      <c r="BI36" s="103" t="n">
        <v>257400</v>
      </c>
      <c r="BJ36" s="103" t="n">
        <v>350938</v>
      </c>
      <c r="BK36" s="103" t="n">
        <v>212598</v>
      </c>
      <c r="BL36" s="103" t="n">
        <v>228143</v>
      </c>
      <c r="BM36" s="103" t="n">
        <v>79560</v>
      </c>
      <c r="BN36" s="103" t="n">
        <v>1128639</v>
      </c>
      <c r="BO36" s="103" t="n">
        <v>1340471</v>
      </c>
      <c r="BP36" s="103" t="n">
        <v>77490</v>
      </c>
      <c r="BQ36" s="103" t="n">
        <v>36540</v>
      </c>
      <c r="BR36" s="103" t="n">
        <v>114030</v>
      </c>
      <c r="BS36" s="103" t="n">
        <v>0</v>
      </c>
      <c r="BT36" s="103" t="n">
        <v>326070</v>
      </c>
      <c r="BU36" s="103" t="n">
        <v>279630</v>
      </c>
      <c r="BV36" s="103" t="n">
        <v>157680</v>
      </c>
      <c r="BW36" s="103" t="n">
        <v>214200</v>
      </c>
      <c r="BX36" s="103" t="n">
        <v>188370</v>
      </c>
      <c r="BY36" s="103" t="n">
        <v>1165950</v>
      </c>
      <c r="BZ36" s="103" t="n">
        <v>1279980</v>
      </c>
      <c r="CA36" s="103" t="n">
        <v>3588078</v>
      </c>
      <c r="CB36" s="103" t="n">
        <v>5983958</v>
      </c>
      <c r="CC36" s="103" t="n">
        <v>9572036</v>
      </c>
      <c r="CD36" s="103" t="n">
        <v>0</v>
      </c>
      <c r="CE36" s="103" t="n">
        <v>14285305</v>
      </c>
      <c r="CF36" s="103" t="n">
        <v>15243428</v>
      </c>
      <c r="CG36" s="103" t="n">
        <v>11920756</v>
      </c>
      <c r="CH36" s="103" t="n">
        <v>5608936</v>
      </c>
      <c r="CI36" s="103" t="n">
        <v>2346469</v>
      </c>
      <c r="CJ36" s="103" t="n">
        <v>49404894</v>
      </c>
      <c r="CK36" s="103" t="n">
        <v>58976930</v>
      </c>
      <c r="CL36" s="103" t="n">
        <v>1973835</v>
      </c>
      <c r="CM36" s="103" t="n">
        <v>3062570</v>
      </c>
      <c r="CN36" s="103" t="n">
        <v>5036405</v>
      </c>
      <c r="CO36" s="103" t="n">
        <v>0</v>
      </c>
      <c r="CP36" s="103" t="n">
        <v>9720205</v>
      </c>
      <c r="CQ36" s="103" t="n">
        <v>9726724</v>
      </c>
      <c r="CR36" s="103" t="n">
        <v>7793556</v>
      </c>
      <c r="CS36" s="103" t="n">
        <v>3978042</v>
      </c>
      <c r="CT36" s="103" t="n">
        <v>1756871</v>
      </c>
      <c r="CU36" s="103" t="n">
        <v>32975398</v>
      </c>
      <c r="CV36" s="103" t="n">
        <v>38011803</v>
      </c>
      <c r="CW36" s="103" t="n">
        <v>1614243</v>
      </c>
      <c r="CX36" s="103" t="n">
        <v>2921388</v>
      </c>
      <c r="CY36" s="103" t="n">
        <v>4535631</v>
      </c>
      <c r="CZ36" s="103" t="n">
        <v>0</v>
      </c>
      <c r="DA36" s="103" t="n">
        <v>4565100</v>
      </c>
      <c r="DB36" s="103" t="n">
        <v>5516704</v>
      </c>
      <c r="DC36" s="103" t="n">
        <v>4127200</v>
      </c>
      <c r="DD36" s="103" t="n">
        <v>1630894</v>
      </c>
      <c r="DE36" s="103" t="n">
        <v>589598</v>
      </c>
      <c r="DF36" s="103" t="n">
        <v>16429496</v>
      </c>
      <c r="DG36" s="105" t="n">
        <v>20965127</v>
      </c>
      <c r="DH36" s="146" t="n">
        <v>274356</v>
      </c>
      <c r="DI36" s="103" t="n">
        <v>230096</v>
      </c>
      <c r="DJ36" s="103" t="n">
        <v>504452</v>
      </c>
      <c r="DK36" s="103" t="n">
        <v>0</v>
      </c>
      <c r="DL36" s="103" t="n">
        <v>1891824</v>
      </c>
      <c r="DM36" s="103" t="n">
        <v>3071511</v>
      </c>
      <c r="DN36" s="103" t="n">
        <v>3885417</v>
      </c>
      <c r="DO36" s="103" t="n">
        <v>2883878</v>
      </c>
      <c r="DP36" s="103" t="n">
        <v>1952465</v>
      </c>
      <c r="DQ36" s="103" t="n">
        <v>13685095</v>
      </c>
      <c r="DR36" s="103" t="n">
        <v>14189547</v>
      </c>
      <c r="DS36" s="146" t="n">
        <v>257962</v>
      </c>
      <c r="DT36" s="103" t="n">
        <v>230096</v>
      </c>
      <c r="DU36" s="103" t="n">
        <v>488058</v>
      </c>
      <c r="DV36" s="103" t="n">
        <v>0</v>
      </c>
      <c r="DW36" s="103" t="n">
        <v>1558596</v>
      </c>
      <c r="DX36" s="103" t="n">
        <v>2463415</v>
      </c>
      <c r="DY36" s="103" t="n">
        <v>3513820</v>
      </c>
      <c r="DZ36" s="103" t="n">
        <v>2579646</v>
      </c>
      <c r="EA36" s="103" t="n">
        <v>1855075</v>
      </c>
      <c r="EB36" s="103" t="n">
        <v>11970552</v>
      </c>
      <c r="EC36" s="103" t="n">
        <v>12458610</v>
      </c>
      <c r="ED36" s="103" t="n">
        <v>16394</v>
      </c>
      <c r="EE36" s="103" t="n">
        <v>0</v>
      </c>
      <c r="EF36" s="103" t="n">
        <v>16394</v>
      </c>
      <c r="EG36" s="103" t="n">
        <v>0</v>
      </c>
      <c r="EH36" s="103" t="n">
        <v>333228</v>
      </c>
      <c r="EI36" s="103" t="n">
        <v>527000</v>
      </c>
      <c r="EJ36" s="103" t="n">
        <v>269316</v>
      </c>
      <c r="EK36" s="103" t="n">
        <v>304232</v>
      </c>
      <c r="EL36" s="103" t="n">
        <v>97390</v>
      </c>
      <c r="EM36" s="103" t="n">
        <v>1531166</v>
      </c>
      <c r="EN36" s="103" t="n">
        <v>1547560</v>
      </c>
      <c r="EO36" s="103" t="n">
        <v>0</v>
      </c>
      <c r="EP36" s="103" t="n">
        <v>0</v>
      </c>
      <c r="EQ36" s="103" t="n">
        <v>0</v>
      </c>
      <c r="ER36" s="103" t="n">
        <v>0</v>
      </c>
      <c r="ES36" s="103" t="n">
        <v>0</v>
      </c>
      <c r="ET36" s="103" t="n">
        <v>81096</v>
      </c>
      <c r="EU36" s="103" t="n">
        <v>102281</v>
      </c>
      <c r="EV36" s="103" t="n">
        <v>0</v>
      </c>
      <c r="EW36" s="103" t="n">
        <v>0</v>
      </c>
      <c r="EX36" s="104" t="n">
        <v>183377</v>
      </c>
      <c r="EY36" s="105" t="n">
        <v>183377</v>
      </c>
      <c r="EZ36" s="146" t="n">
        <v>720291</v>
      </c>
      <c r="FA36" s="103" t="n">
        <v>363772</v>
      </c>
      <c r="FB36" s="103" t="n">
        <v>1084063</v>
      </c>
      <c r="FC36" s="103" t="n">
        <v>0</v>
      </c>
      <c r="FD36" s="103" t="n">
        <v>370184</v>
      </c>
      <c r="FE36" s="103" t="n">
        <v>1745195</v>
      </c>
      <c r="FF36" s="103" t="n">
        <v>3032641</v>
      </c>
      <c r="FG36" s="103" t="n">
        <v>1807767</v>
      </c>
      <c r="FH36" s="103" t="n">
        <v>1617648</v>
      </c>
      <c r="FI36" s="103" t="n">
        <v>8573435</v>
      </c>
      <c r="FJ36" s="103" t="n">
        <v>9657498</v>
      </c>
      <c r="FK36" s="103" t="n">
        <v>48735</v>
      </c>
      <c r="FL36" s="103" t="n">
        <v>113535</v>
      </c>
      <c r="FM36" s="103" t="n">
        <v>162270</v>
      </c>
      <c r="FN36" s="103" t="n">
        <v>0</v>
      </c>
      <c r="FO36" s="103" t="n">
        <v>311238</v>
      </c>
      <c r="FP36" s="103" t="n">
        <v>1514601</v>
      </c>
      <c r="FQ36" s="103" t="n">
        <v>2314602</v>
      </c>
      <c r="FR36" s="103" t="n">
        <v>1807767</v>
      </c>
      <c r="FS36" s="103" t="n">
        <v>1451340</v>
      </c>
      <c r="FT36" s="103" t="n">
        <v>7399548</v>
      </c>
      <c r="FU36" s="103" t="n">
        <v>7561818</v>
      </c>
      <c r="FV36" s="103" t="n">
        <v>148495</v>
      </c>
      <c r="FW36" s="103" t="n">
        <v>70237</v>
      </c>
      <c r="FX36" s="103" t="n">
        <v>218732</v>
      </c>
      <c r="FY36" s="103" t="n">
        <v>0</v>
      </c>
      <c r="FZ36" s="103" t="n">
        <v>53109</v>
      </c>
      <c r="GA36" s="103" t="n">
        <v>18900</v>
      </c>
      <c r="GB36" s="103" t="n">
        <v>184959</v>
      </c>
      <c r="GC36" s="103" t="n">
        <v>0</v>
      </c>
      <c r="GD36" s="103" t="n">
        <v>166308</v>
      </c>
      <c r="GE36" s="103" t="n">
        <v>423276</v>
      </c>
      <c r="GF36" s="103" t="n">
        <v>642008</v>
      </c>
      <c r="GG36" s="103" t="n">
        <v>523061</v>
      </c>
      <c r="GH36" s="103" t="n">
        <v>180000</v>
      </c>
      <c r="GI36" s="103" t="n">
        <v>703061</v>
      </c>
      <c r="GJ36" s="103" t="n">
        <v>0</v>
      </c>
      <c r="GK36" s="103" t="n">
        <v>5837</v>
      </c>
      <c r="GL36" s="103" t="n">
        <v>211694</v>
      </c>
      <c r="GM36" s="103" t="n">
        <v>533080</v>
      </c>
      <c r="GN36" s="103" t="n">
        <v>0</v>
      </c>
      <c r="GO36" s="103" t="n">
        <v>0</v>
      </c>
      <c r="GP36" s="103" t="n">
        <v>750611</v>
      </c>
      <c r="GQ36" s="104" t="n">
        <v>1453672</v>
      </c>
      <c r="GR36" s="102" t="n">
        <v>124068</v>
      </c>
      <c r="GS36" s="103" t="n">
        <v>310293</v>
      </c>
      <c r="GT36" s="103" t="n">
        <v>434361</v>
      </c>
      <c r="GU36" s="103" t="n">
        <v>0</v>
      </c>
      <c r="GV36" s="103" t="n">
        <v>1889831</v>
      </c>
      <c r="GW36" s="103" t="n">
        <v>1061749</v>
      </c>
      <c r="GX36" s="103" t="n">
        <v>613818</v>
      </c>
      <c r="GY36" s="103" t="n">
        <v>426032</v>
      </c>
      <c r="GZ36" s="103" t="n">
        <v>0</v>
      </c>
      <c r="HA36" s="104" t="n">
        <v>3991430</v>
      </c>
      <c r="HB36" s="105" t="n">
        <v>4425791</v>
      </c>
      <c r="HC36" s="146" t="n">
        <v>1128453</v>
      </c>
      <c r="HD36" s="103" t="n">
        <v>771644</v>
      </c>
      <c r="HE36" s="103" t="n">
        <v>1900097</v>
      </c>
      <c r="HF36" s="103" t="n">
        <v>0</v>
      </c>
      <c r="HG36" s="103" t="n">
        <v>3351732</v>
      </c>
      <c r="HH36" s="103" t="n">
        <v>2664804</v>
      </c>
      <c r="HI36" s="103" t="n">
        <v>2789785</v>
      </c>
      <c r="HJ36" s="103" t="n">
        <v>1651524</v>
      </c>
      <c r="HK36" s="103" t="n">
        <v>950211</v>
      </c>
      <c r="HL36" s="104" t="n">
        <v>11408056</v>
      </c>
      <c r="HM36" s="147" t="n">
        <v>13308153</v>
      </c>
    </row>
    <row r="37" s="84" customFormat="true" ht="18" hidden="false" customHeight="true" outlineLevel="0" collapsed="false">
      <c r="A37" s="102" t="s">
        <v>50</v>
      </c>
      <c r="B37" s="146" t="n">
        <v>10227083</v>
      </c>
      <c r="C37" s="146" t="n">
        <v>22304047</v>
      </c>
      <c r="D37" s="146" t="n">
        <v>32531130</v>
      </c>
      <c r="E37" s="103" t="n">
        <v>0</v>
      </c>
      <c r="F37" s="103" t="n">
        <v>52749496</v>
      </c>
      <c r="G37" s="103" t="n">
        <v>89170473</v>
      </c>
      <c r="H37" s="103" t="n">
        <v>83179207</v>
      </c>
      <c r="I37" s="103" t="n">
        <v>73482558</v>
      </c>
      <c r="J37" s="103" t="n">
        <v>60685773</v>
      </c>
      <c r="K37" s="104" t="n">
        <v>359267507</v>
      </c>
      <c r="L37" s="105" t="n">
        <v>391798637</v>
      </c>
      <c r="M37" s="102" t="n">
        <v>4450078</v>
      </c>
      <c r="N37" s="103" t="n">
        <v>6857610</v>
      </c>
      <c r="O37" s="103" t="n">
        <v>11307688</v>
      </c>
      <c r="P37" s="103" t="n">
        <v>0</v>
      </c>
      <c r="Q37" s="103" t="n">
        <v>13846358</v>
      </c>
      <c r="R37" s="103" t="n">
        <v>24852837</v>
      </c>
      <c r="S37" s="103" t="n">
        <v>22544511</v>
      </c>
      <c r="T37" s="103" t="n">
        <v>22228961</v>
      </c>
      <c r="U37" s="103" t="n">
        <v>30643856</v>
      </c>
      <c r="V37" s="103" t="n">
        <v>114116523</v>
      </c>
      <c r="W37" s="103" t="n">
        <v>125424211</v>
      </c>
      <c r="X37" s="103" t="n">
        <v>4086563</v>
      </c>
      <c r="Y37" s="103" t="n">
        <v>6333318</v>
      </c>
      <c r="Z37" s="103" t="n">
        <v>10419881</v>
      </c>
      <c r="AA37" s="103" t="n">
        <v>0</v>
      </c>
      <c r="AB37" s="103" t="n">
        <v>11970537</v>
      </c>
      <c r="AC37" s="103" t="n">
        <v>21280216</v>
      </c>
      <c r="AD37" s="103" t="n">
        <v>17360677</v>
      </c>
      <c r="AE37" s="103" t="n">
        <v>15010139</v>
      </c>
      <c r="AF37" s="103" t="n">
        <v>17540357</v>
      </c>
      <c r="AG37" s="103" t="n">
        <v>83161926</v>
      </c>
      <c r="AH37" s="103" t="n">
        <v>93581807</v>
      </c>
      <c r="AI37" s="103" t="n">
        <v>0</v>
      </c>
      <c r="AJ37" s="103" t="n">
        <v>0</v>
      </c>
      <c r="AK37" s="103" t="n">
        <v>0</v>
      </c>
      <c r="AL37" s="103" t="n">
        <v>0</v>
      </c>
      <c r="AM37" s="103" t="n">
        <v>0</v>
      </c>
      <c r="AN37" s="103" t="n">
        <v>219420</v>
      </c>
      <c r="AO37" s="103" t="n">
        <v>890797</v>
      </c>
      <c r="AP37" s="103" t="n">
        <v>2748782</v>
      </c>
      <c r="AQ37" s="103" t="n">
        <v>5768885</v>
      </c>
      <c r="AR37" s="103" t="n">
        <v>9627884</v>
      </c>
      <c r="AS37" s="103" t="n">
        <v>9627884</v>
      </c>
      <c r="AT37" s="103" t="n">
        <v>125048</v>
      </c>
      <c r="AU37" s="103" t="n">
        <v>287723</v>
      </c>
      <c r="AV37" s="103" t="n">
        <v>412771</v>
      </c>
      <c r="AW37" s="103" t="n">
        <v>0</v>
      </c>
      <c r="AX37" s="103" t="n">
        <v>1140029</v>
      </c>
      <c r="AY37" s="103" t="n">
        <v>2214780</v>
      </c>
      <c r="AZ37" s="103" t="n">
        <v>2859588</v>
      </c>
      <c r="BA37" s="103" t="n">
        <v>3278430</v>
      </c>
      <c r="BB37" s="103" t="n">
        <v>6068348</v>
      </c>
      <c r="BC37" s="103" t="n">
        <v>15561175</v>
      </c>
      <c r="BD37" s="103" t="n">
        <v>15973946</v>
      </c>
      <c r="BE37" s="103" t="n">
        <v>38937</v>
      </c>
      <c r="BF37" s="103" t="n">
        <v>71509</v>
      </c>
      <c r="BG37" s="103" t="n">
        <v>110446</v>
      </c>
      <c r="BH37" s="103" t="n">
        <v>0</v>
      </c>
      <c r="BI37" s="103" t="n">
        <v>43242</v>
      </c>
      <c r="BJ37" s="103" t="n">
        <v>187571</v>
      </c>
      <c r="BK37" s="103" t="n">
        <v>241669</v>
      </c>
      <c r="BL37" s="103" t="n">
        <v>96220</v>
      </c>
      <c r="BM37" s="103" t="n">
        <v>48296</v>
      </c>
      <c r="BN37" s="103" t="n">
        <v>616998</v>
      </c>
      <c r="BO37" s="103" t="n">
        <v>727444</v>
      </c>
      <c r="BP37" s="103" t="n">
        <v>199530</v>
      </c>
      <c r="BQ37" s="103" t="n">
        <v>165060</v>
      </c>
      <c r="BR37" s="103" t="n">
        <v>364590</v>
      </c>
      <c r="BS37" s="103" t="n">
        <v>0</v>
      </c>
      <c r="BT37" s="103" t="n">
        <v>692550</v>
      </c>
      <c r="BU37" s="103" t="n">
        <v>950850</v>
      </c>
      <c r="BV37" s="103" t="n">
        <v>1191780</v>
      </c>
      <c r="BW37" s="103" t="n">
        <v>1095390</v>
      </c>
      <c r="BX37" s="103" t="n">
        <v>1217970</v>
      </c>
      <c r="BY37" s="103" t="n">
        <v>5148540</v>
      </c>
      <c r="BZ37" s="103" t="n">
        <v>5513130</v>
      </c>
      <c r="CA37" s="103" t="n">
        <v>2650253</v>
      </c>
      <c r="CB37" s="103" t="n">
        <v>9377105</v>
      </c>
      <c r="CC37" s="103" t="n">
        <v>12027358</v>
      </c>
      <c r="CD37" s="103" t="n">
        <v>0</v>
      </c>
      <c r="CE37" s="103" t="n">
        <v>18218251</v>
      </c>
      <c r="CF37" s="103" t="n">
        <v>32108004</v>
      </c>
      <c r="CG37" s="103" t="n">
        <v>25299991</v>
      </c>
      <c r="CH37" s="103" t="n">
        <v>19088080</v>
      </c>
      <c r="CI37" s="103" t="n">
        <v>5640124</v>
      </c>
      <c r="CJ37" s="103" t="n">
        <v>100354450</v>
      </c>
      <c r="CK37" s="103" t="n">
        <v>112381808</v>
      </c>
      <c r="CL37" s="103" t="n">
        <v>2078417</v>
      </c>
      <c r="CM37" s="103" t="n">
        <v>7289673</v>
      </c>
      <c r="CN37" s="103" t="n">
        <v>9368090</v>
      </c>
      <c r="CO37" s="103" t="n">
        <v>0</v>
      </c>
      <c r="CP37" s="103" t="n">
        <v>14434626</v>
      </c>
      <c r="CQ37" s="103" t="n">
        <v>22001622</v>
      </c>
      <c r="CR37" s="103" t="n">
        <v>16183455</v>
      </c>
      <c r="CS37" s="103" t="n">
        <v>11005915</v>
      </c>
      <c r="CT37" s="103" t="n">
        <v>3074751</v>
      </c>
      <c r="CU37" s="103" t="n">
        <v>66700369</v>
      </c>
      <c r="CV37" s="103" t="n">
        <v>76068459</v>
      </c>
      <c r="CW37" s="103" t="n">
        <v>571836</v>
      </c>
      <c r="CX37" s="103" t="n">
        <v>2087432</v>
      </c>
      <c r="CY37" s="103" t="n">
        <v>2659268</v>
      </c>
      <c r="CZ37" s="103" t="n">
        <v>0</v>
      </c>
      <c r="DA37" s="103" t="n">
        <v>3783625</v>
      </c>
      <c r="DB37" s="103" t="n">
        <v>10106382</v>
      </c>
      <c r="DC37" s="103" t="n">
        <v>9116536</v>
      </c>
      <c r="DD37" s="103" t="n">
        <v>8082165</v>
      </c>
      <c r="DE37" s="103" t="n">
        <v>2565373</v>
      </c>
      <c r="DF37" s="103" t="n">
        <v>33654081</v>
      </c>
      <c r="DG37" s="105" t="n">
        <v>36313349</v>
      </c>
      <c r="DH37" s="146" t="n">
        <v>25683</v>
      </c>
      <c r="DI37" s="103" t="n">
        <v>198980</v>
      </c>
      <c r="DJ37" s="103" t="n">
        <v>224663</v>
      </c>
      <c r="DK37" s="103" t="n">
        <v>0</v>
      </c>
      <c r="DL37" s="103" t="n">
        <v>2268378</v>
      </c>
      <c r="DM37" s="103" t="n">
        <v>6894332</v>
      </c>
      <c r="DN37" s="103" t="n">
        <v>9601640</v>
      </c>
      <c r="DO37" s="103" t="n">
        <v>9633281</v>
      </c>
      <c r="DP37" s="103" t="n">
        <v>6077320</v>
      </c>
      <c r="DQ37" s="103" t="n">
        <v>34474951</v>
      </c>
      <c r="DR37" s="103" t="n">
        <v>34699614</v>
      </c>
      <c r="DS37" s="146" t="n">
        <v>25683</v>
      </c>
      <c r="DT37" s="103" t="n">
        <v>108573</v>
      </c>
      <c r="DU37" s="103" t="n">
        <v>134256</v>
      </c>
      <c r="DV37" s="103" t="n">
        <v>0</v>
      </c>
      <c r="DW37" s="103" t="n">
        <v>1706687</v>
      </c>
      <c r="DX37" s="103" t="n">
        <v>5144849</v>
      </c>
      <c r="DY37" s="103" t="n">
        <v>6679239</v>
      </c>
      <c r="DZ37" s="103" t="n">
        <v>6589070</v>
      </c>
      <c r="EA37" s="103" t="n">
        <v>4451535</v>
      </c>
      <c r="EB37" s="103" t="n">
        <v>24571380</v>
      </c>
      <c r="EC37" s="103" t="n">
        <v>24705636</v>
      </c>
      <c r="ED37" s="103" t="n">
        <v>0</v>
      </c>
      <c r="EE37" s="103" t="n">
        <v>90407</v>
      </c>
      <c r="EF37" s="103" t="n">
        <v>90407</v>
      </c>
      <c r="EG37" s="103" t="n">
        <v>0</v>
      </c>
      <c r="EH37" s="103" t="n">
        <v>561691</v>
      </c>
      <c r="EI37" s="103" t="n">
        <v>1749483</v>
      </c>
      <c r="EJ37" s="103" t="n">
        <v>2922401</v>
      </c>
      <c r="EK37" s="103" t="n">
        <v>3044211</v>
      </c>
      <c r="EL37" s="103" t="n">
        <v>1412725</v>
      </c>
      <c r="EM37" s="103" t="n">
        <v>9690511</v>
      </c>
      <c r="EN37" s="103" t="n">
        <v>9780918</v>
      </c>
      <c r="EO37" s="103" t="n">
        <v>0</v>
      </c>
      <c r="EP37" s="103" t="n">
        <v>0</v>
      </c>
      <c r="EQ37" s="103" t="n">
        <v>0</v>
      </c>
      <c r="ER37" s="103" t="n">
        <v>0</v>
      </c>
      <c r="ES37" s="103" t="n">
        <v>0</v>
      </c>
      <c r="ET37" s="103" t="n">
        <v>0</v>
      </c>
      <c r="EU37" s="103" t="n">
        <v>0</v>
      </c>
      <c r="EV37" s="103" t="n">
        <v>0</v>
      </c>
      <c r="EW37" s="103" t="n">
        <v>213060</v>
      </c>
      <c r="EX37" s="104" t="n">
        <v>213060</v>
      </c>
      <c r="EY37" s="105" t="n">
        <v>213060</v>
      </c>
      <c r="EZ37" s="146" t="n">
        <v>622959</v>
      </c>
      <c r="FA37" s="103" t="n">
        <v>1115605</v>
      </c>
      <c r="FB37" s="103" t="n">
        <v>1738564</v>
      </c>
      <c r="FC37" s="103" t="n">
        <v>0</v>
      </c>
      <c r="FD37" s="103" t="n">
        <v>2201982</v>
      </c>
      <c r="FE37" s="103" t="n">
        <v>6821789</v>
      </c>
      <c r="FF37" s="103" t="n">
        <v>6965504</v>
      </c>
      <c r="FG37" s="103" t="n">
        <v>5773034</v>
      </c>
      <c r="FH37" s="103" t="n">
        <v>5502043</v>
      </c>
      <c r="FI37" s="103" t="n">
        <v>27264352</v>
      </c>
      <c r="FJ37" s="103" t="n">
        <v>29002916</v>
      </c>
      <c r="FK37" s="103" t="n">
        <v>104175</v>
      </c>
      <c r="FL37" s="103" t="n">
        <v>491274</v>
      </c>
      <c r="FM37" s="103" t="n">
        <v>595449</v>
      </c>
      <c r="FN37" s="103" t="n">
        <v>0</v>
      </c>
      <c r="FO37" s="103" t="n">
        <v>1277163</v>
      </c>
      <c r="FP37" s="103" t="n">
        <v>5741784</v>
      </c>
      <c r="FQ37" s="103" t="n">
        <v>5928777</v>
      </c>
      <c r="FR37" s="103" t="n">
        <v>5261454</v>
      </c>
      <c r="FS37" s="103" t="n">
        <v>5308281</v>
      </c>
      <c r="FT37" s="103" t="n">
        <v>23517459</v>
      </c>
      <c r="FU37" s="103" t="n">
        <v>24112908</v>
      </c>
      <c r="FV37" s="103" t="n">
        <v>57229</v>
      </c>
      <c r="FW37" s="103" t="n">
        <v>46135</v>
      </c>
      <c r="FX37" s="103" t="n">
        <v>103364</v>
      </c>
      <c r="FY37" s="103" t="n">
        <v>0</v>
      </c>
      <c r="FZ37" s="103" t="n">
        <v>130599</v>
      </c>
      <c r="GA37" s="103" t="n">
        <v>338833</v>
      </c>
      <c r="GB37" s="103" t="n">
        <v>314800</v>
      </c>
      <c r="GC37" s="103" t="n">
        <v>135664</v>
      </c>
      <c r="GD37" s="103" t="n">
        <v>193762</v>
      </c>
      <c r="GE37" s="103" t="n">
        <v>1113658</v>
      </c>
      <c r="GF37" s="103" t="n">
        <v>1217022</v>
      </c>
      <c r="GG37" s="103" t="n">
        <v>461555</v>
      </c>
      <c r="GH37" s="103" t="n">
        <v>578196</v>
      </c>
      <c r="GI37" s="103" t="n">
        <v>1039751</v>
      </c>
      <c r="GJ37" s="103" t="n">
        <v>0</v>
      </c>
      <c r="GK37" s="103" t="n">
        <v>794220</v>
      </c>
      <c r="GL37" s="103" t="n">
        <v>741172</v>
      </c>
      <c r="GM37" s="103" t="n">
        <v>721927</v>
      </c>
      <c r="GN37" s="103" t="n">
        <v>375916</v>
      </c>
      <c r="GO37" s="103" t="n">
        <v>0</v>
      </c>
      <c r="GP37" s="103" t="n">
        <v>2633235</v>
      </c>
      <c r="GQ37" s="104" t="n">
        <v>3672986</v>
      </c>
      <c r="GR37" s="102" t="n">
        <v>1291970</v>
      </c>
      <c r="GS37" s="103" t="n">
        <v>3077297</v>
      </c>
      <c r="GT37" s="103" t="n">
        <v>4369267</v>
      </c>
      <c r="GU37" s="103" t="n">
        <v>0</v>
      </c>
      <c r="GV37" s="103" t="n">
        <v>9039772</v>
      </c>
      <c r="GW37" s="103" t="n">
        <v>8706630</v>
      </c>
      <c r="GX37" s="103" t="n">
        <v>11083735</v>
      </c>
      <c r="GY37" s="103" t="n">
        <v>11664020</v>
      </c>
      <c r="GZ37" s="103" t="n">
        <v>9616812</v>
      </c>
      <c r="HA37" s="104" t="n">
        <v>50110969</v>
      </c>
      <c r="HB37" s="105" t="n">
        <v>54480236</v>
      </c>
      <c r="HC37" s="146" t="n">
        <v>1186140</v>
      </c>
      <c r="HD37" s="103" t="n">
        <v>1677450</v>
      </c>
      <c r="HE37" s="103" t="n">
        <v>2863590</v>
      </c>
      <c r="HF37" s="103" t="n">
        <v>0</v>
      </c>
      <c r="HG37" s="103" t="n">
        <v>7174755</v>
      </c>
      <c r="HH37" s="103" t="n">
        <v>9786881</v>
      </c>
      <c r="HI37" s="103" t="n">
        <v>7683826</v>
      </c>
      <c r="HJ37" s="103" t="n">
        <v>5095182</v>
      </c>
      <c r="HK37" s="103" t="n">
        <v>3205618</v>
      </c>
      <c r="HL37" s="104" t="n">
        <v>32946262</v>
      </c>
      <c r="HM37" s="147" t="n">
        <v>35809852</v>
      </c>
    </row>
    <row r="38" s="84" customFormat="true" ht="18" hidden="false" customHeight="true" outlineLevel="0" collapsed="false">
      <c r="A38" s="102" t="s">
        <v>51</v>
      </c>
      <c r="B38" s="146" t="n">
        <v>4739674</v>
      </c>
      <c r="C38" s="146" t="n">
        <v>6751463</v>
      </c>
      <c r="D38" s="146" t="n">
        <v>11491137</v>
      </c>
      <c r="E38" s="103" t="n">
        <v>0</v>
      </c>
      <c r="F38" s="103" t="n">
        <v>30894901</v>
      </c>
      <c r="G38" s="103" t="n">
        <v>37784226</v>
      </c>
      <c r="H38" s="103" t="n">
        <v>43045968</v>
      </c>
      <c r="I38" s="103" t="n">
        <v>29739934</v>
      </c>
      <c r="J38" s="103" t="n">
        <v>20964761</v>
      </c>
      <c r="K38" s="104" t="n">
        <v>162429790</v>
      </c>
      <c r="L38" s="105" t="n">
        <v>173920927</v>
      </c>
      <c r="M38" s="102" t="n">
        <v>1777950</v>
      </c>
      <c r="N38" s="103" t="n">
        <v>2266682</v>
      </c>
      <c r="O38" s="103" t="n">
        <v>4044632</v>
      </c>
      <c r="P38" s="103" t="n">
        <v>0</v>
      </c>
      <c r="Q38" s="103" t="n">
        <v>10592877</v>
      </c>
      <c r="R38" s="103" t="n">
        <v>13295937</v>
      </c>
      <c r="S38" s="103" t="n">
        <v>15492574</v>
      </c>
      <c r="T38" s="103" t="n">
        <v>11304399</v>
      </c>
      <c r="U38" s="103" t="n">
        <v>11201923</v>
      </c>
      <c r="V38" s="103" t="n">
        <v>61887710</v>
      </c>
      <c r="W38" s="103" t="n">
        <v>65932342</v>
      </c>
      <c r="X38" s="103" t="n">
        <v>1605421</v>
      </c>
      <c r="Y38" s="103" t="n">
        <v>2204496</v>
      </c>
      <c r="Z38" s="103" t="n">
        <v>3809917</v>
      </c>
      <c r="AA38" s="103" t="n">
        <v>0</v>
      </c>
      <c r="AB38" s="103" t="n">
        <v>8995850</v>
      </c>
      <c r="AC38" s="103" t="n">
        <v>11251552</v>
      </c>
      <c r="AD38" s="103" t="n">
        <v>12158915</v>
      </c>
      <c r="AE38" s="103" t="n">
        <v>7755712</v>
      </c>
      <c r="AF38" s="103" t="n">
        <v>6677389</v>
      </c>
      <c r="AG38" s="103" t="n">
        <v>46839418</v>
      </c>
      <c r="AH38" s="103" t="n">
        <v>50649335</v>
      </c>
      <c r="AI38" s="103" t="n">
        <v>0</v>
      </c>
      <c r="AJ38" s="103" t="n">
        <v>0</v>
      </c>
      <c r="AK38" s="103" t="n">
        <v>0</v>
      </c>
      <c r="AL38" s="103" t="n">
        <v>0</v>
      </c>
      <c r="AM38" s="103" t="n">
        <v>47700</v>
      </c>
      <c r="AN38" s="103" t="n">
        <v>155025</v>
      </c>
      <c r="AO38" s="103" t="n">
        <v>429300</v>
      </c>
      <c r="AP38" s="103" t="n">
        <v>1403572</v>
      </c>
      <c r="AQ38" s="103" t="n">
        <v>2085525</v>
      </c>
      <c r="AR38" s="103" t="n">
        <v>4121122</v>
      </c>
      <c r="AS38" s="103" t="n">
        <v>4121122</v>
      </c>
      <c r="AT38" s="103" t="n">
        <v>70559</v>
      </c>
      <c r="AU38" s="103" t="n">
        <v>21686</v>
      </c>
      <c r="AV38" s="103" t="n">
        <v>92245</v>
      </c>
      <c r="AW38" s="103" t="n">
        <v>0</v>
      </c>
      <c r="AX38" s="103" t="n">
        <v>967026</v>
      </c>
      <c r="AY38" s="103" t="n">
        <v>1367053</v>
      </c>
      <c r="AZ38" s="103" t="n">
        <v>1816691</v>
      </c>
      <c r="BA38" s="103" t="n">
        <v>1468952</v>
      </c>
      <c r="BB38" s="103" t="n">
        <v>1893467</v>
      </c>
      <c r="BC38" s="103" t="n">
        <v>7513189</v>
      </c>
      <c r="BD38" s="103" t="n">
        <v>7605434</v>
      </c>
      <c r="BE38" s="103" t="n">
        <v>0</v>
      </c>
      <c r="BF38" s="103" t="n">
        <v>0</v>
      </c>
      <c r="BG38" s="103" t="n">
        <v>0</v>
      </c>
      <c r="BH38" s="103" t="n">
        <v>0</v>
      </c>
      <c r="BI38" s="103" t="n">
        <v>175231</v>
      </c>
      <c r="BJ38" s="103" t="n">
        <v>170497</v>
      </c>
      <c r="BK38" s="103" t="n">
        <v>471078</v>
      </c>
      <c r="BL38" s="103" t="n">
        <v>317783</v>
      </c>
      <c r="BM38" s="103" t="n">
        <v>147472</v>
      </c>
      <c r="BN38" s="103" t="n">
        <v>1282061</v>
      </c>
      <c r="BO38" s="103" t="n">
        <v>1282061</v>
      </c>
      <c r="BP38" s="103" t="n">
        <v>101970</v>
      </c>
      <c r="BQ38" s="103" t="n">
        <v>40500</v>
      </c>
      <c r="BR38" s="103" t="n">
        <v>142470</v>
      </c>
      <c r="BS38" s="103" t="n">
        <v>0</v>
      </c>
      <c r="BT38" s="103" t="n">
        <v>407070</v>
      </c>
      <c r="BU38" s="103" t="n">
        <v>351810</v>
      </c>
      <c r="BV38" s="103" t="n">
        <v>616590</v>
      </c>
      <c r="BW38" s="103" t="n">
        <v>358380</v>
      </c>
      <c r="BX38" s="103" t="n">
        <v>398070</v>
      </c>
      <c r="BY38" s="103" t="n">
        <v>2131920</v>
      </c>
      <c r="BZ38" s="103" t="n">
        <v>2274390</v>
      </c>
      <c r="CA38" s="103" t="n">
        <v>1110104</v>
      </c>
      <c r="CB38" s="103" t="n">
        <v>2544342</v>
      </c>
      <c r="CC38" s="103" t="n">
        <v>3654446</v>
      </c>
      <c r="CD38" s="103" t="n">
        <v>0</v>
      </c>
      <c r="CE38" s="103" t="n">
        <v>10115353</v>
      </c>
      <c r="CF38" s="103" t="n">
        <v>11501971</v>
      </c>
      <c r="CG38" s="103" t="n">
        <v>11544724</v>
      </c>
      <c r="CH38" s="103" t="n">
        <v>7484082</v>
      </c>
      <c r="CI38" s="103" t="n">
        <v>2391360</v>
      </c>
      <c r="CJ38" s="103" t="n">
        <v>43037490</v>
      </c>
      <c r="CK38" s="103" t="n">
        <v>46691936</v>
      </c>
      <c r="CL38" s="103" t="n">
        <v>528208</v>
      </c>
      <c r="CM38" s="103" t="n">
        <v>898274</v>
      </c>
      <c r="CN38" s="103" t="n">
        <v>1426482</v>
      </c>
      <c r="CO38" s="103" t="n">
        <v>0</v>
      </c>
      <c r="CP38" s="103" t="n">
        <v>5359282</v>
      </c>
      <c r="CQ38" s="103" t="n">
        <v>5783715</v>
      </c>
      <c r="CR38" s="103" t="n">
        <v>5563930</v>
      </c>
      <c r="CS38" s="103" t="n">
        <v>2705272</v>
      </c>
      <c r="CT38" s="103" t="n">
        <v>799439</v>
      </c>
      <c r="CU38" s="103" t="n">
        <v>20211638</v>
      </c>
      <c r="CV38" s="103" t="n">
        <v>21638120</v>
      </c>
      <c r="CW38" s="103" t="n">
        <v>581896</v>
      </c>
      <c r="CX38" s="103" t="n">
        <v>1646068</v>
      </c>
      <c r="CY38" s="103" t="n">
        <v>2227964</v>
      </c>
      <c r="CZ38" s="103" t="n">
        <v>0</v>
      </c>
      <c r="DA38" s="103" t="n">
        <v>4756071</v>
      </c>
      <c r="DB38" s="103" t="n">
        <v>5718256</v>
      </c>
      <c r="DC38" s="103" t="n">
        <v>5980794</v>
      </c>
      <c r="DD38" s="103" t="n">
        <v>4778810</v>
      </c>
      <c r="DE38" s="103" t="n">
        <v>1591921</v>
      </c>
      <c r="DF38" s="103" t="n">
        <v>22825852</v>
      </c>
      <c r="DG38" s="105" t="n">
        <v>25053816</v>
      </c>
      <c r="DH38" s="146" t="n">
        <v>19468</v>
      </c>
      <c r="DI38" s="103" t="n">
        <v>172827</v>
      </c>
      <c r="DJ38" s="103" t="n">
        <v>192295</v>
      </c>
      <c r="DK38" s="103" t="n">
        <v>0</v>
      </c>
      <c r="DL38" s="103" t="n">
        <v>1220681</v>
      </c>
      <c r="DM38" s="103" t="n">
        <v>2883514</v>
      </c>
      <c r="DN38" s="103" t="n">
        <v>3665912</v>
      </c>
      <c r="DO38" s="103" t="n">
        <v>3644252</v>
      </c>
      <c r="DP38" s="103" t="n">
        <v>2200853</v>
      </c>
      <c r="DQ38" s="103" t="n">
        <v>13615212</v>
      </c>
      <c r="DR38" s="103" t="n">
        <v>13807507</v>
      </c>
      <c r="DS38" s="146" t="n">
        <v>19468</v>
      </c>
      <c r="DT38" s="103" t="n">
        <v>131981</v>
      </c>
      <c r="DU38" s="103" t="n">
        <v>151449</v>
      </c>
      <c r="DV38" s="103" t="n">
        <v>0</v>
      </c>
      <c r="DW38" s="103" t="n">
        <v>807689</v>
      </c>
      <c r="DX38" s="103" t="n">
        <v>1781893</v>
      </c>
      <c r="DY38" s="103" t="n">
        <v>2779227</v>
      </c>
      <c r="DZ38" s="103" t="n">
        <v>1650729</v>
      </c>
      <c r="EA38" s="103" t="n">
        <v>770467</v>
      </c>
      <c r="EB38" s="103" t="n">
        <v>7790005</v>
      </c>
      <c r="EC38" s="103" t="n">
        <v>7941454</v>
      </c>
      <c r="ED38" s="103" t="n">
        <v>0</v>
      </c>
      <c r="EE38" s="103" t="n">
        <v>40846</v>
      </c>
      <c r="EF38" s="103" t="n">
        <v>40846</v>
      </c>
      <c r="EG38" s="103" t="n">
        <v>0</v>
      </c>
      <c r="EH38" s="103" t="n">
        <v>325716</v>
      </c>
      <c r="EI38" s="103" t="n">
        <v>915396</v>
      </c>
      <c r="EJ38" s="103" t="n">
        <v>720518</v>
      </c>
      <c r="EK38" s="103" t="n">
        <v>1560956</v>
      </c>
      <c r="EL38" s="103" t="n">
        <v>1013602</v>
      </c>
      <c r="EM38" s="103" t="n">
        <v>4536188</v>
      </c>
      <c r="EN38" s="103" t="n">
        <v>4577034</v>
      </c>
      <c r="EO38" s="103" t="n">
        <v>0</v>
      </c>
      <c r="EP38" s="103" t="n">
        <v>0</v>
      </c>
      <c r="EQ38" s="103" t="n">
        <v>0</v>
      </c>
      <c r="ER38" s="103" t="n">
        <v>0</v>
      </c>
      <c r="ES38" s="103" t="n">
        <v>87276</v>
      </c>
      <c r="ET38" s="103" t="n">
        <v>186225</v>
      </c>
      <c r="EU38" s="103" t="n">
        <v>166167</v>
      </c>
      <c r="EV38" s="103" t="n">
        <v>432567</v>
      </c>
      <c r="EW38" s="103" t="n">
        <v>416784</v>
      </c>
      <c r="EX38" s="104" t="n">
        <v>1289019</v>
      </c>
      <c r="EY38" s="105" t="n">
        <v>1289019</v>
      </c>
      <c r="EZ38" s="146" t="n">
        <v>479959</v>
      </c>
      <c r="FA38" s="103" t="n">
        <v>450900</v>
      </c>
      <c r="FB38" s="103" t="n">
        <v>930859</v>
      </c>
      <c r="FC38" s="103" t="n">
        <v>0</v>
      </c>
      <c r="FD38" s="103" t="n">
        <v>1167004</v>
      </c>
      <c r="FE38" s="103" t="n">
        <v>2783009</v>
      </c>
      <c r="FF38" s="103" t="n">
        <v>4494065</v>
      </c>
      <c r="FG38" s="103" t="n">
        <v>2924559</v>
      </c>
      <c r="FH38" s="103" t="n">
        <v>2201868</v>
      </c>
      <c r="FI38" s="103" t="n">
        <v>13570505</v>
      </c>
      <c r="FJ38" s="103" t="n">
        <v>14501364</v>
      </c>
      <c r="FK38" s="103" t="n">
        <v>32175</v>
      </c>
      <c r="FL38" s="103" t="n">
        <v>90900</v>
      </c>
      <c r="FM38" s="103" t="n">
        <v>123075</v>
      </c>
      <c r="FN38" s="103" t="n">
        <v>0</v>
      </c>
      <c r="FO38" s="103" t="n">
        <v>561600</v>
      </c>
      <c r="FP38" s="103" t="n">
        <v>2224242</v>
      </c>
      <c r="FQ38" s="103" t="n">
        <v>3494709</v>
      </c>
      <c r="FR38" s="103" t="n">
        <v>2491065</v>
      </c>
      <c r="FS38" s="103" t="n">
        <v>1850445</v>
      </c>
      <c r="FT38" s="103" t="n">
        <v>10622061</v>
      </c>
      <c r="FU38" s="103" t="n">
        <v>10745136</v>
      </c>
      <c r="FV38" s="103" t="n">
        <v>179946</v>
      </c>
      <c r="FW38" s="103" t="n">
        <v>0</v>
      </c>
      <c r="FX38" s="103" t="n">
        <v>179946</v>
      </c>
      <c r="FY38" s="103" t="n">
        <v>0</v>
      </c>
      <c r="FZ38" s="103" t="n">
        <v>138952</v>
      </c>
      <c r="GA38" s="103" t="n">
        <v>154679</v>
      </c>
      <c r="GB38" s="103" t="n">
        <v>260771</v>
      </c>
      <c r="GC38" s="103" t="n">
        <v>230994</v>
      </c>
      <c r="GD38" s="103" t="n">
        <v>28728</v>
      </c>
      <c r="GE38" s="103" t="n">
        <v>814124</v>
      </c>
      <c r="GF38" s="103" t="n">
        <v>994070</v>
      </c>
      <c r="GG38" s="103" t="n">
        <v>267838</v>
      </c>
      <c r="GH38" s="103" t="n">
        <v>360000</v>
      </c>
      <c r="GI38" s="103" t="n">
        <v>627838</v>
      </c>
      <c r="GJ38" s="103" t="n">
        <v>0</v>
      </c>
      <c r="GK38" s="103" t="n">
        <v>466452</v>
      </c>
      <c r="GL38" s="103" t="n">
        <v>404088</v>
      </c>
      <c r="GM38" s="103" t="n">
        <v>738585</v>
      </c>
      <c r="GN38" s="103" t="n">
        <v>202500</v>
      </c>
      <c r="GO38" s="103" t="n">
        <v>322695</v>
      </c>
      <c r="GP38" s="103" t="n">
        <v>2134320</v>
      </c>
      <c r="GQ38" s="104" t="n">
        <v>2762158</v>
      </c>
      <c r="GR38" s="102" t="n">
        <v>714073</v>
      </c>
      <c r="GS38" s="103" t="n">
        <v>581072</v>
      </c>
      <c r="GT38" s="103" t="n">
        <v>1295145</v>
      </c>
      <c r="GU38" s="103" t="n">
        <v>0</v>
      </c>
      <c r="GV38" s="103" t="n">
        <v>3077949</v>
      </c>
      <c r="GW38" s="103" t="n">
        <v>3218408</v>
      </c>
      <c r="GX38" s="103" t="n">
        <v>3863067</v>
      </c>
      <c r="GY38" s="103" t="n">
        <v>2187578</v>
      </c>
      <c r="GZ38" s="103" t="n">
        <v>1706412</v>
      </c>
      <c r="HA38" s="104" t="n">
        <v>14053414</v>
      </c>
      <c r="HB38" s="105" t="n">
        <v>15348559</v>
      </c>
      <c r="HC38" s="146" t="n">
        <v>638120</v>
      </c>
      <c r="HD38" s="103" t="n">
        <v>735640</v>
      </c>
      <c r="HE38" s="103" t="n">
        <v>1373760</v>
      </c>
      <c r="HF38" s="103" t="n">
        <v>0</v>
      </c>
      <c r="HG38" s="103" t="n">
        <v>4721037</v>
      </c>
      <c r="HH38" s="103" t="n">
        <v>4101387</v>
      </c>
      <c r="HI38" s="103" t="n">
        <v>3985626</v>
      </c>
      <c r="HJ38" s="103" t="n">
        <v>2195064</v>
      </c>
      <c r="HK38" s="103" t="n">
        <v>1262345</v>
      </c>
      <c r="HL38" s="104" t="n">
        <v>16265459</v>
      </c>
      <c r="HM38" s="147" t="n">
        <v>17639219</v>
      </c>
    </row>
    <row r="39" s="84" customFormat="true" ht="18" hidden="false" customHeight="true" outlineLevel="0" collapsed="false">
      <c r="A39" s="102" t="s">
        <v>52</v>
      </c>
      <c r="B39" s="146" t="n">
        <v>9688876</v>
      </c>
      <c r="C39" s="146" t="n">
        <v>21736099</v>
      </c>
      <c r="D39" s="146" t="n">
        <v>31424975</v>
      </c>
      <c r="E39" s="103" t="n">
        <v>-7536</v>
      </c>
      <c r="F39" s="103" t="n">
        <v>55371831</v>
      </c>
      <c r="G39" s="103" t="n">
        <v>80261188</v>
      </c>
      <c r="H39" s="103" t="n">
        <v>67024357</v>
      </c>
      <c r="I39" s="103" t="n">
        <v>52579619</v>
      </c>
      <c r="J39" s="103" t="n">
        <v>49178077</v>
      </c>
      <c r="K39" s="104" t="n">
        <v>304407536</v>
      </c>
      <c r="L39" s="105" t="n">
        <v>335832511</v>
      </c>
      <c r="M39" s="102" t="n">
        <v>4062462</v>
      </c>
      <c r="N39" s="103" t="n">
        <v>6621671</v>
      </c>
      <c r="O39" s="103" t="n">
        <v>10684133</v>
      </c>
      <c r="P39" s="103" t="n">
        <v>-7536</v>
      </c>
      <c r="Q39" s="103" t="n">
        <v>19149426</v>
      </c>
      <c r="R39" s="103" t="n">
        <v>23919667</v>
      </c>
      <c r="S39" s="103" t="n">
        <v>20082839</v>
      </c>
      <c r="T39" s="103" t="n">
        <v>18643850</v>
      </c>
      <c r="U39" s="103" t="n">
        <v>25541457</v>
      </c>
      <c r="V39" s="103" t="n">
        <v>107329703</v>
      </c>
      <c r="W39" s="103" t="n">
        <v>118013836</v>
      </c>
      <c r="X39" s="103" t="n">
        <v>3798217</v>
      </c>
      <c r="Y39" s="103" t="n">
        <v>5901546</v>
      </c>
      <c r="Z39" s="103" t="n">
        <v>9699763</v>
      </c>
      <c r="AA39" s="103" t="n">
        <v>-7536</v>
      </c>
      <c r="AB39" s="103" t="n">
        <v>16358675</v>
      </c>
      <c r="AC39" s="103" t="n">
        <v>19093936</v>
      </c>
      <c r="AD39" s="103" t="n">
        <v>13848359</v>
      </c>
      <c r="AE39" s="103" t="n">
        <v>12705569</v>
      </c>
      <c r="AF39" s="103" t="n">
        <v>16012739</v>
      </c>
      <c r="AG39" s="103" t="n">
        <v>78011742</v>
      </c>
      <c r="AH39" s="103" t="n">
        <v>87711505</v>
      </c>
      <c r="AI39" s="103" t="n">
        <v>0</v>
      </c>
      <c r="AJ39" s="103" t="n">
        <v>0</v>
      </c>
      <c r="AK39" s="103" t="n">
        <v>0</v>
      </c>
      <c r="AL39" s="103" t="n">
        <v>0</v>
      </c>
      <c r="AM39" s="103" t="n">
        <v>107325</v>
      </c>
      <c r="AN39" s="103" t="n">
        <v>251640</v>
      </c>
      <c r="AO39" s="103" t="n">
        <v>935865</v>
      </c>
      <c r="AP39" s="103" t="n">
        <v>1393484</v>
      </c>
      <c r="AQ39" s="103" t="n">
        <v>3520615</v>
      </c>
      <c r="AR39" s="103" t="n">
        <v>6208929</v>
      </c>
      <c r="AS39" s="103" t="n">
        <v>6208929</v>
      </c>
      <c r="AT39" s="103" t="n">
        <v>169835</v>
      </c>
      <c r="AU39" s="103" t="n">
        <v>563885</v>
      </c>
      <c r="AV39" s="103" t="n">
        <v>733720</v>
      </c>
      <c r="AW39" s="103" t="n">
        <v>0</v>
      </c>
      <c r="AX39" s="103" t="n">
        <v>2213536</v>
      </c>
      <c r="AY39" s="103" t="n">
        <v>3590885</v>
      </c>
      <c r="AZ39" s="103" t="n">
        <v>3851641</v>
      </c>
      <c r="BA39" s="103" t="n">
        <v>3661572</v>
      </c>
      <c r="BB39" s="103" t="n">
        <v>5005402</v>
      </c>
      <c r="BC39" s="103" t="n">
        <v>18323036</v>
      </c>
      <c r="BD39" s="103" t="n">
        <v>19056756</v>
      </c>
      <c r="BE39" s="103" t="n">
        <v>0</v>
      </c>
      <c r="BF39" s="103" t="n">
        <v>0</v>
      </c>
      <c r="BG39" s="103" t="n">
        <v>0</v>
      </c>
      <c r="BH39" s="103" t="n">
        <v>0</v>
      </c>
      <c r="BI39" s="103" t="n">
        <v>0</v>
      </c>
      <c r="BJ39" s="103" t="n">
        <v>83116</v>
      </c>
      <c r="BK39" s="103" t="n">
        <v>234764</v>
      </c>
      <c r="BL39" s="103" t="n">
        <v>83755</v>
      </c>
      <c r="BM39" s="103" t="n">
        <v>136991</v>
      </c>
      <c r="BN39" s="103" t="n">
        <v>538626</v>
      </c>
      <c r="BO39" s="103" t="n">
        <v>538626</v>
      </c>
      <c r="BP39" s="103" t="n">
        <v>94410</v>
      </c>
      <c r="BQ39" s="103" t="n">
        <v>156240</v>
      </c>
      <c r="BR39" s="103" t="n">
        <v>250650</v>
      </c>
      <c r="BS39" s="103" t="n">
        <v>0</v>
      </c>
      <c r="BT39" s="103" t="n">
        <v>469890</v>
      </c>
      <c r="BU39" s="103" t="n">
        <v>900090</v>
      </c>
      <c r="BV39" s="103" t="n">
        <v>1212210</v>
      </c>
      <c r="BW39" s="103" t="n">
        <v>799470</v>
      </c>
      <c r="BX39" s="103" t="n">
        <v>865710</v>
      </c>
      <c r="BY39" s="103" t="n">
        <v>4247370</v>
      </c>
      <c r="BZ39" s="103" t="n">
        <v>4498020</v>
      </c>
      <c r="CA39" s="103" t="n">
        <v>2304967</v>
      </c>
      <c r="CB39" s="103" t="n">
        <v>7833326</v>
      </c>
      <c r="CC39" s="103" t="n">
        <v>10138293</v>
      </c>
      <c r="CD39" s="103" t="n">
        <v>0</v>
      </c>
      <c r="CE39" s="103" t="n">
        <v>15564669</v>
      </c>
      <c r="CF39" s="103" t="n">
        <v>26379083</v>
      </c>
      <c r="CG39" s="103" t="n">
        <v>16738618</v>
      </c>
      <c r="CH39" s="103" t="n">
        <v>8502830</v>
      </c>
      <c r="CI39" s="103" t="n">
        <v>5036463</v>
      </c>
      <c r="CJ39" s="103" t="n">
        <v>72221663</v>
      </c>
      <c r="CK39" s="103" t="n">
        <v>82359956</v>
      </c>
      <c r="CL39" s="103" t="n">
        <v>2179733</v>
      </c>
      <c r="CM39" s="103" t="n">
        <v>6532655</v>
      </c>
      <c r="CN39" s="103" t="n">
        <v>8712388</v>
      </c>
      <c r="CO39" s="103" t="n">
        <v>0</v>
      </c>
      <c r="CP39" s="103" t="n">
        <v>12043996</v>
      </c>
      <c r="CQ39" s="103" t="n">
        <v>19248104</v>
      </c>
      <c r="CR39" s="103" t="n">
        <v>11611969</v>
      </c>
      <c r="CS39" s="103" t="n">
        <v>6708759</v>
      </c>
      <c r="CT39" s="103" t="n">
        <v>3865367</v>
      </c>
      <c r="CU39" s="103" t="n">
        <v>53478195</v>
      </c>
      <c r="CV39" s="103" t="n">
        <v>62190583</v>
      </c>
      <c r="CW39" s="103" t="n">
        <v>125234</v>
      </c>
      <c r="CX39" s="103" t="n">
        <v>1300671</v>
      </c>
      <c r="CY39" s="103" t="n">
        <v>1425905</v>
      </c>
      <c r="CZ39" s="103" t="n">
        <v>0</v>
      </c>
      <c r="DA39" s="103" t="n">
        <v>3520673</v>
      </c>
      <c r="DB39" s="103" t="n">
        <v>7130979</v>
      </c>
      <c r="DC39" s="103" t="n">
        <v>5126649</v>
      </c>
      <c r="DD39" s="103" t="n">
        <v>1794071</v>
      </c>
      <c r="DE39" s="103" t="n">
        <v>1171096</v>
      </c>
      <c r="DF39" s="103" t="n">
        <v>18743468</v>
      </c>
      <c r="DG39" s="105" t="n">
        <v>20169373</v>
      </c>
      <c r="DH39" s="146" t="n">
        <v>0</v>
      </c>
      <c r="DI39" s="103" t="n">
        <v>82713</v>
      </c>
      <c r="DJ39" s="103" t="n">
        <v>82713</v>
      </c>
      <c r="DK39" s="103" t="n">
        <v>0</v>
      </c>
      <c r="DL39" s="103" t="n">
        <v>1522978</v>
      </c>
      <c r="DM39" s="103" t="n">
        <v>4338741</v>
      </c>
      <c r="DN39" s="103" t="n">
        <v>5614011</v>
      </c>
      <c r="DO39" s="103" t="n">
        <v>5183150</v>
      </c>
      <c r="DP39" s="103" t="n">
        <v>3562667</v>
      </c>
      <c r="DQ39" s="103" t="n">
        <v>20221547</v>
      </c>
      <c r="DR39" s="103" t="n">
        <v>20304260</v>
      </c>
      <c r="DS39" s="146" t="n">
        <v>0</v>
      </c>
      <c r="DT39" s="103" t="n">
        <v>82713</v>
      </c>
      <c r="DU39" s="103" t="n">
        <v>82713</v>
      </c>
      <c r="DV39" s="103" t="n">
        <v>0</v>
      </c>
      <c r="DW39" s="103" t="n">
        <v>1196128</v>
      </c>
      <c r="DX39" s="103" t="n">
        <v>3444953</v>
      </c>
      <c r="DY39" s="103" t="n">
        <v>4778403</v>
      </c>
      <c r="DZ39" s="103" t="n">
        <v>4512984</v>
      </c>
      <c r="EA39" s="103" t="n">
        <v>2832473</v>
      </c>
      <c r="EB39" s="103" t="n">
        <v>16764941</v>
      </c>
      <c r="EC39" s="103" t="n">
        <v>16847654</v>
      </c>
      <c r="ED39" s="103" t="n">
        <v>0</v>
      </c>
      <c r="EE39" s="103" t="n">
        <v>0</v>
      </c>
      <c r="EF39" s="103" t="n">
        <v>0</v>
      </c>
      <c r="EG39" s="103" t="n">
        <v>0</v>
      </c>
      <c r="EH39" s="103" t="n">
        <v>326850</v>
      </c>
      <c r="EI39" s="103" t="n">
        <v>893788</v>
      </c>
      <c r="EJ39" s="103" t="n">
        <v>835608</v>
      </c>
      <c r="EK39" s="103" t="n">
        <v>670166</v>
      </c>
      <c r="EL39" s="103" t="n">
        <v>730194</v>
      </c>
      <c r="EM39" s="103" t="n">
        <v>3456606</v>
      </c>
      <c r="EN39" s="103" t="n">
        <v>3456606</v>
      </c>
      <c r="EO39" s="103" t="n">
        <v>0</v>
      </c>
      <c r="EP39" s="103" t="n">
        <v>0</v>
      </c>
      <c r="EQ39" s="103" t="n">
        <v>0</v>
      </c>
      <c r="ER39" s="103" t="n">
        <v>0</v>
      </c>
      <c r="ES39" s="103" t="n">
        <v>0</v>
      </c>
      <c r="ET39" s="103" t="n">
        <v>0</v>
      </c>
      <c r="EU39" s="103" t="n">
        <v>0</v>
      </c>
      <c r="EV39" s="103" t="n">
        <v>0</v>
      </c>
      <c r="EW39" s="103" t="n">
        <v>0</v>
      </c>
      <c r="EX39" s="104" t="n">
        <v>0</v>
      </c>
      <c r="EY39" s="105" t="n">
        <v>0</v>
      </c>
      <c r="EZ39" s="146" t="n">
        <v>599995</v>
      </c>
      <c r="FA39" s="103" t="n">
        <v>1447497</v>
      </c>
      <c r="FB39" s="103" t="n">
        <v>2047492</v>
      </c>
      <c r="FC39" s="103" t="n">
        <v>0</v>
      </c>
      <c r="FD39" s="103" t="n">
        <v>2457612</v>
      </c>
      <c r="FE39" s="103" t="n">
        <v>5919226</v>
      </c>
      <c r="FF39" s="103" t="n">
        <v>6301461</v>
      </c>
      <c r="FG39" s="103" t="n">
        <v>4150264</v>
      </c>
      <c r="FH39" s="103" t="n">
        <v>4272930</v>
      </c>
      <c r="FI39" s="103" t="n">
        <v>23101493</v>
      </c>
      <c r="FJ39" s="103" t="n">
        <v>25148985</v>
      </c>
      <c r="FK39" s="103" t="n">
        <v>88875</v>
      </c>
      <c r="FL39" s="103" t="n">
        <v>613269</v>
      </c>
      <c r="FM39" s="103" t="n">
        <v>702144</v>
      </c>
      <c r="FN39" s="103" t="n">
        <v>0</v>
      </c>
      <c r="FO39" s="103" t="n">
        <v>1138500</v>
      </c>
      <c r="FP39" s="103" t="n">
        <v>5490630</v>
      </c>
      <c r="FQ39" s="103" t="n">
        <v>5068872</v>
      </c>
      <c r="FR39" s="103" t="n">
        <v>3638952</v>
      </c>
      <c r="FS39" s="103" t="n">
        <v>4079322</v>
      </c>
      <c r="FT39" s="103" t="n">
        <v>19416276</v>
      </c>
      <c r="FU39" s="103" t="n">
        <v>20118420</v>
      </c>
      <c r="FV39" s="103" t="n">
        <v>0</v>
      </c>
      <c r="FW39" s="103" t="n">
        <v>0</v>
      </c>
      <c r="FX39" s="103" t="n">
        <v>0</v>
      </c>
      <c r="FY39" s="103" t="n">
        <v>0</v>
      </c>
      <c r="FZ39" s="103" t="n">
        <v>111744</v>
      </c>
      <c r="GA39" s="103" t="n">
        <v>118114</v>
      </c>
      <c r="GB39" s="103" t="n">
        <v>367413</v>
      </c>
      <c r="GC39" s="103" t="n">
        <v>246731</v>
      </c>
      <c r="GD39" s="103" t="n">
        <v>13608</v>
      </c>
      <c r="GE39" s="103" t="n">
        <v>857610</v>
      </c>
      <c r="GF39" s="103" t="n">
        <v>857610</v>
      </c>
      <c r="GG39" s="103" t="n">
        <v>511120</v>
      </c>
      <c r="GH39" s="103" t="n">
        <v>834228</v>
      </c>
      <c r="GI39" s="103" t="n">
        <v>1345348</v>
      </c>
      <c r="GJ39" s="103" t="n">
        <v>0</v>
      </c>
      <c r="GK39" s="103" t="n">
        <v>1207368</v>
      </c>
      <c r="GL39" s="103" t="n">
        <v>310482</v>
      </c>
      <c r="GM39" s="103" t="n">
        <v>865176</v>
      </c>
      <c r="GN39" s="103" t="n">
        <v>264581</v>
      </c>
      <c r="GO39" s="103" t="n">
        <v>180000</v>
      </c>
      <c r="GP39" s="103" t="n">
        <v>2827607</v>
      </c>
      <c r="GQ39" s="104" t="n">
        <v>4172955</v>
      </c>
      <c r="GR39" s="102" t="n">
        <v>1294692</v>
      </c>
      <c r="GS39" s="103" t="n">
        <v>3633542</v>
      </c>
      <c r="GT39" s="103" t="n">
        <v>4928234</v>
      </c>
      <c r="GU39" s="103" t="n">
        <v>0</v>
      </c>
      <c r="GV39" s="103" t="n">
        <v>7999676</v>
      </c>
      <c r="GW39" s="103" t="n">
        <v>11474801</v>
      </c>
      <c r="GX39" s="103" t="n">
        <v>12329948</v>
      </c>
      <c r="GY39" s="103" t="n">
        <v>12863315</v>
      </c>
      <c r="GZ39" s="103" t="n">
        <v>8110711</v>
      </c>
      <c r="HA39" s="104" t="n">
        <v>52778451</v>
      </c>
      <c r="HB39" s="105" t="n">
        <v>57706685</v>
      </c>
      <c r="HC39" s="146" t="n">
        <v>1426760</v>
      </c>
      <c r="HD39" s="103" t="n">
        <v>2117350</v>
      </c>
      <c r="HE39" s="103" t="n">
        <v>3544110</v>
      </c>
      <c r="HF39" s="103" t="n">
        <v>0</v>
      </c>
      <c r="HG39" s="103" t="n">
        <v>8677470</v>
      </c>
      <c r="HH39" s="103" t="n">
        <v>8229670</v>
      </c>
      <c r="HI39" s="103" t="n">
        <v>5957480</v>
      </c>
      <c r="HJ39" s="103" t="n">
        <v>3236210</v>
      </c>
      <c r="HK39" s="103" t="n">
        <v>2653849</v>
      </c>
      <c r="HL39" s="104" t="n">
        <v>28754679</v>
      </c>
      <c r="HM39" s="147" t="n">
        <v>32298789</v>
      </c>
    </row>
    <row r="40" s="84" customFormat="true" ht="18" hidden="false" customHeight="true" outlineLevel="0" collapsed="false">
      <c r="A40" s="102" t="s">
        <v>53</v>
      </c>
      <c r="B40" s="146" t="n">
        <v>11724094</v>
      </c>
      <c r="C40" s="146" t="n">
        <v>35559831</v>
      </c>
      <c r="D40" s="146" t="n">
        <v>47283925</v>
      </c>
      <c r="E40" s="103" t="n">
        <v>-40545</v>
      </c>
      <c r="F40" s="103" t="n">
        <v>116384536</v>
      </c>
      <c r="G40" s="103" t="n">
        <v>144660083</v>
      </c>
      <c r="H40" s="103" t="n">
        <v>156788370</v>
      </c>
      <c r="I40" s="103" t="n">
        <v>128090846</v>
      </c>
      <c r="J40" s="103" t="n">
        <v>126425488</v>
      </c>
      <c r="K40" s="104" t="n">
        <v>672308778</v>
      </c>
      <c r="L40" s="105" t="n">
        <v>719592703</v>
      </c>
      <c r="M40" s="102" t="n">
        <v>4947143</v>
      </c>
      <c r="N40" s="103" t="n">
        <v>10558543</v>
      </c>
      <c r="O40" s="103" t="n">
        <v>15505686</v>
      </c>
      <c r="P40" s="103" t="n">
        <v>0</v>
      </c>
      <c r="Q40" s="103" t="n">
        <v>39553972</v>
      </c>
      <c r="R40" s="103" t="n">
        <v>43597517</v>
      </c>
      <c r="S40" s="103" t="n">
        <v>46458698</v>
      </c>
      <c r="T40" s="103" t="n">
        <v>43900502</v>
      </c>
      <c r="U40" s="103" t="n">
        <v>61065630</v>
      </c>
      <c r="V40" s="103" t="n">
        <v>234576319</v>
      </c>
      <c r="W40" s="103" t="n">
        <v>250082005</v>
      </c>
      <c r="X40" s="103" t="n">
        <v>4565988</v>
      </c>
      <c r="Y40" s="103" t="n">
        <v>9658680</v>
      </c>
      <c r="Z40" s="103" t="n">
        <v>14224668</v>
      </c>
      <c r="AA40" s="103" t="n">
        <v>0</v>
      </c>
      <c r="AB40" s="103" t="n">
        <v>34202617</v>
      </c>
      <c r="AC40" s="103" t="n">
        <v>33998571</v>
      </c>
      <c r="AD40" s="103" t="n">
        <v>34962281</v>
      </c>
      <c r="AE40" s="103" t="n">
        <v>29917340</v>
      </c>
      <c r="AF40" s="103" t="n">
        <v>38833551</v>
      </c>
      <c r="AG40" s="103" t="n">
        <v>171914360</v>
      </c>
      <c r="AH40" s="103" t="n">
        <v>186139028</v>
      </c>
      <c r="AI40" s="103" t="n">
        <v>0</v>
      </c>
      <c r="AJ40" s="103" t="n">
        <v>24441</v>
      </c>
      <c r="AK40" s="103" t="n">
        <v>24441</v>
      </c>
      <c r="AL40" s="103" t="n">
        <v>0</v>
      </c>
      <c r="AM40" s="103" t="n">
        <v>59625</v>
      </c>
      <c r="AN40" s="103" t="n">
        <v>485265</v>
      </c>
      <c r="AO40" s="103" t="n">
        <v>1221741</v>
      </c>
      <c r="AP40" s="103" t="n">
        <v>3329833</v>
      </c>
      <c r="AQ40" s="103" t="n">
        <v>8823564</v>
      </c>
      <c r="AR40" s="103" t="n">
        <v>13920028</v>
      </c>
      <c r="AS40" s="103" t="n">
        <v>13944469</v>
      </c>
      <c r="AT40" s="103" t="n">
        <v>178025</v>
      </c>
      <c r="AU40" s="103" t="n">
        <v>557272</v>
      </c>
      <c r="AV40" s="103" t="n">
        <v>735297</v>
      </c>
      <c r="AW40" s="103" t="n">
        <v>0</v>
      </c>
      <c r="AX40" s="103" t="n">
        <v>3880170</v>
      </c>
      <c r="AY40" s="103" t="n">
        <v>7086205</v>
      </c>
      <c r="AZ40" s="103" t="n">
        <v>7708557</v>
      </c>
      <c r="BA40" s="103" t="n">
        <v>7856565</v>
      </c>
      <c r="BB40" s="103" t="n">
        <v>10920697</v>
      </c>
      <c r="BC40" s="103" t="n">
        <v>37452194</v>
      </c>
      <c r="BD40" s="103" t="n">
        <v>38187491</v>
      </c>
      <c r="BE40" s="103" t="n">
        <v>0</v>
      </c>
      <c r="BF40" s="103" t="n">
        <v>0</v>
      </c>
      <c r="BG40" s="103" t="n">
        <v>0</v>
      </c>
      <c r="BH40" s="103" t="n">
        <v>0</v>
      </c>
      <c r="BI40" s="103" t="n">
        <v>0</v>
      </c>
      <c r="BJ40" s="103" t="n">
        <v>155746</v>
      </c>
      <c r="BK40" s="103" t="n">
        <v>274539</v>
      </c>
      <c r="BL40" s="103" t="n">
        <v>284144</v>
      </c>
      <c r="BM40" s="103" t="n">
        <v>75908</v>
      </c>
      <c r="BN40" s="103" t="n">
        <v>790337</v>
      </c>
      <c r="BO40" s="103" t="n">
        <v>790337</v>
      </c>
      <c r="BP40" s="103" t="n">
        <v>203130</v>
      </c>
      <c r="BQ40" s="103" t="n">
        <v>318150</v>
      </c>
      <c r="BR40" s="103" t="n">
        <v>521280</v>
      </c>
      <c r="BS40" s="103" t="n">
        <v>0</v>
      </c>
      <c r="BT40" s="103" t="n">
        <v>1411560</v>
      </c>
      <c r="BU40" s="103" t="n">
        <v>1871730</v>
      </c>
      <c r="BV40" s="103" t="n">
        <v>2291580</v>
      </c>
      <c r="BW40" s="103" t="n">
        <v>2512620</v>
      </c>
      <c r="BX40" s="103" t="n">
        <v>2411910</v>
      </c>
      <c r="BY40" s="103" t="n">
        <v>10499400</v>
      </c>
      <c r="BZ40" s="103" t="n">
        <v>11020680</v>
      </c>
      <c r="CA40" s="103" t="n">
        <v>2915309</v>
      </c>
      <c r="CB40" s="103" t="n">
        <v>15340558</v>
      </c>
      <c r="CC40" s="103" t="n">
        <v>18255867</v>
      </c>
      <c r="CD40" s="103" t="n">
        <v>0</v>
      </c>
      <c r="CE40" s="103" t="n">
        <v>41668292</v>
      </c>
      <c r="CF40" s="103" t="n">
        <v>53355298</v>
      </c>
      <c r="CG40" s="103" t="n">
        <v>53586422</v>
      </c>
      <c r="CH40" s="103" t="n">
        <v>32382188</v>
      </c>
      <c r="CI40" s="103" t="n">
        <v>19766381</v>
      </c>
      <c r="CJ40" s="103" t="n">
        <v>200758581</v>
      </c>
      <c r="CK40" s="103" t="n">
        <v>219014448</v>
      </c>
      <c r="CL40" s="103" t="n">
        <v>2737033</v>
      </c>
      <c r="CM40" s="103" t="n">
        <v>14122611</v>
      </c>
      <c r="CN40" s="103" t="n">
        <v>16859644</v>
      </c>
      <c r="CO40" s="103" t="n">
        <v>0</v>
      </c>
      <c r="CP40" s="103" t="n">
        <v>36793854</v>
      </c>
      <c r="CQ40" s="103" t="n">
        <v>47090263</v>
      </c>
      <c r="CR40" s="103" t="n">
        <v>45288416</v>
      </c>
      <c r="CS40" s="103" t="n">
        <v>27603881</v>
      </c>
      <c r="CT40" s="103" t="n">
        <v>16088367</v>
      </c>
      <c r="CU40" s="103" t="n">
        <v>172864781</v>
      </c>
      <c r="CV40" s="103" t="n">
        <v>189724425</v>
      </c>
      <c r="CW40" s="103" t="n">
        <v>178276</v>
      </c>
      <c r="CX40" s="103" t="n">
        <v>1217947</v>
      </c>
      <c r="CY40" s="103" t="n">
        <v>1396223</v>
      </c>
      <c r="CZ40" s="103" t="n">
        <v>0</v>
      </c>
      <c r="DA40" s="103" t="n">
        <v>4874438</v>
      </c>
      <c r="DB40" s="103" t="n">
        <v>6265035</v>
      </c>
      <c r="DC40" s="103" t="n">
        <v>8298006</v>
      </c>
      <c r="DD40" s="103" t="n">
        <v>4778307</v>
      </c>
      <c r="DE40" s="103" t="n">
        <v>3678014</v>
      </c>
      <c r="DF40" s="103" t="n">
        <v>27893800</v>
      </c>
      <c r="DG40" s="105" t="n">
        <v>29290023</v>
      </c>
      <c r="DH40" s="146" t="n">
        <v>157430</v>
      </c>
      <c r="DI40" s="103" t="n">
        <v>604776</v>
      </c>
      <c r="DJ40" s="103" t="n">
        <v>762206</v>
      </c>
      <c r="DK40" s="103" t="n">
        <v>0</v>
      </c>
      <c r="DL40" s="103" t="n">
        <v>3649331</v>
      </c>
      <c r="DM40" s="103" t="n">
        <v>9518943</v>
      </c>
      <c r="DN40" s="103" t="n">
        <v>17456784</v>
      </c>
      <c r="DO40" s="103" t="n">
        <v>15266037</v>
      </c>
      <c r="DP40" s="103" t="n">
        <v>15312309</v>
      </c>
      <c r="DQ40" s="103" t="n">
        <v>61203404</v>
      </c>
      <c r="DR40" s="103" t="n">
        <v>61965610</v>
      </c>
      <c r="DS40" s="146" t="n">
        <v>138046</v>
      </c>
      <c r="DT40" s="103" t="n">
        <v>528624</v>
      </c>
      <c r="DU40" s="103" t="n">
        <v>666670</v>
      </c>
      <c r="DV40" s="103" t="n">
        <v>0</v>
      </c>
      <c r="DW40" s="103" t="n">
        <v>3363695</v>
      </c>
      <c r="DX40" s="103" t="n">
        <v>8761121</v>
      </c>
      <c r="DY40" s="103" t="n">
        <v>15579608</v>
      </c>
      <c r="DZ40" s="103" t="n">
        <v>13992202</v>
      </c>
      <c r="EA40" s="103" t="n">
        <v>13317350</v>
      </c>
      <c r="EB40" s="103" t="n">
        <v>55013976</v>
      </c>
      <c r="EC40" s="103" t="n">
        <v>55680646</v>
      </c>
      <c r="ED40" s="103" t="n">
        <v>19384</v>
      </c>
      <c r="EE40" s="103" t="n">
        <v>76152</v>
      </c>
      <c r="EF40" s="103" t="n">
        <v>95536</v>
      </c>
      <c r="EG40" s="103" t="n">
        <v>0</v>
      </c>
      <c r="EH40" s="103" t="n">
        <v>285636</v>
      </c>
      <c r="EI40" s="103" t="n">
        <v>757822</v>
      </c>
      <c r="EJ40" s="103" t="n">
        <v>1877176</v>
      </c>
      <c r="EK40" s="103" t="n">
        <v>1273835</v>
      </c>
      <c r="EL40" s="103" t="n">
        <v>1956053</v>
      </c>
      <c r="EM40" s="103" t="n">
        <v>6150522</v>
      </c>
      <c r="EN40" s="103" t="n">
        <v>6246058</v>
      </c>
      <c r="EO40" s="103" t="n">
        <v>0</v>
      </c>
      <c r="EP40" s="103" t="n">
        <v>0</v>
      </c>
      <c r="EQ40" s="103" t="n">
        <v>0</v>
      </c>
      <c r="ER40" s="103" t="n">
        <v>0</v>
      </c>
      <c r="ES40" s="103" t="n">
        <v>0</v>
      </c>
      <c r="ET40" s="103" t="n">
        <v>0</v>
      </c>
      <c r="EU40" s="103" t="n">
        <v>0</v>
      </c>
      <c r="EV40" s="103" t="n">
        <v>0</v>
      </c>
      <c r="EW40" s="103" t="n">
        <v>38906</v>
      </c>
      <c r="EX40" s="104" t="n">
        <v>38906</v>
      </c>
      <c r="EY40" s="105" t="n">
        <v>38906</v>
      </c>
      <c r="EZ40" s="146" t="n">
        <v>44550</v>
      </c>
      <c r="FA40" s="103" t="n">
        <v>284220</v>
      </c>
      <c r="FB40" s="103" t="n">
        <v>328770</v>
      </c>
      <c r="FC40" s="103" t="n">
        <v>0</v>
      </c>
      <c r="FD40" s="103" t="n">
        <v>1116765</v>
      </c>
      <c r="FE40" s="103" t="n">
        <v>8002331</v>
      </c>
      <c r="FF40" s="103" t="n">
        <v>9638154</v>
      </c>
      <c r="FG40" s="103" t="n">
        <v>8673912</v>
      </c>
      <c r="FH40" s="103" t="n">
        <v>8890780</v>
      </c>
      <c r="FI40" s="103" t="n">
        <v>36321942</v>
      </c>
      <c r="FJ40" s="103" t="n">
        <v>36650712</v>
      </c>
      <c r="FK40" s="103" t="n">
        <v>44550</v>
      </c>
      <c r="FL40" s="103" t="n">
        <v>284220</v>
      </c>
      <c r="FM40" s="103" t="n">
        <v>328770</v>
      </c>
      <c r="FN40" s="103" t="n">
        <v>0</v>
      </c>
      <c r="FO40" s="103" t="n">
        <v>1116765</v>
      </c>
      <c r="FP40" s="103" t="n">
        <v>8002331</v>
      </c>
      <c r="FQ40" s="103" t="n">
        <v>9638154</v>
      </c>
      <c r="FR40" s="103" t="n">
        <v>8673912</v>
      </c>
      <c r="FS40" s="103" t="n">
        <v>8890780</v>
      </c>
      <c r="FT40" s="103" t="n">
        <v>36321942</v>
      </c>
      <c r="FU40" s="103" t="n">
        <v>36650712</v>
      </c>
      <c r="FV40" s="103" t="n">
        <v>0</v>
      </c>
      <c r="FW40" s="103" t="n">
        <v>0</v>
      </c>
      <c r="FX40" s="103" t="n">
        <v>0</v>
      </c>
      <c r="FY40" s="103" t="n">
        <v>0</v>
      </c>
      <c r="FZ40" s="103" t="n">
        <v>0</v>
      </c>
      <c r="GA40" s="103" t="n">
        <v>0</v>
      </c>
      <c r="GB40" s="103" t="n">
        <v>0</v>
      </c>
      <c r="GC40" s="103" t="n">
        <v>0</v>
      </c>
      <c r="GD40" s="103" t="n">
        <v>0</v>
      </c>
      <c r="GE40" s="103" t="n">
        <v>0</v>
      </c>
      <c r="GF40" s="103" t="n">
        <v>0</v>
      </c>
      <c r="GG40" s="103" t="n">
        <v>0</v>
      </c>
      <c r="GH40" s="103" t="n">
        <v>0</v>
      </c>
      <c r="GI40" s="103" t="n">
        <v>0</v>
      </c>
      <c r="GJ40" s="103" t="n">
        <v>0</v>
      </c>
      <c r="GK40" s="103" t="n">
        <v>0</v>
      </c>
      <c r="GL40" s="103" t="n">
        <v>0</v>
      </c>
      <c r="GM40" s="103" t="n">
        <v>0</v>
      </c>
      <c r="GN40" s="103" t="n">
        <v>0</v>
      </c>
      <c r="GO40" s="103" t="n">
        <v>0</v>
      </c>
      <c r="GP40" s="103" t="n">
        <v>0</v>
      </c>
      <c r="GQ40" s="104" t="n">
        <v>0</v>
      </c>
      <c r="GR40" s="102" t="n">
        <v>1843352</v>
      </c>
      <c r="GS40" s="103" t="n">
        <v>5038944</v>
      </c>
      <c r="GT40" s="103" t="n">
        <v>6882296</v>
      </c>
      <c r="GU40" s="103" t="n">
        <v>0</v>
      </c>
      <c r="GV40" s="103" t="n">
        <v>12621117</v>
      </c>
      <c r="GW40" s="103" t="n">
        <v>14602814</v>
      </c>
      <c r="GX40" s="103" t="n">
        <v>13716723</v>
      </c>
      <c r="GY40" s="103" t="n">
        <v>18654337</v>
      </c>
      <c r="GZ40" s="103" t="n">
        <v>14571010</v>
      </c>
      <c r="HA40" s="104" t="n">
        <v>74166001</v>
      </c>
      <c r="HB40" s="105" t="n">
        <v>81048297</v>
      </c>
      <c r="HC40" s="146" t="n">
        <v>1816310</v>
      </c>
      <c r="HD40" s="103" t="n">
        <v>3732790</v>
      </c>
      <c r="HE40" s="103" t="n">
        <v>5549100</v>
      </c>
      <c r="HF40" s="103" t="n">
        <v>-40545</v>
      </c>
      <c r="HG40" s="103" t="n">
        <v>17775059</v>
      </c>
      <c r="HH40" s="103" t="n">
        <v>15583180</v>
      </c>
      <c r="HI40" s="103" t="n">
        <v>15931589</v>
      </c>
      <c r="HJ40" s="103" t="n">
        <v>9213870</v>
      </c>
      <c r="HK40" s="103" t="n">
        <v>6819378</v>
      </c>
      <c r="HL40" s="104" t="n">
        <v>65282531</v>
      </c>
      <c r="HM40" s="147" t="n">
        <v>70831631</v>
      </c>
    </row>
    <row r="41" s="84" customFormat="true" ht="18" hidden="false" customHeight="true" outlineLevel="0" collapsed="false">
      <c r="A41" s="102" t="s">
        <v>54</v>
      </c>
      <c r="B41" s="146" t="n">
        <v>5888858</v>
      </c>
      <c r="C41" s="146" t="n">
        <v>12166826</v>
      </c>
      <c r="D41" s="146" t="n">
        <v>18055684</v>
      </c>
      <c r="E41" s="103" t="n">
        <v>48463</v>
      </c>
      <c r="F41" s="103" t="n">
        <v>37809507</v>
      </c>
      <c r="G41" s="103" t="n">
        <v>38514950</v>
      </c>
      <c r="H41" s="103" t="n">
        <v>32287367</v>
      </c>
      <c r="I41" s="103" t="n">
        <v>34332493</v>
      </c>
      <c r="J41" s="103" t="n">
        <v>22103243</v>
      </c>
      <c r="K41" s="104" t="n">
        <v>165096023</v>
      </c>
      <c r="L41" s="105" t="n">
        <v>183151707</v>
      </c>
      <c r="M41" s="102" t="n">
        <v>2702731</v>
      </c>
      <c r="N41" s="103" t="n">
        <v>3231257</v>
      </c>
      <c r="O41" s="103" t="n">
        <v>5933988</v>
      </c>
      <c r="P41" s="103" t="n">
        <v>0</v>
      </c>
      <c r="Q41" s="103" t="n">
        <v>11438751</v>
      </c>
      <c r="R41" s="103" t="n">
        <v>11313916</v>
      </c>
      <c r="S41" s="103" t="n">
        <v>8837743</v>
      </c>
      <c r="T41" s="103" t="n">
        <v>9383069</v>
      </c>
      <c r="U41" s="103" t="n">
        <v>10992350</v>
      </c>
      <c r="V41" s="103" t="n">
        <v>51965829</v>
      </c>
      <c r="W41" s="103" t="n">
        <v>57899817</v>
      </c>
      <c r="X41" s="103" t="n">
        <v>2506104</v>
      </c>
      <c r="Y41" s="103" t="n">
        <v>2872732</v>
      </c>
      <c r="Z41" s="103" t="n">
        <v>5378836</v>
      </c>
      <c r="AA41" s="103" t="n">
        <v>0</v>
      </c>
      <c r="AB41" s="103" t="n">
        <v>9537345</v>
      </c>
      <c r="AC41" s="103" t="n">
        <v>9057787</v>
      </c>
      <c r="AD41" s="103" t="n">
        <v>6745011</v>
      </c>
      <c r="AE41" s="103" t="n">
        <v>6341610</v>
      </c>
      <c r="AF41" s="103" t="n">
        <v>7231357</v>
      </c>
      <c r="AG41" s="103" t="n">
        <v>38913110</v>
      </c>
      <c r="AH41" s="103" t="n">
        <v>44291946</v>
      </c>
      <c r="AI41" s="103" t="n">
        <v>0</v>
      </c>
      <c r="AJ41" s="103" t="n">
        <v>0</v>
      </c>
      <c r="AK41" s="103" t="n">
        <v>0</v>
      </c>
      <c r="AL41" s="103" t="n">
        <v>0</v>
      </c>
      <c r="AM41" s="103" t="n">
        <v>0</v>
      </c>
      <c r="AN41" s="103" t="n">
        <v>155025</v>
      </c>
      <c r="AO41" s="103" t="n">
        <v>441225</v>
      </c>
      <c r="AP41" s="103" t="n">
        <v>950422</v>
      </c>
      <c r="AQ41" s="103" t="n">
        <v>2137493</v>
      </c>
      <c r="AR41" s="103" t="n">
        <v>3684165</v>
      </c>
      <c r="AS41" s="103" t="n">
        <v>3684165</v>
      </c>
      <c r="AT41" s="103" t="n">
        <v>161617</v>
      </c>
      <c r="AU41" s="103" t="n">
        <v>250612</v>
      </c>
      <c r="AV41" s="103" t="n">
        <v>412229</v>
      </c>
      <c r="AW41" s="103" t="n">
        <v>0</v>
      </c>
      <c r="AX41" s="103" t="n">
        <v>1320731</v>
      </c>
      <c r="AY41" s="103" t="n">
        <v>1556897</v>
      </c>
      <c r="AZ41" s="103" t="n">
        <v>968649</v>
      </c>
      <c r="BA41" s="103" t="n">
        <v>1371728</v>
      </c>
      <c r="BB41" s="103" t="n">
        <v>1187159</v>
      </c>
      <c r="BC41" s="103" t="n">
        <v>6405164</v>
      </c>
      <c r="BD41" s="103" t="n">
        <v>6817393</v>
      </c>
      <c r="BE41" s="103" t="n">
        <v>0</v>
      </c>
      <c r="BF41" s="103" t="n">
        <v>63273</v>
      </c>
      <c r="BG41" s="103" t="n">
        <v>63273</v>
      </c>
      <c r="BH41" s="103" t="n">
        <v>0</v>
      </c>
      <c r="BI41" s="103" t="n">
        <v>58405</v>
      </c>
      <c r="BJ41" s="103" t="n">
        <v>107077</v>
      </c>
      <c r="BK41" s="103" t="n">
        <v>204418</v>
      </c>
      <c r="BL41" s="103" t="n">
        <v>171659</v>
      </c>
      <c r="BM41" s="103" t="n">
        <v>14601</v>
      </c>
      <c r="BN41" s="103" t="n">
        <v>556160</v>
      </c>
      <c r="BO41" s="103" t="n">
        <v>619433</v>
      </c>
      <c r="BP41" s="103" t="n">
        <v>35010</v>
      </c>
      <c r="BQ41" s="103" t="n">
        <v>44640</v>
      </c>
      <c r="BR41" s="103" t="n">
        <v>79650</v>
      </c>
      <c r="BS41" s="103" t="n">
        <v>0</v>
      </c>
      <c r="BT41" s="103" t="n">
        <v>522270</v>
      </c>
      <c r="BU41" s="103" t="n">
        <v>437130</v>
      </c>
      <c r="BV41" s="103" t="n">
        <v>478440</v>
      </c>
      <c r="BW41" s="103" t="n">
        <v>547650</v>
      </c>
      <c r="BX41" s="103" t="n">
        <v>421740</v>
      </c>
      <c r="BY41" s="103" t="n">
        <v>2407230</v>
      </c>
      <c r="BZ41" s="103" t="n">
        <v>2486880</v>
      </c>
      <c r="CA41" s="103" t="n">
        <v>1816211</v>
      </c>
      <c r="CB41" s="103" t="n">
        <v>5240334</v>
      </c>
      <c r="CC41" s="103" t="n">
        <v>7056545</v>
      </c>
      <c r="CD41" s="103" t="n">
        <v>48463</v>
      </c>
      <c r="CE41" s="103" t="n">
        <v>12859559</v>
      </c>
      <c r="CF41" s="103" t="n">
        <v>12532963</v>
      </c>
      <c r="CG41" s="103" t="n">
        <v>9372799</v>
      </c>
      <c r="CH41" s="103" t="n">
        <v>6729119</v>
      </c>
      <c r="CI41" s="103" t="n">
        <v>1417661</v>
      </c>
      <c r="CJ41" s="103" t="n">
        <v>42960564</v>
      </c>
      <c r="CK41" s="103" t="n">
        <v>50017109</v>
      </c>
      <c r="CL41" s="103" t="n">
        <v>1364105</v>
      </c>
      <c r="CM41" s="103" t="n">
        <v>3146350</v>
      </c>
      <c r="CN41" s="103" t="n">
        <v>4510455</v>
      </c>
      <c r="CO41" s="103" t="n">
        <v>48463</v>
      </c>
      <c r="CP41" s="103" t="n">
        <v>10116633</v>
      </c>
      <c r="CQ41" s="103" t="n">
        <v>9274638</v>
      </c>
      <c r="CR41" s="103" t="n">
        <v>6433655</v>
      </c>
      <c r="CS41" s="103" t="n">
        <v>4449554</v>
      </c>
      <c r="CT41" s="103" t="n">
        <v>1003158</v>
      </c>
      <c r="CU41" s="103" t="n">
        <v>31326101</v>
      </c>
      <c r="CV41" s="103" t="n">
        <v>35836556</v>
      </c>
      <c r="CW41" s="103" t="n">
        <v>452106</v>
      </c>
      <c r="CX41" s="103" t="n">
        <v>2093984</v>
      </c>
      <c r="CY41" s="103" t="n">
        <v>2546090</v>
      </c>
      <c r="CZ41" s="103" t="n">
        <v>0</v>
      </c>
      <c r="DA41" s="103" t="n">
        <v>2742926</v>
      </c>
      <c r="DB41" s="103" t="n">
        <v>3258325</v>
      </c>
      <c r="DC41" s="103" t="n">
        <v>2939144</v>
      </c>
      <c r="DD41" s="103" t="n">
        <v>2279565</v>
      </c>
      <c r="DE41" s="103" t="n">
        <v>414503</v>
      </c>
      <c r="DF41" s="103" t="n">
        <v>11634463</v>
      </c>
      <c r="DG41" s="105" t="n">
        <v>14180553</v>
      </c>
      <c r="DH41" s="146" t="n">
        <v>0</v>
      </c>
      <c r="DI41" s="103" t="n">
        <v>230590</v>
      </c>
      <c r="DJ41" s="103" t="n">
        <v>230590</v>
      </c>
      <c r="DK41" s="103" t="n">
        <v>0</v>
      </c>
      <c r="DL41" s="103" t="n">
        <v>1156604</v>
      </c>
      <c r="DM41" s="103" t="n">
        <v>2260646</v>
      </c>
      <c r="DN41" s="103" t="n">
        <v>3133781</v>
      </c>
      <c r="DO41" s="103" t="n">
        <v>3834675</v>
      </c>
      <c r="DP41" s="103" t="n">
        <v>1560334</v>
      </c>
      <c r="DQ41" s="103" t="n">
        <v>11946040</v>
      </c>
      <c r="DR41" s="103" t="n">
        <v>12176630</v>
      </c>
      <c r="DS41" s="146" t="n">
        <v>0</v>
      </c>
      <c r="DT41" s="103" t="n">
        <v>159174</v>
      </c>
      <c r="DU41" s="103" t="n">
        <v>159174</v>
      </c>
      <c r="DV41" s="103" t="n">
        <v>0</v>
      </c>
      <c r="DW41" s="103" t="n">
        <v>989083</v>
      </c>
      <c r="DX41" s="103" t="n">
        <v>1561414</v>
      </c>
      <c r="DY41" s="103" t="n">
        <v>2151371</v>
      </c>
      <c r="DZ41" s="103" t="n">
        <v>2162567</v>
      </c>
      <c r="EA41" s="103" t="n">
        <v>877625</v>
      </c>
      <c r="EB41" s="103" t="n">
        <v>7742060</v>
      </c>
      <c r="EC41" s="103" t="n">
        <v>7901234</v>
      </c>
      <c r="ED41" s="103" t="n">
        <v>0</v>
      </c>
      <c r="EE41" s="103" t="n">
        <v>71416</v>
      </c>
      <c r="EF41" s="103" t="n">
        <v>71416</v>
      </c>
      <c r="EG41" s="103" t="n">
        <v>0</v>
      </c>
      <c r="EH41" s="103" t="n">
        <v>167521</v>
      </c>
      <c r="EI41" s="103" t="n">
        <v>699232</v>
      </c>
      <c r="EJ41" s="103" t="n">
        <v>982410</v>
      </c>
      <c r="EK41" s="103" t="n">
        <v>1672108</v>
      </c>
      <c r="EL41" s="103" t="n">
        <v>682709</v>
      </c>
      <c r="EM41" s="103" t="n">
        <v>4203980</v>
      </c>
      <c r="EN41" s="103" t="n">
        <v>4275396</v>
      </c>
      <c r="EO41" s="103" t="n">
        <v>0</v>
      </c>
      <c r="EP41" s="103" t="n">
        <v>0</v>
      </c>
      <c r="EQ41" s="103" t="n">
        <v>0</v>
      </c>
      <c r="ER41" s="103" t="n">
        <v>0</v>
      </c>
      <c r="ES41" s="103" t="n">
        <v>0</v>
      </c>
      <c r="ET41" s="103" t="n">
        <v>0</v>
      </c>
      <c r="EU41" s="103" t="n">
        <v>0</v>
      </c>
      <c r="EV41" s="103" t="n">
        <v>0</v>
      </c>
      <c r="EW41" s="103" t="n">
        <v>0</v>
      </c>
      <c r="EX41" s="104" t="n">
        <v>0</v>
      </c>
      <c r="EY41" s="105" t="n">
        <v>0</v>
      </c>
      <c r="EZ41" s="146" t="n">
        <v>114878</v>
      </c>
      <c r="FA41" s="103" t="n">
        <v>912953</v>
      </c>
      <c r="FB41" s="103" t="n">
        <v>1027831</v>
      </c>
      <c r="FC41" s="103" t="n">
        <v>0</v>
      </c>
      <c r="FD41" s="103" t="n">
        <v>791691</v>
      </c>
      <c r="FE41" s="103" t="n">
        <v>3108096</v>
      </c>
      <c r="FF41" s="103" t="n">
        <v>2305485</v>
      </c>
      <c r="FG41" s="103" t="n">
        <v>2467822</v>
      </c>
      <c r="FH41" s="103" t="n">
        <v>1698525</v>
      </c>
      <c r="FI41" s="103" t="n">
        <v>10371619</v>
      </c>
      <c r="FJ41" s="103" t="n">
        <v>11399450</v>
      </c>
      <c r="FK41" s="103" t="n">
        <v>12600</v>
      </c>
      <c r="FL41" s="103" t="n">
        <v>128070</v>
      </c>
      <c r="FM41" s="103" t="n">
        <v>140670</v>
      </c>
      <c r="FN41" s="103" t="n">
        <v>0</v>
      </c>
      <c r="FO41" s="103" t="n">
        <v>602721</v>
      </c>
      <c r="FP41" s="103" t="n">
        <v>2534931</v>
      </c>
      <c r="FQ41" s="103" t="n">
        <v>1990197</v>
      </c>
      <c r="FR41" s="103" t="n">
        <v>2206080</v>
      </c>
      <c r="FS41" s="103" t="n">
        <v>1698525</v>
      </c>
      <c r="FT41" s="103" t="n">
        <v>9032454</v>
      </c>
      <c r="FU41" s="103" t="n">
        <v>9173124</v>
      </c>
      <c r="FV41" s="103" t="n">
        <v>45805</v>
      </c>
      <c r="FW41" s="103" t="n">
        <v>159217</v>
      </c>
      <c r="FX41" s="103" t="n">
        <v>205022</v>
      </c>
      <c r="FY41" s="103" t="n">
        <v>0</v>
      </c>
      <c r="FZ41" s="103" t="n">
        <v>138877</v>
      </c>
      <c r="GA41" s="103" t="n">
        <v>135981</v>
      </c>
      <c r="GB41" s="103" t="n">
        <v>127800</v>
      </c>
      <c r="GC41" s="103" t="n">
        <v>261742</v>
      </c>
      <c r="GD41" s="103" t="n">
        <v>0</v>
      </c>
      <c r="GE41" s="103" t="n">
        <v>664400</v>
      </c>
      <c r="GF41" s="103" t="n">
        <v>869422</v>
      </c>
      <c r="GG41" s="103" t="n">
        <v>56473</v>
      </c>
      <c r="GH41" s="103" t="n">
        <v>625666</v>
      </c>
      <c r="GI41" s="103" t="n">
        <v>682139</v>
      </c>
      <c r="GJ41" s="103" t="n">
        <v>0</v>
      </c>
      <c r="GK41" s="103" t="n">
        <v>50093</v>
      </c>
      <c r="GL41" s="103" t="n">
        <v>437184</v>
      </c>
      <c r="GM41" s="103" t="n">
        <v>187488</v>
      </c>
      <c r="GN41" s="103" t="n">
        <v>0</v>
      </c>
      <c r="GO41" s="103" t="n">
        <v>0</v>
      </c>
      <c r="GP41" s="103" t="n">
        <v>674765</v>
      </c>
      <c r="GQ41" s="104" t="n">
        <v>1356904</v>
      </c>
      <c r="GR41" s="102" t="n">
        <v>253868</v>
      </c>
      <c r="GS41" s="103" t="n">
        <v>1448232</v>
      </c>
      <c r="GT41" s="103" t="n">
        <v>1702100</v>
      </c>
      <c r="GU41" s="103" t="n">
        <v>0</v>
      </c>
      <c r="GV41" s="103" t="n">
        <v>6437948</v>
      </c>
      <c r="GW41" s="103" t="n">
        <v>5327239</v>
      </c>
      <c r="GX41" s="103" t="n">
        <v>5878273</v>
      </c>
      <c r="GY41" s="103" t="n">
        <v>9745500</v>
      </c>
      <c r="GZ41" s="103" t="n">
        <v>5320737</v>
      </c>
      <c r="HA41" s="104" t="n">
        <v>32709697</v>
      </c>
      <c r="HB41" s="105" t="n">
        <v>34411797</v>
      </c>
      <c r="HC41" s="146" t="n">
        <v>1001170</v>
      </c>
      <c r="HD41" s="103" t="n">
        <v>1103460</v>
      </c>
      <c r="HE41" s="103" t="n">
        <v>2104630</v>
      </c>
      <c r="HF41" s="103" t="n">
        <v>0</v>
      </c>
      <c r="HG41" s="103" t="n">
        <v>5124954</v>
      </c>
      <c r="HH41" s="103" t="n">
        <v>3972090</v>
      </c>
      <c r="HI41" s="103" t="n">
        <v>2759286</v>
      </c>
      <c r="HJ41" s="103" t="n">
        <v>2172308</v>
      </c>
      <c r="HK41" s="103" t="n">
        <v>1113636</v>
      </c>
      <c r="HL41" s="104" t="n">
        <v>15142274</v>
      </c>
      <c r="HM41" s="147" t="n">
        <v>17246904</v>
      </c>
    </row>
    <row r="42" s="84" customFormat="true" ht="18" hidden="false" customHeight="true" outlineLevel="0" collapsed="false">
      <c r="A42" s="102" t="s">
        <v>55</v>
      </c>
      <c r="B42" s="146" t="n">
        <v>11553842</v>
      </c>
      <c r="C42" s="146" t="n">
        <v>18290425</v>
      </c>
      <c r="D42" s="146" t="n">
        <v>29844267</v>
      </c>
      <c r="E42" s="103" t="n">
        <v>-3704</v>
      </c>
      <c r="F42" s="103" t="n">
        <v>42399944</v>
      </c>
      <c r="G42" s="103" t="n">
        <v>46885267</v>
      </c>
      <c r="H42" s="103" t="n">
        <v>51983726</v>
      </c>
      <c r="I42" s="103" t="n">
        <v>47192218</v>
      </c>
      <c r="J42" s="103" t="n">
        <v>37308934</v>
      </c>
      <c r="K42" s="104" t="n">
        <v>225766385</v>
      </c>
      <c r="L42" s="105" t="n">
        <v>255610652</v>
      </c>
      <c r="M42" s="102" t="n">
        <v>4918369</v>
      </c>
      <c r="N42" s="103" t="n">
        <v>5660036</v>
      </c>
      <c r="O42" s="103" t="n">
        <v>10578405</v>
      </c>
      <c r="P42" s="103" t="n">
        <v>-9329</v>
      </c>
      <c r="Q42" s="103" t="n">
        <v>10012265</v>
      </c>
      <c r="R42" s="103" t="n">
        <v>14070388</v>
      </c>
      <c r="S42" s="103" t="n">
        <v>14754065</v>
      </c>
      <c r="T42" s="103" t="n">
        <v>17692233</v>
      </c>
      <c r="U42" s="103" t="n">
        <v>19985201</v>
      </c>
      <c r="V42" s="103" t="n">
        <v>76504823</v>
      </c>
      <c r="W42" s="103" t="n">
        <v>87083228</v>
      </c>
      <c r="X42" s="103" t="n">
        <v>4276148</v>
      </c>
      <c r="Y42" s="103" t="n">
        <v>4670766</v>
      </c>
      <c r="Z42" s="103" t="n">
        <v>8946914</v>
      </c>
      <c r="AA42" s="103" t="n">
        <v>-9329</v>
      </c>
      <c r="AB42" s="103" t="n">
        <v>7826738</v>
      </c>
      <c r="AC42" s="103" t="n">
        <v>9441871</v>
      </c>
      <c r="AD42" s="103" t="n">
        <v>9491144</v>
      </c>
      <c r="AE42" s="103" t="n">
        <v>10159974</v>
      </c>
      <c r="AF42" s="103" t="n">
        <v>11441343</v>
      </c>
      <c r="AG42" s="103" t="n">
        <v>48351741</v>
      </c>
      <c r="AH42" s="103" t="n">
        <v>57298655</v>
      </c>
      <c r="AI42" s="103" t="n">
        <v>0</v>
      </c>
      <c r="AJ42" s="103" t="n">
        <v>0</v>
      </c>
      <c r="AK42" s="103" t="n">
        <v>0</v>
      </c>
      <c r="AL42" s="103" t="n">
        <v>0</v>
      </c>
      <c r="AM42" s="103" t="n">
        <v>214057</v>
      </c>
      <c r="AN42" s="103" t="n">
        <v>345825</v>
      </c>
      <c r="AO42" s="103" t="n">
        <v>790634</v>
      </c>
      <c r="AP42" s="103" t="n">
        <v>2584041</v>
      </c>
      <c r="AQ42" s="103" t="n">
        <v>3914024</v>
      </c>
      <c r="AR42" s="103" t="n">
        <v>7848581</v>
      </c>
      <c r="AS42" s="103" t="n">
        <v>7848581</v>
      </c>
      <c r="AT42" s="103" t="n">
        <v>548711</v>
      </c>
      <c r="AU42" s="103" t="n">
        <v>805400</v>
      </c>
      <c r="AV42" s="103" t="n">
        <v>1354111</v>
      </c>
      <c r="AW42" s="103" t="n">
        <v>0</v>
      </c>
      <c r="AX42" s="103" t="n">
        <v>1316698</v>
      </c>
      <c r="AY42" s="103" t="n">
        <v>3332019</v>
      </c>
      <c r="AZ42" s="103" t="n">
        <v>3651071</v>
      </c>
      <c r="BA42" s="103" t="n">
        <v>4012679</v>
      </c>
      <c r="BB42" s="103" t="n">
        <v>4028092</v>
      </c>
      <c r="BC42" s="103" t="n">
        <v>16340559</v>
      </c>
      <c r="BD42" s="103" t="n">
        <v>17694670</v>
      </c>
      <c r="BE42" s="103" t="n">
        <v>0</v>
      </c>
      <c r="BF42" s="103" t="n">
        <v>32760</v>
      </c>
      <c r="BG42" s="103" t="n">
        <v>32760</v>
      </c>
      <c r="BH42" s="103" t="n">
        <v>0</v>
      </c>
      <c r="BI42" s="103" t="n">
        <v>110632</v>
      </c>
      <c r="BJ42" s="103" t="n">
        <v>215463</v>
      </c>
      <c r="BK42" s="103" t="n">
        <v>298766</v>
      </c>
      <c r="BL42" s="103" t="n">
        <v>254869</v>
      </c>
      <c r="BM42" s="103" t="n">
        <v>136712</v>
      </c>
      <c r="BN42" s="103" t="n">
        <v>1016442</v>
      </c>
      <c r="BO42" s="103" t="n">
        <v>1049202</v>
      </c>
      <c r="BP42" s="103" t="n">
        <v>93510</v>
      </c>
      <c r="BQ42" s="103" t="n">
        <v>151110</v>
      </c>
      <c r="BR42" s="103" t="n">
        <v>244620</v>
      </c>
      <c r="BS42" s="103" t="n">
        <v>0</v>
      </c>
      <c r="BT42" s="103" t="n">
        <v>544140</v>
      </c>
      <c r="BU42" s="103" t="n">
        <v>735210</v>
      </c>
      <c r="BV42" s="103" t="n">
        <v>522450</v>
      </c>
      <c r="BW42" s="103" t="n">
        <v>680670</v>
      </c>
      <c r="BX42" s="103" t="n">
        <v>465030</v>
      </c>
      <c r="BY42" s="103" t="n">
        <v>2947500</v>
      </c>
      <c r="BZ42" s="103" t="n">
        <v>3192120</v>
      </c>
      <c r="CA42" s="103" t="n">
        <v>3266315</v>
      </c>
      <c r="CB42" s="103" t="n">
        <v>7343742</v>
      </c>
      <c r="CC42" s="103" t="n">
        <v>10610057</v>
      </c>
      <c r="CD42" s="103" t="n">
        <v>0</v>
      </c>
      <c r="CE42" s="103" t="n">
        <v>16720753</v>
      </c>
      <c r="CF42" s="103" t="n">
        <v>15414352</v>
      </c>
      <c r="CG42" s="103" t="n">
        <v>16001416</v>
      </c>
      <c r="CH42" s="103" t="n">
        <v>11384567</v>
      </c>
      <c r="CI42" s="103" t="n">
        <v>5112002</v>
      </c>
      <c r="CJ42" s="103" t="n">
        <v>64633090</v>
      </c>
      <c r="CK42" s="103" t="n">
        <v>75243147</v>
      </c>
      <c r="CL42" s="103" t="n">
        <v>2815581</v>
      </c>
      <c r="CM42" s="103" t="n">
        <v>6151029</v>
      </c>
      <c r="CN42" s="103" t="n">
        <v>8966610</v>
      </c>
      <c r="CO42" s="103" t="n">
        <v>0</v>
      </c>
      <c r="CP42" s="103" t="n">
        <v>15397560</v>
      </c>
      <c r="CQ42" s="103" t="n">
        <v>12962193</v>
      </c>
      <c r="CR42" s="103" t="n">
        <v>13324885</v>
      </c>
      <c r="CS42" s="103" t="n">
        <v>9414886</v>
      </c>
      <c r="CT42" s="103" t="n">
        <v>4513050</v>
      </c>
      <c r="CU42" s="103" t="n">
        <v>55612574</v>
      </c>
      <c r="CV42" s="103" t="n">
        <v>64579184</v>
      </c>
      <c r="CW42" s="103" t="n">
        <v>450734</v>
      </c>
      <c r="CX42" s="103" t="n">
        <v>1192713</v>
      </c>
      <c r="CY42" s="103" t="n">
        <v>1643447</v>
      </c>
      <c r="CZ42" s="103" t="n">
        <v>0</v>
      </c>
      <c r="DA42" s="103" t="n">
        <v>1323193</v>
      </c>
      <c r="DB42" s="103" t="n">
        <v>2452159</v>
      </c>
      <c r="DC42" s="103" t="n">
        <v>2676531</v>
      </c>
      <c r="DD42" s="103" t="n">
        <v>1969681</v>
      </c>
      <c r="DE42" s="103" t="n">
        <v>598952</v>
      </c>
      <c r="DF42" s="103" t="n">
        <v>9020516</v>
      </c>
      <c r="DG42" s="105" t="n">
        <v>10663963</v>
      </c>
      <c r="DH42" s="146" t="n">
        <v>107554</v>
      </c>
      <c r="DI42" s="103" t="n">
        <v>248616</v>
      </c>
      <c r="DJ42" s="103" t="n">
        <v>356170</v>
      </c>
      <c r="DK42" s="103" t="n">
        <v>0</v>
      </c>
      <c r="DL42" s="103" t="n">
        <v>2210050</v>
      </c>
      <c r="DM42" s="103" t="n">
        <v>3017812</v>
      </c>
      <c r="DN42" s="103" t="n">
        <v>5205889</v>
      </c>
      <c r="DO42" s="103" t="n">
        <v>4567364</v>
      </c>
      <c r="DP42" s="103" t="n">
        <v>3225702</v>
      </c>
      <c r="DQ42" s="103" t="n">
        <v>18226817</v>
      </c>
      <c r="DR42" s="103" t="n">
        <v>18582987</v>
      </c>
      <c r="DS42" s="146" t="n">
        <v>107554</v>
      </c>
      <c r="DT42" s="103" t="n">
        <v>163778</v>
      </c>
      <c r="DU42" s="103" t="n">
        <v>271332</v>
      </c>
      <c r="DV42" s="103" t="n">
        <v>0</v>
      </c>
      <c r="DW42" s="103" t="n">
        <v>2015223</v>
      </c>
      <c r="DX42" s="103" t="n">
        <v>2585925</v>
      </c>
      <c r="DY42" s="103" t="n">
        <v>4434684</v>
      </c>
      <c r="DZ42" s="103" t="n">
        <v>3739674</v>
      </c>
      <c r="EA42" s="103" t="n">
        <v>2876255</v>
      </c>
      <c r="EB42" s="103" t="n">
        <v>15651761</v>
      </c>
      <c r="EC42" s="103" t="n">
        <v>15923093</v>
      </c>
      <c r="ED42" s="103" t="n">
        <v>0</v>
      </c>
      <c r="EE42" s="103" t="n">
        <v>84838</v>
      </c>
      <c r="EF42" s="103" t="n">
        <v>84838</v>
      </c>
      <c r="EG42" s="103" t="n">
        <v>0</v>
      </c>
      <c r="EH42" s="103" t="n">
        <v>194827</v>
      </c>
      <c r="EI42" s="103" t="n">
        <v>431887</v>
      </c>
      <c r="EJ42" s="103" t="n">
        <v>771205</v>
      </c>
      <c r="EK42" s="103" t="n">
        <v>827690</v>
      </c>
      <c r="EL42" s="103" t="n">
        <v>349447</v>
      </c>
      <c r="EM42" s="103" t="n">
        <v>2575056</v>
      </c>
      <c r="EN42" s="103" t="n">
        <v>2659894</v>
      </c>
      <c r="EO42" s="103" t="n">
        <v>0</v>
      </c>
      <c r="EP42" s="103" t="n">
        <v>0</v>
      </c>
      <c r="EQ42" s="103" t="n">
        <v>0</v>
      </c>
      <c r="ER42" s="103" t="n">
        <v>0</v>
      </c>
      <c r="ES42" s="103" t="n">
        <v>0</v>
      </c>
      <c r="ET42" s="103" t="n">
        <v>0</v>
      </c>
      <c r="EU42" s="103" t="n">
        <v>0</v>
      </c>
      <c r="EV42" s="103" t="n">
        <v>0</v>
      </c>
      <c r="EW42" s="103" t="n">
        <v>0</v>
      </c>
      <c r="EX42" s="104" t="n">
        <v>0</v>
      </c>
      <c r="EY42" s="105" t="n">
        <v>0</v>
      </c>
      <c r="EZ42" s="146" t="n">
        <v>468263</v>
      </c>
      <c r="FA42" s="103" t="n">
        <v>1522820</v>
      </c>
      <c r="FB42" s="103" t="n">
        <v>1991083</v>
      </c>
      <c r="FC42" s="103" t="n">
        <v>5625</v>
      </c>
      <c r="FD42" s="103" t="n">
        <v>937405</v>
      </c>
      <c r="FE42" s="103" t="n">
        <v>4344665</v>
      </c>
      <c r="FF42" s="103" t="n">
        <v>4452255</v>
      </c>
      <c r="FG42" s="103" t="n">
        <v>4215360</v>
      </c>
      <c r="FH42" s="103" t="n">
        <v>3413727</v>
      </c>
      <c r="FI42" s="103" t="n">
        <v>17369037</v>
      </c>
      <c r="FJ42" s="103" t="n">
        <v>19360120</v>
      </c>
      <c r="FK42" s="103" t="n">
        <v>164727</v>
      </c>
      <c r="FL42" s="103" t="n">
        <v>520326</v>
      </c>
      <c r="FM42" s="103" t="n">
        <v>685053</v>
      </c>
      <c r="FN42" s="103" t="n">
        <v>5625</v>
      </c>
      <c r="FO42" s="103" t="n">
        <v>442755</v>
      </c>
      <c r="FP42" s="103" t="n">
        <v>3537450</v>
      </c>
      <c r="FQ42" s="103" t="n">
        <v>3719007</v>
      </c>
      <c r="FR42" s="103" t="n">
        <v>3783753</v>
      </c>
      <c r="FS42" s="103" t="n">
        <v>3086577</v>
      </c>
      <c r="FT42" s="103" t="n">
        <v>14575167</v>
      </c>
      <c r="FU42" s="103" t="n">
        <v>15260220</v>
      </c>
      <c r="FV42" s="103" t="n">
        <v>80347</v>
      </c>
      <c r="FW42" s="103" t="n">
        <v>158400</v>
      </c>
      <c r="FX42" s="103" t="n">
        <v>238747</v>
      </c>
      <c r="FY42" s="103" t="n">
        <v>0</v>
      </c>
      <c r="FZ42" s="103" t="n">
        <v>81540</v>
      </c>
      <c r="GA42" s="103" t="n">
        <v>258319</v>
      </c>
      <c r="GB42" s="103" t="n">
        <v>333776</v>
      </c>
      <c r="GC42" s="103" t="n">
        <v>232101</v>
      </c>
      <c r="GD42" s="103" t="n">
        <v>101790</v>
      </c>
      <c r="GE42" s="103" t="n">
        <v>1007526</v>
      </c>
      <c r="GF42" s="103" t="n">
        <v>1246273</v>
      </c>
      <c r="GG42" s="103" t="n">
        <v>223189</v>
      </c>
      <c r="GH42" s="103" t="n">
        <v>844094</v>
      </c>
      <c r="GI42" s="103" t="n">
        <v>1067283</v>
      </c>
      <c r="GJ42" s="103" t="n">
        <v>0</v>
      </c>
      <c r="GK42" s="103" t="n">
        <v>413110</v>
      </c>
      <c r="GL42" s="103" t="n">
        <v>548896</v>
      </c>
      <c r="GM42" s="103" t="n">
        <v>399472</v>
      </c>
      <c r="GN42" s="103" t="n">
        <v>199506</v>
      </c>
      <c r="GO42" s="103" t="n">
        <v>225360</v>
      </c>
      <c r="GP42" s="103" t="n">
        <v>1786344</v>
      </c>
      <c r="GQ42" s="104" t="n">
        <v>2853627</v>
      </c>
      <c r="GR42" s="102" t="n">
        <v>1115361</v>
      </c>
      <c r="GS42" s="103" t="n">
        <v>1890761</v>
      </c>
      <c r="GT42" s="103" t="n">
        <v>3006122</v>
      </c>
      <c r="GU42" s="103" t="n">
        <v>0</v>
      </c>
      <c r="GV42" s="103" t="n">
        <v>7812796</v>
      </c>
      <c r="GW42" s="103" t="n">
        <v>5386334</v>
      </c>
      <c r="GX42" s="103" t="n">
        <v>6609873</v>
      </c>
      <c r="GY42" s="103" t="n">
        <v>5718197</v>
      </c>
      <c r="GZ42" s="103" t="n">
        <v>3309639</v>
      </c>
      <c r="HA42" s="104" t="n">
        <v>28836839</v>
      </c>
      <c r="HB42" s="105" t="n">
        <v>31842961</v>
      </c>
      <c r="HC42" s="146" t="n">
        <v>1677980</v>
      </c>
      <c r="HD42" s="103" t="n">
        <v>1624450</v>
      </c>
      <c r="HE42" s="103" t="n">
        <v>3302430</v>
      </c>
      <c r="HF42" s="103" t="n">
        <v>0</v>
      </c>
      <c r="HG42" s="103" t="n">
        <v>4706675</v>
      </c>
      <c r="HH42" s="103" t="n">
        <v>4651716</v>
      </c>
      <c r="HI42" s="103" t="n">
        <v>4960228</v>
      </c>
      <c r="HJ42" s="103" t="n">
        <v>3614497</v>
      </c>
      <c r="HK42" s="103" t="n">
        <v>2262663</v>
      </c>
      <c r="HL42" s="104" t="n">
        <v>20195779</v>
      </c>
      <c r="HM42" s="147" t="n">
        <v>23498209</v>
      </c>
    </row>
    <row r="43" s="84" customFormat="true" ht="18" hidden="false" customHeight="true" outlineLevel="0" collapsed="false">
      <c r="A43" s="102" t="s">
        <v>56</v>
      </c>
      <c r="B43" s="146" t="n">
        <v>8237814</v>
      </c>
      <c r="C43" s="146" t="n">
        <v>16082437</v>
      </c>
      <c r="D43" s="146" t="n">
        <v>24320251</v>
      </c>
      <c r="E43" s="103" t="n">
        <v>-2318</v>
      </c>
      <c r="F43" s="103" t="n">
        <v>55110419</v>
      </c>
      <c r="G43" s="103" t="n">
        <v>70200066</v>
      </c>
      <c r="H43" s="103" t="n">
        <v>76606256</v>
      </c>
      <c r="I43" s="103" t="n">
        <v>49673522</v>
      </c>
      <c r="J43" s="103" t="n">
        <v>39176588</v>
      </c>
      <c r="K43" s="104" t="n">
        <v>290764533</v>
      </c>
      <c r="L43" s="105" t="n">
        <v>315084784</v>
      </c>
      <c r="M43" s="102" t="n">
        <v>3161085</v>
      </c>
      <c r="N43" s="103" t="n">
        <v>5003787</v>
      </c>
      <c r="O43" s="103" t="n">
        <v>8164872</v>
      </c>
      <c r="P43" s="103" t="n">
        <v>0</v>
      </c>
      <c r="Q43" s="103" t="n">
        <v>18124692</v>
      </c>
      <c r="R43" s="103" t="n">
        <v>22269028</v>
      </c>
      <c r="S43" s="103" t="n">
        <v>22965928</v>
      </c>
      <c r="T43" s="103" t="n">
        <v>16309786</v>
      </c>
      <c r="U43" s="103" t="n">
        <v>19492259</v>
      </c>
      <c r="V43" s="103" t="n">
        <v>99161693</v>
      </c>
      <c r="W43" s="103" t="n">
        <v>107326565</v>
      </c>
      <c r="X43" s="103" t="n">
        <v>3082465</v>
      </c>
      <c r="Y43" s="103" t="n">
        <v>4746508</v>
      </c>
      <c r="Z43" s="103" t="n">
        <v>7828973</v>
      </c>
      <c r="AA43" s="103" t="n">
        <v>0</v>
      </c>
      <c r="AB43" s="103" t="n">
        <v>15787680</v>
      </c>
      <c r="AC43" s="103" t="n">
        <v>18079603</v>
      </c>
      <c r="AD43" s="103" t="n">
        <v>17424831</v>
      </c>
      <c r="AE43" s="103" t="n">
        <v>11013731</v>
      </c>
      <c r="AF43" s="103" t="n">
        <v>11263677</v>
      </c>
      <c r="AG43" s="103" t="n">
        <v>73569522</v>
      </c>
      <c r="AH43" s="103" t="n">
        <v>81398495</v>
      </c>
      <c r="AI43" s="103" t="n">
        <v>0</v>
      </c>
      <c r="AJ43" s="103" t="n">
        <v>0</v>
      </c>
      <c r="AK43" s="103" t="n">
        <v>0</v>
      </c>
      <c r="AL43" s="103" t="n">
        <v>0</v>
      </c>
      <c r="AM43" s="103" t="n">
        <v>0</v>
      </c>
      <c r="AN43" s="103" t="n">
        <v>226575</v>
      </c>
      <c r="AO43" s="103" t="n">
        <v>465750</v>
      </c>
      <c r="AP43" s="103" t="n">
        <v>810900</v>
      </c>
      <c r="AQ43" s="103" t="n">
        <v>2704646</v>
      </c>
      <c r="AR43" s="103" t="n">
        <v>4207871</v>
      </c>
      <c r="AS43" s="103" t="n">
        <v>4207871</v>
      </c>
      <c r="AT43" s="103" t="n">
        <v>13010</v>
      </c>
      <c r="AU43" s="103" t="n">
        <v>142529</v>
      </c>
      <c r="AV43" s="103" t="n">
        <v>155539</v>
      </c>
      <c r="AW43" s="103" t="n">
        <v>0</v>
      </c>
      <c r="AX43" s="103" t="n">
        <v>1832022</v>
      </c>
      <c r="AY43" s="103" t="n">
        <v>3285759</v>
      </c>
      <c r="AZ43" s="103" t="n">
        <v>4340743</v>
      </c>
      <c r="BA43" s="103" t="n">
        <v>3780635</v>
      </c>
      <c r="BB43" s="103" t="n">
        <v>4762950</v>
      </c>
      <c r="BC43" s="103" t="n">
        <v>18002109</v>
      </c>
      <c r="BD43" s="103" t="n">
        <v>18157648</v>
      </c>
      <c r="BE43" s="103" t="n">
        <v>0</v>
      </c>
      <c r="BF43" s="103" t="n">
        <v>0</v>
      </c>
      <c r="BG43" s="103" t="n">
        <v>0</v>
      </c>
      <c r="BH43" s="103" t="n">
        <v>0</v>
      </c>
      <c r="BI43" s="103" t="n">
        <v>0</v>
      </c>
      <c r="BJ43" s="103" t="n">
        <v>14601</v>
      </c>
      <c r="BK43" s="103" t="n">
        <v>77874</v>
      </c>
      <c r="BL43" s="103" t="n">
        <v>0</v>
      </c>
      <c r="BM43" s="103" t="n">
        <v>24336</v>
      </c>
      <c r="BN43" s="103" t="n">
        <v>116811</v>
      </c>
      <c r="BO43" s="103" t="n">
        <v>116811</v>
      </c>
      <c r="BP43" s="103" t="n">
        <v>65610</v>
      </c>
      <c r="BQ43" s="103" t="n">
        <v>114750</v>
      </c>
      <c r="BR43" s="103" t="n">
        <v>180360</v>
      </c>
      <c r="BS43" s="103" t="n">
        <v>0</v>
      </c>
      <c r="BT43" s="103" t="n">
        <v>504990</v>
      </c>
      <c r="BU43" s="103" t="n">
        <v>662490</v>
      </c>
      <c r="BV43" s="103" t="n">
        <v>656730</v>
      </c>
      <c r="BW43" s="103" t="n">
        <v>704520</v>
      </c>
      <c r="BX43" s="103" t="n">
        <v>736650</v>
      </c>
      <c r="BY43" s="103" t="n">
        <v>3265380</v>
      </c>
      <c r="BZ43" s="103" t="n">
        <v>3445740</v>
      </c>
      <c r="CA43" s="103" t="n">
        <v>1825079</v>
      </c>
      <c r="CB43" s="103" t="n">
        <v>6441803</v>
      </c>
      <c r="CC43" s="103" t="n">
        <v>8266882</v>
      </c>
      <c r="CD43" s="103" t="n">
        <v>-2318</v>
      </c>
      <c r="CE43" s="103" t="n">
        <v>17130575</v>
      </c>
      <c r="CF43" s="103" t="n">
        <v>23991412</v>
      </c>
      <c r="CG43" s="103" t="n">
        <v>26225544</v>
      </c>
      <c r="CH43" s="103" t="n">
        <v>13426449</v>
      </c>
      <c r="CI43" s="103" t="n">
        <v>6022179</v>
      </c>
      <c r="CJ43" s="103" t="n">
        <v>86793841</v>
      </c>
      <c r="CK43" s="103" t="n">
        <v>95060723</v>
      </c>
      <c r="CL43" s="103" t="n">
        <v>1084009</v>
      </c>
      <c r="CM43" s="103" t="n">
        <v>4549477</v>
      </c>
      <c r="CN43" s="103" t="n">
        <v>5633486</v>
      </c>
      <c r="CO43" s="103" t="n">
        <v>-2318</v>
      </c>
      <c r="CP43" s="103" t="n">
        <v>12971320</v>
      </c>
      <c r="CQ43" s="103" t="n">
        <v>15666406</v>
      </c>
      <c r="CR43" s="103" t="n">
        <v>15007590</v>
      </c>
      <c r="CS43" s="103" t="n">
        <v>7028176</v>
      </c>
      <c r="CT43" s="103" t="n">
        <v>2824079</v>
      </c>
      <c r="CU43" s="103" t="n">
        <v>53495253</v>
      </c>
      <c r="CV43" s="103" t="n">
        <v>59128739</v>
      </c>
      <c r="CW43" s="103" t="n">
        <v>741070</v>
      </c>
      <c r="CX43" s="103" t="n">
        <v>1892326</v>
      </c>
      <c r="CY43" s="103" t="n">
        <v>2633396</v>
      </c>
      <c r="CZ43" s="103" t="n">
        <v>0</v>
      </c>
      <c r="DA43" s="103" t="n">
        <v>4159255</v>
      </c>
      <c r="DB43" s="103" t="n">
        <v>8325006</v>
      </c>
      <c r="DC43" s="103" t="n">
        <v>11217954</v>
      </c>
      <c r="DD43" s="103" t="n">
        <v>6398273</v>
      </c>
      <c r="DE43" s="103" t="n">
        <v>3198100</v>
      </c>
      <c r="DF43" s="103" t="n">
        <v>33298588</v>
      </c>
      <c r="DG43" s="105" t="n">
        <v>35931984</v>
      </c>
      <c r="DH43" s="146" t="n">
        <v>0</v>
      </c>
      <c r="DI43" s="103" t="n">
        <v>90126</v>
      </c>
      <c r="DJ43" s="103" t="n">
        <v>90126</v>
      </c>
      <c r="DK43" s="103" t="n">
        <v>0</v>
      </c>
      <c r="DL43" s="103" t="n">
        <v>1376169</v>
      </c>
      <c r="DM43" s="103" t="n">
        <v>2862187</v>
      </c>
      <c r="DN43" s="103" t="n">
        <v>5537107</v>
      </c>
      <c r="DO43" s="103" t="n">
        <v>4341015</v>
      </c>
      <c r="DP43" s="103" t="n">
        <v>4464893</v>
      </c>
      <c r="DQ43" s="103" t="n">
        <v>18581371</v>
      </c>
      <c r="DR43" s="103" t="n">
        <v>18671497</v>
      </c>
      <c r="DS43" s="146" t="n">
        <v>0</v>
      </c>
      <c r="DT43" s="103" t="n">
        <v>27378</v>
      </c>
      <c r="DU43" s="103" t="n">
        <v>27378</v>
      </c>
      <c r="DV43" s="103" t="n">
        <v>0</v>
      </c>
      <c r="DW43" s="103" t="n">
        <v>707772</v>
      </c>
      <c r="DX43" s="103" t="n">
        <v>1825639</v>
      </c>
      <c r="DY43" s="103" t="n">
        <v>2749035</v>
      </c>
      <c r="DZ43" s="103" t="n">
        <v>2770562</v>
      </c>
      <c r="EA43" s="103" t="n">
        <v>2463550</v>
      </c>
      <c r="EB43" s="103" t="n">
        <v>10516558</v>
      </c>
      <c r="EC43" s="103" t="n">
        <v>10543936</v>
      </c>
      <c r="ED43" s="103" t="n">
        <v>0</v>
      </c>
      <c r="EE43" s="103" t="n">
        <v>62748</v>
      </c>
      <c r="EF43" s="103" t="n">
        <v>62748</v>
      </c>
      <c r="EG43" s="103" t="n">
        <v>0</v>
      </c>
      <c r="EH43" s="103" t="n">
        <v>644084</v>
      </c>
      <c r="EI43" s="103" t="n">
        <v>974989</v>
      </c>
      <c r="EJ43" s="103" t="n">
        <v>2365997</v>
      </c>
      <c r="EK43" s="103" t="n">
        <v>1495114</v>
      </c>
      <c r="EL43" s="103" t="n">
        <v>1162366</v>
      </c>
      <c r="EM43" s="103" t="n">
        <v>6642550</v>
      </c>
      <c r="EN43" s="103" t="n">
        <v>6705298</v>
      </c>
      <c r="EO43" s="103" t="n">
        <v>0</v>
      </c>
      <c r="EP43" s="103" t="n">
        <v>0</v>
      </c>
      <c r="EQ43" s="103" t="n">
        <v>0</v>
      </c>
      <c r="ER43" s="103" t="n">
        <v>0</v>
      </c>
      <c r="ES43" s="103" t="n">
        <v>24313</v>
      </c>
      <c r="ET43" s="103" t="n">
        <v>61559</v>
      </c>
      <c r="EU43" s="103" t="n">
        <v>422075</v>
      </c>
      <c r="EV43" s="103" t="n">
        <v>75339</v>
      </c>
      <c r="EW43" s="103" t="n">
        <v>838977</v>
      </c>
      <c r="EX43" s="104" t="n">
        <v>1422263</v>
      </c>
      <c r="EY43" s="105" t="n">
        <v>1422263</v>
      </c>
      <c r="EZ43" s="146" t="n">
        <v>1389559</v>
      </c>
      <c r="FA43" s="103" t="n">
        <v>517076</v>
      </c>
      <c r="FB43" s="103" t="n">
        <v>1906635</v>
      </c>
      <c r="FC43" s="103" t="n">
        <v>0</v>
      </c>
      <c r="FD43" s="103" t="n">
        <v>2355544</v>
      </c>
      <c r="FE43" s="103" t="n">
        <v>6026975</v>
      </c>
      <c r="FF43" s="103" t="n">
        <v>7288295</v>
      </c>
      <c r="FG43" s="103" t="n">
        <v>3998889</v>
      </c>
      <c r="FH43" s="103" t="n">
        <v>3468447</v>
      </c>
      <c r="FI43" s="103" t="n">
        <v>23138150</v>
      </c>
      <c r="FJ43" s="103" t="n">
        <v>25044785</v>
      </c>
      <c r="FK43" s="103" t="n">
        <v>52200</v>
      </c>
      <c r="FL43" s="103" t="n">
        <v>158850</v>
      </c>
      <c r="FM43" s="103" t="n">
        <v>211050</v>
      </c>
      <c r="FN43" s="103" t="n">
        <v>0</v>
      </c>
      <c r="FO43" s="103" t="n">
        <v>939915</v>
      </c>
      <c r="FP43" s="103" t="n">
        <v>4165101</v>
      </c>
      <c r="FQ43" s="103" t="n">
        <v>5380749</v>
      </c>
      <c r="FR43" s="103" t="n">
        <v>3614760</v>
      </c>
      <c r="FS43" s="103" t="n">
        <v>3261438</v>
      </c>
      <c r="FT43" s="103" t="n">
        <v>17361963</v>
      </c>
      <c r="FU43" s="103" t="n">
        <v>17573013</v>
      </c>
      <c r="FV43" s="103" t="n">
        <v>43772</v>
      </c>
      <c r="FW43" s="103" t="n">
        <v>54148</v>
      </c>
      <c r="FX43" s="103" t="n">
        <v>97920</v>
      </c>
      <c r="FY43" s="103" t="n">
        <v>0</v>
      </c>
      <c r="FZ43" s="103" t="n">
        <v>209760</v>
      </c>
      <c r="GA43" s="103" t="n">
        <v>389085</v>
      </c>
      <c r="GB43" s="103" t="n">
        <v>661562</v>
      </c>
      <c r="GC43" s="103" t="n">
        <v>142326</v>
      </c>
      <c r="GD43" s="103" t="n">
        <v>207009</v>
      </c>
      <c r="GE43" s="103" t="n">
        <v>1609742</v>
      </c>
      <c r="GF43" s="103" t="n">
        <v>1707662</v>
      </c>
      <c r="GG43" s="103" t="n">
        <v>1293587</v>
      </c>
      <c r="GH43" s="103" t="n">
        <v>304078</v>
      </c>
      <c r="GI43" s="103" t="n">
        <v>1597665</v>
      </c>
      <c r="GJ43" s="103" t="n">
        <v>0</v>
      </c>
      <c r="GK43" s="103" t="n">
        <v>1205869</v>
      </c>
      <c r="GL43" s="103" t="n">
        <v>1472789</v>
      </c>
      <c r="GM43" s="103" t="n">
        <v>1245984</v>
      </c>
      <c r="GN43" s="103" t="n">
        <v>241803</v>
      </c>
      <c r="GO43" s="103" t="n">
        <v>0</v>
      </c>
      <c r="GP43" s="103" t="n">
        <v>4166445</v>
      </c>
      <c r="GQ43" s="104" t="n">
        <v>5764110</v>
      </c>
      <c r="GR43" s="102" t="n">
        <v>641501</v>
      </c>
      <c r="GS43" s="103" t="n">
        <v>2377105</v>
      </c>
      <c r="GT43" s="103" t="n">
        <v>3018606</v>
      </c>
      <c r="GU43" s="103" t="n">
        <v>0</v>
      </c>
      <c r="GV43" s="103" t="n">
        <v>8433141</v>
      </c>
      <c r="GW43" s="103" t="n">
        <v>8294504</v>
      </c>
      <c r="GX43" s="103" t="n">
        <v>7922887</v>
      </c>
      <c r="GY43" s="103" t="n">
        <v>8392753</v>
      </c>
      <c r="GZ43" s="103" t="n">
        <v>3677180</v>
      </c>
      <c r="HA43" s="104" t="n">
        <v>36720465</v>
      </c>
      <c r="HB43" s="105" t="n">
        <v>39739071</v>
      </c>
      <c r="HC43" s="146" t="n">
        <v>1220590</v>
      </c>
      <c r="HD43" s="103" t="n">
        <v>1652540</v>
      </c>
      <c r="HE43" s="103" t="n">
        <v>2873130</v>
      </c>
      <c r="HF43" s="103" t="n">
        <v>0</v>
      </c>
      <c r="HG43" s="103" t="n">
        <v>7690298</v>
      </c>
      <c r="HH43" s="103" t="n">
        <v>6755960</v>
      </c>
      <c r="HI43" s="103" t="n">
        <v>6666495</v>
      </c>
      <c r="HJ43" s="103" t="n">
        <v>3204630</v>
      </c>
      <c r="HK43" s="103" t="n">
        <v>2051630</v>
      </c>
      <c r="HL43" s="104" t="n">
        <v>26369013</v>
      </c>
      <c r="HM43" s="147" t="n">
        <v>29242143</v>
      </c>
    </row>
    <row r="44" s="84" customFormat="true" ht="18" hidden="false" customHeight="true" outlineLevel="0" collapsed="false">
      <c r="A44" s="102" t="s">
        <v>57</v>
      </c>
      <c r="B44" s="146" t="n">
        <v>6718345</v>
      </c>
      <c r="C44" s="146" t="n">
        <v>16840563</v>
      </c>
      <c r="D44" s="146" t="n">
        <v>23558908</v>
      </c>
      <c r="E44" s="103" t="n">
        <v>0</v>
      </c>
      <c r="F44" s="103" t="n">
        <v>34602019</v>
      </c>
      <c r="G44" s="103" t="n">
        <v>51306232</v>
      </c>
      <c r="H44" s="103" t="n">
        <v>53988759</v>
      </c>
      <c r="I44" s="103" t="n">
        <v>43047514</v>
      </c>
      <c r="J44" s="103" t="n">
        <v>31796594</v>
      </c>
      <c r="K44" s="104" t="n">
        <v>214741118</v>
      </c>
      <c r="L44" s="105" t="n">
        <v>238300026</v>
      </c>
      <c r="M44" s="102" t="n">
        <v>3725076</v>
      </c>
      <c r="N44" s="103" t="n">
        <v>6155984</v>
      </c>
      <c r="O44" s="103" t="n">
        <v>9881060</v>
      </c>
      <c r="P44" s="103" t="n">
        <v>0</v>
      </c>
      <c r="Q44" s="103" t="n">
        <v>10284091</v>
      </c>
      <c r="R44" s="103" t="n">
        <v>12699510</v>
      </c>
      <c r="S44" s="103" t="n">
        <v>13667276</v>
      </c>
      <c r="T44" s="103" t="n">
        <v>12522222</v>
      </c>
      <c r="U44" s="103" t="n">
        <v>18003690</v>
      </c>
      <c r="V44" s="103" t="n">
        <v>67176789</v>
      </c>
      <c r="W44" s="103" t="n">
        <v>77057849</v>
      </c>
      <c r="X44" s="103" t="n">
        <v>3557913</v>
      </c>
      <c r="Y44" s="103" t="n">
        <v>5721175</v>
      </c>
      <c r="Z44" s="103" t="n">
        <v>9279088</v>
      </c>
      <c r="AA44" s="103" t="n">
        <v>0</v>
      </c>
      <c r="AB44" s="103" t="n">
        <v>8586430</v>
      </c>
      <c r="AC44" s="103" t="n">
        <v>9895300</v>
      </c>
      <c r="AD44" s="103" t="n">
        <v>10630972</v>
      </c>
      <c r="AE44" s="103" t="n">
        <v>8946134</v>
      </c>
      <c r="AF44" s="103" t="n">
        <v>9371214</v>
      </c>
      <c r="AG44" s="103" t="n">
        <v>47430050</v>
      </c>
      <c r="AH44" s="103" t="n">
        <v>56709138</v>
      </c>
      <c r="AI44" s="103" t="n">
        <v>0</v>
      </c>
      <c r="AJ44" s="103" t="n">
        <v>0</v>
      </c>
      <c r="AK44" s="103" t="n">
        <v>0</v>
      </c>
      <c r="AL44" s="103" t="n">
        <v>0</v>
      </c>
      <c r="AM44" s="103" t="n">
        <v>57735</v>
      </c>
      <c r="AN44" s="103" t="n">
        <v>194692</v>
      </c>
      <c r="AO44" s="103" t="n">
        <v>279112</v>
      </c>
      <c r="AP44" s="103" t="n">
        <v>804721</v>
      </c>
      <c r="AQ44" s="103" t="n">
        <v>3909599</v>
      </c>
      <c r="AR44" s="103" t="n">
        <v>5245859</v>
      </c>
      <c r="AS44" s="103" t="n">
        <v>5245859</v>
      </c>
      <c r="AT44" s="103" t="n">
        <v>119089</v>
      </c>
      <c r="AU44" s="103" t="n">
        <v>344403</v>
      </c>
      <c r="AV44" s="103" t="n">
        <v>463492</v>
      </c>
      <c r="AW44" s="103" t="n">
        <v>0</v>
      </c>
      <c r="AX44" s="103" t="n">
        <v>1184987</v>
      </c>
      <c r="AY44" s="103" t="n">
        <v>1498542</v>
      </c>
      <c r="AZ44" s="103" t="n">
        <v>1479128</v>
      </c>
      <c r="BA44" s="103" t="n">
        <v>1828284</v>
      </c>
      <c r="BB44" s="103" t="n">
        <v>3514271</v>
      </c>
      <c r="BC44" s="103" t="n">
        <v>9505212</v>
      </c>
      <c r="BD44" s="103" t="n">
        <v>9968704</v>
      </c>
      <c r="BE44" s="103" t="n">
        <v>9734</v>
      </c>
      <c r="BF44" s="103" t="n">
        <v>26956</v>
      </c>
      <c r="BG44" s="103" t="n">
        <v>36690</v>
      </c>
      <c r="BH44" s="103" t="n">
        <v>0</v>
      </c>
      <c r="BI44" s="103" t="n">
        <v>116809</v>
      </c>
      <c r="BJ44" s="103" t="n">
        <v>601666</v>
      </c>
      <c r="BK44" s="103" t="n">
        <v>514234</v>
      </c>
      <c r="BL44" s="103" t="n">
        <v>482553</v>
      </c>
      <c r="BM44" s="103" t="n">
        <v>551246</v>
      </c>
      <c r="BN44" s="103" t="n">
        <v>2266508</v>
      </c>
      <c r="BO44" s="103" t="n">
        <v>2303198</v>
      </c>
      <c r="BP44" s="103" t="n">
        <v>38340</v>
      </c>
      <c r="BQ44" s="103" t="n">
        <v>63450</v>
      </c>
      <c r="BR44" s="103" t="n">
        <v>101790</v>
      </c>
      <c r="BS44" s="103" t="n">
        <v>0</v>
      </c>
      <c r="BT44" s="103" t="n">
        <v>338130</v>
      </c>
      <c r="BU44" s="103" t="n">
        <v>509310</v>
      </c>
      <c r="BV44" s="103" t="n">
        <v>763830</v>
      </c>
      <c r="BW44" s="103" t="n">
        <v>460530</v>
      </c>
      <c r="BX44" s="103" t="n">
        <v>657360</v>
      </c>
      <c r="BY44" s="103" t="n">
        <v>2729160</v>
      </c>
      <c r="BZ44" s="103" t="n">
        <v>2830950</v>
      </c>
      <c r="CA44" s="103" t="n">
        <v>1330620</v>
      </c>
      <c r="CB44" s="103" t="n">
        <v>6959584</v>
      </c>
      <c r="CC44" s="103" t="n">
        <v>8290204</v>
      </c>
      <c r="CD44" s="103" t="n">
        <v>0</v>
      </c>
      <c r="CE44" s="103" t="n">
        <v>13181660</v>
      </c>
      <c r="CF44" s="103" t="n">
        <v>20265990</v>
      </c>
      <c r="CG44" s="103" t="n">
        <v>18714227</v>
      </c>
      <c r="CH44" s="103" t="n">
        <v>11966258</v>
      </c>
      <c r="CI44" s="103" t="n">
        <v>4020542</v>
      </c>
      <c r="CJ44" s="103" t="n">
        <v>68148677</v>
      </c>
      <c r="CK44" s="103" t="n">
        <v>76438881</v>
      </c>
      <c r="CL44" s="103" t="n">
        <v>706500</v>
      </c>
      <c r="CM44" s="103" t="n">
        <v>3679474</v>
      </c>
      <c r="CN44" s="103" t="n">
        <v>4385974</v>
      </c>
      <c r="CO44" s="103" t="n">
        <v>0</v>
      </c>
      <c r="CP44" s="103" t="n">
        <v>8371804</v>
      </c>
      <c r="CQ44" s="103" t="n">
        <v>11834222</v>
      </c>
      <c r="CR44" s="103" t="n">
        <v>11728219</v>
      </c>
      <c r="CS44" s="103" t="n">
        <v>8269719</v>
      </c>
      <c r="CT44" s="103" t="n">
        <v>2650496</v>
      </c>
      <c r="CU44" s="103" t="n">
        <v>42854460</v>
      </c>
      <c r="CV44" s="103" t="n">
        <v>47240434</v>
      </c>
      <c r="CW44" s="103" t="n">
        <v>624120</v>
      </c>
      <c r="CX44" s="103" t="n">
        <v>3280110</v>
      </c>
      <c r="CY44" s="103" t="n">
        <v>3904230</v>
      </c>
      <c r="CZ44" s="103" t="n">
        <v>0</v>
      </c>
      <c r="DA44" s="103" t="n">
        <v>4809856</v>
      </c>
      <c r="DB44" s="103" t="n">
        <v>8431768</v>
      </c>
      <c r="DC44" s="103" t="n">
        <v>6986008</v>
      </c>
      <c r="DD44" s="103" t="n">
        <v>3696539</v>
      </c>
      <c r="DE44" s="103" t="n">
        <v>1370046</v>
      </c>
      <c r="DF44" s="103" t="n">
        <v>25294217</v>
      </c>
      <c r="DG44" s="105" t="n">
        <v>29198447</v>
      </c>
      <c r="DH44" s="146" t="n">
        <v>48633</v>
      </c>
      <c r="DI44" s="103" t="n">
        <v>212327</v>
      </c>
      <c r="DJ44" s="103" t="n">
        <v>260960</v>
      </c>
      <c r="DK44" s="103" t="n">
        <v>0</v>
      </c>
      <c r="DL44" s="103" t="n">
        <v>1840007</v>
      </c>
      <c r="DM44" s="103" t="n">
        <v>4365727</v>
      </c>
      <c r="DN44" s="103" t="n">
        <v>6973729</v>
      </c>
      <c r="DO44" s="103" t="n">
        <v>5220312</v>
      </c>
      <c r="DP44" s="103" t="n">
        <v>3129018</v>
      </c>
      <c r="DQ44" s="103" t="n">
        <v>21528793</v>
      </c>
      <c r="DR44" s="103" t="n">
        <v>21789753</v>
      </c>
      <c r="DS44" s="146" t="n">
        <v>48633</v>
      </c>
      <c r="DT44" s="103" t="n">
        <v>146284</v>
      </c>
      <c r="DU44" s="103" t="n">
        <v>194917</v>
      </c>
      <c r="DV44" s="103" t="n">
        <v>0</v>
      </c>
      <c r="DW44" s="103" t="n">
        <v>1305652</v>
      </c>
      <c r="DX44" s="103" t="n">
        <v>2720491</v>
      </c>
      <c r="DY44" s="103" t="n">
        <v>5598111</v>
      </c>
      <c r="DZ44" s="103" t="n">
        <v>4359110</v>
      </c>
      <c r="EA44" s="103" t="n">
        <v>2620512</v>
      </c>
      <c r="EB44" s="103" t="n">
        <v>16603876</v>
      </c>
      <c r="EC44" s="103" t="n">
        <v>16798793</v>
      </c>
      <c r="ED44" s="103" t="n">
        <v>0</v>
      </c>
      <c r="EE44" s="103" t="n">
        <v>66043</v>
      </c>
      <c r="EF44" s="103" t="n">
        <v>66043</v>
      </c>
      <c r="EG44" s="103" t="n">
        <v>0</v>
      </c>
      <c r="EH44" s="103" t="n">
        <v>534355</v>
      </c>
      <c r="EI44" s="103" t="n">
        <v>1618775</v>
      </c>
      <c r="EJ44" s="103" t="n">
        <v>1375618</v>
      </c>
      <c r="EK44" s="103" t="n">
        <v>861202</v>
      </c>
      <c r="EL44" s="103" t="n">
        <v>508506</v>
      </c>
      <c r="EM44" s="103" t="n">
        <v>4898456</v>
      </c>
      <c r="EN44" s="103" t="n">
        <v>4964499</v>
      </c>
      <c r="EO44" s="103" t="n">
        <v>0</v>
      </c>
      <c r="EP44" s="103" t="n">
        <v>0</v>
      </c>
      <c r="EQ44" s="103" t="n">
        <v>0</v>
      </c>
      <c r="ER44" s="103" t="n">
        <v>0</v>
      </c>
      <c r="ES44" s="103" t="n">
        <v>0</v>
      </c>
      <c r="ET44" s="103" t="n">
        <v>26461</v>
      </c>
      <c r="EU44" s="103" t="n">
        <v>0</v>
      </c>
      <c r="EV44" s="103" t="n">
        <v>0</v>
      </c>
      <c r="EW44" s="103" t="n">
        <v>0</v>
      </c>
      <c r="EX44" s="104" t="n">
        <v>26461</v>
      </c>
      <c r="EY44" s="105" t="n">
        <v>26461</v>
      </c>
      <c r="EZ44" s="146" t="n">
        <v>150750</v>
      </c>
      <c r="FA44" s="103" t="n">
        <v>667837</v>
      </c>
      <c r="FB44" s="103" t="n">
        <v>818587</v>
      </c>
      <c r="FC44" s="103" t="n">
        <v>0</v>
      </c>
      <c r="FD44" s="103" t="n">
        <v>1035349</v>
      </c>
      <c r="FE44" s="103" t="n">
        <v>3445424</v>
      </c>
      <c r="FF44" s="103" t="n">
        <v>3794753</v>
      </c>
      <c r="FG44" s="103" t="n">
        <v>3832857</v>
      </c>
      <c r="FH44" s="103" t="n">
        <v>2884252</v>
      </c>
      <c r="FI44" s="103" t="n">
        <v>14992635</v>
      </c>
      <c r="FJ44" s="103" t="n">
        <v>15811222</v>
      </c>
      <c r="FK44" s="103" t="n">
        <v>150750</v>
      </c>
      <c r="FL44" s="103" t="n">
        <v>395820</v>
      </c>
      <c r="FM44" s="103" t="n">
        <v>546570</v>
      </c>
      <c r="FN44" s="103" t="n">
        <v>0</v>
      </c>
      <c r="FO44" s="103" t="n">
        <v>686250</v>
      </c>
      <c r="FP44" s="103" t="n">
        <v>3313881</v>
      </c>
      <c r="FQ44" s="103" t="n">
        <v>3399507</v>
      </c>
      <c r="FR44" s="103" t="n">
        <v>3449457</v>
      </c>
      <c r="FS44" s="103" t="n">
        <v>2781342</v>
      </c>
      <c r="FT44" s="103" t="n">
        <v>13630437</v>
      </c>
      <c r="FU44" s="103" t="n">
        <v>14177007</v>
      </c>
      <c r="FV44" s="103" t="n">
        <v>0</v>
      </c>
      <c r="FW44" s="103" t="n">
        <v>38625</v>
      </c>
      <c r="FX44" s="103" t="n">
        <v>38625</v>
      </c>
      <c r="FY44" s="103" t="n">
        <v>0</v>
      </c>
      <c r="FZ44" s="103" t="n">
        <v>47547</v>
      </c>
      <c r="GA44" s="103" t="n">
        <v>60895</v>
      </c>
      <c r="GB44" s="103" t="n">
        <v>175759</v>
      </c>
      <c r="GC44" s="103" t="n">
        <v>48572</v>
      </c>
      <c r="GD44" s="103" t="n">
        <v>86184</v>
      </c>
      <c r="GE44" s="103" t="n">
        <v>418957</v>
      </c>
      <c r="GF44" s="103" t="n">
        <v>457582</v>
      </c>
      <c r="GG44" s="103" t="n">
        <v>0</v>
      </c>
      <c r="GH44" s="103" t="n">
        <v>233392</v>
      </c>
      <c r="GI44" s="103" t="n">
        <v>233392</v>
      </c>
      <c r="GJ44" s="103" t="n">
        <v>0</v>
      </c>
      <c r="GK44" s="103" t="n">
        <v>301552</v>
      </c>
      <c r="GL44" s="103" t="n">
        <v>70648</v>
      </c>
      <c r="GM44" s="103" t="n">
        <v>219487</v>
      </c>
      <c r="GN44" s="103" t="n">
        <v>334828</v>
      </c>
      <c r="GO44" s="103" t="n">
        <v>16726</v>
      </c>
      <c r="GP44" s="103" t="n">
        <v>943241</v>
      </c>
      <c r="GQ44" s="104" t="n">
        <v>1176633</v>
      </c>
      <c r="GR44" s="102" t="n">
        <v>443016</v>
      </c>
      <c r="GS44" s="103" t="n">
        <v>1160491</v>
      </c>
      <c r="GT44" s="103" t="n">
        <v>1603507</v>
      </c>
      <c r="GU44" s="103" t="n">
        <v>0</v>
      </c>
      <c r="GV44" s="103" t="n">
        <v>3035642</v>
      </c>
      <c r="GW44" s="103" t="n">
        <v>4788800</v>
      </c>
      <c r="GX44" s="103" t="n">
        <v>5533442</v>
      </c>
      <c r="GY44" s="103" t="n">
        <v>6222887</v>
      </c>
      <c r="GZ44" s="103" t="n">
        <v>1852006</v>
      </c>
      <c r="HA44" s="104" t="n">
        <v>21432777</v>
      </c>
      <c r="HB44" s="105" t="n">
        <v>23036284</v>
      </c>
      <c r="HC44" s="146" t="n">
        <v>1020250</v>
      </c>
      <c r="HD44" s="103" t="n">
        <v>1684340</v>
      </c>
      <c r="HE44" s="103" t="n">
        <v>2704590</v>
      </c>
      <c r="HF44" s="103" t="n">
        <v>0</v>
      </c>
      <c r="HG44" s="103" t="n">
        <v>5225270</v>
      </c>
      <c r="HH44" s="103" t="n">
        <v>5740781</v>
      </c>
      <c r="HI44" s="103" t="n">
        <v>5305332</v>
      </c>
      <c r="HJ44" s="103" t="n">
        <v>3282978</v>
      </c>
      <c r="HK44" s="103" t="n">
        <v>1907086</v>
      </c>
      <c r="HL44" s="104" t="n">
        <v>21461447</v>
      </c>
      <c r="HM44" s="147" t="n">
        <v>24166037</v>
      </c>
    </row>
    <row r="45" s="84" customFormat="true" ht="18" hidden="false" customHeight="true" outlineLevel="0" collapsed="false">
      <c r="A45" s="102" t="s">
        <v>58</v>
      </c>
      <c r="B45" s="146" t="n">
        <v>4893131</v>
      </c>
      <c r="C45" s="146" t="n">
        <v>6558092</v>
      </c>
      <c r="D45" s="146" t="n">
        <v>11451223</v>
      </c>
      <c r="E45" s="103" t="n">
        <v>0</v>
      </c>
      <c r="F45" s="103" t="n">
        <v>35465628</v>
      </c>
      <c r="G45" s="103" t="n">
        <v>41451876</v>
      </c>
      <c r="H45" s="103" t="n">
        <v>38237416</v>
      </c>
      <c r="I45" s="103" t="n">
        <v>32063678</v>
      </c>
      <c r="J45" s="103" t="n">
        <v>29027786</v>
      </c>
      <c r="K45" s="104" t="n">
        <v>176246384</v>
      </c>
      <c r="L45" s="105" t="n">
        <v>187697607</v>
      </c>
      <c r="M45" s="102" t="n">
        <v>2738769</v>
      </c>
      <c r="N45" s="103" t="n">
        <v>1757439</v>
      </c>
      <c r="O45" s="103" t="n">
        <v>4496208</v>
      </c>
      <c r="P45" s="103" t="n">
        <v>0</v>
      </c>
      <c r="Q45" s="103" t="n">
        <v>10150089</v>
      </c>
      <c r="R45" s="103" t="n">
        <v>9814018</v>
      </c>
      <c r="S45" s="103" t="n">
        <v>9913085</v>
      </c>
      <c r="T45" s="103" t="n">
        <v>9631420</v>
      </c>
      <c r="U45" s="103" t="n">
        <v>13669912</v>
      </c>
      <c r="V45" s="103" t="n">
        <v>53178524</v>
      </c>
      <c r="W45" s="103" t="n">
        <v>57674732</v>
      </c>
      <c r="X45" s="103" t="n">
        <v>2554524</v>
      </c>
      <c r="Y45" s="103" t="n">
        <v>1533267</v>
      </c>
      <c r="Z45" s="103" t="n">
        <v>4087791</v>
      </c>
      <c r="AA45" s="103" t="n">
        <v>0</v>
      </c>
      <c r="AB45" s="103" t="n">
        <v>8373751</v>
      </c>
      <c r="AC45" s="103" t="n">
        <v>6931845</v>
      </c>
      <c r="AD45" s="103" t="n">
        <v>7068961</v>
      </c>
      <c r="AE45" s="103" t="n">
        <v>6144480</v>
      </c>
      <c r="AF45" s="103" t="n">
        <v>7832007</v>
      </c>
      <c r="AG45" s="103" t="n">
        <v>36351044</v>
      </c>
      <c r="AH45" s="103" t="n">
        <v>40438835</v>
      </c>
      <c r="AI45" s="103" t="n">
        <v>0</v>
      </c>
      <c r="AJ45" s="103" t="n">
        <v>0</v>
      </c>
      <c r="AK45" s="103" t="n">
        <v>0</v>
      </c>
      <c r="AL45" s="103" t="n">
        <v>0</v>
      </c>
      <c r="AM45" s="103" t="n">
        <v>0</v>
      </c>
      <c r="AN45" s="103" t="n">
        <v>107325</v>
      </c>
      <c r="AO45" s="103" t="n">
        <v>250425</v>
      </c>
      <c r="AP45" s="103" t="n">
        <v>572400</v>
      </c>
      <c r="AQ45" s="103" t="n">
        <v>2140078</v>
      </c>
      <c r="AR45" s="103" t="n">
        <v>3070228</v>
      </c>
      <c r="AS45" s="103" t="n">
        <v>3070228</v>
      </c>
      <c r="AT45" s="103" t="n">
        <v>116717</v>
      </c>
      <c r="AU45" s="103" t="n">
        <v>151582</v>
      </c>
      <c r="AV45" s="103" t="n">
        <v>268299</v>
      </c>
      <c r="AW45" s="103" t="n">
        <v>0</v>
      </c>
      <c r="AX45" s="103" t="n">
        <v>1406140</v>
      </c>
      <c r="AY45" s="103" t="n">
        <v>2203767</v>
      </c>
      <c r="AZ45" s="103" t="n">
        <v>2140387</v>
      </c>
      <c r="BA45" s="103" t="n">
        <v>2479646</v>
      </c>
      <c r="BB45" s="103" t="n">
        <v>3287219</v>
      </c>
      <c r="BC45" s="103" t="n">
        <v>11517159</v>
      </c>
      <c r="BD45" s="103" t="n">
        <v>11785458</v>
      </c>
      <c r="BE45" s="103" t="n">
        <v>19468</v>
      </c>
      <c r="BF45" s="103" t="n">
        <v>34070</v>
      </c>
      <c r="BG45" s="103" t="n">
        <v>53538</v>
      </c>
      <c r="BH45" s="103" t="n">
        <v>0</v>
      </c>
      <c r="BI45" s="103" t="n">
        <v>19468</v>
      </c>
      <c r="BJ45" s="103" t="n">
        <v>124861</v>
      </c>
      <c r="BK45" s="103" t="n">
        <v>48672</v>
      </c>
      <c r="BL45" s="103" t="n">
        <v>9734</v>
      </c>
      <c r="BM45" s="103" t="n">
        <v>19468</v>
      </c>
      <c r="BN45" s="103" t="n">
        <v>222203</v>
      </c>
      <c r="BO45" s="103" t="n">
        <v>275741</v>
      </c>
      <c r="BP45" s="103" t="n">
        <v>48060</v>
      </c>
      <c r="BQ45" s="103" t="n">
        <v>38520</v>
      </c>
      <c r="BR45" s="103" t="n">
        <v>86580</v>
      </c>
      <c r="BS45" s="103" t="n">
        <v>0</v>
      </c>
      <c r="BT45" s="103" t="n">
        <v>350730</v>
      </c>
      <c r="BU45" s="103" t="n">
        <v>446220</v>
      </c>
      <c r="BV45" s="103" t="n">
        <v>404640</v>
      </c>
      <c r="BW45" s="103" t="n">
        <v>425160</v>
      </c>
      <c r="BX45" s="103" t="n">
        <v>391140</v>
      </c>
      <c r="BY45" s="103" t="n">
        <v>2017890</v>
      </c>
      <c r="BZ45" s="103" t="n">
        <v>2104470</v>
      </c>
      <c r="CA45" s="103" t="n">
        <v>776341</v>
      </c>
      <c r="CB45" s="103" t="n">
        <v>2366951</v>
      </c>
      <c r="CC45" s="103" t="n">
        <v>3143292</v>
      </c>
      <c r="CD45" s="103" t="n">
        <v>0</v>
      </c>
      <c r="CE45" s="103" t="n">
        <v>11846904</v>
      </c>
      <c r="CF45" s="103" t="n">
        <v>15911518</v>
      </c>
      <c r="CG45" s="103" t="n">
        <v>13438114</v>
      </c>
      <c r="CH45" s="103" t="n">
        <v>9531517</v>
      </c>
      <c r="CI45" s="103" t="n">
        <v>4047987</v>
      </c>
      <c r="CJ45" s="103" t="n">
        <v>54776040</v>
      </c>
      <c r="CK45" s="103" t="n">
        <v>57919332</v>
      </c>
      <c r="CL45" s="103" t="n">
        <v>727455</v>
      </c>
      <c r="CM45" s="103" t="n">
        <v>1560039</v>
      </c>
      <c r="CN45" s="103" t="n">
        <v>2287494</v>
      </c>
      <c r="CO45" s="103" t="n">
        <v>0</v>
      </c>
      <c r="CP45" s="103" t="n">
        <v>9073400</v>
      </c>
      <c r="CQ45" s="103" t="n">
        <v>11872265</v>
      </c>
      <c r="CR45" s="103" t="n">
        <v>10399160</v>
      </c>
      <c r="CS45" s="103" t="n">
        <v>6816070</v>
      </c>
      <c r="CT45" s="103" t="n">
        <v>2649909</v>
      </c>
      <c r="CU45" s="103" t="n">
        <v>40810804</v>
      </c>
      <c r="CV45" s="103" t="n">
        <v>43098298</v>
      </c>
      <c r="CW45" s="103" t="n">
        <v>48886</v>
      </c>
      <c r="CX45" s="103" t="n">
        <v>806912</v>
      </c>
      <c r="CY45" s="103" t="n">
        <v>855798</v>
      </c>
      <c r="CZ45" s="103" t="n">
        <v>0</v>
      </c>
      <c r="DA45" s="103" t="n">
        <v>2773504</v>
      </c>
      <c r="DB45" s="103" t="n">
        <v>4039253</v>
      </c>
      <c r="DC45" s="103" t="n">
        <v>3038954</v>
      </c>
      <c r="DD45" s="103" t="n">
        <v>2715447</v>
      </c>
      <c r="DE45" s="103" t="n">
        <v>1398078</v>
      </c>
      <c r="DF45" s="103" t="n">
        <v>13965236</v>
      </c>
      <c r="DG45" s="105" t="n">
        <v>14821034</v>
      </c>
      <c r="DH45" s="146" t="n">
        <v>0</v>
      </c>
      <c r="DI45" s="103" t="n">
        <v>69393</v>
      </c>
      <c r="DJ45" s="103" t="n">
        <v>69393</v>
      </c>
      <c r="DK45" s="103" t="n">
        <v>0</v>
      </c>
      <c r="DL45" s="103" t="n">
        <v>1702644</v>
      </c>
      <c r="DM45" s="103" t="n">
        <v>2733159</v>
      </c>
      <c r="DN45" s="103" t="n">
        <v>3325755</v>
      </c>
      <c r="DO45" s="103" t="n">
        <v>2958771</v>
      </c>
      <c r="DP45" s="103" t="n">
        <v>3726881</v>
      </c>
      <c r="DQ45" s="103" t="n">
        <v>14447210</v>
      </c>
      <c r="DR45" s="103" t="n">
        <v>14516603</v>
      </c>
      <c r="DS45" s="146" t="n">
        <v>0</v>
      </c>
      <c r="DT45" s="103" t="n">
        <v>69393</v>
      </c>
      <c r="DU45" s="103" t="n">
        <v>69393</v>
      </c>
      <c r="DV45" s="103" t="n">
        <v>0</v>
      </c>
      <c r="DW45" s="103" t="n">
        <v>898408</v>
      </c>
      <c r="DX45" s="103" t="n">
        <v>2158816</v>
      </c>
      <c r="DY45" s="103" t="n">
        <v>2226895</v>
      </c>
      <c r="DZ45" s="103" t="n">
        <v>2068037</v>
      </c>
      <c r="EA45" s="103" t="n">
        <v>3101756</v>
      </c>
      <c r="EB45" s="103" t="n">
        <v>10453912</v>
      </c>
      <c r="EC45" s="103" t="n">
        <v>10523305</v>
      </c>
      <c r="ED45" s="103" t="n">
        <v>0</v>
      </c>
      <c r="EE45" s="103" t="n">
        <v>0</v>
      </c>
      <c r="EF45" s="103" t="n">
        <v>0</v>
      </c>
      <c r="EG45" s="103" t="n">
        <v>0</v>
      </c>
      <c r="EH45" s="103" t="n">
        <v>666124</v>
      </c>
      <c r="EI45" s="103" t="n">
        <v>518936</v>
      </c>
      <c r="EJ45" s="103" t="n">
        <v>832190</v>
      </c>
      <c r="EK45" s="103" t="n">
        <v>814135</v>
      </c>
      <c r="EL45" s="103" t="n">
        <v>411384</v>
      </c>
      <c r="EM45" s="103" t="n">
        <v>3242769</v>
      </c>
      <c r="EN45" s="103" t="n">
        <v>3242769</v>
      </c>
      <c r="EO45" s="103" t="n">
        <v>0</v>
      </c>
      <c r="EP45" s="103" t="n">
        <v>0</v>
      </c>
      <c r="EQ45" s="103" t="n">
        <v>0</v>
      </c>
      <c r="ER45" s="103" t="n">
        <v>0</v>
      </c>
      <c r="ES45" s="103" t="n">
        <v>138112</v>
      </c>
      <c r="ET45" s="103" t="n">
        <v>55407</v>
      </c>
      <c r="EU45" s="103" t="n">
        <v>266670</v>
      </c>
      <c r="EV45" s="103" t="n">
        <v>76599</v>
      </c>
      <c r="EW45" s="103" t="n">
        <v>213741</v>
      </c>
      <c r="EX45" s="104" t="n">
        <v>750529</v>
      </c>
      <c r="EY45" s="105" t="n">
        <v>750529</v>
      </c>
      <c r="EZ45" s="146" t="n">
        <v>135154</v>
      </c>
      <c r="FA45" s="103" t="n">
        <v>472003</v>
      </c>
      <c r="FB45" s="103" t="n">
        <v>607157</v>
      </c>
      <c r="FC45" s="103" t="n">
        <v>0</v>
      </c>
      <c r="FD45" s="103" t="n">
        <v>1091239</v>
      </c>
      <c r="FE45" s="103" t="n">
        <v>3847137</v>
      </c>
      <c r="FF45" s="103" t="n">
        <v>2892556</v>
      </c>
      <c r="FG45" s="103" t="n">
        <v>2596639</v>
      </c>
      <c r="FH45" s="103" t="n">
        <v>2537843</v>
      </c>
      <c r="FI45" s="103" t="n">
        <v>12965414</v>
      </c>
      <c r="FJ45" s="103" t="n">
        <v>13572571</v>
      </c>
      <c r="FK45" s="103" t="n">
        <v>49050</v>
      </c>
      <c r="FL45" s="103" t="n">
        <v>132120</v>
      </c>
      <c r="FM45" s="103" t="n">
        <v>181170</v>
      </c>
      <c r="FN45" s="103" t="n">
        <v>0</v>
      </c>
      <c r="FO45" s="103" t="n">
        <v>479331</v>
      </c>
      <c r="FP45" s="103" t="n">
        <v>2917485</v>
      </c>
      <c r="FQ45" s="103" t="n">
        <v>2468790</v>
      </c>
      <c r="FR45" s="103" t="n">
        <v>2357397</v>
      </c>
      <c r="FS45" s="103" t="n">
        <v>2335311</v>
      </c>
      <c r="FT45" s="103" t="n">
        <v>10558314</v>
      </c>
      <c r="FU45" s="103" t="n">
        <v>10739484</v>
      </c>
      <c r="FV45" s="103" t="n">
        <v>44074</v>
      </c>
      <c r="FW45" s="103" t="n">
        <v>45414</v>
      </c>
      <c r="FX45" s="103" t="n">
        <v>89488</v>
      </c>
      <c r="FY45" s="103" t="n">
        <v>0</v>
      </c>
      <c r="FZ45" s="103" t="n">
        <v>121396</v>
      </c>
      <c r="GA45" s="103" t="n">
        <v>371457</v>
      </c>
      <c r="GB45" s="103" t="n">
        <v>223056</v>
      </c>
      <c r="GC45" s="103" t="n">
        <v>62852</v>
      </c>
      <c r="GD45" s="103" t="n">
        <v>60782</v>
      </c>
      <c r="GE45" s="103" t="n">
        <v>839543</v>
      </c>
      <c r="GF45" s="103" t="n">
        <v>929031</v>
      </c>
      <c r="GG45" s="103" t="n">
        <v>42030</v>
      </c>
      <c r="GH45" s="103" t="n">
        <v>294469</v>
      </c>
      <c r="GI45" s="103" t="n">
        <v>336499</v>
      </c>
      <c r="GJ45" s="103" t="n">
        <v>0</v>
      </c>
      <c r="GK45" s="103" t="n">
        <v>490512</v>
      </c>
      <c r="GL45" s="103" t="n">
        <v>558195</v>
      </c>
      <c r="GM45" s="103" t="n">
        <v>200710</v>
      </c>
      <c r="GN45" s="103" t="n">
        <v>176390</v>
      </c>
      <c r="GO45" s="103" t="n">
        <v>141750</v>
      </c>
      <c r="GP45" s="103" t="n">
        <v>1567557</v>
      </c>
      <c r="GQ45" s="104" t="n">
        <v>1904056</v>
      </c>
      <c r="GR45" s="102" t="n">
        <v>436737</v>
      </c>
      <c r="GS45" s="103" t="n">
        <v>1315136</v>
      </c>
      <c r="GT45" s="103" t="n">
        <v>1751873</v>
      </c>
      <c r="GU45" s="103" t="n">
        <v>0</v>
      </c>
      <c r="GV45" s="103" t="n">
        <v>6054708</v>
      </c>
      <c r="GW45" s="103" t="n">
        <v>5398284</v>
      </c>
      <c r="GX45" s="103" t="n">
        <v>5239664</v>
      </c>
      <c r="GY45" s="103" t="n">
        <v>5303961</v>
      </c>
      <c r="GZ45" s="103" t="n">
        <v>3441953</v>
      </c>
      <c r="HA45" s="104" t="n">
        <v>25438570</v>
      </c>
      <c r="HB45" s="105" t="n">
        <v>27190443</v>
      </c>
      <c r="HC45" s="146" t="n">
        <v>806130</v>
      </c>
      <c r="HD45" s="103" t="n">
        <v>577170</v>
      </c>
      <c r="HE45" s="103" t="n">
        <v>1383300</v>
      </c>
      <c r="HF45" s="103" t="n">
        <v>0</v>
      </c>
      <c r="HG45" s="103" t="n">
        <v>4620044</v>
      </c>
      <c r="HH45" s="103" t="n">
        <v>3747760</v>
      </c>
      <c r="HI45" s="103" t="n">
        <v>3428242</v>
      </c>
      <c r="HJ45" s="103" t="n">
        <v>2041370</v>
      </c>
      <c r="HK45" s="103" t="n">
        <v>1603210</v>
      </c>
      <c r="HL45" s="104" t="n">
        <v>15440626</v>
      </c>
      <c r="HM45" s="147" t="n">
        <v>16823926</v>
      </c>
    </row>
    <row r="46" s="84" customFormat="true" ht="18" hidden="false" customHeight="true" outlineLevel="0" collapsed="false">
      <c r="A46" s="102" t="s">
        <v>59</v>
      </c>
      <c r="B46" s="146" t="n">
        <v>6353584</v>
      </c>
      <c r="C46" s="146" t="n">
        <v>9987516</v>
      </c>
      <c r="D46" s="146" t="n">
        <v>16341100</v>
      </c>
      <c r="E46" s="103" t="n">
        <v>0</v>
      </c>
      <c r="F46" s="103" t="n">
        <v>16993784</v>
      </c>
      <c r="G46" s="103" t="n">
        <v>30061839</v>
      </c>
      <c r="H46" s="103" t="n">
        <v>22713880</v>
      </c>
      <c r="I46" s="103" t="n">
        <v>20635520</v>
      </c>
      <c r="J46" s="103" t="n">
        <v>20404602</v>
      </c>
      <c r="K46" s="104" t="n">
        <v>110809625</v>
      </c>
      <c r="L46" s="105" t="n">
        <v>127150725</v>
      </c>
      <c r="M46" s="102" t="n">
        <v>2468819</v>
      </c>
      <c r="N46" s="103" t="n">
        <v>3357004</v>
      </c>
      <c r="O46" s="103" t="n">
        <v>5825823</v>
      </c>
      <c r="P46" s="103" t="n">
        <v>0</v>
      </c>
      <c r="Q46" s="103" t="n">
        <v>4178363</v>
      </c>
      <c r="R46" s="103" t="n">
        <v>9298028</v>
      </c>
      <c r="S46" s="103" t="n">
        <v>7159442</v>
      </c>
      <c r="T46" s="103" t="n">
        <v>9003849</v>
      </c>
      <c r="U46" s="103" t="n">
        <v>12298487</v>
      </c>
      <c r="V46" s="103" t="n">
        <v>41938169</v>
      </c>
      <c r="W46" s="103" t="n">
        <v>47763992</v>
      </c>
      <c r="X46" s="103" t="n">
        <v>2224908</v>
      </c>
      <c r="Y46" s="103" t="n">
        <v>2239555</v>
      </c>
      <c r="Z46" s="103" t="n">
        <v>4464463</v>
      </c>
      <c r="AA46" s="103" t="n">
        <v>0</v>
      </c>
      <c r="AB46" s="103" t="n">
        <v>3268435</v>
      </c>
      <c r="AC46" s="103" t="n">
        <v>7240274</v>
      </c>
      <c r="AD46" s="103" t="n">
        <v>5333168</v>
      </c>
      <c r="AE46" s="103" t="n">
        <v>6043608</v>
      </c>
      <c r="AF46" s="103" t="n">
        <v>8040022</v>
      </c>
      <c r="AG46" s="103" t="n">
        <v>29925507</v>
      </c>
      <c r="AH46" s="103" t="n">
        <v>34389970</v>
      </c>
      <c r="AI46" s="103" t="n">
        <v>40735</v>
      </c>
      <c r="AJ46" s="103" t="n">
        <v>0</v>
      </c>
      <c r="AK46" s="103" t="n">
        <v>40735</v>
      </c>
      <c r="AL46" s="103" t="n">
        <v>0</v>
      </c>
      <c r="AM46" s="103" t="n">
        <v>11925</v>
      </c>
      <c r="AN46" s="103" t="n">
        <v>155025</v>
      </c>
      <c r="AO46" s="103" t="n">
        <v>202725</v>
      </c>
      <c r="AP46" s="103" t="n">
        <v>803745</v>
      </c>
      <c r="AQ46" s="103" t="n">
        <v>1900844</v>
      </c>
      <c r="AR46" s="103" t="n">
        <v>3074264</v>
      </c>
      <c r="AS46" s="103" t="n">
        <v>3114999</v>
      </c>
      <c r="AT46" s="103" t="n">
        <v>105588</v>
      </c>
      <c r="AU46" s="103" t="n">
        <v>948522</v>
      </c>
      <c r="AV46" s="103" t="n">
        <v>1054110</v>
      </c>
      <c r="AW46" s="103" t="n">
        <v>0</v>
      </c>
      <c r="AX46" s="103" t="n">
        <v>704417</v>
      </c>
      <c r="AY46" s="103" t="n">
        <v>1468611</v>
      </c>
      <c r="AZ46" s="103" t="n">
        <v>906227</v>
      </c>
      <c r="BA46" s="103" t="n">
        <v>1730274</v>
      </c>
      <c r="BB46" s="103" t="n">
        <v>1695382</v>
      </c>
      <c r="BC46" s="103" t="n">
        <v>6504911</v>
      </c>
      <c r="BD46" s="103" t="n">
        <v>7559021</v>
      </c>
      <c r="BE46" s="103" t="n">
        <v>19468</v>
      </c>
      <c r="BF46" s="103" t="n">
        <v>121677</v>
      </c>
      <c r="BG46" s="103" t="n">
        <v>141145</v>
      </c>
      <c r="BH46" s="103" t="n">
        <v>0</v>
      </c>
      <c r="BI46" s="103" t="n">
        <v>58406</v>
      </c>
      <c r="BJ46" s="103" t="n">
        <v>160428</v>
      </c>
      <c r="BK46" s="103" t="n">
        <v>386752</v>
      </c>
      <c r="BL46" s="103" t="n">
        <v>105822</v>
      </c>
      <c r="BM46" s="103" t="n">
        <v>314119</v>
      </c>
      <c r="BN46" s="103" t="n">
        <v>1025527</v>
      </c>
      <c r="BO46" s="103" t="n">
        <v>1166672</v>
      </c>
      <c r="BP46" s="103" t="n">
        <v>78120</v>
      </c>
      <c r="BQ46" s="103" t="n">
        <v>47250</v>
      </c>
      <c r="BR46" s="103" t="n">
        <v>125370</v>
      </c>
      <c r="BS46" s="103" t="n">
        <v>0</v>
      </c>
      <c r="BT46" s="103" t="n">
        <v>135180</v>
      </c>
      <c r="BU46" s="103" t="n">
        <v>273690</v>
      </c>
      <c r="BV46" s="103" t="n">
        <v>330570</v>
      </c>
      <c r="BW46" s="103" t="n">
        <v>320400</v>
      </c>
      <c r="BX46" s="103" t="n">
        <v>348120</v>
      </c>
      <c r="BY46" s="103" t="n">
        <v>1407960</v>
      </c>
      <c r="BZ46" s="103" t="n">
        <v>1533330</v>
      </c>
      <c r="CA46" s="103" t="n">
        <v>2087980</v>
      </c>
      <c r="CB46" s="103" t="n">
        <v>4614423</v>
      </c>
      <c r="CC46" s="103" t="n">
        <v>6702403</v>
      </c>
      <c r="CD46" s="103" t="n">
        <v>0</v>
      </c>
      <c r="CE46" s="103" t="n">
        <v>7251711</v>
      </c>
      <c r="CF46" s="103" t="n">
        <v>11949619</v>
      </c>
      <c r="CG46" s="103" t="n">
        <v>6198695</v>
      </c>
      <c r="CH46" s="103" t="n">
        <v>4090662</v>
      </c>
      <c r="CI46" s="103" t="n">
        <v>1314299</v>
      </c>
      <c r="CJ46" s="103" t="n">
        <v>30804986</v>
      </c>
      <c r="CK46" s="103" t="n">
        <v>37507389</v>
      </c>
      <c r="CL46" s="103" t="n">
        <v>1333287</v>
      </c>
      <c r="CM46" s="103" t="n">
        <v>2377758</v>
      </c>
      <c r="CN46" s="103" t="n">
        <v>3711045</v>
      </c>
      <c r="CO46" s="103" t="n">
        <v>0</v>
      </c>
      <c r="CP46" s="103" t="n">
        <v>4964461</v>
      </c>
      <c r="CQ46" s="103" t="n">
        <v>6731501</v>
      </c>
      <c r="CR46" s="103" t="n">
        <v>3056910</v>
      </c>
      <c r="CS46" s="103" t="n">
        <v>2043180</v>
      </c>
      <c r="CT46" s="103" t="n">
        <v>515097</v>
      </c>
      <c r="CU46" s="103" t="n">
        <v>17311149</v>
      </c>
      <c r="CV46" s="103" t="n">
        <v>21022194</v>
      </c>
      <c r="CW46" s="103" t="n">
        <v>754693</v>
      </c>
      <c r="CX46" s="103" t="n">
        <v>2236665</v>
      </c>
      <c r="CY46" s="103" t="n">
        <v>2991358</v>
      </c>
      <c r="CZ46" s="103" t="n">
        <v>0</v>
      </c>
      <c r="DA46" s="103" t="n">
        <v>2287250</v>
      </c>
      <c r="DB46" s="103" t="n">
        <v>5218118</v>
      </c>
      <c r="DC46" s="103" t="n">
        <v>3141785</v>
      </c>
      <c r="DD46" s="103" t="n">
        <v>2047482</v>
      </c>
      <c r="DE46" s="103" t="n">
        <v>799202</v>
      </c>
      <c r="DF46" s="103" t="n">
        <v>13493837</v>
      </c>
      <c r="DG46" s="105" t="n">
        <v>16485195</v>
      </c>
      <c r="DH46" s="146" t="n">
        <v>21050</v>
      </c>
      <c r="DI46" s="103" t="n">
        <v>93166</v>
      </c>
      <c r="DJ46" s="103" t="n">
        <v>114216</v>
      </c>
      <c r="DK46" s="103" t="n">
        <v>0</v>
      </c>
      <c r="DL46" s="103" t="n">
        <v>715033</v>
      </c>
      <c r="DM46" s="103" t="n">
        <v>1593293</v>
      </c>
      <c r="DN46" s="103" t="n">
        <v>2221070</v>
      </c>
      <c r="DO46" s="103" t="n">
        <v>2516050</v>
      </c>
      <c r="DP46" s="103" t="n">
        <v>1539933</v>
      </c>
      <c r="DQ46" s="103" t="n">
        <v>8585379</v>
      </c>
      <c r="DR46" s="103" t="n">
        <v>8699595</v>
      </c>
      <c r="DS46" s="146" t="n">
        <v>21050</v>
      </c>
      <c r="DT46" s="103" t="n">
        <v>6018</v>
      </c>
      <c r="DU46" s="103" t="n">
        <v>27068</v>
      </c>
      <c r="DV46" s="103" t="n">
        <v>0</v>
      </c>
      <c r="DW46" s="103" t="n">
        <v>562185</v>
      </c>
      <c r="DX46" s="103" t="n">
        <v>441186</v>
      </c>
      <c r="DY46" s="103" t="n">
        <v>1341251</v>
      </c>
      <c r="DZ46" s="103" t="n">
        <v>1813561</v>
      </c>
      <c r="EA46" s="103" t="n">
        <v>925352</v>
      </c>
      <c r="EB46" s="103" t="n">
        <v>5083535</v>
      </c>
      <c r="EC46" s="103" t="n">
        <v>5110603</v>
      </c>
      <c r="ED46" s="103" t="n">
        <v>0</v>
      </c>
      <c r="EE46" s="103" t="n">
        <v>87148</v>
      </c>
      <c r="EF46" s="103" t="n">
        <v>87148</v>
      </c>
      <c r="EG46" s="103" t="n">
        <v>0</v>
      </c>
      <c r="EH46" s="103" t="n">
        <v>152848</v>
      </c>
      <c r="EI46" s="103" t="n">
        <v>1152107</v>
      </c>
      <c r="EJ46" s="103" t="n">
        <v>879819</v>
      </c>
      <c r="EK46" s="103" t="n">
        <v>702489</v>
      </c>
      <c r="EL46" s="103" t="n">
        <v>614581</v>
      </c>
      <c r="EM46" s="103" t="n">
        <v>3501844</v>
      </c>
      <c r="EN46" s="103" t="n">
        <v>3588992</v>
      </c>
      <c r="EO46" s="103" t="n">
        <v>0</v>
      </c>
      <c r="EP46" s="103" t="n">
        <v>0</v>
      </c>
      <c r="EQ46" s="103" t="n">
        <v>0</v>
      </c>
      <c r="ER46" s="103" t="n">
        <v>0</v>
      </c>
      <c r="ES46" s="103" t="n">
        <v>0</v>
      </c>
      <c r="ET46" s="103" t="n">
        <v>0</v>
      </c>
      <c r="EU46" s="103" t="n">
        <v>0</v>
      </c>
      <c r="EV46" s="103" t="n">
        <v>0</v>
      </c>
      <c r="EW46" s="103" t="n">
        <v>0</v>
      </c>
      <c r="EX46" s="104" t="n">
        <v>0</v>
      </c>
      <c r="EY46" s="105" t="n">
        <v>0</v>
      </c>
      <c r="EZ46" s="146" t="n">
        <v>596686</v>
      </c>
      <c r="FA46" s="103" t="n">
        <v>664728</v>
      </c>
      <c r="FB46" s="103" t="n">
        <v>1261414</v>
      </c>
      <c r="FC46" s="103" t="n">
        <v>0</v>
      </c>
      <c r="FD46" s="103" t="n">
        <v>688060</v>
      </c>
      <c r="FE46" s="103" t="n">
        <v>1916811</v>
      </c>
      <c r="FF46" s="103" t="n">
        <v>2289574</v>
      </c>
      <c r="FG46" s="103" t="n">
        <v>1537218</v>
      </c>
      <c r="FH46" s="103" t="n">
        <v>1786410</v>
      </c>
      <c r="FI46" s="103" t="n">
        <v>8218073</v>
      </c>
      <c r="FJ46" s="103" t="n">
        <v>9479487</v>
      </c>
      <c r="FK46" s="103" t="n">
        <v>103050</v>
      </c>
      <c r="FL46" s="103" t="n">
        <v>286551</v>
      </c>
      <c r="FM46" s="103" t="n">
        <v>389601</v>
      </c>
      <c r="FN46" s="103" t="n">
        <v>0</v>
      </c>
      <c r="FO46" s="103" t="n">
        <v>178965</v>
      </c>
      <c r="FP46" s="103" t="n">
        <v>1850283</v>
      </c>
      <c r="FQ46" s="103" t="n">
        <v>1631790</v>
      </c>
      <c r="FR46" s="103" t="n">
        <v>1414692</v>
      </c>
      <c r="FS46" s="103" t="n">
        <v>1786410</v>
      </c>
      <c r="FT46" s="103" t="n">
        <v>6862140</v>
      </c>
      <c r="FU46" s="103" t="n">
        <v>7251741</v>
      </c>
      <c r="FV46" s="103" t="n">
        <v>163200</v>
      </c>
      <c r="FW46" s="103" t="n">
        <v>71866</v>
      </c>
      <c r="FX46" s="103" t="n">
        <v>235066</v>
      </c>
      <c r="FY46" s="103" t="n">
        <v>0</v>
      </c>
      <c r="FZ46" s="103" t="n">
        <v>182952</v>
      </c>
      <c r="GA46" s="103" t="n">
        <v>66528</v>
      </c>
      <c r="GB46" s="103" t="n">
        <v>294371</v>
      </c>
      <c r="GC46" s="103" t="n">
        <v>122526</v>
      </c>
      <c r="GD46" s="103" t="n">
        <v>0</v>
      </c>
      <c r="GE46" s="103" t="n">
        <v>666377</v>
      </c>
      <c r="GF46" s="103" t="n">
        <v>901443</v>
      </c>
      <c r="GG46" s="103" t="n">
        <v>330436</v>
      </c>
      <c r="GH46" s="103" t="n">
        <v>306311</v>
      </c>
      <c r="GI46" s="103" t="n">
        <v>636747</v>
      </c>
      <c r="GJ46" s="103" t="n">
        <v>0</v>
      </c>
      <c r="GK46" s="103" t="n">
        <v>326143</v>
      </c>
      <c r="GL46" s="103" t="n">
        <v>0</v>
      </c>
      <c r="GM46" s="103" t="n">
        <v>363413</v>
      </c>
      <c r="GN46" s="103" t="n">
        <v>0</v>
      </c>
      <c r="GO46" s="103" t="n">
        <v>0</v>
      </c>
      <c r="GP46" s="103" t="n">
        <v>689556</v>
      </c>
      <c r="GQ46" s="104" t="n">
        <v>1326303</v>
      </c>
      <c r="GR46" s="102" t="n">
        <v>312499</v>
      </c>
      <c r="GS46" s="103" t="n">
        <v>438285</v>
      </c>
      <c r="GT46" s="103" t="n">
        <v>750784</v>
      </c>
      <c r="GU46" s="103" t="n">
        <v>0</v>
      </c>
      <c r="GV46" s="103" t="n">
        <v>2473237</v>
      </c>
      <c r="GW46" s="103" t="n">
        <v>2745738</v>
      </c>
      <c r="GX46" s="103" t="n">
        <v>3056213</v>
      </c>
      <c r="GY46" s="103" t="n">
        <v>2297801</v>
      </c>
      <c r="GZ46" s="103" t="n">
        <v>2432503</v>
      </c>
      <c r="HA46" s="104" t="n">
        <v>13005492</v>
      </c>
      <c r="HB46" s="105" t="n">
        <v>13756276</v>
      </c>
      <c r="HC46" s="146" t="n">
        <v>866550</v>
      </c>
      <c r="HD46" s="103" t="n">
        <v>819910</v>
      </c>
      <c r="HE46" s="103" t="n">
        <v>1686460</v>
      </c>
      <c r="HF46" s="103" t="n">
        <v>0</v>
      </c>
      <c r="HG46" s="103" t="n">
        <v>1687380</v>
      </c>
      <c r="HH46" s="103" t="n">
        <v>2558350</v>
      </c>
      <c r="HI46" s="103" t="n">
        <v>1788886</v>
      </c>
      <c r="HJ46" s="103" t="n">
        <v>1189940</v>
      </c>
      <c r="HK46" s="103" t="n">
        <v>1032970</v>
      </c>
      <c r="HL46" s="104" t="n">
        <v>8257526</v>
      </c>
      <c r="HM46" s="147" t="n">
        <v>9943986</v>
      </c>
    </row>
    <row r="47" s="84" customFormat="true" ht="18" hidden="false" customHeight="true" outlineLevel="0" collapsed="false">
      <c r="A47" s="102" t="s">
        <v>60</v>
      </c>
      <c r="B47" s="146" t="n">
        <v>363241</v>
      </c>
      <c r="C47" s="146" t="n">
        <v>5115817</v>
      </c>
      <c r="D47" s="146" t="n">
        <v>5479058</v>
      </c>
      <c r="E47" s="103" t="n">
        <v>0</v>
      </c>
      <c r="F47" s="103" t="n">
        <v>14185829</v>
      </c>
      <c r="G47" s="103" t="n">
        <v>21163322</v>
      </c>
      <c r="H47" s="103" t="n">
        <v>22692530</v>
      </c>
      <c r="I47" s="103" t="n">
        <v>12233882</v>
      </c>
      <c r="J47" s="103" t="n">
        <v>10906011</v>
      </c>
      <c r="K47" s="104" t="n">
        <v>81181574</v>
      </c>
      <c r="L47" s="105" t="n">
        <v>86660632</v>
      </c>
      <c r="M47" s="102" t="n">
        <v>214799</v>
      </c>
      <c r="N47" s="103" t="n">
        <v>1055324</v>
      </c>
      <c r="O47" s="103" t="n">
        <v>1270123</v>
      </c>
      <c r="P47" s="103" t="n">
        <v>0</v>
      </c>
      <c r="Q47" s="103" t="n">
        <v>5161655</v>
      </c>
      <c r="R47" s="103" t="n">
        <v>7139009</v>
      </c>
      <c r="S47" s="103" t="n">
        <v>7050239</v>
      </c>
      <c r="T47" s="103" t="n">
        <v>4681734</v>
      </c>
      <c r="U47" s="103" t="n">
        <v>6414836</v>
      </c>
      <c r="V47" s="103" t="n">
        <v>30447473</v>
      </c>
      <c r="W47" s="103" t="n">
        <v>31717596</v>
      </c>
      <c r="X47" s="103" t="n">
        <v>214799</v>
      </c>
      <c r="Y47" s="103" t="n">
        <v>962345</v>
      </c>
      <c r="Z47" s="103" t="n">
        <v>1177144</v>
      </c>
      <c r="AA47" s="103" t="n">
        <v>0</v>
      </c>
      <c r="AB47" s="103" t="n">
        <v>4616109</v>
      </c>
      <c r="AC47" s="103" t="n">
        <v>6299040</v>
      </c>
      <c r="AD47" s="103" t="n">
        <v>6230634</v>
      </c>
      <c r="AE47" s="103" t="n">
        <v>3883484</v>
      </c>
      <c r="AF47" s="103" t="n">
        <v>4194656</v>
      </c>
      <c r="AG47" s="103" t="n">
        <v>25223923</v>
      </c>
      <c r="AH47" s="103" t="n">
        <v>26401067</v>
      </c>
      <c r="AI47" s="103" t="n">
        <v>0</v>
      </c>
      <c r="AJ47" s="103" t="n">
        <v>0</v>
      </c>
      <c r="AK47" s="103" t="n">
        <v>0</v>
      </c>
      <c r="AL47" s="103" t="n">
        <v>0</v>
      </c>
      <c r="AM47" s="103" t="n">
        <v>0</v>
      </c>
      <c r="AN47" s="103" t="n">
        <v>101250</v>
      </c>
      <c r="AO47" s="103" t="n">
        <v>101250</v>
      </c>
      <c r="AP47" s="103" t="n">
        <v>217125</v>
      </c>
      <c r="AQ47" s="103" t="n">
        <v>692391</v>
      </c>
      <c r="AR47" s="103" t="n">
        <v>1112016</v>
      </c>
      <c r="AS47" s="103" t="n">
        <v>1112016</v>
      </c>
      <c r="AT47" s="103" t="n">
        <v>0</v>
      </c>
      <c r="AU47" s="103" t="n">
        <v>37979</v>
      </c>
      <c r="AV47" s="103" t="n">
        <v>37979</v>
      </c>
      <c r="AW47" s="103" t="n">
        <v>0</v>
      </c>
      <c r="AX47" s="103" t="n">
        <v>251119</v>
      </c>
      <c r="AY47" s="103" t="n">
        <v>461209</v>
      </c>
      <c r="AZ47" s="103" t="n">
        <v>519595</v>
      </c>
      <c r="BA47" s="103" t="n">
        <v>304357</v>
      </c>
      <c r="BB47" s="103" t="n">
        <v>1182135</v>
      </c>
      <c r="BC47" s="103" t="n">
        <v>2718415</v>
      </c>
      <c r="BD47" s="103" t="n">
        <v>2756394</v>
      </c>
      <c r="BE47" s="103" t="n">
        <v>0</v>
      </c>
      <c r="BF47" s="103" t="n">
        <v>23680</v>
      </c>
      <c r="BG47" s="103" t="n">
        <v>23680</v>
      </c>
      <c r="BH47" s="103" t="n">
        <v>0</v>
      </c>
      <c r="BI47" s="103" t="n">
        <v>170497</v>
      </c>
      <c r="BJ47" s="103" t="n">
        <v>94720</v>
      </c>
      <c r="BK47" s="103" t="n">
        <v>94720</v>
      </c>
      <c r="BL47" s="103" t="n">
        <v>165258</v>
      </c>
      <c r="BM47" s="103" t="n">
        <v>206424</v>
      </c>
      <c r="BN47" s="103" t="n">
        <v>731619</v>
      </c>
      <c r="BO47" s="103" t="n">
        <v>755299</v>
      </c>
      <c r="BP47" s="103" t="n">
        <v>0</v>
      </c>
      <c r="BQ47" s="103" t="n">
        <v>31320</v>
      </c>
      <c r="BR47" s="103" t="n">
        <v>31320</v>
      </c>
      <c r="BS47" s="103" t="n">
        <v>0</v>
      </c>
      <c r="BT47" s="103" t="n">
        <v>123930</v>
      </c>
      <c r="BU47" s="103" t="n">
        <v>182790</v>
      </c>
      <c r="BV47" s="103" t="n">
        <v>104040</v>
      </c>
      <c r="BW47" s="103" t="n">
        <v>111510</v>
      </c>
      <c r="BX47" s="103" t="n">
        <v>139230</v>
      </c>
      <c r="BY47" s="103" t="n">
        <v>661500</v>
      </c>
      <c r="BZ47" s="103" t="n">
        <v>692820</v>
      </c>
      <c r="CA47" s="103" t="n">
        <v>45918</v>
      </c>
      <c r="CB47" s="103" t="n">
        <v>2577589</v>
      </c>
      <c r="CC47" s="103" t="n">
        <v>2623507</v>
      </c>
      <c r="CD47" s="103" t="n">
        <v>0</v>
      </c>
      <c r="CE47" s="103" t="n">
        <v>4449119</v>
      </c>
      <c r="CF47" s="103" t="n">
        <v>7352530</v>
      </c>
      <c r="CG47" s="103" t="n">
        <v>7578004</v>
      </c>
      <c r="CH47" s="103" t="n">
        <v>2096499</v>
      </c>
      <c r="CI47" s="103" t="n">
        <v>1033234</v>
      </c>
      <c r="CJ47" s="103" t="n">
        <v>22509386</v>
      </c>
      <c r="CK47" s="103" t="n">
        <v>25132893</v>
      </c>
      <c r="CL47" s="103" t="n">
        <v>21136</v>
      </c>
      <c r="CM47" s="103" t="n">
        <v>1649058</v>
      </c>
      <c r="CN47" s="103" t="n">
        <v>1670194</v>
      </c>
      <c r="CO47" s="103" t="n">
        <v>0</v>
      </c>
      <c r="CP47" s="103" t="n">
        <v>2650884</v>
      </c>
      <c r="CQ47" s="103" t="n">
        <v>4459194</v>
      </c>
      <c r="CR47" s="103" t="n">
        <v>3486421</v>
      </c>
      <c r="CS47" s="103" t="n">
        <v>896562</v>
      </c>
      <c r="CT47" s="103" t="n">
        <v>236541</v>
      </c>
      <c r="CU47" s="103" t="n">
        <v>11729602</v>
      </c>
      <c r="CV47" s="103" t="n">
        <v>13399796</v>
      </c>
      <c r="CW47" s="103" t="n">
        <v>24782</v>
      </c>
      <c r="CX47" s="103" t="n">
        <v>928531</v>
      </c>
      <c r="CY47" s="103" t="n">
        <v>953313</v>
      </c>
      <c r="CZ47" s="103" t="n">
        <v>0</v>
      </c>
      <c r="DA47" s="103" t="n">
        <v>1798235</v>
      </c>
      <c r="DB47" s="103" t="n">
        <v>2893336</v>
      </c>
      <c r="DC47" s="103" t="n">
        <v>4091583</v>
      </c>
      <c r="DD47" s="103" t="n">
        <v>1199937</v>
      </c>
      <c r="DE47" s="103" t="n">
        <v>796693</v>
      </c>
      <c r="DF47" s="103" t="n">
        <v>10779784</v>
      </c>
      <c r="DG47" s="105" t="n">
        <v>11733097</v>
      </c>
      <c r="DH47" s="146" t="n">
        <v>0</v>
      </c>
      <c r="DI47" s="103" t="n">
        <v>71768</v>
      </c>
      <c r="DJ47" s="103" t="n">
        <v>71768</v>
      </c>
      <c r="DK47" s="103" t="n">
        <v>0</v>
      </c>
      <c r="DL47" s="103" t="n">
        <v>366919</v>
      </c>
      <c r="DM47" s="103" t="n">
        <v>1524851</v>
      </c>
      <c r="DN47" s="103" t="n">
        <v>4185933</v>
      </c>
      <c r="DO47" s="103" t="n">
        <v>2116237</v>
      </c>
      <c r="DP47" s="103" t="n">
        <v>1454728</v>
      </c>
      <c r="DQ47" s="103" t="n">
        <v>9648668</v>
      </c>
      <c r="DR47" s="103" t="n">
        <v>9720436</v>
      </c>
      <c r="DS47" s="146" t="n">
        <v>0</v>
      </c>
      <c r="DT47" s="103" t="n">
        <v>71768</v>
      </c>
      <c r="DU47" s="103" t="n">
        <v>71768</v>
      </c>
      <c r="DV47" s="103" t="n">
        <v>0</v>
      </c>
      <c r="DW47" s="103" t="n">
        <v>226722</v>
      </c>
      <c r="DX47" s="103" t="n">
        <v>1283985</v>
      </c>
      <c r="DY47" s="103" t="n">
        <v>2524832</v>
      </c>
      <c r="DZ47" s="103" t="n">
        <v>1144256</v>
      </c>
      <c r="EA47" s="103" t="n">
        <v>1320268</v>
      </c>
      <c r="EB47" s="103" t="n">
        <v>6500063</v>
      </c>
      <c r="EC47" s="103" t="n">
        <v>6571831</v>
      </c>
      <c r="ED47" s="103" t="n">
        <v>0</v>
      </c>
      <c r="EE47" s="103" t="n">
        <v>0</v>
      </c>
      <c r="EF47" s="103" t="n">
        <v>0</v>
      </c>
      <c r="EG47" s="103" t="n">
        <v>0</v>
      </c>
      <c r="EH47" s="103" t="n">
        <v>140197</v>
      </c>
      <c r="EI47" s="103" t="n">
        <v>240866</v>
      </c>
      <c r="EJ47" s="103" t="n">
        <v>1661101</v>
      </c>
      <c r="EK47" s="103" t="n">
        <v>971981</v>
      </c>
      <c r="EL47" s="103" t="n">
        <v>134460</v>
      </c>
      <c r="EM47" s="103" t="n">
        <v>3148605</v>
      </c>
      <c r="EN47" s="103" t="n">
        <v>3148605</v>
      </c>
      <c r="EO47" s="103" t="n">
        <v>0</v>
      </c>
      <c r="EP47" s="103" t="n">
        <v>0</v>
      </c>
      <c r="EQ47" s="103" t="n">
        <v>0</v>
      </c>
      <c r="ER47" s="103" t="n">
        <v>0</v>
      </c>
      <c r="ES47" s="103" t="n">
        <v>0</v>
      </c>
      <c r="ET47" s="103" t="n">
        <v>0</v>
      </c>
      <c r="EU47" s="103" t="n">
        <v>0</v>
      </c>
      <c r="EV47" s="103" t="n">
        <v>0</v>
      </c>
      <c r="EW47" s="103" t="n">
        <v>0</v>
      </c>
      <c r="EX47" s="104" t="n">
        <v>0</v>
      </c>
      <c r="EY47" s="105" t="n">
        <v>0</v>
      </c>
      <c r="EZ47" s="146" t="n">
        <v>33300</v>
      </c>
      <c r="FA47" s="103" t="n">
        <v>145221</v>
      </c>
      <c r="FB47" s="103" t="n">
        <v>178521</v>
      </c>
      <c r="FC47" s="103" t="n">
        <v>0</v>
      </c>
      <c r="FD47" s="103" t="n">
        <v>251573</v>
      </c>
      <c r="FE47" s="103" t="n">
        <v>1275543</v>
      </c>
      <c r="FF47" s="103" t="n">
        <v>1446040</v>
      </c>
      <c r="FG47" s="103" t="n">
        <v>938088</v>
      </c>
      <c r="FH47" s="103" t="n">
        <v>761490</v>
      </c>
      <c r="FI47" s="103" t="n">
        <v>4672734</v>
      </c>
      <c r="FJ47" s="103" t="n">
        <v>4851255</v>
      </c>
      <c r="FK47" s="103" t="n">
        <v>33300</v>
      </c>
      <c r="FL47" s="103" t="n">
        <v>30150</v>
      </c>
      <c r="FM47" s="103" t="n">
        <v>63450</v>
      </c>
      <c r="FN47" s="103" t="n">
        <v>0</v>
      </c>
      <c r="FO47" s="103" t="n">
        <v>188145</v>
      </c>
      <c r="FP47" s="103" t="n">
        <v>1096380</v>
      </c>
      <c r="FQ47" s="103" t="n">
        <v>1379412</v>
      </c>
      <c r="FR47" s="103" t="n">
        <v>905580</v>
      </c>
      <c r="FS47" s="103" t="n">
        <v>761490</v>
      </c>
      <c r="FT47" s="103" t="n">
        <v>4331007</v>
      </c>
      <c r="FU47" s="103" t="n">
        <v>4394457</v>
      </c>
      <c r="FV47" s="103" t="n">
        <v>0</v>
      </c>
      <c r="FW47" s="103" t="n">
        <v>21829</v>
      </c>
      <c r="FX47" s="103" t="n">
        <v>21829</v>
      </c>
      <c r="FY47" s="103" t="n">
        <v>0</v>
      </c>
      <c r="FZ47" s="103" t="n">
        <v>16632</v>
      </c>
      <c r="GA47" s="103" t="n">
        <v>95463</v>
      </c>
      <c r="GB47" s="103" t="n">
        <v>22528</v>
      </c>
      <c r="GC47" s="103" t="n">
        <v>32508</v>
      </c>
      <c r="GD47" s="103" t="n">
        <v>0</v>
      </c>
      <c r="GE47" s="103" t="n">
        <v>167131</v>
      </c>
      <c r="GF47" s="103" t="n">
        <v>188960</v>
      </c>
      <c r="GG47" s="103" t="n">
        <v>0</v>
      </c>
      <c r="GH47" s="103" t="n">
        <v>93242</v>
      </c>
      <c r="GI47" s="103" t="n">
        <v>93242</v>
      </c>
      <c r="GJ47" s="103" t="n">
        <v>0</v>
      </c>
      <c r="GK47" s="103" t="n">
        <v>46796</v>
      </c>
      <c r="GL47" s="103" t="n">
        <v>83700</v>
      </c>
      <c r="GM47" s="103" t="n">
        <v>44100</v>
      </c>
      <c r="GN47" s="103" t="n">
        <v>0</v>
      </c>
      <c r="GO47" s="103" t="n">
        <v>0</v>
      </c>
      <c r="GP47" s="103" t="n">
        <v>174596</v>
      </c>
      <c r="GQ47" s="104" t="n">
        <v>267838</v>
      </c>
      <c r="GR47" s="102" t="n">
        <v>0</v>
      </c>
      <c r="GS47" s="103" t="n">
        <v>751316</v>
      </c>
      <c r="GT47" s="103" t="n">
        <v>751316</v>
      </c>
      <c r="GU47" s="103" t="n">
        <v>0</v>
      </c>
      <c r="GV47" s="103" t="n">
        <v>2099607</v>
      </c>
      <c r="GW47" s="103" t="n">
        <v>2058208</v>
      </c>
      <c r="GX47" s="103" t="n">
        <v>581958</v>
      </c>
      <c r="GY47" s="103" t="n">
        <v>1678194</v>
      </c>
      <c r="GZ47" s="103" t="n">
        <v>696987</v>
      </c>
      <c r="HA47" s="104" t="n">
        <v>7114954</v>
      </c>
      <c r="HB47" s="105" t="n">
        <v>7866270</v>
      </c>
      <c r="HC47" s="146" t="n">
        <v>69224</v>
      </c>
      <c r="HD47" s="103" t="n">
        <v>514599</v>
      </c>
      <c r="HE47" s="103" t="n">
        <v>583823</v>
      </c>
      <c r="HF47" s="103" t="n">
        <v>0</v>
      </c>
      <c r="HG47" s="103" t="n">
        <v>1856956</v>
      </c>
      <c r="HH47" s="103" t="n">
        <v>1813181</v>
      </c>
      <c r="HI47" s="103" t="n">
        <v>1850356</v>
      </c>
      <c r="HJ47" s="103" t="n">
        <v>723130</v>
      </c>
      <c r="HK47" s="103" t="n">
        <v>544736</v>
      </c>
      <c r="HL47" s="104" t="n">
        <v>6788359</v>
      </c>
      <c r="HM47" s="147" t="n">
        <v>7372182</v>
      </c>
    </row>
    <row r="48" s="84" customFormat="true" ht="18" hidden="false" customHeight="true" outlineLevel="0" collapsed="false">
      <c r="A48" s="102" t="s">
        <v>61</v>
      </c>
      <c r="B48" s="146" t="n">
        <v>3332753</v>
      </c>
      <c r="C48" s="146" t="n">
        <v>11470607</v>
      </c>
      <c r="D48" s="146" t="n">
        <v>14803360</v>
      </c>
      <c r="E48" s="103" t="n">
        <v>0</v>
      </c>
      <c r="F48" s="103" t="n">
        <v>18251366</v>
      </c>
      <c r="G48" s="103" t="n">
        <v>27433027</v>
      </c>
      <c r="H48" s="103" t="n">
        <v>27156021</v>
      </c>
      <c r="I48" s="103" t="n">
        <v>21359378</v>
      </c>
      <c r="J48" s="103" t="n">
        <v>27690489</v>
      </c>
      <c r="K48" s="104" t="n">
        <v>121890281</v>
      </c>
      <c r="L48" s="105" t="n">
        <v>136693641</v>
      </c>
      <c r="M48" s="102" t="n">
        <v>1486915</v>
      </c>
      <c r="N48" s="103" t="n">
        <v>3661467</v>
      </c>
      <c r="O48" s="103" t="n">
        <v>5148382</v>
      </c>
      <c r="P48" s="103" t="n">
        <v>0</v>
      </c>
      <c r="Q48" s="103" t="n">
        <v>4890927</v>
      </c>
      <c r="R48" s="103" t="n">
        <v>9804561</v>
      </c>
      <c r="S48" s="103" t="n">
        <v>8132347</v>
      </c>
      <c r="T48" s="103" t="n">
        <v>6541130</v>
      </c>
      <c r="U48" s="103" t="n">
        <v>13604920</v>
      </c>
      <c r="V48" s="103" t="n">
        <v>42973885</v>
      </c>
      <c r="W48" s="103" t="n">
        <v>48122267</v>
      </c>
      <c r="X48" s="103" t="n">
        <v>1330501</v>
      </c>
      <c r="Y48" s="103" t="n">
        <v>2907976</v>
      </c>
      <c r="Z48" s="103" t="n">
        <v>4238477</v>
      </c>
      <c r="AA48" s="103" t="n">
        <v>0</v>
      </c>
      <c r="AB48" s="103" t="n">
        <v>3815258</v>
      </c>
      <c r="AC48" s="103" t="n">
        <v>7388415</v>
      </c>
      <c r="AD48" s="103" t="n">
        <v>6218118</v>
      </c>
      <c r="AE48" s="103" t="n">
        <v>4067252</v>
      </c>
      <c r="AF48" s="103" t="n">
        <v>8130630</v>
      </c>
      <c r="AG48" s="103" t="n">
        <v>29619673</v>
      </c>
      <c r="AH48" s="103" t="n">
        <v>33858150</v>
      </c>
      <c r="AI48" s="103" t="n">
        <v>0</v>
      </c>
      <c r="AJ48" s="103" t="n">
        <v>0</v>
      </c>
      <c r="AK48" s="103" t="n">
        <v>0</v>
      </c>
      <c r="AL48" s="103" t="n">
        <v>0</v>
      </c>
      <c r="AM48" s="103" t="n">
        <v>0</v>
      </c>
      <c r="AN48" s="103" t="n">
        <v>155025</v>
      </c>
      <c r="AO48" s="103" t="n">
        <v>239580</v>
      </c>
      <c r="AP48" s="103" t="n">
        <v>787185</v>
      </c>
      <c r="AQ48" s="103" t="n">
        <v>2204325</v>
      </c>
      <c r="AR48" s="103" t="n">
        <v>3386115</v>
      </c>
      <c r="AS48" s="103" t="n">
        <v>3386115</v>
      </c>
      <c r="AT48" s="103" t="n">
        <v>100344</v>
      </c>
      <c r="AU48" s="103" t="n">
        <v>597465</v>
      </c>
      <c r="AV48" s="103" t="n">
        <v>697809</v>
      </c>
      <c r="AW48" s="103" t="n">
        <v>0</v>
      </c>
      <c r="AX48" s="103" t="n">
        <v>704133</v>
      </c>
      <c r="AY48" s="103" t="n">
        <v>1622001</v>
      </c>
      <c r="AZ48" s="103" t="n">
        <v>985951</v>
      </c>
      <c r="BA48" s="103" t="n">
        <v>1133702</v>
      </c>
      <c r="BB48" s="103" t="n">
        <v>1942420</v>
      </c>
      <c r="BC48" s="103" t="n">
        <v>6388207</v>
      </c>
      <c r="BD48" s="103" t="n">
        <v>7086016</v>
      </c>
      <c r="BE48" s="103" t="n">
        <v>0</v>
      </c>
      <c r="BF48" s="103" t="n">
        <v>34256</v>
      </c>
      <c r="BG48" s="103" t="n">
        <v>34256</v>
      </c>
      <c r="BH48" s="103" t="n">
        <v>0</v>
      </c>
      <c r="BI48" s="103" t="n">
        <v>63646</v>
      </c>
      <c r="BJ48" s="103" t="n">
        <v>198840</v>
      </c>
      <c r="BK48" s="103" t="n">
        <v>297378</v>
      </c>
      <c r="BL48" s="103" t="n">
        <v>170311</v>
      </c>
      <c r="BM48" s="103" t="n">
        <v>541935</v>
      </c>
      <c r="BN48" s="103" t="n">
        <v>1272110</v>
      </c>
      <c r="BO48" s="103" t="n">
        <v>1306366</v>
      </c>
      <c r="BP48" s="103" t="n">
        <v>56070</v>
      </c>
      <c r="BQ48" s="103" t="n">
        <v>121770</v>
      </c>
      <c r="BR48" s="103" t="n">
        <v>177840</v>
      </c>
      <c r="BS48" s="103" t="n">
        <v>0</v>
      </c>
      <c r="BT48" s="103" t="n">
        <v>307890</v>
      </c>
      <c r="BU48" s="103" t="n">
        <v>440280</v>
      </c>
      <c r="BV48" s="103" t="n">
        <v>391320</v>
      </c>
      <c r="BW48" s="103" t="n">
        <v>382680</v>
      </c>
      <c r="BX48" s="103" t="n">
        <v>785610</v>
      </c>
      <c r="BY48" s="103" t="n">
        <v>2307780</v>
      </c>
      <c r="BZ48" s="103" t="n">
        <v>2485620</v>
      </c>
      <c r="CA48" s="103" t="n">
        <v>904883</v>
      </c>
      <c r="CB48" s="103" t="n">
        <v>4704062</v>
      </c>
      <c r="CC48" s="103" t="n">
        <v>5608945</v>
      </c>
      <c r="CD48" s="103" t="n">
        <v>0</v>
      </c>
      <c r="CE48" s="103" t="n">
        <v>6135462</v>
      </c>
      <c r="CF48" s="103" t="n">
        <v>7979548</v>
      </c>
      <c r="CG48" s="103" t="n">
        <v>7069324</v>
      </c>
      <c r="CH48" s="103" t="n">
        <v>4196408</v>
      </c>
      <c r="CI48" s="103" t="n">
        <v>2704317</v>
      </c>
      <c r="CJ48" s="103" t="n">
        <v>28085059</v>
      </c>
      <c r="CK48" s="103" t="n">
        <v>33694004</v>
      </c>
      <c r="CL48" s="103" t="n">
        <v>626841</v>
      </c>
      <c r="CM48" s="103" t="n">
        <v>3239416</v>
      </c>
      <c r="CN48" s="103" t="n">
        <v>3866257</v>
      </c>
      <c r="CO48" s="103" t="n">
        <v>0</v>
      </c>
      <c r="CP48" s="103" t="n">
        <v>5493773</v>
      </c>
      <c r="CQ48" s="103" t="n">
        <v>6712001</v>
      </c>
      <c r="CR48" s="103" t="n">
        <v>6528797</v>
      </c>
      <c r="CS48" s="103" t="n">
        <v>3790325</v>
      </c>
      <c r="CT48" s="103" t="n">
        <v>2359825</v>
      </c>
      <c r="CU48" s="103" t="n">
        <v>24884721</v>
      </c>
      <c r="CV48" s="103" t="n">
        <v>28750978</v>
      </c>
      <c r="CW48" s="103" t="n">
        <v>278042</v>
      </c>
      <c r="CX48" s="103" t="n">
        <v>1464646</v>
      </c>
      <c r="CY48" s="103" t="n">
        <v>1742688</v>
      </c>
      <c r="CZ48" s="103" t="n">
        <v>0</v>
      </c>
      <c r="DA48" s="103" t="n">
        <v>641689</v>
      </c>
      <c r="DB48" s="103" t="n">
        <v>1267547</v>
      </c>
      <c r="DC48" s="103" t="n">
        <v>540527</v>
      </c>
      <c r="DD48" s="103" t="n">
        <v>406083</v>
      </c>
      <c r="DE48" s="103" t="n">
        <v>344492</v>
      </c>
      <c r="DF48" s="103" t="n">
        <v>3200338</v>
      </c>
      <c r="DG48" s="105" t="n">
        <v>4943026</v>
      </c>
      <c r="DH48" s="146" t="n">
        <v>0</v>
      </c>
      <c r="DI48" s="103" t="n">
        <v>150725</v>
      </c>
      <c r="DJ48" s="103" t="n">
        <v>150725</v>
      </c>
      <c r="DK48" s="103" t="n">
        <v>0</v>
      </c>
      <c r="DL48" s="103" t="n">
        <v>311729</v>
      </c>
      <c r="DM48" s="103" t="n">
        <v>650830</v>
      </c>
      <c r="DN48" s="103" t="n">
        <v>1561964</v>
      </c>
      <c r="DO48" s="103" t="n">
        <v>1779238</v>
      </c>
      <c r="DP48" s="103" t="n">
        <v>1675921</v>
      </c>
      <c r="DQ48" s="103" t="n">
        <v>5979682</v>
      </c>
      <c r="DR48" s="103" t="n">
        <v>6130407</v>
      </c>
      <c r="DS48" s="146" t="n">
        <v>0</v>
      </c>
      <c r="DT48" s="103" t="n">
        <v>97561</v>
      </c>
      <c r="DU48" s="103" t="n">
        <v>97561</v>
      </c>
      <c r="DV48" s="103" t="n">
        <v>0</v>
      </c>
      <c r="DW48" s="103" t="n">
        <v>218018</v>
      </c>
      <c r="DX48" s="103" t="n">
        <v>650830</v>
      </c>
      <c r="DY48" s="103" t="n">
        <v>1503728</v>
      </c>
      <c r="DZ48" s="103" t="n">
        <v>1621954</v>
      </c>
      <c r="EA48" s="103" t="n">
        <v>1477314</v>
      </c>
      <c r="EB48" s="103" t="n">
        <v>5471844</v>
      </c>
      <c r="EC48" s="103" t="n">
        <v>5569405</v>
      </c>
      <c r="ED48" s="103" t="n">
        <v>0</v>
      </c>
      <c r="EE48" s="103" t="n">
        <v>53164</v>
      </c>
      <c r="EF48" s="103" t="n">
        <v>53164</v>
      </c>
      <c r="EG48" s="103" t="n">
        <v>0</v>
      </c>
      <c r="EH48" s="103" t="n">
        <v>93711</v>
      </c>
      <c r="EI48" s="103" t="n">
        <v>0</v>
      </c>
      <c r="EJ48" s="103" t="n">
        <v>58236</v>
      </c>
      <c r="EK48" s="103" t="n">
        <v>157284</v>
      </c>
      <c r="EL48" s="103" t="n">
        <v>198607</v>
      </c>
      <c r="EM48" s="103" t="n">
        <v>507838</v>
      </c>
      <c r="EN48" s="103" t="n">
        <v>561002</v>
      </c>
      <c r="EO48" s="103" t="n">
        <v>0</v>
      </c>
      <c r="EP48" s="103" t="n">
        <v>0</v>
      </c>
      <c r="EQ48" s="103" t="n">
        <v>0</v>
      </c>
      <c r="ER48" s="103" t="n">
        <v>0</v>
      </c>
      <c r="ES48" s="103" t="n">
        <v>0</v>
      </c>
      <c r="ET48" s="103" t="n">
        <v>0</v>
      </c>
      <c r="EU48" s="103" t="n">
        <v>0</v>
      </c>
      <c r="EV48" s="103" t="n">
        <v>0</v>
      </c>
      <c r="EW48" s="103" t="n">
        <v>0</v>
      </c>
      <c r="EX48" s="104" t="n">
        <v>0</v>
      </c>
      <c r="EY48" s="105" t="n">
        <v>0</v>
      </c>
      <c r="EZ48" s="146" t="n">
        <v>258768</v>
      </c>
      <c r="FA48" s="103" t="n">
        <v>465687</v>
      </c>
      <c r="FB48" s="103" t="n">
        <v>724455</v>
      </c>
      <c r="FC48" s="103" t="n">
        <v>0</v>
      </c>
      <c r="FD48" s="103" t="n">
        <v>744175</v>
      </c>
      <c r="FE48" s="103" t="n">
        <v>1941237</v>
      </c>
      <c r="FF48" s="103" t="n">
        <v>2231156</v>
      </c>
      <c r="FG48" s="103" t="n">
        <v>1973871</v>
      </c>
      <c r="FH48" s="103" t="n">
        <v>2091747</v>
      </c>
      <c r="FI48" s="103" t="n">
        <v>8982186</v>
      </c>
      <c r="FJ48" s="103" t="n">
        <v>9706641</v>
      </c>
      <c r="FK48" s="103" t="n">
        <v>31140</v>
      </c>
      <c r="FL48" s="103" t="n">
        <v>149616</v>
      </c>
      <c r="FM48" s="103" t="n">
        <v>180756</v>
      </c>
      <c r="FN48" s="103" t="n">
        <v>0</v>
      </c>
      <c r="FO48" s="103" t="n">
        <v>336231</v>
      </c>
      <c r="FP48" s="103" t="n">
        <v>1829439</v>
      </c>
      <c r="FQ48" s="103" t="n">
        <v>1694511</v>
      </c>
      <c r="FR48" s="103" t="n">
        <v>1736415</v>
      </c>
      <c r="FS48" s="103" t="n">
        <v>2010600</v>
      </c>
      <c r="FT48" s="103" t="n">
        <v>7607196</v>
      </c>
      <c r="FU48" s="103" t="n">
        <v>7787952</v>
      </c>
      <c r="FV48" s="103" t="n">
        <v>47628</v>
      </c>
      <c r="FW48" s="103" t="n">
        <v>110556</v>
      </c>
      <c r="FX48" s="103" t="n">
        <v>158184</v>
      </c>
      <c r="FY48" s="103" t="n">
        <v>0</v>
      </c>
      <c r="FZ48" s="103" t="n">
        <v>47944</v>
      </c>
      <c r="GA48" s="103" t="n">
        <v>111798</v>
      </c>
      <c r="GB48" s="103" t="n">
        <v>176645</v>
      </c>
      <c r="GC48" s="103" t="n">
        <v>57456</v>
      </c>
      <c r="GD48" s="103" t="n">
        <v>0</v>
      </c>
      <c r="GE48" s="103" t="n">
        <v>393843</v>
      </c>
      <c r="GF48" s="103" t="n">
        <v>552027</v>
      </c>
      <c r="GG48" s="103" t="n">
        <v>180000</v>
      </c>
      <c r="GH48" s="103" t="n">
        <v>205515</v>
      </c>
      <c r="GI48" s="103" t="n">
        <v>385515</v>
      </c>
      <c r="GJ48" s="103" t="n">
        <v>0</v>
      </c>
      <c r="GK48" s="103" t="n">
        <v>360000</v>
      </c>
      <c r="GL48" s="103" t="n">
        <v>0</v>
      </c>
      <c r="GM48" s="103" t="n">
        <v>360000</v>
      </c>
      <c r="GN48" s="103" t="n">
        <v>180000</v>
      </c>
      <c r="GO48" s="103" t="n">
        <v>81147</v>
      </c>
      <c r="GP48" s="103" t="n">
        <v>981147</v>
      </c>
      <c r="GQ48" s="104" t="n">
        <v>1366662</v>
      </c>
      <c r="GR48" s="102" t="n">
        <v>253152</v>
      </c>
      <c r="GS48" s="103" t="n">
        <v>1422306</v>
      </c>
      <c r="GT48" s="103" t="n">
        <v>1675458</v>
      </c>
      <c r="GU48" s="103" t="n">
        <v>0</v>
      </c>
      <c r="GV48" s="103" t="n">
        <v>4240966</v>
      </c>
      <c r="GW48" s="103" t="n">
        <v>4160600</v>
      </c>
      <c r="GX48" s="103" t="n">
        <v>5748765</v>
      </c>
      <c r="GY48" s="103" t="n">
        <v>5248533</v>
      </c>
      <c r="GZ48" s="103" t="n">
        <v>6304029</v>
      </c>
      <c r="HA48" s="104" t="n">
        <v>25702893</v>
      </c>
      <c r="HB48" s="105" t="n">
        <v>27378351</v>
      </c>
      <c r="HC48" s="146" t="n">
        <v>429035</v>
      </c>
      <c r="HD48" s="103" t="n">
        <v>1066360</v>
      </c>
      <c r="HE48" s="103" t="n">
        <v>1495395</v>
      </c>
      <c r="HF48" s="103" t="n">
        <v>0</v>
      </c>
      <c r="HG48" s="103" t="n">
        <v>1928107</v>
      </c>
      <c r="HH48" s="103" t="n">
        <v>2896251</v>
      </c>
      <c r="HI48" s="103" t="n">
        <v>2412465</v>
      </c>
      <c r="HJ48" s="103" t="n">
        <v>1620198</v>
      </c>
      <c r="HK48" s="103" t="n">
        <v>1309555</v>
      </c>
      <c r="HL48" s="104" t="n">
        <v>10166576</v>
      </c>
      <c r="HM48" s="147" t="n">
        <v>11661971</v>
      </c>
    </row>
    <row r="49" s="84" customFormat="true" ht="18" hidden="false" customHeight="true" outlineLevel="0" collapsed="false">
      <c r="A49" s="102" t="s">
        <v>62</v>
      </c>
      <c r="B49" s="146" t="n">
        <v>3989347</v>
      </c>
      <c r="C49" s="146" t="n">
        <v>9746521</v>
      </c>
      <c r="D49" s="146" t="n">
        <v>13735868</v>
      </c>
      <c r="E49" s="103" t="n">
        <v>0</v>
      </c>
      <c r="F49" s="103" t="n">
        <v>12243345</v>
      </c>
      <c r="G49" s="103" t="n">
        <v>26220395</v>
      </c>
      <c r="H49" s="103" t="n">
        <v>22192736</v>
      </c>
      <c r="I49" s="103" t="n">
        <v>17502008</v>
      </c>
      <c r="J49" s="103" t="n">
        <v>12344259</v>
      </c>
      <c r="K49" s="104" t="n">
        <v>90502743</v>
      </c>
      <c r="L49" s="105" t="n">
        <v>104238611</v>
      </c>
      <c r="M49" s="102" t="n">
        <v>1611141</v>
      </c>
      <c r="N49" s="103" t="n">
        <v>2420758</v>
      </c>
      <c r="O49" s="103" t="n">
        <v>4031899</v>
      </c>
      <c r="P49" s="103" t="n">
        <v>0</v>
      </c>
      <c r="Q49" s="103" t="n">
        <v>3093817</v>
      </c>
      <c r="R49" s="103" t="n">
        <v>6458877</v>
      </c>
      <c r="S49" s="103" t="n">
        <v>4983495</v>
      </c>
      <c r="T49" s="103" t="n">
        <v>4332839</v>
      </c>
      <c r="U49" s="103" t="n">
        <v>7651658</v>
      </c>
      <c r="V49" s="103" t="n">
        <v>26520686</v>
      </c>
      <c r="W49" s="103" t="n">
        <v>30552585</v>
      </c>
      <c r="X49" s="103" t="n">
        <v>1517604</v>
      </c>
      <c r="Y49" s="103" t="n">
        <v>2277520</v>
      </c>
      <c r="Z49" s="103" t="n">
        <v>3795124</v>
      </c>
      <c r="AA49" s="103" t="n">
        <v>0</v>
      </c>
      <c r="AB49" s="103" t="n">
        <v>2791450</v>
      </c>
      <c r="AC49" s="103" t="n">
        <v>5693785</v>
      </c>
      <c r="AD49" s="103" t="n">
        <v>3408728</v>
      </c>
      <c r="AE49" s="103" t="n">
        <v>2570545</v>
      </c>
      <c r="AF49" s="103" t="n">
        <v>4242312</v>
      </c>
      <c r="AG49" s="103" t="n">
        <v>18706820</v>
      </c>
      <c r="AH49" s="103" t="n">
        <v>22501944</v>
      </c>
      <c r="AI49" s="103" t="n">
        <v>0</v>
      </c>
      <c r="AJ49" s="103" t="n">
        <v>0</v>
      </c>
      <c r="AK49" s="103" t="n">
        <v>0</v>
      </c>
      <c r="AL49" s="103" t="n">
        <v>0</v>
      </c>
      <c r="AM49" s="103" t="n">
        <v>0</v>
      </c>
      <c r="AN49" s="103" t="n">
        <v>56250</v>
      </c>
      <c r="AO49" s="103" t="n">
        <v>485100</v>
      </c>
      <c r="AP49" s="103" t="n">
        <v>818550</v>
      </c>
      <c r="AQ49" s="103" t="n">
        <v>1182622</v>
      </c>
      <c r="AR49" s="103" t="n">
        <v>2542522</v>
      </c>
      <c r="AS49" s="103" t="n">
        <v>2542522</v>
      </c>
      <c r="AT49" s="103" t="n">
        <v>73017</v>
      </c>
      <c r="AU49" s="103" t="n">
        <v>138018</v>
      </c>
      <c r="AV49" s="103" t="n">
        <v>211035</v>
      </c>
      <c r="AW49" s="103" t="n">
        <v>0</v>
      </c>
      <c r="AX49" s="103" t="n">
        <v>279507</v>
      </c>
      <c r="AY49" s="103" t="n">
        <v>420652</v>
      </c>
      <c r="AZ49" s="103" t="n">
        <v>938550</v>
      </c>
      <c r="BA49" s="103" t="n">
        <v>792544</v>
      </c>
      <c r="BB49" s="103" t="n">
        <v>1881219</v>
      </c>
      <c r="BC49" s="103" t="n">
        <v>4312472</v>
      </c>
      <c r="BD49" s="103" t="n">
        <v>4523507</v>
      </c>
      <c r="BE49" s="103" t="n">
        <v>0</v>
      </c>
      <c r="BF49" s="103" t="n">
        <v>0</v>
      </c>
      <c r="BG49" s="103" t="n">
        <v>0</v>
      </c>
      <c r="BH49" s="103" t="n">
        <v>0</v>
      </c>
      <c r="BI49" s="103" t="n">
        <v>0</v>
      </c>
      <c r="BJ49" s="103" t="n">
        <v>82180</v>
      </c>
      <c r="BK49" s="103" t="n">
        <v>4867</v>
      </c>
      <c r="BL49" s="103" t="n">
        <v>0</v>
      </c>
      <c r="BM49" s="103" t="n">
        <v>58405</v>
      </c>
      <c r="BN49" s="103" t="n">
        <v>145452</v>
      </c>
      <c r="BO49" s="103" t="n">
        <v>145452</v>
      </c>
      <c r="BP49" s="103" t="n">
        <v>20520</v>
      </c>
      <c r="BQ49" s="103" t="n">
        <v>5220</v>
      </c>
      <c r="BR49" s="103" t="n">
        <v>25740</v>
      </c>
      <c r="BS49" s="103" t="n">
        <v>0</v>
      </c>
      <c r="BT49" s="103" t="n">
        <v>22860</v>
      </c>
      <c r="BU49" s="103" t="n">
        <v>206010</v>
      </c>
      <c r="BV49" s="103" t="n">
        <v>146250</v>
      </c>
      <c r="BW49" s="103" t="n">
        <v>151200</v>
      </c>
      <c r="BX49" s="103" t="n">
        <v>287100</v>
      </c>
      <c r="BY49" s="103" t="n">
        <v>813420</v>
      </c>
      <c r="BZ49" s="103" t="n">
        <v>839160</v>
      </c>
      <c r="CA49" s="103" t="n">
        <v>1552730</v>
      </c>
      <c r="CB49" s="103" t="n">
        <v>5223234</v>
      </c>
      <c r="CC49" s="103" t="n">
        <v>6775964</v>
      </c>
      <c r="CD49" s="103" t="n">
        <v>0</v>
      </c>
      <c r="CE49" s="103" t="n">
        <v>5777884</v>
      </c>
      <c r="CF49" s="103" t="n">
        <v>11535232</v>
      </c>
      <c r="CG49" s="103" t="n">
        <v>9758111</v>
      </c>
      <c r="CH49" s="103" t="n">
        <v>6063129</v>
      </c>
      <c r="CI49" s="103" t="n">
        <v>1328356</v>
      </c>
      <c r="CJ49" s="103" t="n">
        <v>34462712</v>
      </c>
      <c r="CK49" s="103" t="n">
        <v>41238676</v>
      </c>
      <c r="CL49" s="103" t="n">
        <v>1428820</v>
      </c>
      <c r="CM49" s="103" t="n">
        <v>4479314</v>
      </c>
      <c r="CN49" s="103" t="n">
        <v>5908134</v>
      </c>
      <c r="CO49" s="103" t="n">
        <v>0</v>
      </c>
      <c r="CP49" s="103" t="n">
        <v>5337788</v>
      </c>
      <c r="CQ49" s="103" t="n">
        <v>8990501</v>
      </c>
      <c r="CR49" s="103" t="n">
        <v>7746842</v>
      </c>
      <c r="CS49" s="103" t="n">
        <v>4929854</v>
      </c>
      <c r="CT49" s="103" t="n">
        <v>846648</v>
      </c>
      <c r="CU49" s="103" t="n">
        <v>27851633</v>
      </c>
      <c r="CV49" s="103" t="n">
        <v>33759767</v>
      </c>
      <c r="CW49" s="103" t="n">
        <v>123910</v>
      </c>
      <c r="CX49" s="103" t="n">
        <v>743920</v>
      </c>
      <c r="CY49" s="103" t="n">
        <v>867830</v>
      </c>
      <c r="CZ49" s="103" t="n">
        <v>0</v>
      </c>
      <c r="DA49" s="103" t="n">
        <v>440096</v>
      </c>
      <c r="DB49" s="103" t="n">
        <v>2544731</v>
      </c>
      <c r="DC49" s="103" t="n">
        <v>2011269</v>
      </c>
      <c r="DD49" s="103" t="n">
        <v>1133275</v>
      </c>
      <c r="DE49" s="103" t="n">
        <v>481708</v>
      </c>
      <c r="DF49" s="103" t="n">
        <v>6611079</v>
      </c>
      <c r="DG49" s="105" t="n">
        <v>7478909</v>
      </c>
      <c r="DH49" s="146" t="n">
        <v>24992</v>
      </c>
      <c r="DI49" s="103" t="n">
        <v>175234</v>
      </c>
      <c r="DJ49" s="103" t="n">
        <v>200226</v>
      </c>
      <c r="DK49" s="103" t="n">
        <v>0</v>
      </c>
      <c r="DL49" s="103" t="n">
        <v>1042534</v>
      </c>
      <c r="DM49" s="103" t="n">
        <v>2130341</v>
      </c>
      <c r="DN49" s="103" t="n">
        <v>3020962</v>
      </c>
      <c r="DO49" s="103" t="n">
        <v>2813983</v>
      </c>
      <c r="DP49" s="103" t="n">
        <v>991312</v>
      </c>
      <c r="DQ49" s="103" t="n">
        <v>9999132</v>
      </c>
      <c r="DR49" s="103" t="n">
        <v>10199358</v>
      </c>
      <c r="DS49" s="146" t="n">
        <v>24992</v>
      </c>
      <c r="DT49" s="103" t="n">
        <v>80093</v>
      </c>
      <c r="DU49" s="103" t="n">
        <v>105085</v>
      </c>
      <c r="DV49" s="103" t="n">
        <v>0</v>
      </c>
      <c r="DW49" s="103" t="n">
        <v>619324</v>
      </c>
      <c r="DX49" s="103" t="n">
        <v>1734340</v>
      </c>
      <c r="DY49" s="103" t="n">
        <v>2239689</v>
      </c>
      <c r="DZ49" s="103" t="n">
        <v>2325821</v>
      </c>
      <c r="EA49" s="103" t="n">
        <v>838345</v>
      </c>
      <c r="EB49" s="103" t="n">
        <v>7757519</v>
      </c>
      <c r="EC49" s="103" t="n">
        <v>7862604</v>
      </c>
      <c r="ED49" s="103" t="n">
        <v>0</v>
      </c>
      <c r="EE49" s="103" t="n">
        <v>95141</v>
      </c>
      <c r="EF49" s="103" t="n">
        <v>95141</v>
      </c>
      <c r="EG49" s="103" t="n">
        <v>0</v>
      </c>
      <c r="EH49" s="103" t="n">
        <v>423210</v>
      </c>
      <c r="EI49" s="103" t="n">
        <v>396001</v>
      </c>
      <c r="EJ49" s="103" t="n">
        <v>781273</v>
      </c>
      <c r="EK49" s="103" t="n">
        <v>488162</v>
      </c>
      <c r="EL49" s="103" t="n">
        <v>152967</v>
      </c>
      <c r="EM49" s="103" t="n">
        <v>2241613</v>
      </c>
      <c r="EN49" s="103" t="n">
        <v>2336754</v>
      </c>
      <c r="EO49" s="103" t="n">
        <v>0</v>
      </c>
      <c r="EP49" s="103" t="n">
        <v>0</v>
      </c>
      <c r="EQ49" s="103" t="n">
        <v>0</v>
      </c>
      <c r="ER49" s="103" t="n">
        <v>0</v>
      </c>
      <c r="ES49" s="103" t="n">
        <v>0</v>
      </c>
      <c r="ET49" s="103" t="n">
        <v>0</v>
      </c>
      <c r="EU49" s="103" t="n">
        <v>0</v>
      </c>
      <c r="EV49" s="103" t="n">
        <v>0</v>
      </c>
      <c r="EW49" s="103" t="n">
        <v>0</v>
      </c>
      <c r="EX49" s="104" t="n">
        <v>0</v>
      </c>
      <c r="EY49" s="105" t="n">
        <v>0</v>
      </c>
      <c r="EZ49" s="146" t="n">
        <v>38727</v>
      </c>
      <c r="FA49" s="103" t="n">
        <v>372312</v>
      </c>
      <c r="FB49" s="103" t="n">
        <v>411039</v>
      </c>
      <c r="FC49" s="103" t="n">
        <v>0</v>
      </c>
      <c r="FD49" s="103" t="n">
        <v>88756</v>
      </c>
      <c r="FE49" s="103" t="n">
        <v>2364227</v>
      </c>
      <c r="FF49" s="103" t="n">
        <v>1797849</v>
      </c>
      <c r="FG49" s="103" t="n">
        <v>2281626</v>
      </c>
      <c r="FH49" s="103" t="n">
        <v>1078011</v>
      </c>
      <c r="FI49" s="103" t="n">
        <v>7610469</v>
      </c>
      <c r="FJ49" s="103" t="n">
        <v>8021508</v>
      </c>
      <c r="FK49" s="103" t="n">
        <v>29655</v>
      </c>
      <c r="FL49" s="103" t="n">
        <v>231120</v>
      </c>
      <c r="FM49" s="103" t="n">
        <v>260775</v>
      </c>
      <c r="FN49" s="103" t="n">
        <v>0</v>
      </c>
      <c r="FO49" s="103" t="n">
        <v>41175</v>
      </c>
      <c r="FP49" s="103" t="n">
        <v>1678257</v>
      </c>
      <c r="FQ49" s="103" t="n">
        <v>1549224</v>
      </c>
      <c r="FR49" s="103" t="n">
        <v>1752282</v>
      </c>
      <c r="FS49" s="103" t="n">
        <v>1078011</v>
      </c>
      <c r="FT49" s="103" t="n">
        <v>6098949</v>
      </c>
      <c r="FU49" s="103" t="n">
        <v>6359724</v>
      </c>
      <c r="FV49" s="103" t="n">
        <v>9072</v>
      </c>
      <c r="FW49" s="103" t="n">
        <v>56592</v>
      </c>
      <c r="FX49" s="103" t="n">
        <v>65664</v>
      </c>
      <c r="FY49" s="103" t="n">
        <v>0</v>
      </c>
      <c r="FZ49" s="103" t="n">
        <v>18781</v>
      </c>
      <c r="GA49" s="103" t="n">
        <v>32062</v>
      </c>
      <c r="GB49" s="103" t="n">
        <v>95184</v>
      </c>
      <c r="GC49" s="103" t="n">
        <v>38934</v>
      </c>
      <c r="GD49" s="103" t="n">
        <v>0</v>
      </c>
      <c r="GE49" s="103" t="n">
        <v>184961</v>
      </c>
      <c r="GF49" s="103" t="n">
        <v>250625</v>
      </c>
      <c r="GG49" s="103" t="n">
        <v>0</v>
      </c>
      <c r="GH49" s="103" t="n">
        <v>84600</v>
      </c>
      <c r="GI49" s="103" t="n">
        <v>84600</v>
      </c>
      <c r="GJ49" s="103" t="n">
        <v>0</v>
      </c>
      <c r="GK49" s="103" t="n">
        <v>28800</v>
      </c>
      <c r="GL49" s="103" t="n">
        <v>653908</v>
      </c>
      <c r="GM49" s="103" t="n">
        <v>153441</v>
      </c>
      <c r="GN49" s="103" t="n">
        <v>490410</v>
      </c>
      <c r="GO49" s="103" t="n">
        <v>0</v>
      </c>
      <c r="GP49" s="103" t="n">
        <v>1326559</v>
      </c>
      <c r="GQ49" s="104" t="n">
        <v>1411159</v>
      </c>
      <c r="GR49" s="102" t="n">
        <v>108201</v>
      </c>
      <c r="GS49" s="103" t="n">
        <v>655071</v>
      </c>
      <c r="GT49" s="103" t="n">
        <v>763272</v>
      </c>
      <c r="GU49" s="103" t="n">
        <v>0</v>
      </c>
      <c r="GV49" s="103" t="n">
        <v>639419</v>
      </c>
      <c r="GW49" s="103" t="n">
        <v>913256</v>
      </c>
      <c r="GX49" s="103" t="n">
        <v>402109</v>
      </c>
      <c r="GY49" s="103" t="n">
        <v>660174</v>
      </c>
      <c r="GZ49" s="103" t="n">
        <v>480634</v>
      </c>
      <c r="HA49" s="104" t="n">
        <v>3095592</v>
      </c>
      <c r="HB49" s="105" t="n">
        <v>3858864</v>
      </c>
      <c r="HC49" s="146" t="n">
        <v>653556</v>
      </c>
      <c r="HD49" s="103" t="n">
        <v>899912</v>
      </c>
      <c r="HE49" s="103" t="n">
        <v>1553468</v>
      </c>
      <c r="HF49" s="103" t="n">
        <v>0</v>
      </c>
      <c r="HG49" s="103" t="n">
        <v>1600935</v>
      </c>
      <c r="HH49" s="103" t="n">
        <v>2818462</v>
      </c>
      <c r="HI49" s="103" t="n">
        <v>2230210</v>
      </c>
      <c r="HJ49" s="103" t="n">
        <v>1350257</v>
      </c>
      <c r="HK49" s="103" t="n">
        <v>814288</v>
      </c>
      <c r="HL49" s="104" t="n">
        <v>8814152</v>
      </c>
      <c r="HM49" s="147" t="n">
        <v>10367620</v>
      </c>
    </row>
    <row r="50" s="84" customFormat="true" ht="18" hidden="false" customHeight="true" outlineLevel="0" collapsed="false">
      <c r="A50" s="102" t="s">
        <v>63</v>
      </c>
      <c r="B50" s="146" t="n">
        <v>3924536</v>
      </c>
      <c r="C50" s="146" t="n">
        <v>7336801</v>
      </c>
      <c r="D50" s="146" t="n">
        <v>11261337</v>
      </c>
      <c r="E50" s="103" t="n">
        <v>0</v>
      </c>
      <c r="F50" s="103" t="n">
        <v>20612187</v>
      </c>
      <c r="G50" s="103" t="n">
        <v>25477805</v>
      </c>
      <c r="H50" s="103" t="n">
        <v>27703630</v>
      </c>
      <c r="I50" s="103" t="n">
        <v>19703195</v>
      </c>
      <c r="J50" s="103" t="n">
        <v>13460968</v>
      </c>
      <c r="K50" s="104" t="n">
        <v>106957785</v>
      </c>
      <c r="L50" s="105" t="n">
        <v>118219122</v>
      </c>
      <c r="M50" s="102" t="n">
        <v>2207311</v>
      </c>
      <c r="N50" s="103" t="n">
        <v>2563892</v>
      </c>
      <c r="O50" s="103" t="n">
        <v>4771203</v>
      </c>
      <c r="P50" s="103" t="n">
        <v>0</v>
      </c>
      <c r="Q50" s="103" t="n">
        <v>8318370</v>
      </c>
      <c r="R50" s="103" t="n">
        <v>8869727</v>
      </c>
      <c r="S50" s="103" t="n">
        <v>9929215</v>
      </c>
      <c r="T50" s="103" t="n">
        <v>6792267</v>
      </c>
      <c r="U50" s="103" t="n">
        <v>8171306</v>
      </c>
      <c r="V50" s="103" t="n">
        <v>42080885</v>
      </c>
      <c r="W50" s="103" t="n">
        <v>46852088</v>
      </c>
      <c r="X50" s="103" t="n">
        <v>2020508</v>
      </c>
      <c r="Y50" s="103" t="n">
        <v>2151687</v>
      </c>
      <c r="Z50" s="103" t="n">
        <v>4172195</v>
      </c>
      <c r="AA50" s="103" t="n">
        <v>0</v>
      </c>
      <c r="AB50" s="103" t="n">
        <v>7113461</v>
      </c>
      <c r="AC50" s="103" t="n">
        <v>6374053</v>
      </c>
      <c r="AD50" s="103" t="n">
        <v>7663438</v>
      </c>
      <c r="AE50" s="103" t="n">
        <v>4714363</v>
      </c>
      <c r="AF50" s="103" t="n">
        <v>5107985</v>
      </c>
      <c r="AG50" s="103" t="n">
        <v>30973300</v>
      </c>
      <c r="AH50" s="103" t="n">
        <v>35145495</v>
      </c>
      <c r="AI50" s="103" t="n">
        <v>0</v>
      </c>
      <c r="AJ50" s="103" t="n">
        <v>0</v>
      </c>
      <c r="AK50" s="103" t="n">
        <v>0</v>
      </c>
      <c r="AL50" s="103" t="n">
        <v>0</v>
      </c>
      <c r="AM50" s="103" t="n">
        <v>0</v>
      </c>
      <c r="AN50" s="103" t="n">
        <v>229049</v>
      </c>
      <c r="AO50" s="103" t="n">
        <v>297764</v>
      </c>
      <c r="AP50" s="103" t="n">
        <v>435194</v>
      </c>
      <c r="AQ50" s="103" t="n">
        <v>1312589</v>
      </c>
      <c r="AR50" s="103" t="n">
        <v>2274596</v>
      </c>
      <c r="AS50" s="103" t="n">
        <v>2274596</v>
      </c>
      <c r="AT50" s="103" t="n">
        <v>158723</v>
      </c>
      <c r="AU50" s="103" t="n">
        <v>281255</v>
      </c>
      <c r="AV50" s="103" t="n">
        <v>439978</v>
      </c>
      <c r="AW50" s="103" t="n">
        <v>0</v>
      </c>
      <c r="AX50" s="103" t="n">
        <v>984760</v>
      </c>
      <c r="AY50" s="103" t="n">
        <v>1856878</v>
      </c>
      <c r="AZ50" s="103" t="n">
        <v>1535629</v>
      </c>
      <c r="BA50" s="103" t="n">
        <v>1230273</v>
      </c>
      <c r="BB50" s="103" t="n">
        <v>1310670</v>
      </c>
      <c r="BC50" s="103" t="n">
        <v>6918210</v>
      </c>
      <c r="BD50" s="103" t="n">
        <v>7358188</v>
      </c>
      <c r="BE50" s="103" t="n">
        <v>0</v>
      </c>
      <c r="BF50" s="103" t="n">
        <v>0</v>
      </c>
      <c r="BG50" s="103" t="n">
        <v>0</v>
      </c>
      <c r="BH50" s="103" t="n">
        <v>0</v>
      </c>
      <c r="BI50" s="103" t="n">
        <v>23679</v>
      </c>
      <c r="BJ50" s="103" t="n">
        <v>57487</v>
      </c>
      <c r="BK50" s="103" t="n">
        <v>38544</v>
      </c>
      <c r="BL50" s="103" t="n">
        <v>33807</v>
      </c>
      <c r="BM50" s="103" t="n">
        <v>80512</v>
      </c>
      <c r="BN50" s="103" t="n">
        <v>234029</v>
      </c>
      <c r="BO50" s="103" t="n">
        <v>234029</v>
      </c>
      <c r="BP50" s="103" t="n">
        <v>28080</v>
      </c>
      <c r="BQ50" s="103" t="n">
        <v>130950</v>
      </c>
      <c r="BR50" s="103" t="n">
        <v>159030</v>
      </c>
      <c r="BS50" s="103" t="n">
        <v>0</v>
      </c>
      <c r="BT50" s="103" t="n">
        <v>196470</v>
      </c>
      <c r="BU50" s="103" t="n">
        <v>352260</v>
      </c>
      <c r="BV50" s="103" t="n">
        <v>393840</v>
      </c>
      <c r="BW50" s="103" t="n">
        <v>378630</v>
      </c>
      <c r="BX50" s="103" t="n">
        <v>359550</v>
      </c>
      <c r="BY50" s="103" t="n">
        <v>1680750</v>
      </c>
      <c r="BZ50" s="103" t="n">
        <v>1839780</v>
      </c>
      <c r="CA50" s="103" t="n">
        <v>790978</v>
      </c>
      <c r="CB50" s="103" t="n">
        <v>3641709</v>
      </c>
      <c r="CC50" s="103" t="n">
        <v>4432687</v>
      </c>
      <c r="CD50" s="103" t="n">
        <v>0</v>
      </c>
      <c r="CE50" s="103" t="n">
        <v>5988461</v>
      </c>
      <c r="CF50" s="103" t="n">
        <v>8250101</v>
      </c>
      <c r="CG50" s="103" t="n">
        <v>8208294</v>
      </c>
      <c r="CH50" s="103" t="n">
        <v>5262376</v>
      </c>
      <c r="CI50" s="103" t="n">
        <v>1323956</v>
      </c>
      <c r="CJ50" s="103" t="n">
        <v>29033188</v>
      </c>
      <c r="CK50" s="103" t="n">
        <v>33465875</v>
      </c>
      <c r="CL50" s="103" t="n">
        <v>691850</v>
      </c>
      <c r="CM50" s="103" t="n">
        <v>2634994</v>
      </c>
      <c r="CN50" s="103" t="n">
        <v>3326844</v>
      </c>
      <c r="CO50" s="103" t="n">
        <v>0</v>
      </c>
      <c r="CP50" s="103" t="n">
        <v>4391696</v>
      </c>
      <c r="CQ50" s="103" t="n">
        <v>5908045</v>
      </c>
      <c r="CR50" s="103" t="n">
        <v>5463469</v>
      </c>
      <c r="CS50" s="103" t="n">
        <v>3646957</v>
      </c>
      <c r="CT50" s="103" t="n">
        <v>1128338</v>
      </c>
      <c r="CU50" s="103" t="n">
        <v>20538505</v>
      </c>
      <c r="CV50" s="103" t="n">
        <v>23865349</v>
      </c>
      <c r="CW50" s="103" t="n">
        <v>99128</v>
      </c>
      <c r="CX50" s="103" t="n">
        <v>1006715</v>
      </c>
      <c r="CY50" s="103" t="n">
        <v>1105843</v>
      </c>
      <c r="CZ50" s="103" t="n">
        <v>0</v>
      </c>
      <c r="DA50" s="103" t="n">
        <v>1596765</v>
      </c>
      <c r="DB50" s="103" t="n">
        <v>2342056</v>
      </c>
      <c r="DC50" s="103" t="n">
        <v>2744825</v>
      </c>
      <c r="DD50" s="103" t="n">
        <v>1615419</v>
      </c>
      <c r="DE50" s="103" t="n">
        <v>195618</v>
      </c>
      <c r="DF50" s="103" t="n">
        <v>8494683</v>
      </c>
      <c r="DG50" s="105" t="n">
        <v>9600526</v>
      </c>
      <c r="DH50" s="146" t="n">
        <v>20765</v>
      </c>
      <c r="DI50" s="103" t="n">
        <v>74737</v>
      </c>
      <c r="DJ50" s="103" t="n">
        <v>95502</v>
      </c>
      <c r="DK50" s="103" t="n">
        <v>0</v>
      </c>
      <c r="DL50" s="103" t="n">
        <v>974889</v>
      </c>
      <c r="DM50" s="103" t="n">
        <v>1871299</v>
      </c>
      <c r="DN50" s="103" t="n">
        <v>3278801</v>
      </c>
      <c r="DO50" s="103" t="n">
        <v>2429424</v>
      </c>
      <c r="DP50" s="103" t="n">
        <v>1663334</v>
      </c>
      <c r="DQ50" s="103" t="n">
        <v>10217747</v>
      </c>
      <c r="DR50" s="103" t="n">
        <v>10313249</v>
      </c>
      <c r="DS50" s="146" t="n">
        <v>20765</v>
      </c>
      <c r="DT50" s="103" t="n">
        <v>74737</v>
      </c>
      <c r="DU50" s="103" t="n">
        <v>95502</v>
      </c>
      <c r="DV50" s="103" t="n">
        <v>0</v>
      </c>
      <c r="DW50" s="103" t="n">
        <v>822969</v>
      </c>
      <c r="DX50" s="103" t="n">
        <v>1553888</v>
      </c>
      <c r="DY50" s="103" t="n">
        <v>2643927</v>
      </c>
      <c r="DZ50" s="103" t="n">
        <v>2029879</v>
      </c>
      <c r="EA50" s="103" t="n">
        <v>1581145</v>
      </c>
      <c r="EB50" s="103" t="n">
        <v>8631808</v>
      </c>
      <c r="EC50" s="103" t="n">
        <v>8727310</v>
      </c>
      <c r="ED50" s="103" t="n">
        <v>0</v>
      </c>
      <c r="EE50" s="103" t="n">
        <v>0</v>
      </c>
      <c r="EF50" s="103" t="n">
        <v>0</v>
      </c>
      <c r="EG50" s="103" t="n">
        <v>0</v>
      </c>
      <c r="EH50" s="103" t="n">
        <v>151920</v>
      </c>
      <c r="EI50" s="103" t="n">
        <v>317411</v>
      </c>
      <c r="EJ50" s="103" t="n">
        <v>634874</v>
      </c>
      <c r="EK50" s="103" t="n">
        <v>399545</v>
      </c>
      <c r="EL50" s="103" t="n">
        <v>82189</v>
      </c>
      <c r="EM50" s="103" t="n">
        <v>1585939</v>
      </c>
      <c r="EN50" s="103" t="n">
        <v>1585939</v>
      </c>
      <c r="EO50" s="103" t="n">
        <v>0</v>
      </c>
      <c r="EP50" s="103" t="n">
        <v>0</v>
      </c>
      <c r="EQ50" s="103" t="n">
        <v>0</v>
      </c>
      <c r="ER50" s="103" t="n">
        <v>0</v>
      </c>
      <c r="ES50" s="103" t="n">
        <v>0</v>
      </c>
      <c r="ET50" s="103" t="n">
        <v>0</v>
      </c>
      <c r="EU50" s="103" t="n">
        <v>0</v>
      </c>
      <c r="EV50" s="103" t="n">
        <v>0</v>
      </c>
      <c r="EW50" s="103" t="n">
        <v>0</v>
      </c>
      <c r="EX50" s="104" t="n">
        <v>0</v>
      </c>
      <c r="EY50" s="105" t="n">
        <v>0</v>
      </c>
      <c r="EZ50" s="146" t="n">
        <v>16650</v>
      </c>
      <c r="FA50" s="103" t="n">
        <v>121320</v>
      </c>
      <c r="FB50" s="103" t="n">
        <v>137970</v>
      </c>
      <c r="FC50" s="103" t="n">
        <v>0</v>
      </c>
      <c r="FD50" s="103" t="n">
        <v>560610</v>
      </c>
      <c r="FE50" s="103" t="n">
        <v>1999836</v>
      </c>
      <c r="FF50" s="103" t="n">
        <v>1971900</v>
      </c>
      <c r="FG50" s="103" t="n">
        <v>1477287</v>
      </c>
      <c r="FH50" s="103" t="n">
        <v>926973</v>
      </c>
      <c r="FI50" s="103" t="n">
        <v>6936606</v>
      </c>
      <c r="FJ50" s="103" t="n">
        <v>7074576</v>
      </c>
      <c r="FK50" s="103" t="n">
        <v>16650</v>
      </c>
      <c r="FL50" s="103" t="n">
        <v>121320</v>
      </c>
      <c r="FM50" s="103" t="n">
        <v>137970</v>
      </c>
      <c r="FN50" s="103" t="n">
        <v>0</v>
      </c>
      <c r="FO50" s="103" t="n">
        <v>560610</v>
      </c>
      <c r="FP50" s="103" t="n">
        <v>1999836</v>
      </c>
      <c r="FQ50" s="103" t="n">
        <v>1971900</v>
      </c>
      <c r="FR50" s="103" t="n">
        <v>1477287</v>
      </c>
      <c r="FS50" s="103" t="n">
        <v>926973</v>
      </c>
      <c r="FT50" s="103" t="n">
        <v>6936606</v>
      </c>
      <c r="FU50" s="103" t="n">
        <v>7074576</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182340</v>
      </c>
      <c r="GS50" s="103" t="n">
        <v>158409</v>
      </c>
      <c r="GT50" s="103" t="n">
        <v>340749</v>
      </c>
      <c r="GU50" s="103" t="n">
        <v>0</v>
      </c>
      <c r="GV50" s="103" t="n">
        <v>1554923</v>
      </c>
      <c r="GW50" s="103" t="n">
        <v>1590239</v>
      </c>
      <c r="GX50" s="103" t="n">
        <v>1516847</v>
      </c>
      <c r="GY50" s="103" t="n">
        <v>2306057</v>
      </c>
      <c r="GZ50" s="103" t="n">
        <v>575262</v>
      </c>
      <c r="HA50" s="104" t="n">
        <v>7543328</v>
      </c>
      <c r="HB50" s="105" t="n">
        <v>7884077</v>
      </c>
      <c r="HC50" s="146" t="n">
        <v>706492</v>
      </c>
      <c r="HD50" s="103" t="n">
        <v>776734</v>
      </c>
      <c r="HE50" s="103" t="n">
        <v>1483226</v>
      </c>
      <c r="HF50" s="103" t="n">
        <v>0</v>
      </c>
      <c r="HG50" s="103" t="n">
        <v>3214934</v>
      </c>
      <c r="HH50" s="103" t="n">
        <v>2896603</v>
      </c>
      <c r="HI50" s="103" t="n">
        <v>2798573</v>
      </c>
      <c r="HJ50" s="103" t="n">
        <v>1435784</v>
      </c>
      <c r="HK50" s="103" t="n">
        <v>800137</v>
      </c>
      <c r="HL50" s="104" t="n">
        <v>11146031</v>
      </c>
      <c r="HM50" s="147" t="n">
        <v>12629257</v>
      </c>
    </row>
    <row r="51" s="84" customFormat="true" ht="18" hidden="false" customHeight="true" outlineLevel="0" collapsed="false">
      <c r="A51" s="102" t="s">
        <v>64</v>
      </c>
      <c r="B51" s="146" t="n">
        <v>7008068</v>
      </c>
      <c r="C51" s="146" t="n">
        <v>10502336</v>
      </c>
      <c r="D51" s="146" t="n">
        <v>17510404</v>
      </c>
      <c r="E51" s="103" t="n">
        <v>0</v>
      </c>
      <c r="F51" s="103" t="n">
        <v>36197390</v>
      </c>
      <c r="G51" s="103" t="n">
        <v>34675408</v>
      </c>
      <c r="H51" s="103" t="n">
        <v>34944953</v>
      </c>
      <c r="I51" s="103" t="n">
        <v>23679688</v>
      </c>
      <c r="J51" s="103" t="n">
        <v>23851765</v>
      </c>
      <c r="K51" s="104" t="n">
        <v>153349204</v>
      </c>
      <c r="L51" s="105" t="n">
        <v>170859608</v>
      </c>
      <c r="M51" s="102" t="n">
        <v>2494660</v>
      </c>
      <c r="N51" s="103" t="n">
        <v>2931427</v>
      </c>
      <c r="O51" s="103" t="n">
        <v>5426087</v>
      </c>
      <c r="P51" s="103" t="n">
        <v>0</v>
      </c>
      <c r="Q51" s="103" t="n">
        <v>11678133</v>
      </c>
      <c r="R51" s="103" t="n">
        <v>11432106</v>
      </c>
      <c r="S51" s="103" t="n">
        <v>10340631</v>
      </c>
      <c r="T51" s="103" t="n">
        <v>7455414</v>
      </c>
      <c r="U51" s="103" t="n">
        <v>11005954</v>
      </c>
      <c r="V51" s="103" t="n">
        <v>51912238</v>
      </c>
      <c r="W51" s="103" t="n">
        <v>57338325</v>
      </c>
      <c r="X51" s="103" t="n">
        <v>2335415</v>
      </c>
      <c r="Y51" s="103" t="n">
        <v>2535211</v>
      </c>
      <c r="Z51" s="103" t="n">
        <v>4870626</v>
      </c>
      <c r="AA51" s="103" t="n">
        <v>0</v>
      </c>
      <c r="AB51" s="103" t="n">
        <v>9720974</v>
      </c>
      <c r="AC51" s="103" t="n">
        <v>9090804</v>
      </c>
      <c r="AD51" s="103" t="n">
        <v>7959674</v>
      </c>
      <c r="AE51" s="103" t="n">
        <v>5527878</v>
      </c>
      <c r="AF51" s="103" t="n">
        <v>6946915</v>
      </c>
      <c r="AG51" s="103" t="n">
        <v>39246245</v>
      </c>
      <c r="AH51" s="103" t="n">
        <v>44116871</v>
      </c>
      <c r="AI51" s="103" t="n">
        <v>0</v>
      </c>
      <c r="AJ51" s="103" t="n">
        <v>0</v>
      </c>
      <c r="AK51" s="103" t="n">
        <v>0</v>
      </c>
      <c r="AL51" s="103" t="n">
        <v>0</v>
      </c>
      <c r="AM51" s="103" t="n">
        <v>103072</v>
      </c>
      <c r="AN51" s="103" t="n">
        <v>57262</v>
      </c>
      <c r="AO51" s="103" t="n">
        <v>217596</v>
      </c>
      <c r="AP51" s="103" t="n">
        <v>370731</v>
      </c>
      <c r="AQ51" s="103" t="n">
        <v>1323034</v>
      </c>
      <c r="AR51" s="103" t="n">
        <v>2071695</v>
      </c>
      <c r="AS51" s="103" t="n">
        <v>2071695</v>
      </c>
      <c r="AT51" s="103" t="n">
        <v>119555</v>
      </c>
      <c r="AU51" s="103" t="n">
        <v>272412</v>
      </c>
      <c r="AV51" s="103" t="n">
        <v>391967</v>
      </c>
      <c r="AW51" s="103" t="n">
        <v>0</v>
      </c>
      <c r="AX51" s="103" t="n">
        <v>1136498</v>
      </c>
      <c r="AY51" s="103" t="n">
        <v>1395207</v>
      </c>
      <c r="AZ51" s="103" t="n">
        <v>1445079</v>
      </c>
      <c r="BA51" s="103" t="n">
        <v>995700</v>
      </c>
      <c r="BB51" s="103" t="n">
        <v>2002322</v>
      </c>
      <c r="BC51" s="103" t="n">
        <v>6974806</v>
      </c>
      <c r="BD51" s="103" t="n">
        <v>7366773</v>
      </c>
      <c r="BE51" s="103" t="n">
        <v>0</v>
      </c>
      <c r="BF51" s="103" t="n">
        <v>4554</v>
      </c>
      <c r="BG51" s="103" t="n">
        <v>4554</v>
      </c>
      <c r="BH51" s="103" t="n">
        <v>0</v>
      </c>
      <c r="BI51" s="103" t="n">
        <v>9289</v>
      </c>
      <c r="BJ51" s="103" t="n">
        <v>209783</v>
      </c>
      <c r="BK51" s="103" t="n">
        <v>94312</v>
      </c>
      <c r="BL51" s="103" t="n">
        <v>89415</v>
      </c>
      <c r="BM51" s="103" t="n">
        <v>155073</v>
      </c>
      <c r="BN51" s="103" t="n">
        <v>557872</v>
      </c>
      <c r="BO51" s="103" t="n">
        <v>562426</v>
      </c>
      <c r="BP51" s="103" t="n">
        <v>39690</v>
      </c>
      <c r="BQ51" s="103" t="n">
        <v>119250</v>
      </c>
      <c r="BR51" s="103" t="n">
        <v>158940</v>
      </c>
      <c r="BS51" s="103" t="n">
        <v>0</v>
      </c>
      <c r="BT51" s="103" t="n">
        <v>708300</v>
      </c>
      <c r="BU51" s="103" t="n">
        <v>679050</v>
      </c>
      <c r="BV51" s="103" t="n">
        <v>623970</v>
      </c>
      <c r="BW51" s="103" t="n">
        <v>471690</v>
      </c>
      <c r="BX51" s="103" t="n">
        <v>578610</v>
      </c>
      <c r="BY51" s="103" t="n">
        <v>3061620</v>
      </c>
      <c r="BZ51" s="103" t="n">
        <v>3220560</v>
      </c>
      <c r="CA51" s="103" t="n">
        <v>1999459</v>
      </c>
      <c r="CB51" s="103" t="n">
        <v>5430119</v>
      </c>
      <c r="CC51" s="103" t="n">
        <v>7429578</v>
      </c>
      <c r="CD51" s="103" t="n">
        <v>0</v>
      </c>
      <c r="CE51" s="103" t="n">
        <v>13825316</v>
      </c>
      <c r="CF51" s="103" t="n">
        <v>11930677</v>
      </c>
      <c r="CG51" s="103" t="n">
        <v>12708584</v>
      </c>
      <c r="CH51" s="103" t="n">
        <v>5799018</v>
      </c>
      <c r="CI51" s="103" t="n">
        <v>2576418</v>
      </c>
      <c r="CJ51" s="103" t="n">
        <v>46840013</v>
      </c>
      <c r="CK51" s="103" t="n">
        <v>54269591</v>
      </c>
      <c r="CL51" s="103" t="n">
        <v>1556685</v>
      </c>
      <c r="CM51" s="103" t="n">
        <v>4045703</v>
      </c>
      <c r="CN51" s="103" t="n">
        <v>5602388</v>
      </c>
      <c r="CO51" s="103" t="n">
        <v>0</v>
      </c>
      <c r="CP51" s="103" t="n">
        <v>11161578</v>
      </c>
      <c r="CQ51" s="103" t="n">
        <v>9297614</v>
      </c>
      <c r="CR51" s="103" t="n">
        <v>9900760</v>
      </c>
      <c r="CS51" s="103" t="n">
        <v>3762130</v>
      </c>
      <c r="CT51" s="103" t="n">
        <v>1942700</v>
      </c>
      <c r="CU51" s="103" t="n">
        <v>36064782</v>
      </c>
      <c r="CV51" s="103" t="n">
        <v>41667170</v>
      </c>
      <c r="CW51" s="103" t="n">
        <v>442774</v>
      </c>
      <c r="CX51" s="103" t="n">
        <v>1384416</v>
      </c>
      <c r="CY51" s="103" t="n">
        <v>1827190</v>
      </c>
      <c r="CZ51" s="103" t="n">
        <v>0</v>
      </c>
      <c r="DA51" s="103" t="n">
        <v>2663738</v>
      </c>
      <c r="DB51" s="103" t="n">
        <v>2633063</v>
      </c>
      <c r="DC51" s="103" t="n">
        <v>2807824</v>
      </c>
      <c r="DD51" s="103" t="n">
        <v>2036888</v>
      </c>
      <c r="DE51" s="103" t="n">
        <v>633718</v>
      </c>
      <c r="DF51" s="103" t="n">
        <v>10775231</v>
      </c>
      <c r="DG51" s="105" t="n">
        <v>12602421</v>
      </c>
      <c r="DH51" s="146" t="n">
        <v>92423</v>
      </c>
      <c r="DI51" s="103" t="n">
        <v>78363</v>
      </c>
      <c r="DJ51" s="103" t="n">
        <v>170786</v>
      </c>
      <c r="DK51" s="103" t="n">
        <v>0</v>
      </c>
      <c r="DL51" s="103" t="n">
        <v>2002369</v>
      </c>
      <c r="DM51" s="103" t="n">
        <v>2774619</v>
      </c>
      <c r="DN51" s="103" t="n">
        <v>3671620</v>
      </c>
      <c r="DO51" s="103" t="n">
        <v>2189910</v>
      </c>
      <c r="DP51" s="103" t="n">
        <v>2854221</v>
      </c>
      <c r="DQ51" s="103" t="n">
        <v>13492739</v>
      </c>
      <c r="DR51" s="103" t="n">
        <v>13663525</v>
      </c>
      <c r="DS51" s="146" t="n">
        <v>92423</v>
      </c>
      <c r="DT51" s="103" t="n">
        <v>78363</v>
      </c>
      <c r="DU51" s="103" t="n">
        <v>170786</v>
      </c>
      <c r="DV51" s="103" t="n">
        <v>0</v>
      </c>
      <c r="DW51" s="103" t="n">
        <v>1815048</v>
      </c>
      <c r="DX51" s="103" t="n">
        <v>2504389</v>
      </c>
      <c r="DY51" s="103" t="n">
        <v>3290272</v>
      </c>
      <c r="DZ51" s="103" t="n">
        <v>1993986</v>
      </c>
      <c r="EA51" s="103" t="n">
        <v>2390443</v>
      </c>
      <c r="EB51" s="103" t="n">
        <v>11994138</v>
      </c>
      <c r="EC51" s="103" t="n">
        <v>12164924</v>
      </c>
      <c r="ED51" s="103" t="n">
        <v>0</v>
      </c>
      <c r="EE51" s="103" t="n">
        <v>0</v>
      </c>
      <c r="EF51" s="103" t="n">
        <v>0</v>
      </c>
      <c r="EG51" s="103" t="n">
        <v>0</v>
      </c>
      <c r="EH51" s="103" t="n">
        <v>187321</v>
      </c>
      <c r="EI51" s="103" t="n">
        <v>270230</v>
      </c>
      <c r="EJ51" s="103" t="n">
        <v>381348</v>
      </c>
      <c r="EK51" s="103" t="n">
        <v>195924</v>
      </c>
      <c r="EL51" s="103" t="n">
        <v>463778</v>
      </c>
      <c r="EM51" s="103" t="n">
        <v>1498601</v>
      </c>
      <c r="EN51" s="103" t="n">
        <v>1498601</v>
      </c>
      <c r="EO51" s="103" t="n">
        <v>0</v>
      </c>
      <c r="EP51" s="103" t="n">
        <v>0</v>
      </c>
      <c r="EQ51" s="103" t="n">
        <v>0</v>
      </c>
      <c r="ER51" s="103" t="n">
        <v>0</v>
      </c>
      <c r="ES51" s="103" t="n">
        <v>0</v>
      </c>
      <c r="ET51" s="103" t="n">
        <v>0</v>
      </c>
      <c r="EU51" s="103" t="n">
        <v>0</v>
      </c>
      <c r="EV51" s="103" t="n">
        <v>0</v>
      </c>
      <c r="EW51" s="103" t="n">
        <v>0</v>
      </c>
      <c r="EX51" s="104" t="n">
        <v>0</v>
      </c>
      <c r="EY51" s="105" t="n">
        <v>0</v>
      </c>
      <c r="EZ51" s="146" t="n">
        <v>715616</v>
      </c>
      <c r="FA51" s="103" t="n">
        <v>469278</v>
      </c>
      <c r="FB51" s="103" t="n">
        <v>1184894</v>
      </c>
      <c r="FC51" s="103" t="n">
        <v>0</v>
      </c>
      <c r="FD51" s="103" t="n">
        <v>936405</v>
      </c>
      <c r="FE51" s="103" t="n">
        <v>2442906</v>
      </c>
      <c r="FF51" s="103" t="n">
        <v>2546984</v>
      </c>
      <c r="FG51" s="103" t="n">
        <v>2068362</v>
      </c>
      <c r="FH51" s="103" t="n">
        <v>2079484</v>
      </c>
      <c r="FI51" s="103" t="n">
        <v>10074141</v>
      </c>
      <c r="FJ51" s="103" t="n">
        <v>11259035</v>
      </c>
      <c r="FK51" s="103" t="n">
        <v>62775</v>
      </c>
      <c r="FL51" s="103" t="n">
        <v>289395</v>
      </c>
      <c r="FM51" s="103" t="n">
        <v>352170</v>
      </c>
      <c r="FN51" s="103" t="n">
        <v>0</v>
      </c>
      <c r="FO51" s="103" t="n">
        <v>497250</v>
      </c>
      <c r="FP51" s="103" t="n">
        <v>2239857</v>
      </c>
      <c r="FQ51" s="103" t="n">
        <v>2373462</v>
      </c>
      <c r="FR51" s="103" t="n">
        <v>1953090</v>
      </c>
      <c r="FS51" s="103" t="n">
        <v>1989162</v>
      </c>
      <c r="FT51" s="103" t="n">
        <v>9052821</v>
      </c>
      <c r="FU51" s="103" t="n">
        <v>9404991</v>
      </c>
      <c r="FV51" s="103" t="n">
        <v>61091</v>
      </c>
      <c r="FW51" s="103" t="n">
        <v>32013</v>
      </c>
      <c r="FX51" s="103" t="n">
        <v>93104</v>
      </c>
      <c r="FY51" s="103" t="n">
        <v>0</v>
      </c>
      <c r="FZ51" s="103" t="n">
        <v>33345</v>
      </c>
      <c r="GA51" s="103" t="n">
        <v>116109</v>
      </c>
      <c r="GB51" s="103" t="n">
        <v>128162</v>
      </c>
      <c r="GC51" s="103" t="n">
        <v>115272</v>
      </c>
      <c r="GD51" s="103" t="n">
        <v>36571</v>
      </c>
      <c r="GE51" s="103" t="n">
        <v>429459</v>
      </c>
      <c r="GF51" s="103" t="n">
        <v>522563</v>
      </c>
      <c r="GG51" s="103" t="n">
        <v>591750</v>
      </c>
      <c r="GH51" s="103" t="n">
        <v>147870</v>
      </c>
      <c r="GI51" s="103" t="n">
        <v>739620</v>
      </c>
      <c r="GJ51" s="103" t="n">
        <v>0</v>
      </c>
      <c r="GK51" s="103" t="n">
        <v>405810</v>
      </c>
      <c r="GL51" s="103" t="n">
        <v>86940</v>
      </c>
      <c r="GM51" s="103" t="n">
        <v>45360</v>
      </c>
      <c r="GN51" s="103" t="n">
        <v>0</v>
      </c>
      <c r="GO51" s="103" t="n">
        <v>53751</v>
      </c>
      <c r="GP51" s="103" t="n">
        <v>591861</v>
      </c>
      <c r="GQ51" s="104" t="n">
        <v>1331481</v>
      </c>
      <c r="GR51" s="102" t="n">
        <v>768404</v>
      </c>
      <c r="GS51" s="103" t="n">
        <v>584820</v>
      </c>
      <c r="GT51" s="103" t="n">
        <v>1353224</v>
      </c>
      <c r="GU51" s="103" t="n">
        <v>0</v>
      </c>
      <c r="GV51" s="103" t="n">
        <v>3153042</v>
      </c>
      <c r="GW51" s="103" t="n">
        <v>2886492</v>
      </c>
      <c r="GX51" s="103" t="n">
        <v>2494118</v>
      </c>
      <c r="GY51" s="103" t="n">
        <v>4700461</v>
      </c>
      <c r="GZ51" s="103" t="n">
        <v>4051214</v>
      </c>
      <c r="HA51" s="104" t="n">
        <v>17285327</v>
      </c>
      <c r="HB51" s="105" t="n">
        <v>18638551</v>
      </c>
      <c r="HC51" s="146" t="n">
        <v>937506</v>
      </c>
      <c r="HD51" s="103" t="n">
        <v>1008329</v>
      </c>
      <c r="HE51" s="103" t="n">
        <v>1945835</v>
      </c>
      <c r="HF51" s="103" t="n">
        <v>0</v>
      </c>
      <c r="HG51" s="103" t="n">
        <v>4602125</v>
      </c>
      <c r="HH51" s="103" t="n">
        <v>3208608</v>
      </c>
      <c r="HI51" s="103" t="n">
        <v>3183016</v>
      </c>
      <c r="HJ51" s="103" t="n">
        <v>1466523</v>
      </c>
      <c r="HK51" s="103" t="n">
        <v>1284474</v>
      </c>
      <c r="HL51" s="104" t="n">
        <v>13744746</v>
      </c>
      <c r="HM51" s="147" t="n">
        <v>15690581</v>
      </c>
    </row>
    <row r="52" s="84" customFormat="true" ht="18" hidden="false" customHeight="true" outlineLevel="0" collapsed="false">
      <c r="A52" s="102" t="s">
        <v>65</v>
      </c>
      <c r="B52" s="146" t="n">
        <v>4086295</v>
      </c>
      <c r="C52" s="146" t="n">
        <v>6170196</v>
      </c>
      <c r="D52" s="146" t="n">
        <v>10256491</v>
      </c>
      <c r="E52" s="103" t="n">
        <v>0</v>
      </c>
      <c r="F52" s="103" t="n">
        <v>11450301</v>
      </c>
      <c r="G52" s="103" t="n">
        <v>19881537</v>
      </c>
      <c r="H52" s="103" t="n">
        <v>17508141</v>
      </c>
      <c r="I52" s="103" t="n">
        <v>11708519</v>
      </c>
      <c r="J52" s="103" t="n">
        <v>10205166</v>
      </c>
      <c r="K52" s="104" t="n">
        <v>70753664</v>
      </c>
      <c r="L52" s="105" t="n">
        <v>81010155</v>
      </c>
      <c r="M52" s="102" t="n">
        <v>1794764</v>
      </c>
      <c r="N52" s="103" t="n">
        <v>2218643</v>
      </c>
      <c r="O52" s="103" t="n">
        <v>4013407</v>
      </c>
      <c r="P52" s="103" t="n">
        <v>0</v>
      </c>
      <c r="Q52" s="103" t="n">
        <v>3145994</v>
      </c>
      <c r="R52" s="103" t="n">
        <v>5605933</v>
      </c>
      <c r="S52" s="103" t="n">
        <v>5048541</v>
      </c>
      <c r="T52" s="103" t="n">
        <v>3392809</v>
      </c>
      <c r="U52" s="103" t="n">
        <v>5500541</v>
      </c>
      <c r="V52" s="103" t="n">
        <v>22693818</v>
      </c>
      <c r="W52" s="103" t="n">
        <v>26707225</v>
      </c>
      <c r="X52" s="103" t="n">
        <v>1643605</v>
      </c>
      <c r="Y52" s="103" t="n">
        <v>1808215</v>
      </c>
      <c r="Z52" s="103" t="n">
        <v>3451820</v>
      </c>
      <c r="AA52" s="103" t="n">
        <v>0</v>
      </c>
      <c r="AB52" s="103" t="n">
        <v>2681730</v>
      </c>
      <c r="AC52" s="103" t="n">
        <v>4221001</v>
      </c>
      <c r="AD52" s="103" t="n">
        <v>3881186</v>
      </c>
      <c r="AE52" s="103" t="n">
        <v>2326059</v>
      </c>
      <c r="AF52" s="103" t="n">
        <v>2653074</v>
      </c>
      <c r="AG52" s="103" t="n">
        <v>15763050</v>
      </c>
      <c r="AH52" s="103" t="n">
        <v>19214870</v>
      </c>
      <c r="AI52" s="103" t="n">
        <v>0</v>
      </c>
      <c r="AJ52" s="103" t="n">
        <v>0</v>
      </c>
      <c r="AK52" s="103" t="n">
        <v>0</v>
      </c>
      <c r="AL52" s="103" t="n">
        <v>0</v>
      </c>
      <c r="AM52" s="103" t="n">
        <v>0</v>
      </c>
      <c r="AN52" s="103" t="n">
        <v>78750</v>
      </c>
      <c r="AO52" s="103" t="n">
        <v>204930</v>
      </c>
      <c r="AP52" s="103" t="n">
        <v>237870</v>
      </c>
      <c r="AQ52" s="103" t="n">
        <v>806107</v>
      </c>
      <c r="AR52" s="103" t="n">
        <v>1327657</v>
      </c>
      <c r="AS52" s="103" t="n">
        <v>1327657</v>
      </c>
      <c r="AT52" s="103" t="n">
        <v>123079</v>
      </c>
      <c r="AU52" s="103" t="n">
        <v>308234</v>
      </c>
      <c r="AV52" s="103" t="n">
        <v>431313</v>
      </c>
      <c r="AW52" s="103" t="n">
        <v>0</v>
      </c>
      <c r="AX52" s="103" t="n">
        <v>310264</v>
      </c>
      <c r="AY52" s="103" t="n">
        <v>1062840</v>
      </c>
      <c r="AZ52" s="103" t="n">
        <v>745525</v>
      </c>
      <c r="BA52" s="103" t="n">
        <v>677130</v>
      </c>
      <c r="BB52" s="103" t="n">
        <v>1856860</v>
      </c>
      <c r="BC52" s="103" t="n">
        <v>4652619</v>
      </c>
      <c r="BD52" s="103" t="n">
        <v>5083932</v>
      </c>
      <c r="BE52" s="103" t="n">
        <v>0</v>
      </c>
      <c r="BF52" s="103" t="n">
        <v>56384</v>
      </c>
      <c r="BG52" s="103" t="n">
        <v>56384</v>
      </c>
      <c r="BH52" s="103" t="n">
        <v>0</v>
      </c>
      <c r="BI52" s="103" t="n">
        <v>79840</v>
      </c>
      <c r="BJ52" s="103" t="n">
        <v>38412</v>
      </c>
      <c r="BK52" s="103" t="n">
        <v>18720</v>
      </c>
      <c r="BL52" s="103" t="n">
        <v>23680</v>
      </c>
      <c r="BM52" s="103" t="n">
        <v>46800</v>
      </c>
      <c r="BN52" s="103" t="n">
        <v>207452</v>
      </c>
      <c r="BO52" s="103" t="n">
        <v>263836</v>
      </c>
      <c r="BP52" s="103" t="n">
        <v>28080</v>
      </c>
      <c r="BQ52" s="103" t="n">
        <v>45810</v>
      </c>
      <c r="BR52" s="103" t="n">
        <v>73890</v>
      </c>
      <c r="BS52" s="103" t="n">
        <v>0</v>
      </c>
      <c r="BT52" s="103" t="n">
        <v>74160</v>
      </c>
      <c r="BU52" s="103" t="n">
        <v>204930</v>
      </c>
      <c r="BV52" s="103" t="n">
        <v>198180</v>
      </c>
      <c r="BW52" s="103" t="n">
        <v>128070</v>
      </c>
      <c r="BX52" s="103" t="n">
        <v>137700</v>
      </c>
      <c r="BY52" s="103" t="n">
        <v>743040</v>
      </c>
      <c r="BZ52" s="103" t="n">
        <v>816930</v>
      </c>
      <c r="CA52" s="103" t="n">
        <v>1533745</v>
      </c>
      <c r="CB52" s="103" t="n">
        <v>2780330</v>
      </c>
      <c r="CC52" s="103" t="n">
        <v>4314075</v>
      </c>
      <c r="CD52" s="103" t="n">
        <v>0</v>
      </c>
      <c r="CE52" s="103" t="n">
        <v>5612522</v>
      </c>
      <c r="CF52" s="103" t="n">
        <v>9535816</v>
      </c>
      <c r="CG52" s="103" t="n">
        <v>6547220</v>
      </c>
      <c r="CH52" s="103" t="n">
        <v>4324812</v>
      </c>
      <c r="CI52" s="103" t="n">
        <v>1468749</v>
      </c>
      <c r="CJ52" s="103" t="n">
        <v>27489119</v>
      </c>
      <c r="CK52" s="103" t="n">
        <v>31803194</v>
      </c>
      <c r="CL52" s="103" t="n">
        <v>1459985</v>
      </c>
      <c r="CM52" s="103" t="n">
        <v>2641945</v>
      </c>
      <c r="CN52" s="103" t="n">
        <v>4101930</v>
      </c>
      <c r="CO52" s="103" t="n">
        <v>0</v>
      </c>
      <c r="CP52" s="103" t="n">
        <v>3709398</v>
      </c>
      <c r="CQ52" s="103" t="n">
        <v>6434801</v>
      </c>
      <c r="CR52" s="103" t="n">
        <v>3317216</v>
      </c>
      <c r="CS52" s="103" t="n">
        <v>2979523</v>
      </c>
      <c r="CT52" s="103" t="n">
        <v>1085432</v>
      </c>
      <c r="CU52" s="103" t="n">
        <v>17526370</v>
      </c>
      <c r="CV52" s="103" t="n">
        <v>21628300</v>
      </c>
      <c r="CW52" s="103" t="n">
        <v>73760</v>
      </c>
      <c r="CX52" s="103" t="n">
        <v>138385</v>
      </c>
      <c r="CY52" s="103" t="n">
        <v>212145</v>
      </c>
      <c r="CZ52" s="103" t="n">
        <v>0</v>
      </c>
      <c r="DA52" s="103" t="n">
        <v>1903124</v>
      </c>
      <c r="DB52" s="103" t="n">
        <v>3101015</v>
      </c>
      <c r="DC52" s="103" t="n">
        <v>3230004</v>
      </c>
      <c r="DD52" s="103" t="n">
        <v>1345289</v>
      </c>
      <c r="DE52" s="103" t="n">
        <v>383317</v>
      </c>
      <c r="DF52" s="103" t="n">
        <v>9962749</v>
      </c>
      <c r="DG52" s="105" t="n">
        <v>10174894</v>
      </c>
      <c r="DH52" s="146" t="n">
        <v>22671</v>
      </c>
      <c r="DI52" s="103" t="n">
        <v>44344</v>
      </c>
      <c r="DJ52" s="103" t="n">
        <v>67015</v>
      </c>
      <c r="DK52" s="103" t="n">
        <v>0</v>
      </c>
      <c r="DL52" s="103" t="n">
        <v>845537</v>
      </c>
      <c r="DM52" s="103" t="n">
        <v>714945</v>
      </c>
      <c r="DN52" s="103" t="n">
        <v>1678885</v>
      </c>
      <c r="DO52" s="103" t="n">
        <v>1705269</v>
      </c>
      <c r="DP52" s="103" t="n">
        <v>1172705</v>
      </c>
      <c r="DQ52" s="103" t="n">
        <v>6117341</v>
      </c>
      <c r="DR52" s="103" t="n">
        <v>6184356</v>
      </c>
      <c r="DS52" s="146" t="n">
        <v>22671</v>
      </c>
      <c r="DT52" s="103" t="n">
        <v>44344</v>
      </c>
      <c r="DU52" s="103" t="n">
        <v>67015</v>
      </c>
      <c r="DV52" s="103" t="n">
        <v>0</v>
      </c>
      <c r="DW52" s="103" t="n">
        <v>664359</v>
      </c>
      <c r="DX52" s="103" t="n">
        <v>388946</v>
      </c>
      <c r="DY52" s="103" t="n">
        <v>1356429</v>
      </c>
      <c r="DZ52" s="103" t="n">
        <v>1327465</v>
      </c>
      <c r="EA52" s="103" t="n">
        <v>880269</v>
      </c>
      <c r="EB52" s="103" t="n">
        <v>4617468</v>
      </c>
      <c r="EC52" s="103" t="n">
        <v>4684483</v>
      </c>
      <c r="ED52" s="103" t="n">
        <v>0</v>
      </c>
      <c r="EE52" s="103" t="n">
        <v>0</v>
      </c>
      <c r="EF52" s="103" t="n">
        <v>0</v>
      </c>
      <c r="EG52" s="103" t="n">
        <v>0</v>
      </c>
      <c r="EH52" s="103" t="n">
        <v>181178</v>
      </c>
      <c r="EI52" s="103" t="n">
        <v>325999</v>
      </c>
      <c r="EJ52" s="103" t="n">
        <v>322456</v>
      </c>
      <c r="EK52" s="103" t="n">
        <v>377804</v>
      </c>
      <c r="EL52" s="103" t="n">
        <v>292436</v>
      </c>
      <c r="EM52" s="103" t="n">
        <v>1499873</v>
      </c>
      <c r="EN52" s="103" t="n">
        <v>1499873</v>
      </c>
      <c r="EO52" s="103" t="n">
        <v>0</v>
      </c>
      <c r="EP52" s="103" t="n">
        <v>0</v>
      </c>
      <c r="EQ52" s="103" t="n">
        <v>0</v>
      </c>
      <c r="ER52" s="103" t="n">
        <v>0</v>
      </c>
      <c r="ES52" s="103" t="n">
        <v>0</v>
      </c>
      <c r="ET52" s="103" t="n">
        <v>0</v>
      </c>
      <c r="EU52" s="103" t="n">
        <v>0</v>
      </c>
      <c r="EV52" s="103" t="n">
        <v>0</v>
      </c>
      <c r="EW52" s="103" t="n">
        <v>0</v>
      </c>
      <c r="EX52" s="104" t="n">
        <v>0</v>
      </c>
      <c r="EY52" s="105" t="n">
        <v>0</v>
      </c>
      <c r="EZ52" s="146" t="n">
        <v>6300</v>
      </c>
      <c r="FA52" s="103" t="n">
        <v>102642</v>
      </c>
      <c r="FB52" s="103" t="n">
        <v>108942</v>
      </c>
      <c r="FC52" s="103" t="n">
        <v>0</v>
      </c>
      <c r="FD52" s="103" t="n">
        <v>128385</v>
      </c>
      <c r="FE52" s="103" t="n">
        <v>1372635</v>
      </c>
      <c r="FF52" s="103" t="n">
        <v>1341172</v>
      </c>
      <c r="FG52" s="103" t="n">
        <v>933346</v>
      </c>
      <c r="FH52" s="103" t="n">
        <v>1131624</v>
      </c>
      <c r="FI52" s="103" t="n">
        <v>4907162</v>
      </c>
      <c r="FJ52" s="103" t="n">
        <v>5016104</v>
      </c>
      <c r="FK52" s="103" t="n">
        <v>6300</v>
      </c>
      <c r="FL52" s="103" t="n">
        <v>89460</v>
      </c>
      <c r="FM52" s="103" t="n">
        <v>95760</v>
      </c>
      <c r="FN52" s="103" t="n">
        <v>0</v>
      </c>
      <c r="FO52" s="103" t="n">
        <v>95400</v>
      </c>
      <c r="FP52" s="103" t="n">
        <v>1198575</v>
      </c>
      <c r="FQ52" s="103" t="n">
        <v>1187892</v>
      </c>
      <c r="FR52" s="103" t="n">
        <v>837270</v>
      </c>
      <c r="FS52" s="103" t="n">
        <v>1131624</v>
      </c>
      <c r="FT52" s="103" t="n">
        <v>4450761</v>
      </c>
      <c r="FU52" s="103" t="n">
        <v>4546521</v>
      </c>
      <c r="FV52" s="103" t="n">
        <v>0</v>
      </c>
      <c r="FW52" s="103" t="n">
        <v>13182</v>
      </c>
      <c r="FX52" s="103" t="n">
        <v>13182</v>
      </c>
      <c r="FY52" s="103" t="n">
        <v>0</v>
      </c>
      <c r="FZ52" s="103" t="n">
        <v>32985</v>
      </c>
      <c r="GA52" s="103" t="n">
        <v>67860</v>
      </c>
      <c r="GB52" s="103" t="n">
        <v>153280</v>
      </c>
      <c r="GC52" s="103" t="n">
        <v>96076</v>
      </c>
      <c r="GD52" s="103" t="n">
        <v>0</v>
      </c>
      <c r="GE52" s="103" t="n">
        <v>350201</v>
      </c>
      <c r="GF52" s="103" t="n">
        <v>363383</v>
      </c>
      <c r="GG52" s="103" t="n">
        <v>0</v>
      </c>
      <c r="GH52" s="103" t="n">
        <v>0</v>
      </c>
      <c r="GI52" s="103" t="n">
        <v>0</v>
      </c>
      <c r="GJ52" s="103" t="n">
        <v>0</v>
      </c>
      <c r="GK52" s="103" t="n">
        <v>0</v>
      </c>
      <c r="GL52" s="103" t="n">
        <v>106200</v>
      </c>
      <c r="GM52" s="103" t="n">
        <v>0</v>
      </c>
      <c r="GN52" s="103" t="n">
        <v>0</v>
      </c>
      <c r="GO52" s="103" t="n">
        <v>0</v>
      </c>
      <c r="GP52" s="103" t="n">
        <v>106200</v>
      </c>
      <c r="GQ52" s="104" t="n">
        <v>106200</v>
      </c>
      <c r="GR52" s="102" t="n">
        <v>63288</v>
      </c>
      <c r="GS52" s="103" t="n">
        <v>426707</v>
      </c>
      <c r="GT52" s="103" t="n">
        <v>489995</v>
      </c>
      <c r="GU52" s="103" t="n">
        <v>0</v>
      </c>
      <c r="GV52" s="103" t="n">
        <v>165318</v>
      </c>
      <c r="GW52" s="103" t="n">
        <v>564838</v>
      </c>
      <c r="GX52" s="103" t="n">
        <v>980220</v>
      </c>
      <c r="GY52" s="103" t="n">
        <v>437778</v>
      </c>
      <c r="GZ52" s="103" t="n">
        <v>248802</v>
      </c>
      <c r="HA52" s="104" t="n">
        <v>2396956</v>
      </c>
      <c r="HB52" s="105" t="n">
        <v>2886951</v>
      </c>
      <c r="HC52" s="146" t="n">
        <v>665527</v>
      </c>
      <c r="HD52" s="103" t="n">
        <v>597530</v>
      </c>
      <c r="HE52" s="103" t="n">
        <v>1263057</v>
      </c>
      <c r="HF52" s="103" t="n">
        <v>0</v>
      </c>
      <c r="HG52" s="103" t="n">
        <v>1552545</v>
      </c>
      <c r="HH52" s="103" t="n">
        <v>2087370</v>
      </c>
      <c r="HI52" s="103" t="n">
        <v>1912103</v>
      </c>
      <c r="HJ52" s="103" t="n">
        <v>914505</v>
      </c>
      <c r="HK52" s="103" t="n">
        <v>682745</v>
      </c>
      <c r="HL52" s="104" t="n">
        <v>7149268</v>
      </c>
      <c r="HM52" s="147" t="n">
        <v>8412325</v>
      </c>
    </row>
    <row r="53" s="84" customFormat="true" ht="18" hidden="false" customHeight="true" outlineLevel="0" collapsed="false">
      <c r="A53" s="102" t="s">
        <v>66</v>
      </c>
      <c r="B53" s="146" t="n">
        <v>3993969</v>
      </c>
      <c r="C53" s="146" t="n">
        <v>12995121</v>
      </c>
      <c r="D53" s="146" t="n">
        <v>16989090</v>
      </c>
      <c r="E53" s="103" t="n">
        <v>0</v>
      </c>
      <c r="F53" s="103" t="n">
        <v>30888661</v>
      </c>
      <c r="G53" s="103" t="n">
        <v>42824536</v>
      </c>
      <c r="H53" s="103" t="n">
        <v>38849396</v>
      </c>
      <c r="I53" s="103" t="n">
        <v>34565487</v>
      </c>
      <c r="J53" s="103" t="n">
        <v>29604447</v>
      </c>
      <c r="K53" s="104" t="n">
        <v>176732527</v>
      </c>
      <c r="L53" s="105" t="n">
        <v>193721617</v>
      </c>
      <c r="M53" s="102" t="n">
        <v>1595906</v>
      </c>
      <c r="N53" s="103" t="n">
        <v>3141502</v>
      </c>
      <c r="O53" s="103" t="n">
        <v>4737408</v>
      </c>
      <c r="P53" s="103" t="n">
        <v>0</v>
      </c>
      <c r="Q53" s="103" t="n">
        <v>9327685</v>
      </c>
      <c r="R53" s="103" t="n">
        <v>13061454</v>
      </c>
      <c r="S53" s="103" t="n">
        <v>11263263</v>
      </c>
      <c r="T53" s="103" t="n">
        <v>12622347</v>
      </c>
      <c r="U53" s="103" t="n">
        <v>15632667</v>
      </c>
      <c r="V53" s="103" t="n">
        <v>61907416</v>
      </c>
      <c r="W53" s="103" t="n">
        <v>66644824</v>
      </c>
      <c r="X53" s="103" t="n">
        <v>1386921</v>
      </c>
      <c r="Y53" s="103" t="n">
        <v>2801265</v>
      </c>
      <c r="Z53" s="103" t="n">
        <v>4188186</v>
      </c>
      <c r="AA53" s="103" t="n">
        <v>0</v>
      </c>
      <c r="AB53" s="103" t="n">
        <v>7688817</v>
      </c>
      <c r="AC53" s="103" t="n">
        <v>11117752</v>
      </c>
      <c r="AD53" s="103" t="n">
        <v>8389335</v>
      </c>
      <c r="AE53" s="103" t="n">
        <v>9932633</v>
      </c>
      <c r="AF53" s="103" t="n">
        <v>9728310</v>
      </c>
      <c r="AG53" s="103" t="n">
        <v>46856847</v>
      </c>
      <c r="AH53" s="103" t="n">
        <v>51045033</v>
      </c>
      <c r="AI53" s="103" t="n">
        <v>0</v>
      </c>
      <c r="AJ53" s="103" t="n">
        <v>0</v>
      </c>
      <c r="AK53" s="103" t="n">
        <v>0</v>
      </c>
      <c r="AL53" s="103" t="n">
        <v>0</v>
      </c>
      <c r="AM53" s="103" t="n">
        <v>0</v>
      </c>
      <c r="AN53" s="103" t="n">
        <v>0</v>
      </c>
      <c r="AO53" s="103" t="n">
        <v>572400</v>
      </c>
      <c r="AP53" s="103" t="n">
        <v>723847</v>
      </c>
      <c r="AQ53" s="103" t="n">
        <v>3156547</v>
      </c>
      <c r="AR53" s="103" t="n">
        <v>4452794</v>
      </c>
      <c r="AS53" s="103" t="n">
        <v>4452794</v>
      </c>
      <c r="AT53" s="103" t="n">
        <v>185045</v>
      </c>
      <c r="AU53" s="103" t="n">
        <v>165547</v>
      </c>
      <c r="AV53" s="103" t="n">
        <v>350592</v>
      </c>
      <c r="AW53" s="103" t="n">
        <v>0</v>
      </c>
      <c r="AX53" s="103" t="n">
        <v>1093265</v>
      </c>
      <c r="AY53" s="103" t="n">
        <v>1270438</v>
      </c>
      <c r="AZ53" s="103" t="n">
        <v>1531064</v>
      </c>
      <c r="BA53" s="103" t="n">
        <v>1271967</v>
      </c>
      <c r="BB53" s="103" t="n">
        <v>1867242</v>
      </c>
      <c r="BC53" s="103" t="n">
        <v>7033976</v>
      </c>
      <c r="BD53" s="103" t="n">
        <v>7384568</v>
      </c>
      <c r="BE53" s="103" t="n">
        <v>0</v>
      </c>
      <c r="BF53" s="103" t="n">
        <v>0</v>
      </c>
      <c r="BG53" s="103" t="n">
        <v>0</v>
      </c>
      <c r="BH53" s="103" t="n">
        <v>0</v>
      </c>
      <c r="BI53" s="103" t="n">
        <v>77873</v>
      </c>
      <c r="BJ53" s="103" t="n">
        <v>85924</v>
      </c>
      <c r="BK53" s="103" t="n">
        <v>81244</v>
      </c>
      <c r="BL53" s="103" t="n">
        <v>0</v>
      </c>
      <c r="BM53" s="103" t="n">
        <v>68138</v>
      </c>
      <c r="BN53" s="103" t="n">
        <v>313179</v>
      </c>
      <c r="BO53" s="103" t="n">
        <v>313179</v>
      </c>
      <c r="BP53" s="103" t="n">
        <v>23940</v>
      </c>
      <c r="BQ53" s="103" t="n">
        <v>174690</v>
      </c>
      <c r="BR53" s="103" t="n">
        <v>198630</v>
      </c>
      <c r="BS53" s="103" t="n">
        <v>0</v>
      </c>
      <c r="BT53" s="103" t="n">
        <v>467730</v>
      </c>
      <c r="BU53" s="103" t="n">
        <v>587340</v>
      </c>
      <c r="BV53" s="103" t="n">
        <v>689220</v>
      </c>
      <c r="BW53" s="103" t="n">
        <v>693900</v>
      </c>
      <c r="BX53" s="103" t="n">
        <v>812430</v>
      </c>
      <c r="BY53" s="103" t="n">
        <v>3250620</v>
      </c>
      <c r="BZ53" s="103" t="n">
        <v>3449250</v>
      </c>
      <c r="CA53" s="103" t="n">
        <v>842614</v>
      </c>
      <c r="CB53" s="103" t="n">
        <v>4192239</v>
      </c>
      <c r="CC53" s="103" t="n">
        <v>5034853</v>
      </c>
      <c r="CD53" s="103" t="n">
        <v>0</v>
      </c>
      <c r="CE53" s="103" t="n">
        <v>9454448</v>
      </c>
      <c r="CF53" s="103" t="n">
        <v>14648405</v>
      </c>
      <c r="CG53" s="103" t="n">
        <v>10516978</v>
      </c>
      <c r="CH53" s="103" t="n">
        <v>8206304</v>
      </c>
      <c r="CI53" s="103" t="n">
        <v>3490534</v>
      </c>
      <c r="CJ53" s="103" t="n">
        <v>46316669</v>
      </c>
      <c r="CK53" s="103" t="n">
        <v>51351522</v>
      </c>
      <c r="CL53" s="103" t="n">
        <v>594252</v>
      </c>
      <c r="CM53" s="103" t="n">
        <v>2956225</v>
      </c>
      <c r="CN53" s="103" t="n">
        <v>3550477</v>
      </c>
      <c r="CO53" s="103" t="n">
        <v>0</v>
      </c>
      <c r="CP53" s="103" t="n">
        <v>7070226</v>
      </c>
      <c r="CQ53" s="103" t="n">
        <v>9787883</v>
      </c>
      <c r="CR53" s="103" t="n">
        <v>5973112</v>
      </c>
      <c r="CS53" s="103" t="n">
        <v>4680458</v>
      </c>
      <c r="CT53" s="103" t="n">
        <v>1889766</v>
      </c>
      <c r="CU53" s="103" t="n">
        <v>29401445</v>
      </c>
      <c r="CV53" s="103" t="n">
        <v>32951922</v>
      </c>
      <c r="CW53" s="103" t="n">
        <v>248362</v>
      </c>
      <c r="CX53" s="103" t="n">
        <v>1236014</v>
      </c>
      <c r="CY53" s="103" t="n">
        <v>1484376</v>
      </c>
      <c r="CZ53" s="103" t="n">
        <v>0</v>
      </c>
      <c r="DA53" s="103" t="n">
        <v>2384222</v>
      </c>
      <c r="DB53" s="103" t="n">
        <v>4860522</v>
      </c>
      <c r="DC53" s="103" t="n">
        <v>4543866</v>
      </c>
      <c r="DD53" s="103" t="n">
        <v>3525846</v>
      </c>
      <c r="DE53" s="103" t="n">
        <v>1600768</v>
      </c>
      <c r="DF53" s="103" t="n">
        <v>16915224</v>
      </c>
      <c r="DG53" s="105" t="n">
        <v>18399600</v>
      </c>
      <c r="DH53" s="146" t="n">
        <v>23400</v>
      </c>
      <c r="DI53" s="103" t="n">
        <v>86195</v>
      </c>
      <c r="DJ53" s="103" t="n">
        <v>109595</v>
      </c>
      <c r="DK53" s="103" t="n">
        <v>0</v>
      </c>
      <c r="DL53" s="103" t="n">
        <v>775651</v>
      </c>
      <c r="DM53" s="103" t="n">
        <v>2781709</v>
      </c>
      <c r="DN53" s="103" t="n">
        <v>4196480</v>
      </c>
      <c r="DO53" s="103" t="n">
        <v>3686749</v>
      </c>
      <c r="DP53" s="103" t="n">
        <v>2697067</v>
      </c>
      <c r="DQ53" s="103" t="n">
        <v>14137656</v>
      </c>
      <c r="DR53" s="103" t="n">
        <v>14247251</v>
      </c>
      <c r="DS53" s="146" t="n">
        <v>23400</v>
      </c>
      <c r="DT53" s="103" t="n">
        <v>48147</v>
      </c>
      <c r="DU53" s="103" t="n">
        <v>71547</v>
      </c>
      <c r="DV53" s="103" t="n">
        <v>0</v>
      </c>
      <c r="DW53" s="103" t="n">
        <v>249888</v>
      </c>
      <c r="DX53" s="103" t="n">
        <v>1677906</v>
      </c>
      <c r="DY53" s="103" t="n">
        <v>2761640</v>
      </c>
      <c r="DZ53" s="103" t="n">
        <v>2031595</v>
      </c>
      <c r="EA53" s="103" t="n">
        <v>1376346</v>
      </c>
      <c r="EB53" s="103" t="n">
        <v>8097375</v>
      </c>
      <c r="EC53" s="103" t="n">
        <v>8168922</v>
      </c>
      <c r="ED53" s="103" t="n">
        <v>0</v>
      </c>
      <c r="EE53" s="103" t="n">
        <v>38048</v>
      </c>
      <c r="EF53" s="103" t="n">
        <v>38048</v>
      </c>
      <c r="EG53" s="103" t="n">
        <v>0</v>
      </c>
      <c r="EH53" s="103" t="n">
        <v>525763</v>
      </c>
      <c r="EI53" s="103" t="n">
        <v>1103803</v>
      </c>
      <c r="EJ53" s="103" t="n">
        <v>1434840</v>
      </c>
      <c r="EK53" s="103" t="n">
        <v>1655154</v>
      </c>
      <c r="EL53" s="103" t="n">
        <v>1320721</v>
      </c>
      <c r="EM53" s="103" t="n">
        <v>6040281</v>
      </c>
      <c r="EN53" s="103" t="n">
        <v>6078329</v>
      </c>
      <c r="EO53" s="103" t="n">
        <v>0</v>
      </c>
      <c r="EP53" s="103" t="n">
        <v>0</v>
      </c>
      <c r="EQ53" s="103" t="n">
        <v>0</v>
      </c>
      <c r="ER53" s="103" t="n">
        <v>0</v>
      </c>
      <c r="ES53" s="103" t="n">
        <v>0</v>
      </c>
      <c r="ET53" s="103" t="n">
        <v>0</v>
      </c>
      <c r="EU53" s="103" t="n">
        <v>0</v>
      </c>
      <c r="EV53" s="103" t="n">
        <v>0</v>
      </c>
      <c r="EW53" s="103" t="n">
        <v>0</v>
      </c>
      <c r="EX53" s="104" t="n">
        <v>0</v>
      </c>
      <c r="EY53" s="105" t="n">
        <v>0</v>
      </c>
      <c r="EZ53" s="146" t="n">
        <v>334696</v>
      </c>
      <c r="FA53" s="103" t="n">
        <v>715059</v>
      </c>
      <c r="FB53" s="103" t="n">
        <v>1049755</v>
      </c>
      <c r="FC53" s="103" t="n">
        <v>0</v>
      </c>
      <c r="FD53" s="103" t="n">
        <v>1000721</v>
      </c>
      <c r="FE53" s="103" t="n">
        <v>3040381</v>
      </c>
      <c r="FF53" s="103" t="n">
        <v>2462437</v>
      </c>
      <c r="FG53" s="103" t="n">
        <v>2443698</v>
      </c>
      <c r="FH53" s="103" t="n">
        <v>2556456</v>
      </c>
      <c r="FI53" s="103" t="n">
        <v>11503693</v>
      </c>
      <c r="FJ53" s="103" t="n">
        <v>12553448</v>
      </c>
      <c r="FK53" s="103" t="n">
        <v>29700</v>
      </c>
      <c r="FL53" s="103" t="n">
        <v>131850</v>
      </c>
      <c r="FM53" s="103" t="n">
        <v>161550</v>
      </c>
      <c r="FN53" s="103" t="n">
        <v>0</v>
      </c>
      <c r="FO53" s="103" t="n">
        <v>495225</v>
      </c>
      <c r="FP53" s="103" t="n">
        <v>2524410</v>
      </c>
      <c r="FQ53" s="103" t="n">
        <v>2352591</v>
      </c>
      <c r="FR53" s="103" t="n">
        <v>2298276</v>
      </c>
      <c r="FS53" s="103" t="n">
        <v>2478069</v>
      </c>
      <c r="FT53" s="103" t="n">
        <v>10148571</v>
      </c>
      <c r="FU53" s="103" t="n">
        <v>10310121</v>
      </c>
      <c r="FV53" s="103" t="n">
        <v>124572</v>
      </c>
      <c r="FW53" s="103" t="n">
        <v>94689</v>
      </c>
      <c r="FX53" s="103" t="n">
        <v>219261</v>
      </c>
      <c r="FY53" s="103" t="n">
        <v>0</v>
      </c>
      <c r="FZ53" s="103" t="n">
        <v>95049</v>
      </c>
      <c r="GA53" s="103" t="n">
        <v>163980</v>
      </c>
      <c r="GB53" s="103" t="n">
        <v>28350</v>
      </c>
      <c r="GC53" s="103" t="n">
        <v>9072</v>
      </c>
      <c r="GD53" s="103" t="n">
        <v>60102</v>
      </c>
      <c r="GE53" s="103" t="n">
        <v>356553</v>
      </c>
      <c r="GF53" s="103" t="n">
        <v>575814</v>
      </c>
      <c r="GG53" s="103" t="n">
        <v>180424</v>
      </c>
      <c r="GH53" s="103" t="n">
        <v>488520</v>
      </c>
      <c r="GI53" s="103" t="n">
        <v>668944</v>
      </c>
      <c r="GJ53" s="103" t="n">
        <v>0</v>
      </c>
      <c r="GK53" s="103" t="n">
        <v>410447</v>
      </c>
      <c r="GL53" s="103" t="n">
        <v>351991</v>
      </c>
      <c r="GM53" s="103" t="n">
        <v>81496</v>
      </c>
      <c r="GN53" s="103" t="n">
        <v>136350</v>
      </c>
      <c r="GO53" s="103" t="n">
        <v>18285</v>
      </c>
      <c r="GP53" s="103" t="n">
        <v>998569</v>
      </c>
      <c r="GQ53" s="104" t="n">
        <v>1667513</v>
      </c>
      <c r="GR53" s="102" t="n">
        <v>704453</v>
      </c>
      <c r="GS53" s="103" t="n">
        <v>3975556</v>
      </c>
      <c r="GT53" s="103" t="n">
        <v>4680009</v>
      </c>
      <c r="GU53" s="103" t="n">
        <v>0</v>
      </c>
      <c r="GV53" s="103" t="n">
        <v>6574336</v>
      </c>
      <c r="GW53" s="103" t="n">
        <v>5321437</v>
      </c>
      <c r="GX53" s="103" t="n">
        <v>7083982</v>
      </c>
      <c r="GY53" s="103" t="n">
        <v>5331989</v>
      </c>
      <c r="GZ53" s="103" t="n">
        <v>3615463</v>
      </c>
      <c r="HA53" s="104" t="n">
        <v>27927207</v>
      </c>
      <c r="HB53" s="105" t="n">
        <v>32607216</v>
      </c>
      <c r="HC53" s="146" t="n">
        <v>492900</v>
      </c>
      <c r="HD53" s="103" t="n">
        <v>884570</v>
      </c>
      <c r="HE53" s="103" t="n">
        <v>1377470</v>
      </c>
      <c r="HF53" s="103" t="n">
        <v>0</v>
      </c>
      <c r="HG53" s="103" t="n">
        <v>3755820</v>
      </c>
      <c r="HH53" s="103" t="n">
        <v>3971150</v>
      </c>
      <c r="HI53" s="103" t="n">
        <v>3326256</v>
      </c>
      <c r="HJ53" s="103" t="n">
        <v>2274400</v>
      </c>
      <c r="HK53" s="103" t="n">
        <v>1612260</v>
      </c>
      <c r="HL53" s="104" t="n">
        <v>14939886</v>
      </c>
      <c r="HM53" s="147" t="n">
        <v>16317356</v>
      </c>
    </row>
    <row r="54" s="84" customFormat="true" ht="18" hidden="false" customHeight="true" outlineLevel="0" collapsed="false">
      <c r="A54" s="102" t="s">
        <v>67</v>
      </c>
      <c r="B54" s="146" t="n">
        <v>5416425</v>
      </c>
      <c r="C54" s="146" t="n">
        <v>8179452</v>
      </c>
      <c r="D54" s="146" t="n">
        <v>13595877</v>
      </c>
      <c r="E54" s="103" t="n">
        <v>45389</v>
      </c>
      <c r="F54" s="103" t="n">
        <v>20578517</v>
      </c>
      <c r="G54" s="103" t="n">
        <v>14276425</v>
      </c>
      <c r="H54" s="103" t="n">
        <v>18719467</v>
      </c>
      <c r="I54" s="103" t="n">
        <v>11994180</v>
      </c>
      <c r="J54" s="103" t="n">
        <v>7670631</v>
      </c>
      <c r="K54" s="104" t="n">
        <v>73284609</v>
      </c>
      <c r="L54" s="105" t="n">
        <v>86880486</v>
      </c>
      <c r="M54" s="102" t="n">
        <v>1654564</v>
      </c>
      <c r="N54" s="103" t="n">
        <v>1725353</v>
      </c>
      <c r="O54" s="103" t="n">
        <v>3379917</v>
      </c>
      <c r="P54" s="103" t="n">
        <v>0</v>
      </c>
      <c r="Q54" s="103" t="n">
        <v>4600973</v>
      </c>
      <c r="R54" s="103" t="n">
        <v>3971349</v>
      </c>
      <c r="S54" s="103" t="n">
        <v>5273061</v>
      </c>
      <c r="T54" s="103" t="n">
        <v>5441131</v>
      </c>
      <c r="U54" s="103" t="n">
        <v>3750953</v>
      </c>
      <c r="V54" s="103" t="n">
        <v>23037467</v>
      </c>
      <c r="W54" s="103" t="n">
        <v>26417384</v>
      </c>
      <c r="X54" s="103" t="n">
        <v>1424821</v>
      </c>
      <c r="Y54" s="103" t="n">
        <v>1094764</v>
      </c>
      <c r="Z54" s="103" t="n">
        <v>2519585</v>
      </c>
      <c r="AA54" s="103" t="n">
        <v>0</v>
      </c>
      <c r="AB54" s="103" t="n">
        <v>3326792</v>
      </c>
      <c r="AC54" s="103" t="n">
        <v>2244627</v>
      </c>
      <c r="AD54" s="103" t="n">
        <v>3518356</v>
      </c>
      <c r="AE54" s="103" t="n">
        <v>3541498</v>
      </c>
      <c r="AF54" s="103" t="n">
        <v>1800088</v>
      </c>
      <c r="AG54" s="103" t="n">
        <v>14431361</v>
      </c>
      <c r="AH54" s="103" t="n">
        <v>16950946</v>
      </c>
      <c r="AI54" s="103" t="n">
        <v>0</v>
      </c>
      <c r="AJ54" s="103" t="n">
        <v>73323</v>
      </c>
      <c r="AK54" s="103" t="n">
        <v>73323</v>
      </c>
      <c r="AL54" s="103" t="n">
        <v>0</v>
      </c>
      <c r="AM54" s="103" t="n">
        <v>166950</v>
      </c>
      <c r="AN54" s="103" t="n">
        <v>250425</v>
      </c>
      <c r="AO54" s="103" t="n">
        <v>369675</v>
      </c>
      <c r="AP54" s="103" t="n">
        <v>704767</v>
      </c>
      <c r="AQ54" s="103" t="n">
        <v>1049400</v>
      </c>
      <c r="AR54" s="103" t="n">
        <v>2541217</v>
      </c>
      <c r="AS54" s="103" t="n">
        <v>2614540</v>
      </c>
      <c r="AT54" s="103" t="n">
        <v>81852</v>
      </c>
      <c r="AU54" s="103" t="n">
        <v>446656</v>
      </c>
      <c r="AV54" s="103" t="n">
        <v>528508</v>
      </c>
      <c r="AW54" s="103" t="n">
        <v>0</v>
      </c>
      <c r="AX54" s="103" t="n">
        <v>768741</v>
      </c>
      <c r="AY54" s="103" t="n">
        <v>1269207</v>
      </c>
      <c r="AZ54" s="103" t="n">
        <v>1035020</v>
      </c>
      <c r="BA54" s="103" t="n">
        <v>1049156</v>
      </c>
      <c r="BB54" s="103" t="n">
        <v>675835</v>
      </c>
      <c r="BC54" s="103" t="n">
        <v>4797959</v>
      </c>
      <c r="BD54" s="103" t="n">
        <v>5326467</v>
      </c>
      <c r="BE54" s="103" t="n">
        <v>14601</v>
      </c>
      <c r="BF54" s="103" t="n">
        <v>0</v>
      </c>
      <c r="BG54" s="103" t="n">
        <v>14601</v>
      </c>
      <c r="BH54" s="103" t="n">
        <v>0</v>
      </c>
      <c r="BI54" s="103" t="n">
        <v>0</v>
      </c>
      <c r="BJ54" s="103" t="n">
        <v>0</v>
      </c>
      <c r="BK54" s="103" t="n">
        <v>0</v>
      </c>
      <c r="BL54" s="103" t="n">
        <v>0</v>
      </c>
      <c r="BM54" s="103" t="n">
        <v>0</v>
      </c>
      <c r="BN54" s="103" t="n">
        <v>0</v>
      </c>
      <c r="BO54" s="103" t="n">
        <v>14601</v>
      </c>
      <c r="BP54" s="103" t="n">
        <v>133290</v>
      </c>
      <c r="BQ54" s="103" t="n">
        <v>110610</v>
      </c>
      <c r="BR54" s="103" t="n">
        <v>243900</v>
      </c>
      <c r="BS54" s="103" t="n">
        <v>0</v>
      </c>
      <c r="BT54" s="103" t="n">
        <v>338490</v>
      </c>
      <c r="BU54" s="103" t="n">
        <v>207090</v>
      </c>
      <c r="BV54" s="103" t="n">
        <v>350010</v>
      </c>
      <c r="BW54" s="103" t="n">
        <v>145710</v>
      </c>
      <c r="BX54" s="103" t="n">
        <v>225630</v>
      </c>
      <c r="BY54" s="103" t="n">
        <v>1266930</v>
      </c>
      <c r="BZ54" s="103" t="n">
        <v>1510830</v>
      </c>
      <c r="CA54" s="103" t="n">
        <v>2251270</v>
      </c>
      <c r="CB54" s="103" t="n">
        <v>4186904</v>
      </c>
      <c r="CC54" s="103" t="n">
        <v>6438174</v>
      </c>
      <c r="CD54" s="103" t="n">
        <v>0</v>
      </c>
      <c r="CE54" s="103" t="n">
        <v>7995270</v>
      </c>
      <c r="CF54" s="103" t="n">
        <v>5348612</v>
      </c>
      <c r="CG54" s="103" t="n">
        <v>5487716</v>
      </c>
      <c r="CH54" s="103" t="n">
        <v>1743669</v>
      </c>
      <c r="CI54" s="103" t="n">
        <v>682678</v>
      </c>
      <c r="CJ54" s="103" t="n">
        <v>21257945</v>
      </c>
      <c r="CK54" s="103" t="n">
        <v>27696119</v>
      </c>
      <c r="CL54" s="103" t="n">
        <v>2225802</v>
      </c>
      <c r="CM54" s="103" t="n">
        <v>3678150</v>
      </c>
      <c r="CN54" s="103" t="n">
        <v>5903952</v>
      </c>
      <c r="CO54" s="103" t="n">
        <v>0</v>
      </c>
      <c r="CP54" s="103" t="n">
        <v>7253456</v>
      </c>
      <c r="CQ54" s="103" t="n">
        <v>4729116</v>
      </c>
      <c r="CR54" s="103" t="n">
        <v>4587530</v>
      </c>
      <c r="CS54" s="103" t="n">
        <v>1357676</v>
      </c>
      <c r="CT54" s="103" t="n">
        <v>416743</v>
      </c>
      <c r="CU54" s="103" t="n">
        <v>18344521</v>
      </c>
      <c r="CV54" s="103" t="n">
        <v>24248473</v>
      </c>
      <c r="CW54" s="103" t="n">
        <v>25468</v>
      </c>
      <c r="CX54" s="103" t="n">
        <v>508754</v>
      </c>
      <c r="CY54" s="103" t="n">
        <v>534222</v>
      </c>
      <c r="CZ54" s="103" t="n">
        <v>0</v>
      </c>
      <c r="DA54" s="103" t="n">
        <v>741814</v>
      </c>
      <c r="DB54" s="103" t="n">
        <v>619496</v>
      </c>
      <c r="DC54" s="103" t="n">
        <v>900186</v>
      </c>
      <c r="DD54" s="103" t="n">
        <v>385993</v>
      </c>
      <c r="DE54" s="103" t="n">
        <v>265935</v>
      </c>
      <c r="DF54" s="103" t="n">
        <v>2913424</v>
      </c>
      <c r="DG54" s="105" t="n">
        <v>3447646</v>
      </c>
      <c r="DH54" s="146" t="n">
        <v>0</v>
      </c>
      <c r="DI54" s="103" t="n">
        <v>351791</v>
      </c>
      <c r="DJ54" s="103" t="n">
        <v>351791</v>
      </c>
      <c r="DK54" s="103" t="n">
        <v>-562</v>
      </c>
      <c r="DL54" s="103" t="n">
        <v>1639070</v>
      </c>
      <c r="DM54" s="103" t="n">
        <v>891767</v>
      </c>
      <c r="DN54" s="103" t="n">
        <v>1164450</v>
      </c>
      <c r="DO54" s="103" t="n">
        <v>913152</v>
      </c>
      <c r="DP54" s="103" t="n">
        <v>456473</v>
      </c>
      <c r="DQ54" s="103" t="n">
        <v>5064350</v>
      </c>
      <c r="DR54" s="103" t="n">
        <v>5416141</v>
      </c>
      <c r="DS54" s="146" t="n">
        <v>0</v>
      </c>
      <c r="DT54" s="103" t="n">
        <v>198332</v>
      </c>
      <c r="DU54" s="103" t="n">
        <v>198332</v>
      </c>
      <c r="DV54" s="103" t="n">
        <v>-562</v>
      </c>
      <c r="DW54" s="103" t="n">
        <v>1391323</v>
      </c>
      <c r="DX54" s="103" t="n">
        <v>829636</v>
      </c>
      <c r="DY54" s="103" t="n">
        <v>1082316</v>
      </c>
      <c r="DZ54" s="103" t="n">
        <v>913152</v>
      </c>
      <c r="EA54" s="103" t="n">
        <v>456473</v>
      </c>
      <c r="EB54" s="103" t="n">
        <v>4672338</v>
      </c>
      <c r="EC54" s="103" t="n">
        <v>4870670</v>
      </c>
      <c r="ED54" s="103" t="n">
        <v>0</v>
      </c>
      <c r="EE54" s="103" t="n">
        <v>153459</v>
      </c>
      <c r="EF54" s="103" t="n">
        <v>153459</v>
      </c>
      <c r="EG54" s="103" t="n">
        <v>0</v>
      </c>
      <c r="EH54" s="103" t="n">
        <v>247747</v>
      </c>
      <c r="EI54" s="103" t="n">
        <v>62131</v>
      </c>
      <c r="EJ54" s="103" t="n">
        <v>82134</v>
      </c>
      <c r="EK54" s="103" t="n">
        <v>0</v>
      </c>
      <c r="EL54" s="103" t="n">
        <v>0</v>
      </c>
      <c r="EM54" s="103" t="n">
        <v>392012</v>
      </c>
      <c r="EN54" s="103" t="n">
        <v>545471</v>
      </c>
      <c r="EO54" s="103" t="n">
        <v>0</v>
      </c>
      <c r="EP54" s="103" t="n">
        <v>0</v>
      </c>
      <c r="EQ54" s="103" t="n">
        <v>0</v>
      </c>
      <c r="ER54" s="103" t="n">
        <v>0</v>
      </c>
      <c r="ES54" s="103" t="n">
        <v>0</v>
      </c>
      <c r="ET54" s="103" t="n">
        <v>0</v>
      </c>
      <c r="EU54" s="103" t="n">
        <v>0</v>
      </c>
      <c r="EV54" s="103" t="n">
        <v>0</v>
      </c>
      <c r="EW54" s="103" t="n">
        <v>0</v>
      </c>
      <c r="EX54" s="104" t="n">
        <v>0</v>
      </c>
      <c r="EY54" s="105" t="n">
        <v>0</v>
      </c>
      <c r="EZ54" s="146" t="n">
        <v>32040</v>
      </c>
      <c r="FA54" s="103" t="n">
        <v>184401</v>
      </c>
      <c r="FB54" s="103" t="n">
        <v>216441</v>
      </c>
      <c r="FC54" s="103" t="n">
        <v>0</v>
      </c>
      <c r="FD54" s="103" t="n">
        <v>513432</v>
      </c>
      <c r="FE54" s="103" t="n">
        <v>1019592</v>
      </c>
      <c r="FF54" s="103" t="n">
        <v>1428912</v>
      </c>
      <c r="FG54" s="103" t="n">
        <v>1359487</v>
      </c>
      <c r="FH54" s="103" t="n">
        <v>681129</v>
      </c>
      <c r="FI54" s="103" t="n">
        <v>5002552</v>
      </c>
      <c r="FJ54" s="103" t="n">
        <v>5218993</v>
      </c>
      <c r="FK54" s="103" t="n">
        <v>20700</v>
      </c>
      <c r="FL54" s="103" t="n">
        <v>130725</v>
      </c>
      <c r="FM54" s="103" t="n">
        <v>151425</v>
      </c>
      <c r="FN54" s="103" t="n">
        <v>0</v>
      </c>
      <c r="FO54" s="103" t="n">
        <v>246420</v>
      </c>
      <c r="FP54" s="103" t="n">
        <v>956655</v>
      </c>
      <c r="FQ54" s="103" t="n">
        <v>1334970</v>
      </c>
      <c r="FR54" s="103" t="n">
        <v>1036179</v>
      </c>
      <c r="FS54" s="103" t="n">
        <v>564129</v>
      </c>
      <c r="FT54" s="103" t="n">
        <v>4138353</v>
      </c>
      <c r="FU54" s="103" t="n">
        <v>4289778</v>
      </c>
      <c r="FV54" s="103" t="n">
        <v>11340</v>
      </c>
      <c r="FW54" s="103" t="n">
        <v>53676</v>
      </c>
      <c r="FX54" s="103" t="n">
        <v>65016</v>
      </c>
      <c r="FY54" s="103" t="n">
        <v>0</v>
      </c>
      <c r="FZ54" s="103" t="n">
        <v>136827</v>
      </c>
      <c r="GA54" s="103" t="n">
        <v>27972</v>
      </c>
      <c r="GB54" s="103" t="n">
        <v>93942</v>
      </c>
      <c r="GC54" s="103" t="n">
        <v>143308</v>
      </c>
      <c r="GD54" s="103" t="n">
        <v>0</v>
      </c>
      <c r="GE54" s="103" t="n">
        <v>402049</v>
      </c>
      <c r="GF54" s="103" t="n">
        <v>467065</v>
      </c>
      <c r="GG54" s="103" t="n">
        <v>0</v>
      </c>
      <c r="GH54" s="103" t="n">
        <v>0</v>
      </c>
      <c r="GI54" s="103" t="n">
        <v>0</v>
      </c>
      <c r="GJ54" s="103" t="n">
        <v>0</v>
      </c>
      <c r="GK54" s="103" t="n">
        <v>130185</v>
      </c>
      <c r="GL54" s="103" t="n">
        <v>34965</v>
      </c>
      <c r="GM54" s="103" t="n">
        <v>0</v>
      </c>
      <c r="GN54" s="103" t="n">
        <v>180000</v>
      </c>
      <c r="GO54" s="103" t="n">
        <v>117000</v>
      </c>
      <c r="GP54" s="103" t="n">
        <v>462150</v>
      </c>
      <c r="GQ54" s="104" t="n">
        <v>462150</v>
      </c>
      <c r="GR54" s="102" t="n">
        <v>777361</v>
      </c>
      <c r="GS54" s="103" t="n">
        <v>1088643</v>
      </c>
      <c r="GT54" s="103" t="n">
        <v>1866004</v>
      </c>
      <c r="GU54" s="103" t="n">
        <v>0</v>
      </c>
      <c r="GV54" s="103" t="n">
        <v>3414842</v>
      </c>
      <c r="GW54" s="103" t="n">
        <v>1651995</v>
      </c>
      <c r="GX54" s="103" t="n">
        <v>3735934</v>
      </c>
      <c r="GY54" s="103" t="n">
        <v>1711251</v>
      </c>
      <c r="GZ54" s="103" t="n">
        <v>1621868</v>
      </c>
      <c r="HA54" s="104" t="n">
        <v>12135890</v>
      </c>
      <c r="HB54" s="105" t="n">
        <v>14001894</v>
      </c>
      <c r="HC54" s="146" t="n">
        <v>701190</v>
      </c>
      <c r="HD54" s="103" t="n">
        <v>642360</v>
      </c>
      <c r="HE54" s="103" t="n">
        <v>1343550</v>
      </c>
      <c r="HF54" s="103" t="n">
        <v>45951</v>
      </c>
      <c r="HG54" s="103" t="n">
        <v>2414930</v>
      </c>
      <c r="HH54" s="103" t="n">
        <v>1393110</v>
      </c>
      <c r="HI54" s="103" t="n">
        <v>1629394</v>
      </c>
      <c r="HJ54" s="103" t="n">
        <v>825490</v>
      </c>
      <c r="HK54" s="103" t="n">
        <v>477530</v>
      </c>
      <c r="HL54" s="104" t="n">
        <v>6786405</v>
      </c>
      <c r="HM54" s="147" t="n">
        <v>8129955</v>
      </c>
    </row>
    <row r="55" s="84" customFormat="true" ht="18" hidden="false" customHeight="true" outlineLevel="0" collapsed="false">
      <c r="A55" s="102" t="s">
        <v>68</v>
      </c>
      <c r="B55" s="146" t="n">
        <v>2145771</v>
      </c>
      <c r="C55" s="146" t="n">
        <v>5113998</v>
      </c>
      <c r="D55" s="146" t="n">
        <v>7259769</v>
      </c>
      <c r="E55" s="103" t="n">
        <v>0</v>
      </c>
      <c r="F55" s="103" t="n">
        <v>10283829</v>
      </c>
      <c r="G55" s="103" t="n">
        <v>13784219</v>
      </c>
      <c r="H55" s="103" t="n">
        <v>11801079</v>
      </c>
      <c r="I55" s="103" t="n">
        <v>14233440</v>
      </c>
      <c r="J55" s="103" t="n">
        <v>7922832</v>
      </c>
      <c r="K55" s="104" t="n">
        <v>58025399</v>
      </c>
      <c r="L55" s="105" t="n">
        <v>65285168</v>
      </c>
      <c r="M55" s="102" t="n">
        <v>474842</v>
      </c>
      <c r="N55" s="103" t="n">
        <v>1037660</v>
      </c>
      <c r="O55" s="103" t="n">
        <v>1512502</v>
      </c>
      <c r="P55" s="103" t="n">
        <v>0</v>
      </c>
      <c r="Q55" s="103" t="n">
        <v>2010273</v>
      </c>
      <c r="R55" s="103" t="n">
        <v>3119205</v>
      </c>
      <c r="S55" s="103" t="n">
        <v>2830582</v>
      </c>
      <c r="T55" s="103" t="n">
        <v>3535240</v>
      </c>
      <c r="U55" s="103" t="n">
        <v>2911509</v>
      </c>
      <c r="V55" s="103" t="n">
        <v>14406809</v>
      </c>
      <c r="W55" s="103" t="n">
        <v>15919311</v>
      </c>
      <c r="X55" s="103" t="n">
        <v>373072</v>
      </c>
      <c r="Y55" s="103" t="n">
        <v>903547</v>
      </c>
      <c r="Z55" s="103" t="n">
        <v>1276619</v>
      </c>
      <c r="AA55" s="103" t="n">
        <v>0</v>
      </c>
      <c r="AB55" s="103" t="n">
        <v>1560315</v>
      </c>
      <c r="AC55" s="103" t="n">
        <v>2141513</v>
      </c>
      <c r="AD55" s="103" t="n">
        <v>2062437</v>
      </c>
      <c r="AE55" s="103" t="n">
        <v>2363735</v>
      </c>
      <c r="AF55" s="103" t="n">
        <v>1252834</v>
      </c>
      <c r="AG55" s="103" t="n">
        <v>9380834</v>
      </c>
      <c r="AH55" s="103" t="n">
        <v>10657453</v>
      </c>
      <c r="AI55" s="103" t="n">
        <v>0</v>
      </c>
      <c r="AJ55" s="103" t="n">
        <v>0</v>
      </c>
      <c r="AK55" s="103" t="n">
        <v>0</v>
      </c>
      <c r="AL55" s="103" t="n">
        <v>0</v>
      </c>
      <c r="AM55" s="103" t="n">
        <v>0</v>
      </c>
      <c r="AN55" s="103" t="n">
        <v>135000</v>
      </c>
      <c r="AO55" s="103" t="n">
        <v>90000</v>
      </c>
      <c r="AP55" s="103" t="n">
        <v>241033</v>
      </c>
      <c r="AQ55" s="103" t="n">
        <v>522675</v>
      </c>
      <c r="AR55" s="103" t="n">
        <v>988708</v>
      </c>
      <c r="AS55" s="103" t="n">
        <v>988708</v>
      </c>
      <c r="AT55" s="103" t="n">
        <v>15100</v>
      </c>
      <c r="AU55" s="103" t="n">
        <v>98743</v>
      </c>
      <c r="AV55" s="103" t="n">
        <v>113843</v>
      </c>
      <c r="AW55" s="103" t="n">
        <v>0</v>
      </c>
      <c r="AX55" s="103" t="n">
        <v>351768</v>
      </c>
      <c r="AY55" s="103" t="n">
        <v>554504</v>
      </c>
      <c r="AZ55" s="103" t="n">
        <v>437342</v>
      </c>
      <c r="BA55" s="103" t="n">
        <v>541478</v>
      </c>
      <c r="BB55" s="103" t="n">
        <v>950039</v>
      </c>
      <c r="BC55" s="103" t="n">
        <v>2835131</v>
      </c>
      <c r="BD55" s="103" t="n">
        <v>2948974</v>
      </c>
      <c r="BE55" s="103" t="n">
        <v>0</v>
      </c>
      <c r="BF55" s="103" t="n">
        <v>0</v>
      </c>
      <c r="BG55" s="103" t="n">
        <v>0</v>
      </c>
      <c r="BH55" s="103" t="n">
        <v>0</v>
      </c>
      <c r="BI55" s="103" t="n">
        <v>18720</v>
      </c>
      <c r="BJ55" s="103" t="n">
        <v>136448</v>
      </c>
      <c r="BK55" s="103" t="n">
        <v>216233</v>
      </c>
      <c r="BL55" s="103" t="n">
        <v>159764</v>
      </c>
      <c r="BM55" s="103" t="n">
        <v>56271</v>
      </c>
      <c r="BN55" s="103" t="n">
        <v>587436</v>
      </c>
      <c r="BO55" s="103" t="n">
        <v>587436</v>
      </c>
      <c r="BP55" s="103" t="n">
        <v>86670</v>
      </c>
      <c r="BQ55" s="103" t="n">
        <v>35370</v>
      </c>
      <c r="BR55" s="103" t="n">
        <v>122040</v>
      </c>
      <c r="BS55" s="103" t="n">
        <v>0</v>
      </c>
      <c r="BT55" s="103" t="n">
        <v>79470</v>
      </c>
      <c r="BU55" s="103" t="n">
        <v>151740</v>
      </c>
      <c r="BV55" s="103" t="n">
        <v>24570</v>
      </c>
      <c r="BW55" s="103" t="n">
        <v>229230</v>
      </c>
      <c r="BX55" s="103" t="n">
        <v>129690</v>
      </c>
      <c r="BY55" s="103" t="n">
        <v>614700</v>
      </c>
      <c r="BZ55" s="103" t="n">
        <v>736740</v>
      </c>
      <c r="CA55" s="103" t="n">
        <v>803010</v>
      </c>
      <c r="CB55" s="103" t="n">
        <v>1959552</v>
      </c>
      <c r="CC55" s="103" t="n">
        <v>2762562</v>
      </c>
      <c r="CD55" s="103" t="n">
        <v>0</v>
      </c>
      <c r="CE55" s="103" t="n">
        <v>3859811</v>
      </c>
      <c r="CF55" s="103" t="n">
        <v>5750355</v>
      </c>
      <c r="CG55" s="103" t="n">
        <v>4671196</v>
      </c>
      <c r="CH55" s="103" t="n">
        <v>3984056</v>
      </c>
      <c r="CI55" s="103" t="n">
        <v>1369226</v>
      </c>
      <c r="CJ55" s="103" t="n">
        <v>19634644</v>
      </c>
      <c r="CK55" s="103" t="n">
        <v>22397206</v>
      </c>
      <c r="CL55" s="103" t="n">
        <v>654318</v>
      </c>
      <c r="CM55" s="103" t="n">
        <v>1448107</v>
      </c>
      <c r="CN55" s="103" t="n">
        <v>2102425</v>
      </c>
      <c r="CO55" s="103" t="n">
        <v>0</v>
      </c>
      <c r="CP55" s="103" t="n">
        <v>2809226</v>
      </c>
      <c r="CQ55" s="103" t="n">
        <v>3546472</v>
      </c>
      <c r="CR55" s="103" t="n">
        <v>2577011</v>
      </c>
      <c r="CS55" s="103" t="n">
        <v>2070997</v>
      </c>
      <c r="CT55" s="103" t="n">
        <v>1213154</v>
      </c>
      <c r="CU55" s="103" t="n">
        <v>12216860</v>
      </c>
      <c r="CV55" s="103" t="n">
        <v>14319285</v>
      </c>
      <c r="CW55" s="103" t="n">
        <v>148692</v>
      </c>
      <c r="CX55" s="103" t="n">
        <v>511445</v>
      </c>
      <c r="CY55" s="103" t="n">
        <v>660137</v>
      </c>
      <c r="CZ55" s="103" t="n">
        <v>0</v>
      </c>
      <c r="DA55" s="103" t="n">
        <v>1050585</v>
      </c>
      <c r="DB55" s="103" t="n">
        <v>2203883</v>
      </c>
      <c r="DC55" s="103" t="n">
        <v>2094185</v>
      </c>
      <c r="DD55" s="103" t="n">
        <v>1913059</v>
      </c>
      <c r="DE55" s="103" t="n">
        <v>156072</v>
      </c>
      <c r="DF55" s="103" t="n">
        <v>7417784</v>
      </c>
      <c r="DG55" s="105" t="n">
        <v>8077921</v>
      </c>
      <c r="DH55" s="146" t="n">
        <v>36692</v>
      </c>
      <c r="DI55" s="103" t="n">
        <v>23889</v>
      </c>
      <c r="DJ55" s="103" t="n">
        <v>60581</v>
      </c>
      <c r="DK55" s="103" t="n">
        <v>0</v>
      </c>
      <c r="DL55" s="103" t="n">
        <v>451689</v>
      </c>
      <c r="DM55" s="103" t="n">
        <v>712205</v>
      </c>
      <c r="DN55" s="103" t="n">
        <v>1085043</v>
      </c>
      <c r="DO55" s="103" t="n">
        <v>1297539</v>
      </c>
      <c r="DP55" s="103" t="n">
        <v>951416</v>
      </c>
      <c r="DQ55" s="103" t="n">
        <v>4497892</v>
      </c>
      <c r="DR55" s="103" t="n">
        <v>4558473</v>
      </c>
      <c r="DS55" s="146" t="n">
        <v>36692</v>
      </c>
      <c r="DT55" s="103" t="n">
        <v>0</v>
      </c>
      <c r="DU55" s="103" t="n">
        <v>36692</v>
      </c>
      <c r="DV55" s="103" t="n">
        <v>0</v>
      </c>
      <c r="DW55" s="103" t="n">
        <v>419884</v>
      </c>
      <c r="DX55" s="103" t="n">
        <v>481043</v>
      </c>
      <c r="DY55" s="103" t="n">
        <v>1010649</v>
      </c>
      <c r="DZ55" s="103" t="n">
        <v>1180048</v>
      </c>
      <c r="EA55" s="103" t="n">
        <v>879081</v>
      </c>
      <c r="EB55" s="103" t="n">
        <v>3970705</v>
      </c>
      <c r="EC55" s="103" t="n">
        <v>4007397</v>
      </c>
      <c r="ED55" s="103" t="n">
        <v>0</v>
      </c>
      <c r="EE55" s="103" t="n">
        <v>23889</v>
      </c>
      <c r="EF55" s="103" t="n">
        <v>23889</v>
      </c>
      <c r="EG55" s="103" t="n">
        <v>0</v>
      </c>
      <c r="EH55" s="103" t="n">
        <v>31805</v>
      </c>
      <c r="EI55" s="103" t="n">
        <v>231162</v>
      </c>
      <c r="EJ55" s="103" t="n">
        <v>74394</v>
      </c>
      <c r="EK55" s="103" t="n">
        <v>117491</v>
      </c>
      <c r="EL55" s="103" t="n">
        <v>72335</v>
      </c>
      <c r="EM55" s="103" t="n">
        <v>527187</v>
      </c>
      <c r="EN55" s="103" t="n">
        <v>551076</v>
      </c>
      <c r="EO55" s="103" t="n">
        <v>0</v>
      </c>
      <c r="EP55" s="103" t="n">
        <v>0</v>
      </c>
      <c r="EQ55" s="103" t="n">
        <v>0</v>
      </c>
      <c r="ER55" s="103" t="n">
        <v>0</v>
      </c>
      <c r="ES55" s="103" t="n">
        <v>0</v>
      </c>
      <c r="ET55" s="103" t="n">
        <v>0</v>
      </c>
      <c r="EU55" s="103" t="n">
        <v>0</v>
      </c>
      <c r="EV55" s="103" t="n">
        <v>0</v>
      </c>
      <c r="EW55" s="103" t="n">
        <v>0</v>
      </c>
      <c r="EX55" s="104" t="n">
        <v>0</v>
      </c>
      <c r="EY55" s="105" t="n">
        <v>0</v>
      </c>
      <c r="EZ55" s="146" t="n">
        <v>25200</v>
      </c>
      <c r="FA55" s="103" t="n">
        <v>131094</v>
      </c>
      <c r="FB55" s="103" t="n">
        <v>156294</v>
      </c>
      <c r="FC55" s="103" t="n">
        <v>0</v>
      </c>
      <c r="FD55" s="103" t="n">
        <v>422088</v>
      </c>
      <c r="FE55" s="103" t="n">
        <v>711738</v>
      </c>
      <c r="FF55" s="103" t="n">
        <v>1017949</v>
      </c>
      <c r="FG55" s="103" t="n">
        <v>1150627</v>
      </c>
      <c r="FH55" s="103" t="n">
        <v>760950</v>
      </c>
      <c r="FI55" s="103" t="n">
        <v>4063352</v>
      </c>
      <c r="FJ55" s="103" t="n">
        <v>4219646</v>
      </c>
      <c r="FK55" s="103" t="n">
        <v>25200</v>
      </c>
      <c r="FL55" s="103" t="n">
        <v>64350</v>
      </c>
      <c r="FM55" s="103" t="n">
        <v>89550</v>
      </c>
      <c r="FN55" s="103" t="n">
        <v>0</v>
      </c>
      <c r="FO55" s="103" t="n">
        <v>129465</v>
      </c>
      <c r="FP55" s="103" t="n">
        <v>705258</v>
      </c>
      <c r="FQ55" s="103" t="n">
        <v>749889</v>
      </c>
      <c r="FR55" s="103" t="n">
        <v>919560</v>
      </c>
      <c r="FS55" s="103" t="n">
        <v>704790</v>
      </c>
      <c r="FT55" s="103" t="n">
        <v>3208962</v>
      </c>
      <c r="FU55" s="103" t="n">
        <v>3298512</v>
      </c>
      <c r="FV55" s="103" t="n">
        <v>0</v>
      </c>
      <c r="FW55" s="103" t="n">
        <v>0</v>
      </c>
      <c r="FX55" s="103" t="n">
        <v>0</v>
      </c>
      <c r="FY55" s="103" t="n">
        <v>0</v>
      </c>
      <c r="FZ55" s="103" t="n">
        <v>112623</v>
      </c>
      <c r="GA55" s="103" t="n">
        <v>6480</v>
      </c>
      <c r="GB55" s="103" t="n">
        <v>103950</v>
      </c>
      <c r="GC55" s="103" t="n">
        <v>12474</v>
      </c>
      <c r="GD55" s="103" t="n">
        <v>56160</v>
      </c>
      <c r="GE55" s="103" t="n">
        <v>291687</v>
      </c>
      <c r="GF55" s="103" t="n">
        <v>291687</v>
      </c>
      <c r="GG55" s="103" t="n">
        <v>0</v>
      </c>
      <c r="GH55" s="103" t="n">
        <v>66744</v>
      </c>
      <c r="GI55" s="103" t="n">
        <v>66744</v>
      </c>
      <c r="GJ55" s="103" t="n">
        <v>0</v>
      </c>
      <c r="GK55" s="103" t="n">
        <v>180000</v>
      </c>
      <c r="GL55" s="103" t="n">
        <v>0</v>
      </c>
      <c r="GM55" s="103" t="n">
        <v>164110</v>
      </c>
      <c r="GN55" s="103" t="n">
        <v>218593</v>
      </c>
      <c r="GO55" s="103" t="n">
        <v>0</v>
      </c>
      <c r="GP55" s="103" t="n">
        <v>562703</v>
      </c>
      <c r="GQ55" s="104" t="n">
        <v>629447</v>
      </c>
      <c r="GR55" s="102" t="n">
        <v>565779</v>
      </c>
      <c r="GS55" s="103" t="n">
        <v>1603467</v>
      </c>
      <c r="GT55" s="103" t="n">
        <v>2169246</v>
      </c>
      <c r="GU55" s="103" t="n">
        <v>0</v>
      </c>
      <c r="GV55" s="103" t="n">
        <v>2452906</v>
      </c>
      <c r="GW55" s="103" t="n">
        <v>2195457</v>
      </c>
      <c r="GX55" s="103" t="n">
        <v>1088824</v>
      </c>
      <c r="GY55" s="103" t="n">
        <v>3367027</v>
      </c>
      <c r="GZ55" s="103" t="n">
        <v>1393974</v>
      </c>
      <c r="HA55" s="104" t="n">
        <v>10498188</v>
      </c>
      <c r="HB55" s="105" t="n">
        <v>12667434</v>
      </c>
      <c r="HC55" s="146" t="n">
        <v>240248</v>
      </c>
      <c r="HD55" s="103" t="n">
        <v>358336</v>
      </c>
      <c r="HE55" s="103" t="n">
        <v>598584</v>
      </c>
      <c r="HF55" s="103" t="n">
        <v>0</v>
      </c>
      <c r="HG55" s="103" t="n">
        <v>1087062</v>
      </c>
      <c r="HH55" s="103" t="n">
        <v>1295259</v>
      </c>
      <c r="HI55" s="103" t="n">
        <v>1107485</v>
      </c>
      <c r="HJ55" s="103" t="n">
        <v>898951</v>
      </c>
      <c r="HK55" s="103" t="n">
        <v>535757</v>
      </c>
      <c r="HL55" s="104" t="n">
        <v>4924514</v>
      </c>
      <c r="HM55" s="147" t="n">
        <v>5523098</v>
      </c>
    </row>
    <row r="56" s="84" customFormat="true" ht="18" hidden="false" customHeight="true" outlineLevel="0" collapsed="false">
      <c r="A56" s="102" t="s">
        <v>69</v>
      </c>
      <c r="B56" s="146" t="n">
        <v>3944122</v>
      </c>
      <c r="C56" s="146" t="n">
        <v>7345891</v>
      </c>
      <c r="D56" s="146" t="n">
        <v>11290013</v>
      </c>
      <c r="E56" s="103" t="n">
        <v>494</v>
      </c>
      <c r="F56" s="103" t="n">
        <v>17438972</v>
      </c>
      <c r="G56" s="103" t="n">
        <v>25246683</v>
      </c>
      <c r="H56" s="103" t="n">
        <v>26368083</v>
      </c>
      <c r="I56" s="103" t="n">
        <v>16132086</v>
      </c>
      <c r="J56" s="103" t="n">
        <v>15607358</v>
      </c>
      <c r="K56" s="104" t="n">
        <v>100793676</v>
      </c>
      <c r="L56" s="105" t="n">
        <v>112083689</v>
      </c>
      <c r="M56" s="102" t="n">
        <v>1092939</v>
      </c>
      <c r="N56" s="103" t="n">
        <v>1887721</v>
      </c>
      <c r="O56" s="103" t="n">
        <v>2980660</v>
      </c>
      <c r="P56" s="103" t="n">
        <v>0</v>
      </c>
      <c r="Q56" s="103" t="n">
        <v>4429568</v>
      </c>
      <c r="R56" s="103" t="n">
        <v>5925510</v>
      </c>
      <c r="S56" s="103" t="n">
        <v>6319620</v>
      </c>
      <c r="T56" s="103" t="n">
        <v>5787030</v>
      </c>
      <c r="U56" s="103" t="n">
        <v>6953965</v>
      </c>
      <c r="V56" s="103" t="n">
        <v>29415693</v>
      </c>
      <c r="W56" s="103" t="n">
        <v>32396353</v>
      </c>
      <c r="X56" s="103" t="n">
        <v>712919</v>
      </c>
      <c r="Y56" s="103" t="n">
        <v>1085633</v>
      </c>
      <c r="Z56" s="103" t="n">
        <v>1798552</v>
      </c>
      <c r="AA56" s="103" t="n">
        <v>0</v>
      </c>
      <c r="AB56" s="103" t="n">
        <v>3631565</v>
      </c>
      <c r="AC56" s="103" t="n">
        <v>4264955</v>
      </c>
      <c r="AD56" s="103" t="n">
        <v>4264042</v>
      </c>
      <c r="AE56" s="103" t="n">
        <v>3824432</v>
      </c>
      <c r="AF56" s="103" t="n">
        <v>3316444</v>
      </c>
      <c r="AG56" s="103" t="n">
        <v>19301438</v>
      </c>
      <c r="AH56" s="103" t="n">
        <v>21099990</v>
      </c>
      <c r="AI56" s="103" t="n">
        <v>0</v>
      </c>
      <c r="AJ56" s="103" t="n">
        <v>0</v>
      </c>
      <c r="AK56" s="103" t="n">
        <v>0</v>
      </c>
      <c r="AL56" s="103" t="n">
        <v>0</v>
      </c>
      <c r="AM56" s="103" t="n">
        <v>0</v>
      </c>
      <c r="AN56" s="103" t="n">
        <v>22500</v>
      </c>
      <c r="AO56" s="103" t="n">
        <v>200362</v>
      </c>
      <c r="AP56" s="103" t="n">
        <v>461811</v>
      </c>
      <c r="AQ56" s="103" t="n">
        <v>1395425</v>
      </c>
      <c r="AR56" s="103" t="n">
        <v>2080098</v>
      </c>
      <c r="AS56" s="103" t="n">
        <v>2080098</v>
      </c>
      <c r="AT56" s="103" t="n">
        <v>0</v>
      </c>
      <c r="AU56" s="103" t="n">
        <v>155742</v>
      </c>
      <c r="AV56" s="103" t="n">
        <v>155742</v>
      </c>
      <c r="AW56" s="103" t="n">
        <v>0</v>
      </c>
      <c r="AX56" s="103" t="n">
        <v>271418</v>
      </c>
      <c r="AY56" s="103" t="n">
        <v>616738</v>
      </c>
      <c r="AZ56" s="103" t="n">
        <v>869010</v>
      </c>
      <c r="BA56" s="103" t="n">
        <v>1017513</v>
      </c>
      <c r="BB56" s="103" t="n">
        <v>1679939</v>
      </c>
      <c r="BC56" s="103" t="n">
        <v>4454618</v>
      </c>
      <c r="BD56" s="103" t="n">
        <v>4610360</v>
      </c>
      <c r="BE56" s="103" t="n">
        <v>354640</v>
      </c>
      <c r="BF56" s="103" t="n">
        <v>622676</v>
      </c>
      <c r="BG56" s="103" t="n">
        <v>977316</v>
      </c>
      <c r="BH56" s="103" t="n">
        <v>0</v>
      </c>
      <c r="BI56" s="103" t="n">
        <v>435505</v>
      </c>
      <c r="BJ56" s="103" t="n">
        <v>932487</v>
      </c>
      <c r="BK56" s="103" t="n">
        <v>867316</v>
      </c>
      <c r="BL56" s="103" t="n">
        <v>402454</v>
      </c>
      <c r="BM56" s="103" t="n">
        <v>392867</v>
      </c>
      <c r="BN56" s="103" t="n">
        <v>3030629</v>
      </c>
      <c r="BO56" s="103" t="n">
        <v>4007945</v>
      </c>
      <c r="BP56" s="103" t="n">
        <v>25380</v>
      </c>
      <c r="BQ56" s="103" t="n">
        <v>23670</v>
      </c>
      <c r="BR56" s="103" t="n">
        <v>49050</v>
      </c>
      <c r="BS56" s="103" t="n">
        <v>0</v>
      </c>
      <c r="BT56" s="103" t="n">
        <v>91080</v>
      </c>
      <c r="BU56" s="103" t="n">
        <v>88830</v>
      </c>
      <c r="BV56" s="103" t="n">
        <v>118890</v>
      </c>
      <c r="BW56" s="103" t="n">
        <v>80820</v>
      </c>
      <c r="BX56" s="103" t="n">
        <v>169290</v>
      </c>
      <c r="BY56" s="103" t="n">
        <v>548910</v>
      </c>
      <c r="BZ56" s="103" t="n">
        <v>597960</v>
      </c>
      <c r="CA56" s="103" t="n">
        <v>1598061</v>
      </c>
      <c r="CB56" s="103" t="n">
        <v>4198968</v>
      </c>
      <c r="CC56" s="103" t="n">
        <v>5797029</v>
      </c>
      <c r="CD56" s="103" t="n">
        <v>494</v>
      </c>
      <c r="CE56" s="103" t="n">
        <v>8438105</v>
      </c>
      <c r="CF56" s="103" t="n">
        <v>13014194</v>
      </c>
      <c r="CG56" s="103" t="n">
        <v>12057483</v>
      </c>
      <c r="CH56" s="103" t="n">
        <v>5086976</v>
      </c>
      <c r="CI56" s="103" t="n">
        <v>2658447</v>
      </c>
      <c r="CJ56" s="103" t="n">
        <v>41255699</v>
      </c>
      <c r="CK56" s="103" t="n">
        <v>47052728</v>
      </c>
      <c r="CL56" s="103" t="n">
        <v>883190</v>
      </c>
      <c r="CM56" s="103" t="n">
        <v>1574533</v>
      </c>
      <c r="CN56" s="103" t="n">
        <v>2457723</v>
      </c>
      <c r="CO56" s="103" t="n">
        <v>494</v>
      </c>
      <c r="CP56" s="103" t="n">
        <v>4617393</v>
      </c>
      <c r="CQ56" s="103" t="n">
        <v>6612141</v>
      </c>
      <c r="CR56" s="103" t="n">
        <v>5889384</v>
      </c>
      <c r="CS56" s="103" t="n">
        <v>2691592</v>
      </c>
      <c r="CT56" s="103" t="n">
        <v>1364330</v>
      </c>
      <c r="CU56" s="103" t="n">
        <v>21175334</v>
      </c>
      <c r="CV56" s="103" t="n">
        <v>23633057</v>
      </c>
      <c r="CW56" s="103" t="n">
        <v>714871</v>
      </c>
      <c r="CX56" s="103" t="n">
        <v>2624435</v>
      </c>
      <c r="CY56" s="103" t="n">
        <v>3339306</v>
      </c>
      <c r="CZ56" s="103" t="n">
        <v>0</v>
      </c>
      <c r="DA56" s="103" t="n">
        <v>3820712</v>
      </c>
      <c r="DB56" s="103" t="n">
        <v>6402053</v>
      </c>
      <c r="DC56" s="103" t="n">
        <v>6168099</v>
      </c>
      <c r="DD56" s="103" t="n">
        <v>2395384</v>
      </c>
      <c r="DE56" s="103" t="n">
        <v>1294117</v>
      </c>
      <c r="DF56" s="103" t="n">
        <v>20080365</v>
      </c>
      <c r="DG56" s="105" t="n">
        <v>23419671</v>
      </c>
      <c r="DH56" s="146" t="n">
        <v>0</v>
      </c>
      <c r="DI56" s="103" t="n">
        <v>205552</v>
      </c>
      <c r="DJ56" s="103" t="n">
        <v>205552</v>
      </c>
      <c r="DK56" s="103" t="n">
        <v>0</v>
      </c>
      <c r="DL56" s="103" t="n">
        <v>1057185</v>
      </c>
      <c r="DM56" s="103" t="n">
        <v>1470967</v>
      </c>
      <c r="DN56" s="103" t="n">
        <v>2809145</v>
      </c>
      <c r="DO56" s="103" t="n">
        <v>1819483</v>
      </c>
      <c r="DP56" s="103" t="n">
        <v>2484317</v>
      </c>
      <c r="DQ56" s="103" t="n">
        <v>9641097</v>
      </c>
      <c r="DR56" s="103" t="n">
        <v>9846649</v>
      </c>
      <c r="DS56" s="146" t="n">
        <v>0</v>
      </c>
      <c r="DT56" s="103" t="n">
        <v>205552</v>
      </c>
      <c r="DU56" s="103" t="n">
        <v>205552</v>
      </c>
      <c r="DV56" s="103" t="n">
        <v>0</v>
      </c>
      <c r="DW56" s="103" t="n">
        <v>1049014</v>
      </c>
      <c r="DX56" s="103" t="n">
        <v>1402331</v>
      </c>
      <c r="DY56" s="103" t="n">
        <v>2516315</v>
      </c>
      <c r="DZ56" s="103" t="n">
        <v>1585964</v>
      </c>
      <c r="EA56" s="103" t="n">
        <v>2117012</v>
      </c>
      <c r="EB56" s="103" t="n">
        <v>8670636</v>
      </c>
      <c r="EC56" s="103" t="n">
        <v>8876188</v>
      </c>
      <c r="ED56" s="103" t="n">
        <v>0</v>
      </c>
      <c r="EE56" s="103" t="n">
        <v>0</v>
      </c>
      <c r="EF56" s="103" t="n">
        <v>0</v>
      </c>
      <c r="EG56" s="103" t="n">
        <v>0</v>
      </c>
      <c r="EH56" s="103" t="n">
        <v>8171</v>
      </c>
      <c r="EI56" s="103" t="n">
        <v>68636</v>
      </c>
      <c r="EJ56" s="103" t="n">
        <v>292830</v>
      </c>
      <c r="EK56" s="103" t="n">
        <v>233519</v>
      </c>
      <c r="EL56" s="103" t="n">
        <v>367305</v>
      </c>
      <c r="EM56" s="103" t="n">
        <v>970461</v>
      </c>
      <c r="EN56" s="103" t="n">
        <v>970461</v>
      </c>
      <c r="EO56" s="103" t="n">
        <v>0</v>
      </c>
      <c r="EP56" s="103" t="n">
        <v>0</v>
      </c>
      <c r="EQ56" s="103" t="n">
        <v>0</v>
      </c>
      <c r="ER56" s="103" t="n">
        <v>0</v>
      </c>
      <c r="ES56" s="103" t="n">
        <v>0</v>
      </c>
      <c r="ET56" s="103" t="n">
        <v>0</v>
      </c>
      <c r="EU56" s="103" t="n">
        <v>0</v>
      </c>
      <c r="EV56" s="103" t="n">
        <v>0</v>
      </c>
      <c r="EW56" s="103" t="n">
        <v>0</v>
      </c>
      <c r="EX56" s="104" t="n">
        <v>0</v>
      </c>
      <c r="EY56" s="105" t="n">
        <v>0</v>
      </c>
      <c r="EZ56" s="146" t="n">
        <v>354990</v>
      </c>
      <c r="FA56" s="103" t="n">
        <v>386860</v>
      </c>
      <c r="FB56" s="103" t="n">
        <v>741850</v>
      </c>
      <c r="FC56" s="103" t="n">
        <v>0</v>
      </c>
      <c r="FD56" s="103" t="n">
        <v>271985</v>
      </c>
      <c r="FE56" s="103" t="n">
        <v>1861444</v>
      </c>
      <c r="FF56" s="103" t="n">
        <v>2008779</v>
      </c>
      <c r="FG56" s="103" t="n">
        <v>1372491</v>
      </c>
      <c r="FH56" s="103" t="n">
        <v>1219122</v>
      </c>
      <c r="FI56" s="103" t="n">
        <v>6733821</v>
      </c>
      <c r="FJ56" s="103" t="n">
        <v>7475671</v>
      </c>
      <c r="FK56" s="103" t="n">
        <v>37035</v>
      </c>
      <c r="FL56" s="103" t="n">
        <v>307170</v>
      </c>
      <c r="FM56" s="103" t="n">
        <v>344205</v>
      </c>
      <c r="FN56" s="103" t="n">
        <v>0</v>
      </c>
      <c r="FO56" s="103" t="n">
        <v>164700</v>
      </c>
      <c r="FP56" s="103" t="n">
        <v>1639170</v>
      </c>
      <c r="FQ56" s="103" t="n">
        <v>1925865</v>
      </c>
      <c r="FR56" s="103" t="n">
        <v>1335069</v>
      </c>
      <c r="FS56" s="103" t="n">
        <v>1149570</v>
      </c>
      <c r="FT56" s="103" t="n">
        <v>6214374</v>
      </c>
      <c r="FU56" s="103" t="n">
        <v>6558579</v>
      </c>
      <c r="FV56" s="103" t="n">
        <v>0</v>
      </c>
      <c r="FW56" s="103" t="n">
        <v>57010</v>
      </c>
      <c r="FX56" s="103" t="n">
        <v>57010</v>
      </c>
      <c r="FY56" s="103" t="n">
        <v>0</v>
      </c>
      <c r="FZ56" s="103" t="n">
        <v>107285</v>
      </c>
      <c r="GA56" s="103" t="n">
        <v>164854</v>
      </c>
      <c r="GB56" s="103" t="n">
        <v>82914</v>
      </c>
      <c r="GC56" s="103" t="n">
        <v>37422</v>
      </c>
      <c r="GD56" s="103" t="n">
        <v>69552</v>
      </c>
      <c r="GE56" s="103" t="n">
        <v>462027</v>
      </c>
      <c r="GF56" s="103" t="n">
        <v>519037</v>
      </c>
      <c r="GG56" s="103" t="n">
        <v>317955</v>
      </c>
      <c r="GH56" s="103" t="n">
        <v>22680</v>
      </c>
      <c r="GI56" s="103" t="n">
        <v>340635</v>
      </c>
      <c r="GJ56" s="103" t="n">
        <v>0</v>
      </c>
      <c r="GK56" s="103" t="n">
        <v>0</v>
      </c>
      <c r="GL56" s="103" t="n">
        <v>57420</v>
      </c>
      <c r="GM56" s="103" t="n">
        <v>0</v>
      </c>
      <c r="GN56" s="103" t="n">
        <v>0</v>
      </c>
      <c r="GO56" s="103" t="n">
        <v>0</v>
      </c>
      <c r="GP56" s="103" t="n">
        <v>57420</v>
      </c>
      <c r="GQ56" s="104" t="n">
        <v>398055</v>
      </c>
      <c r="GR56" s="102" t="n">
        <v>368263</v>
      </c>
      <c r="GS56" s="103" t="n">
        <v>0</v>
      </c>
      <c r="GT56" s="103" t="n">
        <v>368263</v>
      </c>
      <c r="GU56" s="103" t="n">
        <v>0</v>
      </c>
      <c r="GV56" s="103" t="n">
        <v>1052982</v>
      </c>
      <c r="GW56" s="103" t="n">
        <v>530551</v>
      </c>
      <c r="GX56" s="103" t="n">
        <v>536600</v>
      </c>
      <c r="GY56" s="103" t="n">
        <v>869373</v>
      </c>
      <c r="GZ56" s="103" t="n">
        <v>1406795</v>
      </c>
      <c r="HA56" s="104" t="n">
        <v>4396301</v>
      </c>
      <c r="HB56" s="105" t="n">
        <v>4764564</v>
      </c>
      <c r="HC56" s="146" t="n">
        <v>529869</v>
      </c>
      <c r="HD56" s="103" t="n">
        <v>666790</v>
      </c>
      <c r="HE56" s="103" t="n">
        <v>1196659</v>
      </c>
      <c r="HF56" s="103" t="n">
        <v>0</v>
      </c>
      <c r="HG56" s="103" t="n">
        <v>2189147</v>
      </c>
      <c r="HH56" s="103" t="n">
        <v>2444017</v>
      </c>
      <c r="HI56" s="103" t="n">
        <v>2636456</v>
      </c>
      <c r="HJ56" s="103" t="n">
        <v>1196733</v>
      </c>
      <c r="HK56" s="103" t="n">
        <v>884712</v>
      </c>
      <c r="HL56" s="104" t="n">
        <v>9351065</v>
      </c>
      <c r="HM56" s="147" t="n">
        <v>10547724</v>
      </c>
    </row>
    <row r="57" s="84" customFormat="true" ht="18" hidden="false" customHeight="true" outlineLevel="0" collapsed="false">
      <c r="A57" s="102" t="s">
        <v>70</v>
      </c>
      <c r="B57" s="146" t="n">
        <v>8798564</v>
      </c>
      <c r="C57" s="146" t="n">
        <v>19187450</v>
      </c>
      <c r="D57" s="146" t="n">
        <v>27986014</v>
      </c>
      <c r="E57" s="103" t="n">
        <v>-87033</v>
      </c>
      <c r="F57" s="103" t="n">
        <v>52529087</v>
      </c>
      <c r="G57" s="103" t="n">
        <v>75083696</v>
      </c>
      <c r="H57" s="103" t="n">
        <v>62409314</v>
      </c>
      <c r="I57" s="103" t="n">
        <v>49844103</v>
      </c>
      <c r="J57" s="103" t="n">
        <v>50573377</v>
      </c>
      <c r="K57" s="104" t="n">
        <v>290352544</v>
      </c>
      <c r="L57" s="105" t="n">
        <v>318338558</v>
      </c>
      <c r="M57" s="102" t="n">
        <v>3614402</v>
      </c>
      <c r="N57" s="103" t="n">
        <v>6009289</v>
      </c>
      <c r="O57" s="103" t="n">
        <v>9623691</v>
      </c>
      <c r="P57" s="103" t="n">
        <v>-39333</v>
      </c>
      <c r="Q57" s="103" t="n">
        <v>18250058</v>
      </c>
      <c r="R57" s="103" t="n">
        <v>22188150</v>
      </c>
      <c r="S57" s="103" t="n">
        <v>17391117</v>
      </c>
      <c r="T57" s="103" t="n">
        <v>17539256</v>
      </c>
      <c r="U57" s="103" t="n">
        <v>26653004</v>
      </c>
      <c r="V57" s="103" t="n">
        <v>101982252</v>
      </c>
      <c r="W57" s="103" t="n">
        <v>111605943</v>
      </c>
      <c r="X57" s="103" t="n">
        <v>3305370</v>
      </c>
      <c r="Y57" s="103" t="n">
        <v>5363329</v>
      </c>
      <c r="Z57" s="103" t="n">
        <v>8668699</v>
      </c>
      <c r="AA57" s="103" t="n">
        <v>-39333</v>
      </c>
      <c r="AB57" s="103" t="n">
        <v>16649233</v>
      </c>
      <c r="AC57" s="103" t="n">
        <v>18931381</v>
      </c>
      <c r="AD57" s="103" t="n">
        <v>13790411</v>
      </c>
      <c r="AE57" s="103" t="n">
        <v>13143642</v>
      </c>
      <c r="AF57" s="103" t="n">
        <v>15265600</v>
      </c>
      <c r="AG57" s="103" t="n">
        <v>77740934</v>
      </c>
      <c r="AH57" s="103" t="n">
        <v>86409633</v>
      </c>
      <c r="AI57" s="103" t="n">
        <v>0</v>
      </c>
      <c r="AJ57" s="103" t="n">
        <v>8146</v>
      </c>
      <c r="AK57" s="103" t="n">
        <v>8146</v>
      </c>
      <c r="AL57" s="103" t="n">
        <v>0</v>
      </c>
      <c r="AM57" s="103" t="n">
        <v>0</v>
      </c>
      <c r="AN57" s="103" t="n">
        <v>251505</v>
      </c>
      <c r="AO57" s="103" t="n">
        <v>572805</v>
      </c>
      <c r="AP57" s="103" t="n">
        <v>1787062</v>
      </c>
      <c r="AQ57" s="103" t="n">
        <v>6096565</v>
      </c>
      <c r="AR57" s="103" t="n">
        <v>8707937</v>
      </c>
      <c r="AS57" s="103" t="n">
        <v>8716083</v>
      </c>
      <c r="AT57" s="103" t="n">
        <v>178774</v>
      </c>
      <c r="AU57" s="103" t="n">
        <v>485416</v>
      </c>
      <c r="AV57" s="103" t="n">
        <v>664190</v>
      </c>
      <c r="AW57" s="103" t="n">
        <v>0</v>
      </c>
      <c r="AX57" s="103" t="n">
        <v>1233625</v>
      </c>
      <c r="AY57" s="103" t="n">
        <v>2137198</v>
      </c>
      <c r="AZ57" s="103" t="n">
        <v>2228446</v>
      </c>
      <c r="BA57" s="103" t="n">
        <v>1693864</v>
      </c>
      <c r="BB57" s="103" t="n">
        <v>4588659</v>
      </c>
      <c r="BC57" s="103" t="n">
        <v>11881792</v>
      </c>
      <c r="BD57" s="103" t="n">
        <v>12545982</v>
      </c>
      <c r="BE57" s="103" t="n">
        <v>19468</v>
      </c>
      <c r="BF57" s="103" t="n">
        <v>24148</v>
      </c>
      <c r="BG57" s="103" t="n">
        <v>43616</v>
      </c>
      <c r="BH57" s="103" t="n">
        <v>0</v>
      </c>
      <c r="BI57" s="103" t="n">
        <v>0</v>
      </c>
      <c r="BJ57" s="103" t="n">
        <v>33676</v>
      </c>
      <c r="BK57" s="103" t="n">
        <v>88545</v>
      </c>
      <c r="BL57" s="103" t="n">
        <v>9108</v>
      </c>
      <c r="BM57" s="103" t="n">
        <v>0</v>
      </c>
      <c r="BN57" s="103" t="n">
        <v>131329</v>
      </c>
      <c r="BO57" s="103" t="n">
        <v>174945</v>
      </c>
      <c r="BP57" s="103" t="n">
        <v>110790</v>
      </c>
      <c r="BQ57" s="103" t="n">
        <v>128250</v>
      </c>
      <c r="BR57" s="103" t="n">
        <v>239040</v>
      </c>
      <c r="BS57" s="103" t="n">
        <v>0</v>
      </c>
      <c r="BT57" s="103" t="n">
        <v>367200</v>
      </c>
      <c r="BU57" s="103" t="n">
        <v>834390</v>
      </c>
      <c r="BV57" s="103" t="n">
        <v>710910</v>
      </c>
      <c r="BW57" s="103" t="n">
        <v>905580</v>
      </c>
      <c r="BX57" s="103" t="n">
        <v>702180</v>
      </c>
      <c r="BY57" s="103" t="n">
        <v>3520260</v>
      </c>
      <c r="BZ57" s="103" t="n">
        <v>3759300</v>
      </c>
      <c r="CA57" s="103" t="n">
        <v>2378183</v>
      </c>
      <c r="CB57" s="103" t="n">
        <v>7586188</v>
      </c>
      <c r="CC57" s="103" t="n">
        <v>9964371</v>
      </c>
      <c r="CD57" s="103" t="n">
        <v>0</v>
      </c>
      <c r="CE57" s="103" t="n">
        <v>18157442</v>
      </c>
      <c r="CF57" s="103" t="n">
        <v>26084603</v>
      </c>
      <c r="CG57" s="103" t="n">
        <v>17501879</v>
      </c>
      <c r="CH57" s="103" t="n">
        <v>10148475</v>
      </c>
      <c r="CI57" s="103" t="n">
        <v>5925985</v>
      </c>
      <c r="CJ57" s="103" t="n">
        <v>77818384</v>
      </c>
      <c r="CK57" s="103" t="n">
        <v>87782755</v>
      </c>
      <c r="CL57" s="103" t="n">
        <v>2203189</v>
      </c>
      <c r="CM57" s="103" t="n">
        <v>6871296</v>
      </c>
      <c r="CN57" s="103" t="n">
        <v>9074485</v>
      </c>
      <c r="CO57" s="103" t="n">
        <v>0</v>
      </c>
      <c r="CP57" s="103" t="n">
        <v>16145560</v>
      </c>
      <c r="CQ57" s="103" t="n">
        <v>21152346</v>
      </c>
      <c r="CR57" s="103" t="n">
        <v>14396991</v>
      </c>
      <c r="CS57" s="103" t="n">
        <v>7878043</v>
      </c>
      <c r="CT57" s="103" t="n">
        <v>3764346</v>
      </c>
      <c r="CU57" s="103" t="n">
        <v>63337286</v>
      </c>
      <c r="CV57" s="103" t="n">
        <v>72411771</v>
      </c>
      <c r="CW57" s="103" t="n">
        <v>174994</v>
      </c>
      <c r="CX57" s="103" t="n">
        <v>714892</v>
      </c>
      <c r="CY57" s="103" t="n">
        <v>889886</v>
      </c>
      <c r="CZ57" s="103" t="n">
        <v>0</v>
      </c>
      <c r="DA57" s="103" t="n">
        <v>2011882</v>
      </c>
      <c r="DB57" s="103" t="n">
        <v>4932257</v>
      </c>
      <c r="DC57" s="103" t="n">
        <v>3104888</v>
      </c>
      <c r="DD57" s="103" t="n">
        <v>2270432</v>
      </c>
      <c r="DE57" s="103" t="n">
        <v>2161639</v>
      </c>
      <c r="DF57" s="103" t="n">
        <v>14481098</v>
      </c>
      <c r="DG57" s="105" t="n">
        <v>15370984</v>
      </c>
      <c r="DH57" s="146" t="n">
        <v>48577</v>
      </c>
      <c r="DI57" s="103" t="n">
        <v>194822</v>
      </c>
      <c r="DJ57" s="103" t="n">
        <v>243399</v>
      </c>
      <c r="DK57" s="103" t="n">
        <v>0</v>
      </c>
      <c r="DL57" s="103" t="n">
        <v>1529466</v>
      </c>
      <c r="DM57" s="103" t="n">
        <v>4529339</v>
      </c>
      <c r="DN57" s="103" t="n">
        <v>5827864</v>
      </c>
      <c r="DO57" s="103" t="n">
        <v>5945029</v>
      </c>
      <c r="DP57" s="103" t="n">
        <v>5597578</v>
      </c>
      <c r="DQ57" s="103" t="n">
        <v>23429276</v>
      </c>
      <c r="DR57" s="103" t="n">
        <v>23672675</v>
      </c>
      <c r="DS57" s="146" t="n">
        <v>48577</v>
      </c>
      <c r="DT57" s="103" t="n">
        <v>194822</v>
      </c>
      <c r="DU57" s="103" t="n">
        <v>243399</v>
      </c>
      <c r="DV57" s="103" t="n">
        <v>0</v>
      </c>
      <c r="DW57" s="103" t="n">
        <v>1458402</v>
      </c>
      <c r="DX57" s="103" t="n">
        <v>4033886</v>
      </c>
      <c r="DY57" s="103" t="n">
        <v>5507088</v>
      </c>
      <c r="DZ57" s="103" t="n">
        <v>5603435</v>
      </c>
      <c r="EA57" s="103" t="n">
        <v>5115713</v>
      </c>
      <c r="EB57" s="103" t="n">
        <v>21718524</v>
      </c>
      <c r="EC57" s="103" t="n">
        <v>21961923</v>
      </c>
      <c r="ED57" s="103" t="n">
        <v>0</v>
      </c>
      <c r="EE57" s="103" t="n">
        <v>0</v>
      </c>
      <c r="EF57" s="103" t="n">
        <v>0</v>
      </c>
      <c r="EG57" s="103" t="n">
        <v>0</v>
      </c>
      <c r="EH57" s="103" t="n">
        <v>71064</v>
      </c>
      <c r="EI57" s="103" t="n">
        <v>495453</v>
      </c>
      <c r="EJ57" s="103" t="n">
        <v>207650</v>
      </c>
      <c r="EK57" s="103" t="n">
        <v>105813</v>
      </c>
      <c r="EL57" s="103" t="n">
        <v>363381</v>
      </c>
      <c r="EM57" s="103" t="n">
        <v>1243361</v>
      </c>
      <c r="EN57" s="103" t="n">
        <v>1243361</v>
      </c>
      <c r="EO57" s="103" t="n">
        <v>0</v>
      </c>
      <c r="EP57" s="103" t="n">
        <v>0</v>
      </c>
      <c r="EQ57" s="103" t="n">
        <v>0</v>
      </c>
      <c r="ER57" s="103" t="n">
        <v>0</v>
      </c>
      <c r="ES57" s="103" t="n">
        <v>0</v>
      </c>
      <c r="ET57" s="103" t="n">
        <v>0</v>
      </c>
      <c r="EU57" s="103" t="n">
        <v>113126</v>
      </c>
      <c r="EV57" s="103" t="n">
        <v>235781</v>
      </c>
      <c r="EW57" s="103" t="n">
        <v>118484</v>
      </c>
      <c r="EX57" s="104" t="n">
        <v>467391</v>
      </c>
      <c r="EY57" s="105" t="n">
        <v>467391</v>
      </c>
      <c r="EZ57" s="146" t="n">
        <v>744051</v>
      </c>
      <c r="FA57" s="103" t="n">
        <v>966085</v>
      </c>
      <c r="FB57" s="103" t="n">
        <v>1710136</v>
      </c>
      <c r="FC57" s="103" t="n">
        <v>0</v>
      </c>
      <c r="FD57" s="103" t="n">
        <v>1808909</v>
      </c>
      <c r="FE57" s="103" t="n">
        <v>6032401</v>
      </c>
      <c r="FF57" s="103" t="n">
        <v>5568870</v>
      </c>
      <c r="FG57" s="103" t="n">
        <v>4071420</v>
      </c>
      <c r="FH57" s="103" t="n">
        <v>4434174</v>
      </c>
      <c r="FI57" s="103" t="n">
        <v>21915774</v>
      </c>
      <c r="FJ57" s="103" t="n">
        <v>23625910</v>
      </c>
      <c r="FK57" s="103" t="n">
        <v>89550</v>
      </c>
      <c r="FL57" s="103" t="n">
        <v>390195</v>
      </c>
      <c r="FM57" s="103" t="n">
        <v>479745</v>
      </c>
      <c r="FN57" s="103" t="n">
        <v>0</v>
      </c>
      <c r="FO57" s="103" t="n">
        <v>1030428</v>
      </c>
      <c r="FP57" s="103" t="n">
        <v>4768416</v>
      </c>
      <c r="FQ57" s="103" t="n">
        <v>4141926</v>
      </c>
      <c r="FR57" s="103" t="n">
        <v>3404025</v>
      </c>
      <c r="FS57" s="103" t="n">
        <v>4356324</v>
      </c>
      <c r="FT57" s="103" t="n">
        <v>17701119</v>
      </c>
      <c r="FU57" s="103" t="n">
        <v>18180864</v>
      </c>
      <c r="FV57" s="103" t="n">
        <v>49032</v>
      </c>
      <c r="FW57" s="103" t="n">
        <v>27720</v>
      </c>
      <c r="FX57" s="103" t="n">
        <v>76752</v>
      </c>
      <c r="FY57" s="103" t="n">
        <v>0</v>
      </c>
      <c r="FZ57" s="103" t="n">
        <v>331217</v>
      </c>
      <c r="GA57" s="103" t="n">
        <v>404745</v>
      </c>
      <c r="GB57" s="103" t="n">
        <v>596463</v>
      </c>
      <c r="GC57" s="103" t="n">
        <v>356301</v>
      </c>
      <c r="GD57" s="103" t="n">
        <v>47610</v>
      </c>
      <c r="GE57" s="103" t="n">
        <v>1736336</v>
      </c>
      <c r="GF57" s="103" t="n">
        <v>1813088</v>
      </c>
      <c r="GG57" s="103" t="n">
        <v>605469</v>
      </c>
      <c r="GH57" s="103" t="n">
        <v>548170</v>
      </c>
      <c r="GI57" s="103" t="n">
        <v>1153639</v>
      </c>
      <c r="GJ57" s="103" t="n">
        <v>0</v>
      </c>
      <c r="GK57" s="103" t="n">
        <v>447264</v>
      </c>
      <c r="GL57" s="103" t="n">
        <v>859240</v>
      </c>
      <c r="GM57" s="103" t="n">
        <v>830481</v>
      </c>
      <c r="GN57" s="103" t="n">
        <v>311094</v>
      </c>
      <c r="GO57" s="103" t="n">
        <v>30240</v>
      </c>
      <c r="GP57" s="103" t="n">
        <v>2478319</v>
      </c>
      <c r="GQ57" s="104" t="n">
        <v>3631958</v>
      </c>
      <c r="GR57" s="102" t="n">
        <v>652841</v>
      </c>
      <c r="GS57" s="103" t="n">
        <v>2591436</v>
      </c>
      <c r="GT57" s="103" t="n">
        <v>3244277</v>
      </c>
      <c r="GU57" s="103" t="n">
        <v>0</v>
      </c>
      <c r="GV57" s="103" t="n">
        <v>4748045</v>
      </c>
      <c r="GW57" s="103" t="n">
        <v>8739251</v>
      </c>
      <c r="GX57" s="103" t="n">
        <v>10159048</v>
      </c>
      <c r="GY57" s="103" t="n">
        <v>8725286</v>
      </c>
      <c r="GZ57" s="103" t="n">
        <v>5251845</v>
      </c>
      <c r="HA57" s="104" t="n">
        <v>37623475</v>
      </c>
      <c r="HB57" s="105" t="n">
        <v>40867752</v>
      </c>
      <c r="HC57" s="146" t="n">
        <v>1360510</v>
      </c>
      <c r="HD57" s="103" t="n">
        <v>1839630</v>
      </c>
      <c r="HE57" s="103" t="n">
        <v>3200140</v>
      </c>
      <c r="HF57" s="103" t="n">
        <v>-47700</v>
      </c>
      <c r="HG57" s="103" t="n">
        <v>8035167</v>
      </c>
      <c r="HH57" s="103" t="n">
        <v>7509952</v>
      </c>
      <c r="HI57" s="103" t="n">
        <v>5960536</v>
      </c>
      <c r="HJ57" s="103" t="n">
        <v>3414637</v>
      </c>
      <c r="HK57" s="103" t="n">
        <v>2710791</v>
      </c>
      <c r="HL57" s="104" t="n">
        <v>27583383</v>
      </c>
      <c r="HM57" s="147" t="n">
        <v>30783523</v>
      </c>
    </row>
    <row r="58" s="84" customFormat="true" ht="18" hidden="false" customHeight="true" outlineLevel="0" collapsed="false">
      <c r="A58" s="102" t="s">
        <v>71</v>
      </c>
      <c r="B58" s="146" t="n">
        <f aca="false">SUM(B32:B57)</f>
        <v>198103664</v>
      </c>
      <c r="C58" s="103" t="n">
        <f aca="false">SUM(C32:C57)</f>
        <v>402591466</v>
      </c>
      <c r="D58" s="103" t="n">
        <f aca="false">SUM(D32:D57)</f>
        <v>600695130</v>
      </c>
      <c r="E58" s="103" t="n">
        <f aca="false">SUM(E32:E57)</f>
        <v>-41039</v>
      </c>
      <c r="F58" s="103" t="n">
        <f aca="false">SUM(F32:F57)</f>
        <v>1019798028</v>
      </c>
      <c r="G58" s="103" t="n">
        <f aca="false">SUM(G32:G57)</f>
        <v>1401633237</v>
      </c>
      <c r="H58" s="103" t="n">
        <f aca="false">SUM(H32:H57)</f>
        <v>1352396186</v>
      </c>
      <c r="I58" s="103" t="n">
        <f aca="false">SUM(I32:I57)</f>
        <v>1091695273</v>
      </c>
      <c r="J58" s="103" t="n">
        <f aca="false">SUM(J32:J57)</f>
        <v>946823397</v>
      </c>
      <c r="K58" s="103" t="n">
        <f aca="false">SUM(K32:K57)</f>
        <v>5812305082</v>
      </c>
      <c r="L58" s="105" t="n">
        <f aca="false">SUM(L32:L57)</f>
        <v>6413000212</v>
      </c>
      <c r="M58" s="102" t="n">
        <f aca="false">SUM(M32:M57)</f>
        <v>77383055</v>
      </c>
      <c r="N58" s="103" t="n">
        <f aca="false">SUM(N32:N57)</f>
        <v>119443751</v>
      </c>
      <c r="O58" s="103" t="n">
        <f aca="false">SUM(O32:O57)</f>
        <v>196826806</v>
      </c>
      <c r="P58" s="103" t="n">
        <f aca="false">SUM(P32:P57)</f>
        <v>-56198</v>
      </c>
      <c r="Q58" s="103" t="n">
        <f aca="false">SUM(Q32:Q57)</f>
        <v>312563634</v>
      </c>
      <c r="R58" s="103" t="n">
        <f aca="false">SUM(R32:R57)</f>
        <v>427668415</v>
      </c>
      <c r="S58" s="103" t="n">
        <f aca="false">SUM(S32:S57)</f>
        <v>403583730</v>
      </c>
      <c r="T58" s="103" t="n">
        <f aca="false">SUM(T32:T57)</f>
        <v>382906255</v>
      </c>
      <c r="U58" s="103" t="n">
        <f aca="false">SUM(U32:U57)</f>
        <v>494682271</v>
      </c>
      <c r="V58" s="103" t="n">
        <f aca="false">SUM(V32:V57)</f>
        <v>2021348107</v>
      </c>
      <c r="W58" s="103" t="n">
        <f aca="false">SUM(W32:W57)</f>
        <v>2218174913</v>
      </c>
      <c r="X58" s="103" t="n">
        <f aca="false">SUM(X32:X57)</f>
        <v>70735483</v>
      </c>
      <c r="Y58" s="103" t="n">
        <f aca="false">SUM(Y32:Y57)</f>
        <v>103829828</v>
      </c>
      <c r="Z58" s="103" t="n">
        <f aca="false">SUM(Z32:Z57)</f>
        <v>174565311</v>
      </c>
      <c r="AA58" s="103" t="n">
        <f aca="false">SUM(AA32:AA57)</f>
        <v>-56198</v>
      </c>
      <c r="AB58" s="103" t="n">
        <f aca="false">SUM(AB32:AB57)</f>
        <v>266138796</v>
      </c>
      <c r="AC58" s="103" t="n">
        <f aca="false">SUM(AC32:AC57)</f>
        <v>342902882</v>
      </c>
      <c r="AD58" s="103" t="n">
        <f aca="false">SUM(AD32:AD57)</f>
        <v>305136973</v>
      </c>
      <c r="AE58" s="103" t="n">
        <f aca="false">SUM(AE32:AE57)</f>
        <v>265226766</v>
      </c>
      <c r="AF58" s="103" t="n">
        <f aca="false">SUM(AF32:AF57)</f>
        <v>299548245</v>
      </c>
      <c r="AG58" s="103" t="n">
        <f aca="false">SUM(AG32:AG57)</f>
        <v>1478897464</v>
      </c>
      <c r="AH58" s="103" t="n">
        <f aca="false">SUM(AH32:AH57)</f>
        <v>1653462775</v>
      </c>
      <c r="AI58" s="103" t="n">
        <f aca="false">SUM(AI32:AI57)</f>
        <v>71479</v>
      </c>
      <c r="AJ58" s="103" t="n">
        <f aca="false">SUM(AJ32:AJ57)</f>
        <v>187379</v>
      </c>
      <c r="AK58" s="103" t="n">
        <f aca="false">SUM(AK32:AK57)</f>
        <v>258858</v>
      </c>
      <c r="AL58" s="103" t="n">
        <f aca="false">SUM(AL32:AL57)</f>
        <v>0</v>
      </c>
      <c r="AM58" s="103" t="n">
        <f aca="false">SUM(AM32:AM57)</f>
        <v>1104764</v>
      </c>
      <c r="AN58" s="103" t="n">
        <f aca="false">SUM(AN32:AN57)</f>
        <v>5933974</v>
      </c>
      <c r="AO58" s="103" t="n">
        <f aca="false">SUM(AO32:AO57)</f>
        <v>14069873</v>
      </c>
      <c r="AP58" s="103" t="n">
        <f aca="false">SUM(AP32:AP57)</f>
        <v>35282659</v>
      </c>
      <c r="AQ58" s="103" t="n">
        <f aca="false">SUM(AQ32:AQ57)</f>
        <v>84567942</v>
      </c>
      <c r="AR58" s="103" t="n">
        <f aca="false">SUM(AR32:AR57)</f>
        <v>140959212</v>
      </c>
      <c r="AS58" s="103" t="n">
        <f aca="false">SUM(AS32:AS57)</f>
        <v>141218070</v>
      </c>
      <c r="AT58" s="103" t="n">
        <f aca="false">SUM(AT32:AT57)</f>
        <v>3913680</v>
      </c>
      <c r="AU58" s="103" t="n">
        <f aca="false">SUM(AU32:AU57)</f>
        <v>10598674</v>
      </c>
      <c r="AV58" s="103" t="n">
        <f aca="false">SUM(AV32:AV57)</f>
        <v>14512354</v>
      </c>
      <c r="AW58" s="103" t="n">
        <f aca="false">SUM(AW32:AW57)</f>
        <v>0</v>
      </c>
      <c r="AX58" s="103" t="n">
        <f aca="false">SUM(AX32:AX57)</f>
        <v>31716761</v>
      </c>
      <c r="AY58" s="103" t="n">
        <f aca="false">SUM(AY32:AY57)</f>
        <v>58022351</v>
      </c>
      <c r="AZ58" s="103" t="n">
        <f aca="false">SUM(AZ32:AZ57)</f>
        <v>61445650</v>
      </c>
      <c r="BA58" s="103" t="n">
        <f aca="false">SUM(BA32:BA57)</f>
        <v>61569025</v>
      </c>
      <c r="BB58" s="103" t="n">
        <f aca="false">SUM(BB32:BB57)</f>
        <v>88989261</v>
      </c>
      <c r="BC58" s="103" t="n">
        <f aca="false">SUM(BC32:BC57)</f>
        <v>301743048</v>
      </c>
      <c r="BD58" s="103" t="n">
        <f aca="false">SUM(BD32:BD57)</f>
        <v>316255402</v>
      </c>
      <c r="BE58" s="103" t="n">
        <f aca="false">SUM(BE32:BE57)</f>
        <v>572253</v>
      </c>
      <c r="BF58" s="103" t="n">
        <f aca="false">SUM(BF32:BF57)</f>
        <v>1678860</v>
      </c>
      <c r="BG58" s="103" t="n">
        <f aca="false">SUM(BG32:BG57)</f>
        <v>2251113</v>
      </c>
      <c r="BH58" s="103" t="n">
        <f aca="false">SUM(BH32:BH57)</f>
        <v>0</v>
      </c>
      <c r="BI58" s="103" t="n">
        <f aca="false">SUM(BI32:BI57)</f>
        <v>2170343</v>
      </c>
      <c r="BJ58" s="103" t="n">
        <f aca="false">SUM(BJ32:BJ57)</f>
        <v>5446388</v>
      </c>
      <c r="BK58" s="103" t="n">
        <f aca="false">SUM(BK32:BK57)</f>
        <v>5837714</v>
      </c>
      <c r="BL58" s="103" t="n">
        <f aca="false">SUM(BL32:BL57)</f>
        <v>3809155</v>
      </c>
      <c r="BM58" s="103" t="n">
        <f aca="false">SUM(BM32:BM57)</f>
        <v>4055893</v>
      </c>
      <c r="BN58" s="103" t="n">
        <f aca="false">SUM(BN32:BN57)</f>
        <v>21319493</v>
      </c>
      <c r="BO58" s="103" t="n">
        <f aca="false">SUM(BO32:BO57)</f>
        <v>23570606</v>
      </c>
      <c r="BP58" s="103" t="n">
        <f aca="false">SUM(BP32:BP57)</f>
        <v>2090160</v>
      </c>
      <c r="BQ58" s="103" t="n">
        <f aca="false">SUM(BQ32:BQ57)</f>
        <v>3149010</v>
      </c>
      <c r="BR58" s="103" t="n">
        <f aca="false">SUM(BR32:BR57)</f>
        <v>5239170</v>
      </c>
      <c r="BS58" s="103" t="n">
        <f aca="false">SUM(BS32:BS57)</f>
        <v>0</v>
      </c>
      <c r="BT58" s="103" t="n">
        <f aca="false">SUM(BT32:BT57)</f>
        <v>11432970</v>
      </c>
      <c r="BU58" s="103" t="n">
        <f aca="false">SUM(BU32:BU57)</f>
        <v>15362820</v>
      </c>
      <c r="BV58" s="103" t="n">
        <f aca="false">SUM(BV32:BV57)</f>
        <v>17093520</v>
      </c>
      <c r="BW58" s="103" t="n">
        <f aca="false">SUM(BW32:BW57)</f>
        <v>17018650</v>
      </c>
      <c r="BX58" s="103" t="n">
        <f aca="false">SUM(BX32:BX57)</f>
        <v>17520930</v>
      </c>
      <c r="BY58" s="103" t="n">
        <f aca="false">SUM(BY32:BY57)</f>
        <v>78428890</v>
      </c>
      <c r="BZ58" s="103" t="n">
        <f aca="false">SUM(BZ32:BZ57)</f>
        <v>83668060</v>
      </c>
      <c r="CA58" s="103" t="n">
        <f aca="false">SUM(CA32:CA57)</f>
        <v>56659219</v>
      </c>
      <c r="CB58" s="103" t="n">
        <f aca="false">SUM(CB32:CB57)</f>
        <v>170055663</v>
      </c>
      <c r="CC58" s="103" t="n">
        <f aca="false">SUM(CC32:CC57)</f>
        <v>226714882</v>
      </c>
      <c r="CD58" s="103" t="n">
        <f aca="false">SUM(CD32:CD57)</f>
        <v>67707</v>
      </c>
      <c r="CE58" s="103" t="n">
        <f aca="false">SUM(CE32:CE57)</f>
        <v>355661541</v>
      </c>
      <c r="CF58" s="103" t="n">
        <f aca="false">SUM(CF32:CF57)</f>
        <v>497532421</v>
      </c>
      <c r="CG58" s="103" t="n">
        <f aca="false">SUM(CG32:CG57)</f>
        <v>422926031</v>
      </c>
      <c r="CH58" s="103" t="n">
        <f aca="false">SUM(CH32:CH57)</f>
        <v>255962336</v>
      </c>
      <c r="CI58" s="103" t="n">
        <f aca="false">SUM(CI32:CI57)</f>
        <v>112317843</v>
      </c>
      <c r="CJ58" s="103" t="n">
        <f aca="false">SUM(CJ32:CJ57)</f>
        <v>1644467879</v>
      </c>
      <c r="CK58" s="103" t="n">
        <f aca="false">SUM(CK32:CK57)</f>
        <v>1871182761</v>
      </c>
      <c r="CL58" s="103" t="n">
        <f aca="false">SUM(CL32:CL57)</f>
        <v>45888735</v>
      </c>
      <c r="CM58" s="103" t="n">
        <f aca="false">SUM(CM32:CM57)</f>
        <v>126797248</v>
      </c>
      <c r="CN58" s="103" t="n">
        <f aca="false">SUM(CN32:CN57)</f>
        <v>172685983</v>
      </c>
      <c r="CO58" s="103" t="n">
        <f aca="false">SUM(CO32:CO57)</f>
        <v>84302</v>
      </c>
      <c r="CP58" s="103" t="n">
        <f aca="false">SUM(CP32:CP57)</f>
        <v>280528432</v>
      </c>
      <c r="CQ58" s="103" t="n">
        <f aca="false">SUM(CQ32:CQ57)</f>
        <v>356791612</v>
      </c>
      <c r="CR58" s="103" t="n">
        <f aca="false">SUM(CR32:CR57)</f>
        <v>292210205</v>
      </c>
      <c r="CS58" s="103" t="n">
        <f aca="false">SUM(CS32:CS57)</f>
        <v>172238316</v>
      </c>
      <c r="CT58" s="103" t="n">
        <f aca="false">SUM(CT32:CT57)</f>
        <v>75911788</v>
      </c>
      <c r="CU58" s="103" t="n">
        <f aca="false">SUM(CU32:CU57)</f>
        <v>1177764655</v>
      </c>
      <c r="CV58" s="103" t="n">
        <f aca="false">SUM(CV32:CV57)</f>
        <v>1350450638</v>
      </c>
      <c r="CW58" s="103" t="n">
        <f aca="false">SUM(CW32:CW57)</f>
        <v>10770484</v>
      </c>
      <c r="CX58" s="103" t="n">
        <f aca="false">SUM(CX32:CX57)</f>
        <v>43258415</v>
      </c>
      <c r="CY58" s="103" t="n">
        <f aca="false">SUM(CY32:CY57)</f>
        <v>54028899</v>
      </c>
      <c r="CZ58" s="103" t="n">
        <f aca="false">SUM(CZ32:CZ57)</f>
        <v>-16595</v>
      </c>
      <c r="DA58" s="103" t="n">
        <f aca="false">SUM(DA32:DA57)</f>
        <v>75133109</v>
      </c>
      <c r="DB58" s="103" t="n">
        <f aca="false">SUM(DB32:DB57)</f>
        <v>140740809</v>
      </c>
      <c r="DC58" s="103" t="n">
        <f aca="false">SUM(DC32:DC57)</f>
        <v>130715826</v>
      </c>
      <c r="DD58" s="103" t="n">
        <f aca="false">SUM(DD32:DD57)</f>
        <v>83724020</v>
      </c>
      <c r="DE58" s="103" t="n">
        <f aca="false">SUM(DE32:DE57)</f>
        <v>36406055</v>
      </c>
      <c r="DF58" s="103" t="n">
        <f aca="false">SUM(DF32:DF57)</f>
        <v>466703224</v>
      </c>
      <c r="DG58" s="105" t="n">
        <f aca="false">SUM(DG32:DG57)</f>
        <v>520732123</v>
      </c>
      <c r="DH58" s="146" t="n">
        <f aca="false">SUM(DH32:DH57)</f>
        <v>1160347</v>
      </c>
      <c r="DI58" s="103" t="n">
        <f aca="false">SUM(DI32:DI57)</f>
        <v>4349277</v>
      </c>
      <c r="DJ58" s="103" t="n">
        <f aca="false">SUM(DJ32:DJ57)</f>
        <v>5509624</v>
      </c>
      <c r="DK58" s="103" t="n">
        <f aca="false">SUM(DK32:DK57)</f>
        <v>-562</v>
      </c>
      <c r="DL58" s="103" t="n">
        <f aca="false">SUM(DL32:DL57)</f>
        <v>38280031</v>
      </c>
      <c r="DM58" s="103" t="n">
        <f aca="false">SUM(DM32:DM57)</f>
        <v>81830150</v>
      </c>
      <c r="DN58" s="103" t="n">
        <f aca="false">SUM(DN32:DN57)</f>
        <v>126914706</v>
      </c>
      <c r="DO58" s="103" t="n">
        <f aca="false">SUM(DO32:DO57)</f>
        <v>118605611</v>
      </c>
      <c r="DP58" s="103" t="n">
        <f aca="false">SUM(DP32:DP57)</f>
        <v>90773912</v>
      </c>
      <c r="DQ58" s="103" t="n">
        <f aca="false">SUM(DQ32:DQ57)</f>
        <v>456403848</v>
      </c>
      <c r="DR58" s="103" t="n">
        <f aca="false">SUM(DR32:DR57)</f>
        <v>461913472</v>
      </c>
      <c r="DS58" s="146" t="n">
        <f aca="false">SUM(DS32:DS57)</f>
        <v>1037812</v>
      </c>
      <c r="DT58" s="103" t="n">
        <f aca="false">SUM(DT32:DT57)</f>
        <v>3135039</v>
      </c>
      <c r="DU58" s="103" t="n">
        <f aca="false">SUM(DU32:DU57)</f>
        <v>4172851</v>
      </c>
      <c r="DV58" s="103" t="n">
        <f aca="false">SUM(DV32:DV57)</f>
        <v>-562</v>
      </c>
      <c r="DW58" s="103" t="n">
        <f aca="false">SUM(DW32:DW57)</f>
        <v>29994892</v>
      </c>
      <c r="DX58" s="103" t="n">
        <f aca="false">SUM(DX32:DX57)</f>
        <v>62327399</v>
      </c>
      <c r="DY58" s="103" t="n">
        <f aca="false">SUM(DY32:DY57)</f>
        <v>97379836</v>
      </c>
      <c r="DZ58" s="103" t="n">
        <f aca="false">SUM(DZ32:DZ57)</f>
        <v>89514659</v>
      </c>
      <c r="EA58" s="103" t="n">
        <f aca="false">SUM(EA32:EA57)</f>
        <v>68913387</v>
      </c>
      <c r="EB58" s="103" t="n">
        <f aca="false">SUM(EB32:EB57)</f>
        <v>348129611</v>
      </c>
      <c r="EC58" s="103" t="n">
        <f aca="false">SUM(EC32:EC57)</f>
        <v>352302462</v>
      </c>
      <c r="ED58" s="103" t="n">
        <f aca="false">SUM(ED32:ED57)</f>
        <v>122535</v>
      </c>
      <c r="EE58" s="103" t="n">
        <f aca="false">SUM(EE32:EE57)</f>
        <v>1214238</v>
      </c>
      <c r="EF58" s="103" t="n">
        <f aca="false">SUM(EF32:EF57)</f>
        <v>1336773</v>
      </c>
      <c r="EG58" s="103" t="n">
        <f aca="false">SUM(EG32:EG57)</f>
        <v>0</v>
      </c>
      <c r="EH58" s="103" t="n">
        <f aca="false">SUM(EH32:EH57)</f>
        <v>8035438</v>
      </c>
      <c r="EI58" s="103" t="n">
        <f aca="false">SUM(EI32:EI57)</f>
        <v>18974948</v>
      </c>
      <c r="EJ58" s="103" t="n">
        <f aca="false">SUM(EJ32:EJ57)</f>
        <v>28102719</v>
      </c>
      <c r="EK58" s="103" t="n">
        <f aca="false">SUM(EK32:EK57)</f>
        <v>27700692</v>
      </c>
      <c r="EL58" s="103" t="n">
        <f aca="false">SUM(EL32:EL57)</f>
        <v>18808366</v>
      </c>
      <c r="EM58" s="103" t="n">
        <f aca="false">SUM(EM32:EM57)</f>
        <v>101622163</v>
      </c>
      <c r="EN58" s="103" t="n">
        <f aca="false">SUM(EN32:EN57)</f>
        <v>102958936</v>
      </c>
      <c r="EO58" s="103" t="n">
        <f aca="false">SUM(EO32:EO57)</f>
        <v>0</v>
      </c>
      <c r="EP58" s="103" t="n">
        <f aca="false">SUM(EP32:EP57)</f>
        <v>0</v>
      </c>
      <c r="EQ58" s="103" t="n">
        <f aca="false">SUM(EQ32:EQ57)</f>
        <v>0</v>
      </c>
      <c r="ER58" s="103" t="n">
        <f aca="false">SUM(ER32:ER57)</f>
        <v>0</v>
      </c>
      <c r="ES58" s="103" t="n">
        <f aca="false">SUM(ES32:ES57)</f>
        <v>249701</v>
      </c>
      <c r="ET58" s="103" t="n">
        <f aca="false">SUM(ET32:ET57)</f>
        <v>527803</v>
      </c>
      <c r="EU58" s="103" t="n">
        <f aca="false">SUM(EU32:EU57)</f>
        <v>1432151</v>
      </c>
      <c r="EV58" s="103" t="n">
        <f aca="false">SUM(EV32:EV57)</f>
        <v>1390260</v>
      </c>
      <c r="EW58" s="103" t="n">
        <f aca="false">SUM(EW32:EW57)</f>
        <v>3052159</v>
      </c>
      <c r="EX58" s="104" t="n">
        <f aca="false">SUM(EX32:EX57)</f>
        <v>6652074</v>
      </c>
      <c r="EY58" s="105" t="n">
        <f aca="false">SUM(EY32:EY57)</f>
        <v>6652074</v>
      </c>
      <c r="EZ58" s="146" t="n">
        <f aca="false">SUM(EZ32:EZ57)</f>
        <v>12585100</v>
      </c>
      <c r="FA58" s="103" t="n">
        <f aca="false">SUM(FA32:FA57)</f>
        <v>17266550</v>
      </c>
      <c r="FB58" s="103" t="n">
        <f aca="false">SUM(FB32:FB57)</f>
        <v>29851650</v>
      </c>
      <c r="FC58" s="103" t="n">
        <f aca="false">SUM(FC32:FC57)</f>
        <v>5625</v>
      </c>
      <c r="FD58" s="103" t="n">
        <f aca="false">SUM(FD32:FD57)</f>
        <v>31318545</v>
      </c>
      <c r="FE58" s="103" t="n">
        <f aca="false">SUM(FE32:FE57)</f>
        <v>104645406</v>
      </c>
      <c r="FF58" s="103" t="n">
        <f aca="false">SUM(FF32:FF57)</f>
        <v>109592298</v>
      </c>
      <c r="FG58" s="103" t="n">
        <f aca="false">SUM(FG32:FG57)</f>
        <v>88119601</v>
      </c>
      <c r="FH58" s="103" t="n">
        <f aca="false">SUM(FH32:FH57)</f>
        <v>78663965</v>
      </c>
      <c r="FI58" s="103" t="n">
        <f aca="false">SUM(FI32:FI57)</f>
        <v>412345440</v>
      </c>
      <c r="FJ58" s="103" t="n">
        <f aca="false">SUM(FJ32:FJ57)</f>
        <v>442197090</v>
      </c>
      <c r="FK58" s="103" t="n">
        <f aca="false">SUM(FK32:FK57)</f>
        <v>1706742</v>
      </c>
      <c r="FL58" s="103" t="n">
        <f aca="false">SUM(FL32:FL57)</f>
        <v>6760728</v>
      </c>
      <c r="FM58" s="103" t="n">
        <f aca="false">SUM(FM32:FM57)</f>
        <v>8467470</v>
      </c>
      <c r="FN58" s="103" t="n">
        <f aca="false">SUM(FN32:FN57)</f>
        <v>5625</v>
      </c>
      <c r="FO58" s="103" t="n">
        <f aca="false">SUM(FO32:FO57)</f>
        <v>15450561</v>
      </c>
      <c r="FP58" s="103" t="n">
        <f aca="false">SUM(FP32:FP57)</f>
        <v>87675740</v>
      </c>
      <c r="FQ58" s="103" t="n">
        <f aca="false">SUM(FQ32:FQ57)</f>
        <v>91836735</v>
      </c>
      <c r="FR58" s="103" t="n">
        <f aca="false">SUM(FR32:FR57)</f>
        <v>79116485</v>
      </c>
      <c r="FS58" s="103" t="n">
        <f aca="false">SUM(FS32:FS57)</f>
        <v>74979717</v>
      </c>
      <c r="FT58" s="103" t="n">
        <f aca="false">SUM(FT32:FT57)</f>
        <v>349064863</v>
      </c>
      <c r="FU58" s="103" t="n">
        <f aca="false">SUM(FU32:FU57)</f>
        <v>357532333</v>
      </c>
      <c r="FV58" s="103" t="n">
        <f aca="false">SUM(FV32:FV57)</f>
        <v>1641013</v>
      </c>
      <c r="FW58" s="103" t="n">
        <f aca="false">SUM(FW32:FW57)</f>
        <v>1770088</v>
      </c>
      <c r="FX58" s="103" t="n">
        <f aca="false">SUM(FX32:FX57)</f>
        <v>3411101</v>
      </c>
      <c r="FY58" s="103" t="n">
        <f aca="false">SUM(FY32:FY57)</f>
        <v>0</v>
      </c>
      <c r="FZ58" s="103" t="n">
        <f aca="false">SUM(FZ32:FZ57)</f>
        <v>3239332</v>
      </c>
      <c r="GA58" s="103" t="n">
        <f aca="false">SUM(GA32:GA57)</f>
        <v>4665912</v>
      </c>
      <c r="GB58" s="103" t="n">
        <f aca="false">SUM(GB32:GB57)</f>
        <v>5942510</v>
      </c>
      <c r="GC58" s="103" t="n">
        <f aca="false">SUM(GC32:GC57)</f>
        <v>3460918</v>
      </c>
      <c r="GD58" s="103" t="n">
        <f aca="false">SUM(GD32:GD57)</f>
        <v>1664544</v>
      </c>
      <c r="GE58" s="103" t="n">
        <f aca="false">SUM(GE32:GE57)</f>
        <v>18973216</v>
      </c>
      <c r="GF58" s="103" t="n">
        <f aca="false">SUM(GF32:GF57)</f>
        <v>22384317</v>
      </c>
      <c r="GG58" s="103" t="n">
        <f aca="false">SUM(GG32:GG57)</f>
        <v>9237345</v>
      </c>
      <c r="GH58" s="103" t="n">
        <f aca="false">SUM(GH32:GH57)</f>
        <v>8735734</v>
      </c>
      <c r="GI58" s="103" t="n">
        <f aca="false">SUM(GI32:GI57)</f>
        <v>17973079</v>
      </c>
      <c r="GJ58" s="103" t="n">
        <f aca="false">SUM(GJ32:GJ57)</f>
        <v>0</v>
      </c>
      <c r="GK58" s="103" t="n">
        <f aca="false">SUM(GK32:GK57)</f>
        <v>12628652</v>
      </c>
      <c r="GL58" s="103" t="n">
        <f aca="false">SUM(GL32:GL57)</f>
        <v>12303754</v>
      </c>
      <c r="GM58" s="103" t="n">
        <f aca="false">SUM(GM32:GM57)</f>
        <v>11813053</v>
      </c>
      <c r="GN58" s="103" t="n">
        <f aca="false">SUM(GN32:GN57)</f>
        <v>5542198</v>
      </c>
      <c r="GO58" s="103" t="n">
        <f aca="false">SUM(GO32:GO57)</f>
        <v>2019704</v>
      </c>
      <c r="GP58" s="103" t="n">
        <f aca="false">SUM(GP32:GP57)</f>
        <v>44307361</v>
      </c>
      <c r="GQ58" s="104" t="n">
        <f aca="false">SUM(GQ32:GQ57)</f>
        <v>62280440</v>
      </c>
      <c r="GR58" s="102" t="n">
        <f aca="false">SUM(GR32:GR57)</f>
        <v>22150663</v>
      </c>
      <c r="GS58" s="103" t="n">
        <f aca="false">SUM(GS32:GS57)</f>
        <v>54610957</v>
      </c>
      <c r="GT58" s="103" t="n">
        <f aca="false">SUM(GT32:GT57)</f>
        <v>76761620</v>
      </c>
      <c r="GU58" s="103" t="n">
        <f aca="false">SUM(GU32:GU57)</f>
        <v>0</v>
      </c>
      <c r="GV58" s="103" t="n">
        <f aca="false">SUM(GV32:GV57)</f>
        <v>143316963</v>
      </c>
      <c r="GW58" s="103" t="n">
        <f aca="false">SUM(GW32:GW57)</f>
        <v>147456041</v>
      </c>
      <c r="GX58" s="103" t="n">
        <f aca="false">SUM(GX32:GX57)</f>
        <v>163938903</v>
      </c>
      <c r="GY58" s="103" t="n">
        <f aca="false">SUM(GY32:GY57)</f>
        <v>171348725</v>
      </c>
      <c r="GZ58" s="103" t="n">
        <f aca="false">SUM(GZ32:GZ57)</f>
        <v>118598521</v>
      </c>
      <c r="HA58" s="104" t="n">
        <f aca="false">SUM(HA32:HA57)</f>
        <v>744659153</v>
      </c>
      <c r="HB58" s="105" t="n">
        <f aca="false">SUM(HB32:HB57)</f>
        <v>821420773</v>
      </c>
      <c r="HC58" s="146" t="n">
        <f aca="false">SUM(HC32:HC57)</f>
        <v>28165280</v>
      </c>
      <c r="HD58" s="103" t="n">
        <f aca="false">SUM(HD32:HD57)</f>
        <v>36865268</v>
      </c>
      <c r="HE58" s="103" t="n">
        <f aca="false">SUM(HE32:HE57)</f>
        <v>65030548</v>
      </c>
      <c r="HF58" s="103" t="n">
        <f aca="false">SUM(HF32:HF57)</f>
        <v>-57611</v>
      </c>
      <c r="HG58" s="103" t="n">
        <f aca="false">SUM(HG32:HG57)</f>
        <v>138657314</v>
      </c>
      <c r="HH58" s="103" t="n">
        <f aca="false">SUM(HH32:HH57)</f>
        <v>142500804</v>
      </c>
      <c r="HI58" s="103" t="n">
        <f aca="false">SUM(HI32:HI57)</f>
        <v>125440518</v>
      </c>
      <c r="HJ58" s="103" t="n">
        <f aca="false">SUM(HJ32:HJ57)</f>
        <v>74752745</v>
      </c>
      <c r="HK58" s="103" t="n">
        <f aca="false">SUM(HK32:HK57)</f>
        <v>51786885</v>
      </c>
      <c r="HL58" s="104" t="n">
        <f aca="false">SUM(HL32:HL57)</f>
        <v>533080655</v>
      </c>
      <c r="HM58" s="147" t="n">
        <f aca="false">SUM(HM32:HM57)</f>
        <v>598111203</v>
      </c>
    </row>
    <row r="59" s="84" customFormat="true" ht="18" hidden="false" customHeight="true" outlineLevel="0" collapsed="false">
      <c r="A59" s="102" t="s">
        <v>72</v>
      </c>
      <c r="B59" s="146" t="n">
        <v>1668067</v>
      </c>
      <c r="C59" s="103" t="n">
        <v>4206478</v>
      </c>
      <c r="D59" s="103" t="n">
        <v>5874545</v>
      </c>
      <c r="E59" s="103" t="n">
        <v>0</v>
      </c>
      <c r="F59" s="103" t="n">
        <v>4934567</v>
      </c>
      <c r="G59" s="103" t="n">
        <v>8849431</v>
      </c>
      <c r="H59" s="103" t="n">
        <v>8135291</v>
      </c>
      <c r="I59" s="103" t="n">
        <v>4297406</v>
      </c>
      <c r="J59" s="103" t="n">
        <v>3048910</v>
      </c>
      <c r="K59" s="103" t="n">
        <v>29265605</v>
      </c>
      <c r="L59" s="105" t="n">
        <v>35140150</v>
      </c>
      <c r="M59" s="102" t="n">
        <v>394548</v>
      </c>
      <c r="N59" s="103" t="n">
        <v>555863</v>
      </c>
      <c r="O59" s="103" t="n">
        <v>950411</v>
      </c>
      <c r="P59" s="103" t="n">
        <v>0</v>
      </c>
      <c r="Q59" s="103" t="n">
        <v>659055</v>
      </c>
      <c r="R59" s="103" t="n">
        <v>1263533</v>
      </c>
      <c r="S59" s="103" t="n">
        <v>1322620</v>
      </c>
      <c r="T59" s="103" t="n">
        <v>1043025</v>
      </c>
      <c r="U59" s="103" t="n">
        <v>1521470</v>
      </c>
      <c r="V59" s="103" t="n">
        <v>5809703</v>
      </c>
      <c r="W59" s="103" t="n">
        <v>6760114</v>
      </c>
      <c r="X59" s="103" t="n">
        <v>322872</v>
      </c>
      <c r="Y59" s="103" t="n">
        <v>441869</v>
      </c>
      <c r="Z59" s="103" t="n">
        <v>764741</v>
      </c>
      <c r="AA59" s="103" t="n">
        <v>0</v>
      </c>
      <c r="AB59" s="103" t="n">
        <v>409643</v>
      </c>
      <c r="AC59" s="103" t="n">
        <v>1095224</v>
      </c>
      <c r="AD59" s="103" t="n">
        <v>1038303</v>
      </c>
      <c r="AE59" s="103" t="n">
        <v>587306</v>
      </c>
      <c r="AF59" s="103" t="n">
        <v>768411</v>
      </c>
      <c r="AG59" s="103" t="n">
        <v>3898887</v>
      </c>
      <c r="AH59" s="103" t="n">
        <v>4663628</v>
      </c>
      <c r="AI59" s="103" t="n">
        <v>0</v>
      </c>
      <c r="AJ59" s="103" t="n">
        <v>0</v>
      </c>
      <c r="AK59" s="103" t="n">
        <v>0</v>
      </c>
      <c r="AL59" s="103" t="n">
        <v>0</v>
      </c>
      <c r="AM59" s="103" t="n">
        <v>0</v>
      </c>
      <c r="AN59" s="103" t="n">
        <v>0</v>
      </c>
      <c r="AO59" s="103" t="n">
        <v>67500</v>
      </c>
      <c r="AP59" s="103" t="n">
        <v>157500</v>
      </c>
      <c r="AQ59" s="103" t="n">
        <v>477000</v>
      </c>
      <c r="AR59" s="103" t="n">
        <v>702000</v>
      </c>
      <c r="AS59" s="103" t="n">
        <v>702000</v>
      </c>
      <c r="AT59" s="103" t="n">
        <v>57276</v>
      </c>
      <c r="AU59" s="103" t="n">
        <v>77634</v>
      </c>
      <c r="AV59" s="103" t="n">
        <v>134910</v>
      </c>
      <c r="AW59" s="103" t="n">
        <v>0</v>
      </c>
      <c r="AX59" s="103" t="n">
        <v>206662</v>
      </c>
      <c r="AY59" s="103" t="n">
        <v>102069</v>
      </c>
      <c r="AZ59" s="103" t="n">
        <v>197557</v>
      </c>
      <c r="BA59" s="103" t="n">
        <v>262039</v>
      </c>
      <c r="BB59" s="103" t="n">
        <v>237179</v>
      </c>
      <c r="BC59" s="103" t="n">
        <v>1005506</v>
      </c>
      <c r="BD59" s="103" t="n">
        <v>1140416</v>
      </c>
      <c r="BE59" s="103" t="n">
        <v>0</v>
      </c>
      <c r="BF59" s="103" t="n">
        <v>32760</v>
      </c>
      <c r="BG59" s="103" t="n">
        <v>32760</v>
      </c>
      <c r="BH59" s="103" t="n">
        <v>0</v>
      </c>
      <c r="BI59" s="103" t="n">
        <v>14130</v>
      </c>
      <c r="BJ59" s="103" t="n">
        <v>0</v>
      </c>
      <c r="BK59" s="103" t="n">
        <v>14040</v>
      </c>
      <c r="BL59" s="103" t="n">
        <v>14040</v>
      </c>
      <c r="BM59" s="103" t="n">
        <v>28080</v>
      </c>
      <c r="BN59" s="103" t="n">
        <v>70290</v>
      </c>
      <c r="BO59" s="103" t="n">
        <v>103050</v>
      </c>
      <c r="BP59" s="103" t="n">
        <v>14400</v>
      </c>
      <c r="BQ59" s="103" t="n">
        <v>3600</v>
      </c>
      <c r="BR59" s="103" t="n">
        <v>18000</v>
      </c>
      <c r="BS59" s="103" t="n">
        <v>0</v>
      </c>
      <c r="BT59" s="103" t="n">
        <v>28620</v>
      </c>
      <c r="BU59" s="103" t="n">
        <v>66240</v>
      </c>
      <c r="BV59" s="103" t="n">
        <v>5220</v>
      </c>
      <c r="BW59" s="103" t="n">
        <v>22140</v>
      </c>
      <c r="BX59" s="103" t="n">
        <v>10800</v>
      </c>
      <c r="BY59" s="103" t="n">
        <v>133020</v>
      </c>
      <c r="BZ59" s="103" t="n">
        <v>151020</v>
      </c>
      <c r="CA59" s="103" t="n">
        <v>837781</v>
      </c>
      <c r="CB59" s="103" t="n">
        <v>2813895</v>
      </c>
      <c r="CC59" s="103" t="n">
        <v>3651676</v>
      </c>
      <c r="CD59" s="103" t="n">
        <v>0</v>
      </c>
      <c r="CE59" s="103" t="n">
        <v>3237096</v>
      </c>
      <c r="CF59" s="103" t="n">
        <v>4588697</v>
      </c>
      <c r="CG59" s="103" t="n">
        <v>3510351</v>
      </c>
      <c r="CH59" s="103" t="n">
        <v>1541898</v>
      </c>
      <c r="CI59" s="103" t="n">
        <v>402561</v>
      </c>
      <c r="CJ59" s="103" t="n">
        <v>13280603</v>
      </c>
      <c r="CK59" s="103" t="n">
        <v>16932279</v>
      </c>
      <c r="CL59" s="103" t="n">
        <v>594018</v>
      </c>
      <c r="CM59" s="103" t="n">
        <v>1713240</v>
      </c>
      <c r="CN59" s="103" t="n">
        <v>2307258</v>
      </c>
      <c r="CO59" s="103" t="n">
        <v>0</v>
      </c>
      <c r="CP59" s="103" t="n">
        <v>2313963</v>
      </c>
      <c r="CQ59" s="103" t="n">
        <v>2924219</v>
      </c>
      <c r="CR59" s="103" t="n">
        <v>2130111</v>
      </c>
      <c r="CS59" s="103" t="n">
        <v>1084239</v>
      </c>
      <c r="CT59" s="103" t="n">
        <v>170307</v>
      </c>
      <c r="CU59" s="103" t="n">
        <v>8622839</v>
      </c>
      <c r="CV59" s="103" t="n">
        <v>10930097</v>
      </c>
      <c r="CW59" s="103" t="n">
        <v>243763</v>
      </c>
      <c r="CX59" s="103" t="n">
        <v>1100655</v>
      </c>
      <c r="CY59" s="103" t="n">
        <v>1344418</v>
      </c>
      <c r="CZ59" s="103" t="n">
        <v>0</v>
      </c>
      <c r="DA59" s="103" t="n">
        <v>923133</v>
      </c>
      <c r="DB59" s="103" t="n">
        <v>1664478</v>
      </c>
      <c r="DC59" s="103" t="n">
        <v>1380240</v>
      </c>
      <c r="DD59" s="103" t="n">
        <v>457659</v>
      </c>
      <c r="DE59" s="103" t="n">
        <v>232254</v>
      </c>
      <c r="DF59" s="103" t="n">
        <v>4657764</v>
      </c>
      <c r="DG59" s="105" t="n">
        <v>6002182</v>
      </c>
      <c r="DH59" s="146" t="n">
        <v>81018</v>
      </c>
      <c r="DI59" s="103" t="n">
        <v>179892</v>
      </c>
      <c r="DJ59" s="103" t="n">
        <v>260910</v>
      </c>
      <c r="DK59" s="103" t="n">
        <v>0</v>
      </c>
      <c r="DL59" s="103" t="n">
        <v>195797</v>
      </c>
      <c r="DM59" s="103" t="n">
        <v>1005298</v>
      </c>
      <c r="DN59" s="103" t="n">
        <v>1721799</v>
      </c>
      <c r="DO59" s="103" t="n">
        <v>1001202</v>
      </c>
      <c r="DP59" s="103" t="n">
        <v>649593</v>
      </c>
      <c r="DQ59" s="103" t="n">
        <v>4573689</v>
      </c>
      <c r="DR59" s="103" t="n">
        <v>4834599</v>
      </c>
      <c r="DS59" s="146" t="n">
        <v>22671</v>
      </c>
      <c r="DT59" s="103" t="n">
        <v>132237</v>
      </c>
      <c r="DU59" s="103" t="n">
        <v>154908</v>
      </c>
      <c r="DV59" s="103" t="n">
        <v>0</v>
      </c>
      <c r="DW59" s="103" t="n">
        <v>195797</v>
      </c>
      <c r="DX59" s="103" t="n">
        <v>611928</v>
      </c>
      <c r="DY59" s="103" t="n">
        <v>1347066</v>
      </c>
      <c r="DZ59" s="103" t="n">
        <v>816678</v>
      </c>
      <c r="EA59" s="103" t="n">
        <v>649593</v>
      </c>
      <c r="EB59" s="103" t="n">
        <v>3621062</v>
      </c>
      <c r="EC59" s="103" t="n">
        <v>3775970</v>
      </c>
      <c r="ED59" s="103" t="n">
        <v>58347</v>
      </c>
      <c r="EE59" s="103" t="n">
        <v>47655</v>
      </c>
      <c r="EF59" s="103" t="n">
        <v>106002</v>
      </c>
      <c r="EG59" s="103" t="n">
        <v>0</v>
      </c>
      <c r="EH59" s="103" t="n">
        <v>0</v>
      </c>
      <c r="EI59" s="103" t="n">
        <v>393370</v>
      </c>
      <c r="EJ59" s="103" t="n">
        <v>374733</v>
      </c>
      <c r="EK59" s="103" t="n">
        <v>148788</v>
      </c>
      <c r="EL59" s="103" t="n">
        <v>0</v>
      </c>
      <c r="EM59" s="103" t="n">
        <v>916891</v>
      </c>
      <c r="EN59" s="103" t="n">
        <v>1022893</v>
      </c>
      <c r="EO59" s="103" t="n">
        <v>0</v>
      </c>
      <c r="EP59" s="103" t="n">
        <v>0</v>
      </c>
      <c r="EQ59" s="103" t="n">
        <v>0</v>
      </c>
      <c r="ER59" s="103" t="n">
        <v>0</v>
      </c>
      <c r="ES59" s="103" t="n">
        <v>0</v>
      </c>
      <c r="ET59" s="103" t="n">
        <v>0</v>
      </c>
      <c r="EU59" s="103" t="n">
        <v>0</v>
      </c>
      <c r="EV59" s="103" t="n">
        <v>35736</v>
      </c>
      <c r="EW59" s="103" t="n">
        <v>0</v>
      </c>
      <c r="EX59" s="104" t="n">
        <v>35736</v>
      </c>
      <c r="EY59" s="105" t="n">
        <v>35736</v>
      </c>
      <c r="EZ59" s="146" t="n">
        <v>58432</v>
      </c>
      <c r="FA59" s="103" t="n">
        <v>306828</v>
      </c>
      <c r="FB59" s="103" t="n">
        <v>365260</v>
      </c>
      <c r="FC59" s="103" t="n">
        <v>0</v>
      </c>
      <c r="FD59" s="103" t="n">
        <v>208935</v>
      </c>
      <c r="FE59" s="103" t="n">
        <v>612895</v>
      </c>
      <c r="FF59" s="103" t="n">
        <v>558333</v>
      </c>
      <c r="FG59" s="103" t="n">
        <v>367047</v>
      </c>
      <c r="FH59" s="103" t="n">
        <v>254286</v>
      </c>
      <c r="FI59" s="103" t="n">
        <v>2001496</v>
      </c>
      <c r="FJ59" s="103" t="n">
        <v>2366756</v>
      </c>
      <c r="FK59" s="103" t="n">
        <v>3150</v>
      </c>
      <c r="FL59" s="103" t="n">
        <v>50850</v>
      </c>
      <c r="FM59" s="103" t="n">
        <v>54000</v>
      </c>
      <c r="FN59" s="103" t="n">
        <v>0</v>
      </c>
      <c r="FO59" s="103" t="n">
        <v>28935</v>
      </c>
      <c r="FP59" s="103" t="n">
        <v>581427</v>
      </c>
      <c r="FQ59" s="103" t="n">
        <v>542583</v>
      </c>
      <c r="FR59" s="103" t="n">
        <v>367047</v>
      </c>
      <c r="FS59" s="103" t="n">
        <v>254286</v>
      </c>
      <c r="FT59" s="103" t="n">
        <v>1774278</v>
      </c>
      <c r="FU59" s="103" t="n">
        <v>1828278</v>
      </c>
      <c r="FV59" s="103" t="n">
        <v>11340</v>
      </c>
      <c r="FW59" s="103" t="n">
        <v>9828</v>
      </c>
      <c r="FX59" s="103" t="n">
        <v>21168</v>
      </c>
      <c r="FY59" s="103" t="n">
        <v>0</v>
      </c>
      <c r="FZ59" s="103" t="n">
        <v>0</v>
      </c>
      <c r="GA59" s="103" t="n">
        <v>31468</v>
      </c>
      <c r="GB59" s="103" t="n">
        <v>15750</v>
      </c>
      <c r="GC59" s="103" t="n">
        <v>0</v>
      </c>
      <c r="GD59" s="103" t="n">
        <v>0</v>
      </c>
      <c r="GE59" s="103" t="n">
        <v>47218</v>
      </c>
      <c r="GF59" s="103" t="n">
        <v>68386</v>
      </c>
      <c r="GG59" s="103" t="n">
        <v>43942</v>
      </c>
      <c r="GH59" s="103" t="n">
        <v>246150</v>
      </c>
      <c r="GI59" s="103" t="n">
        <v>290092</v>
      </c>
      <c r="GJ59" s="103" t="n">
        <v>0</v>
      </c>
      <c r="GK59" s="103" t="n">
        <v>180000</v>
      </c>
      <c r="GL59" s="103" t="n">
        <v>0</v>
      </c>
      <c r="GM59" s="103" t="n">
        <v>0</v>
      </c>
      <c r="GN59" s="103" t="n">
        <v>0</v>
      </c>
      <c r="GO59" s="103" t="n">
        <v>0</v>
      </c>
      <c r="GP59" s="103" t="n">
        <v>180000</v>
      </c>
      <c r="GQ59" s="104" t="n">
        <v>470092</v>
      </c>
      <c r="GR59" s="102" t="n">
        <v>63288</v>
      </c>
      <c r="GS59" s="103" t="n">
        <v>0</v>
      </c>
      <c r="GT59" s="103" t="n">
        <v>63288</v>
      </c>
      <c r="GU59" s="103" t="n">
        <v>0</v>
      </c>
      <c r="GV59" s="103" t="n">
        <v>0</v>
      </c>
      <c r="GW59" s="103" t="n">
        <v>554754</v>
      </c>
      <c r="GX59" s="103" t="n">
        <v>193986</v>
      </c>
      <c r="GY59" s="103" t="n">
        <v>0</v>
      </c>
      <c r="GZ59" s="103" t="n">
        <v>0</v>
      </c>
      <c r="HA59" s="104" t="n">
        <v>748740</v>
      </c>
      <c r="HB59" s="105" t="n">
        <v>812028</v>
      </c>
      <c r="HC59" s="146" t="n">
        <v>233000</v>
      </c>
      <c r="HD59" s="103" t="n">
        <v>350000</v>
      </c>
      <c r="HE59" s="103" t="n">
        <v>583000</v>
      </c>
      <c r="HF59" s="103" t="n">
        <v>0</v>
      </c>
      <c r="HG59" s="103" t="n">
        <v>633684</v>
      </c>
      <c r="HH59" s="103" t="n">
        <v>824254</v>
      </c>
      <c r="HI59" s="103" t="n">
        <v>828202</v>
      </c>
      <c r="HJ59" s="103" t="n">
        <v>344234</v>
      </c>
      <c r="HK59" s="103" t="n">
        <v>221000</v>
      </c>
      <c r="HL59" s="104" t="n">
        <v>2851374</v>
      </c>
      <c r="HM59" s="147" t="n">
        <v>3434374</v>
      </c>
    </row>
    <row r="60" s="84" customFormat="true" ht="18" hidden="false" customHeight="true" outlineLevel="0" collapsed="false">
      <c r="A60" s="102" t="s">
        <v>73</v>
      </c>
      <c r="B60" s="146" t="n">
        <v>540094</v>
      </c>
      <c r="C60" s="103" t="n">
        <v>3348545</v>
      </c>
      <c r="D60" s="103" t="n">
        <v>3888639</v>
      </c>
      <c r="E60" s="103" t="n">
        <v>0</v>
      </c>
      <c r="F60" s="103" t="n">
        <v>4378409</v>
      </c>
      <c r="G60" s="103" t="n">
        <v>4320102</v>
      </c>
      <c r="H60" s="103" t="n">
        <v>5077619</v>
      </c>
      <c r="I60" s="103" t="n">
        <v>2379354</v>
      </c>
      <c r="J60" s="103" t="n">
        <v>1773509</v>
      </c>
      <c r="K60" s="103" t="n">
        <v>17928993</v>
      </c>
      <c r="L60" s="105" t="n">
        <v>21817632</v>
      </c>
      <c r="M60" s="102" t="n">
        <v>156624</v>
      </c>
      <c r="N60" s="103" t="n">
        <v>466586</v>
      </c>
      <c r="O60" s="103" t="n">
        <v>623210</v>
      </c>
      <c r="P60" s="103" t="n">
        <v>0</v>
      </c>
      <c r="Q60" s="103" t="n">
        <v>789273</v>
      </c>
      <c r="R60" s="103" t="n">
        <v>1037053</v>
      </c>
      <c r="S60" s="103" t="n">
        <v>653571</v>
      </c>
      <c r="T60" s="103" t="n">
        <v>670390</v>
      </c>
      <c r="U60" s="103" t="n">
        <v>953650</v>
      </c>
      <c r="V60" s="103" t="n">
        <v>4103937</v>
      </c>
      <c r="W60" s="103" t="n">
        <v>4727147</v>
      </c>
      <c r="X60" s="103" t="n">
        <v>89844</v>
      </c>
      <c r="Y60" s="103" t="n">
        <v>261251</v>
      </c>
      <c r="Z60" s="103" t="n">
        <v>351095</v>
      </c>
      <c r="AA60" s="103" t="n">
        <v>0</v>
      </c>
      <c r="AB60" s="103" t="n">
        <v>362407</v>
      </c>
      <c r="AC60" s="103" t="n">
        <v>496392</v>
      </c>
      <c r="AD60" s="103" t="n">
        <v>319876</v>
      </c>
      <c r="AE60" s="103" t="n">
        <v>412413</v>
      </c>
      <c r="AF60" s="103" t="n">
        <v>334193</v>
      </c>
      <c r="AG60" s="103" t="n">
        <v>1925281</v>
      </c>
      <c r="AH60" s="103" t="n">
        <v>2276376</v>
      </c>
      <c r="AI60" s="103" t="n">
        <v>0</v>
      </c>
      <c r="AJ60" s="103" t="n">
        <v>0</v>
      </c>
      <c r="AK60" s="103" t="n">
        <v>0</v>
      </c>
      <c r="AL60" s="103" t="n">
        <v>0</v>
      </c>
      <c r="AM60" s="103" t="n">
        <v>0</v>
      </c>
      <c r="AN60" s="103" t="n">
        <v>22500</v>
      </c>
      <c r="AO60" s="103" t="n">
        <v>34357</v>
      </c>
      <c r="AP60" s="103" t="n">
        <v>67702</v>
      </c>
      <c r="AQ60" s="103" t="n">
        <v>279697</v>
      </c>
      <c r="AR60" s="103" t="n">
        <v>404256</v>
      </c>
      <c r="AS60" s="103" t="n">
        <v>404256</v>
      </c>
      <c r="AT60" s="103" t="n">
        <v>15300</v>
      </c>
      <c r="AU60" s="103" t="n">
        <v>26775</v>
      </c>
      <c r="AV60" s="103" t="n">
        <v>42075</v>
      </c>
      <c r="AW60" s="103" t="n">
        <v>0</v>
      </c>
      <c r="AX60" s="103" t="n">
        <v>253394</v>
      </c>
      <c r="AY60" s="103" t="n">
        <v>303411</v>
      </c>
      <c r="AZ60" s="103" t="n">
        <v>135628</v>
      </c>
      <c r="BA60" s="103" t="n">
        <v>121471</v>
      </c>
      <c r="BB60" s="103" t="n">
        <v>307540</v>
      </c>
      <c r="BC60" s="103" t="n">
        <v>1121444</v>
      </c>
      <c r="BD60" s="103" t="n">
        <v>1163519</v>
      </c>
      <c r="BE60" s="103" t="n">
        <v>51480</v>
      </c>
      <c r="BF60" s="103" t="n">
        <v>159120</v>
      </c>
      <c r="BG60" s="103" t="n">
        <v>210600</v>
      </c>
      <c r="BH60" s="103" t="n">
        <v>0</v>
      </c>
      <c r="BI60" s="103" t="n">
        <v>137922</v>
      </c>
      <c r="BJ60" s="103" t="n">
        <v>159400</v>
      </c>
      <c r="BK60" s="103" t="n">
        <v>159210</v>
      </c>
      <c r="BL60" s="103" t="n">
        <v>56384</v>
      </c>
      <c r="BM60" s="103" t="n">
        <v>0</v>
      </c>
      <c r="BN60" s="103" t="n">
        <v>512916</v>
      </c>
      <c r="BO60" s="103" t="n">
        <v>723516</v>
      </c>
      <c r="BP60" s="103" t="n">
        <v>0</v>
      </c>
      <c r="BQ60" s="103" t="n">
        <v>19440</v>
      </c>
      <c r="BR60" s="103" t="n">
        <v>19440</v>
      </c>
      <c r="BS60" s="103" t="n">
        <v>0</v>
      </c>
      <c r="BT60" s="103" t="n">
        <v>35550</v>
      </c>
      <c r="BU60" s="103" t="n">
        <v>55350</v>
      </c>
      <c r="BV60" s="103" t="n">
        <v>4500</v>
      </c>
      <c r="BW60" s="103" t="n">
        <v>12420</v>
      </c>
      <c r="BX60" s="103" t="n">
        <v>32220</v>
      </c>
      <c r="BY60" s="103" t="n">
        <v>140040</v>
      </c>
      <c r="BZ60" s="103" t="n">
        <v>159480</v>
      </c>
      <c r="CA60" s="103" t="n">
        <v>284148</v>
      </c>
      <c r="CB60" s="103" t="n">
        <v>2094661</v>
      </c>
      <c r="CC60" s="103" t="n">
        <v>2378809</v>
      </c>
      <c r="CD60" s="103" t="n">
        <v>0</v>
      </c>
      <c r="CE60" s="103" t="n">
        <v>2236165</v>
      </c>
      <c r="CF60" s="103" t="n">
        <v>2120069</v>
      </c>
      <c r="CG60" s="103" t="n">
        <v>2502781</v>
      </c>
      <c r="CH60" s="103" t="n">
        <v>803871</v>
      </c>
      <c r="CI60" s="103" t="n">
        <v>137385</v>
      </c>
      <c r="CJ60" s="103" t="n">
        <v>7800271</v>
      </c>
      <c r="CK60" s="103" t="n">
        <v>10179080</v>
      </c>
      <c r="CL60" s="103" t="n">
        <v>88236</v>
      </c>
      <c r="CM60" s="103" t="n">
        <v>942186</v>
      </c>
      <c r="CN60" s="103" t="n">
        <v>1030422</v>
      </c>
      <c r="CO60" s="103" t="n">
        <v>0</v>
      </c>
      <c r="CP60" s="103" t="n">
        <v>1116765</v>
      </c>
      <c r="CQ60" s="103" t="n">
        <v>1294993</v>
      </c>
      <c r="CR60" s="103" t="n">
        <v>1237060</v>
      </c>
      <c r="CS60" s="103" t="n">
        <v>224782</v>
      </c>
      <c r="CT60" s="103" t="n">
        <v>0</v>
      </c>
      <c r="CU60" s="103" t="n">
        <v>3873600</v>
      </c>
      <c r="CV60" s="103" t="n">
        <v>4904022</v>
      </c>
      <c r="CW60" s="103" t="n">
        <v>195912</v>
      </c>
      <c r="CX60" s="103" t="n">
        <v>1152475</v>
      </c>
      <c r="CY60" s="103" t="n">
        <v>1348387</v>
      </c>
      <c r="CZ60" s="103" t="n">
        <v>0</v>
      </c>
      <c r="DA60" s="103" t="n">
        <v>1119400</v>
      </c>
      <c r="DB60" s="103" t="n">
        <v>825076</v>
      </c>
      <c r="DC60" s="103" t="n">
        <v>1265721</v>
      </c>
      <c r="DD60" s="103" t="n">
        <v>579089</v>
      </c>
      <c r="DE60" s="103" t="n">
        <v>137385</v>
      </c>
      <c r="DF60" s="103" t="n">
        <v>3926671</v>
      </c>
      <c r="DG60" s="105" t="n">
        <v>5275058</v>
      </c>
      <c r="DH60" s="146" t="n">
        <v>11322</v>
      </c>
      <c r="DI60" s="103" t="n">
        <v>167671</v>
      </c>
      <c r="DJ60" s="103" t="n">
        <v>178993</v>
      </c>
      <c r="DK60" s="103" t="n">
        <v>0</v>
      </c>
      <c r="DL60" s="103" t="n">
        <v>235755</v>
      </c>
      <c r="DM60" s="103" t="n">
        <v>400484</v>
      </c>
      <c r="DN60" s="103" t="n">
        <v>948204</v>
      </c>
      <c r="DO60" s="103" t="n">
        <v>430397</v>
      </c>
      <c r="DP60" s="103" t="n">
        <v>359154</v>
      </c>
      <c r="DQ60" s="103" t="n">
        <v>2373994</v>
      </c>
      <c r="DR60" s="103" t="n">
        <v>2552987</v>
      </c>
      <c r="DS60" s="146" t="n">
        <v>0</v>
      </c>
      <c r="DT60" s="103" t="n">
        <v>107851</v>
      </c>
      <c r="DU60" s="103" t="n">
        <v>107851</v>
      </c>
      <c r="DV60" s="103" t="n">
        <v>0</v>
      </c>
      <c r="DW60" s="103" t="n">
        <v>100863</v>
      </c>
      <c r="DX60" s="103" t="n">
        <v>367987</v>
      </c>
      <c r="DY60" s="103" t="n">
        <v>769905</v>
      </c>
      <c r="DZ60" s="103" t="n">
        <v>430397</v>
      </c>
      <c r="EA60" s="103" t="n">
        <v>77904</v>
      </c>
      <c r="EB60" s="103" t="n">
        <v>1747056</v>
      </c>
      <c r="EC60" s="103" t="n">
        <v>1854907</v>
      </c>
      <c r="ED60" s="103" t="n">
        <v>11322</v>
      </c>
      <c r="EE60" s="103" t="n">
        <v>59820</v>
      </c>
      <c r="EF60" s="103" t="n">
        <v>71142</v>
      </c>
      <c r="EG60" s="103" t="n">
        <v>0</v>
      </c>
      <c r="EH60" s="103" t="n">
        <v>134892</v>
      </c>
      <c r="EI60" s="103" t="n">
        <v>32497</v>
      </c>
      <c r="EJ60" s="103" t="n">
        <v>178299</v>
      </c>
      <c r="EK60" s="103" t="n">
        <v>0</v>
      </c>
      <c r="EL60" s="103" t="n">
        <v>281250</v>
      </c>
      <c r="EM60" s="103" t="n">
        <v>626938</v>
      </c>
      <c r="EN60" s="103" t="n">
        <v>698080</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0</v>
      </c>
      <c r="FB60" s="103" t="n">
        <v>0</v>
      </c>
      <c r="FC60" s="103" t="n">
        <v>0</v>
      </c>
      <c r="FD60" s="103" t="n">
        <v>189000</v>
      </c>
      <c r="FE60" s="103" t="n">
        <v>291312</v>
      </c>
      <c r="FF60" s="103" t="n">
        <v>519570</v>
      </c>
      <c r="FG60" s="103" t="n">
        <v>239302</v>
      </c>
      <c r="FH60" s="103" t="n">
        <v>193320</v>
      </c>
      <c r="FI60" s="103" t="n">
        <v>1432504</v>
      </c>
      <c r="FJ60" s="103" t="n">
        <v>1432504</v>
      </c>
      <c r="FK60" s="103" t="n">
        <v>0</v>
      </c>
      <c r="FL60" s="103" t="n">
        <v>0</v>
      </c>
      <c r="FM60" s="103" t="n">
        <v>0</v>
      </c>
      <c r="FN60" s="103" t="n">
        <v>0</v>
      </c>
      <c r="FO60" s="103" t="n">
        <v>9000</v>
      </c>
      <c r="FP60" s="103" t="n">
        <v>269550</v>
      </c>
      <c r="FQ60" s="103" t="n">
        <v>302670</v>
      </c>
      <c r="FR60" s="103" t="n">
        <v>170550</v>
      </c>
      <c r="FS60" s="103" t="n">
        <v>193320</v>
      </c>
      <c r="FT60" s="103" t="n">
        <v>945090</v>
      </c>
      <c r="FU60" s="103" t="n">
        <v>945090</v>
      </c>
      <c r="FV60" s="103" t="n">
        <v>0</v>
      </c>
      <c r="FW60" s="103" t="n">
        <v>0</v>
      </c>
      <c r="FX60" s="103" t="n">
        <v>0</v>
      </c>
      <c r="FY60" s="103" t="n">
        <v>0</v>
      </c>
      <c r="FZ60" s="103" t="n">
        <v>0</v>
      </c>
      <c r="GA60" s="103" t="n">
        <v>21762</v>
      </c>
      <c r="GB60" s="103" t="n">
        <v>13500</v>
      </c>
      <c r="GC60" s="103" t="n">
        <v>0</v>
      </c>
      <c r="GD60" s="103" t="n">
        <v>0</v>
      </c>
      <c r="GE60" s="103" t="n">
        <v>35262</v>
      </c>
      <c r="GF60" s="103" t="n">
        <v>35262</v>
      </c>
      <c r="GG60" s="103" t="n">
        <v>0</v>
      </c>
      <c r="GH60" s="103" t="n">
        <v>0</v>
      </c>
      <c r="GI60" s="103" t="n">
        <v>0</v>
      </c>
      <c r="GJ60" s="103" t="n">
        <v>0</v>
      </c>
      <c r="GK60" s="103" t="n">
        <v>180000</v>
      </c>
      <c r="GL60" s="103" t="n">
        <v>0</v>
      </c>
      <c r="GM60" s="103" t="n">
        <v>203400</v>
      </c>
      <c r="GN60" s="103" t="n">
        <v>68752</v>
      </c>
      <c r="GO60" s="103" t="n">
        <v>0</v>
      </c>
      <c r="GP60" s="103" t="n">
        <v>452152</v>
      </c>
      <c r="GQ60" s="104" t="n">
        <v>452152</v>
      </c>
      <c r="GR60" s="102" t="n">
        <v>0</v>
      </c>
      <c r="GS60" s="103" t="n">
        <v>365627</v>
      </c>
      <c r="GT60" s="103" t="n">
        <v>365627</v>
      </c>
      <c r="GU60" s="103" t="n">
        <v>0</v>
      </c>
      <c r="GV60" s="103" t="n">
        <v>324536</v>
      </c>
      <c r="GW60" s="103" t="n">
        <v>0</v>
      </c>
      <c r="GX60" s="103" t="n">
        <v>-76191</v>
      </c>
      <c r="GY60" s="103" t="n">
        <v>0</v>
      </c>
      <c r="GZ60" s="103" t="n">
        <v>0</v>
      </c>
      <c r="HA60" s="104" t="n">
        <v>248345</v>
      </c>
      <c r="HB60" s="105" t="n">
        <v>613972</v>
      </c>
      <c r="HC60" s="146" t="n">
        <v>88000</v>
      </c>
      <c r="HD60" s="103" t="n">
        <v>254000</v>
      </c>
      <c r="HE60" s="103" t="n">
        <v>342000</v>
      </c>
      <c r="HF60" s="103" t="n">
        <v>0</v>
      </c>
      <c r="HG60" s="103" t="n">
        <v>603680</v>
      </c>
      <c r="HH60" s="103" t="n">
        <v>471184</v>
      </c>
      <c r="HI60" s="103" t="n">
        <v>529684</v>
      </c>
      <c r="HJ60" s="103" t="n">
        <v>235394</v>
      </c>
      <c r="HK60" s="103" t="n">
        <v>130000</v>
      </c>
      <c r="HL60" s="104" t="n">
        <v>1969942</v>
      </c>
      <c r="HM60" s="147" t="n">
        <v>2311942</v>
      </c>
    </row>
    <row r="61" s="84" customFormat="true" ht="18" hidden="false" customHeight="true" outlineLevel="0" collapsed="false">
      <c r="A61" s="102" t="s">
        <v>74</v>
      </c>
      <c r="B61" s="146" t="n">
        <v>248988</v>
      </c>
      <c r="C61" s="103" t="n">
        <v>705576</v>
      </c>
      <c r="D61" s="103" t="n">
        <v>954564</v>
      </c>
      <c r="E61" s="103" t="n">
        <v>87902</v>
      </c>
      <c r="F61" s="103" t="n">
        <v>629643</v>
      </c>
      <c r="G61" s="103" t="n">
        <v>2311232</v>
      </c>
      <c r="H61" s="103" t="n">
        <v>1953451</v>
      </c>
      <c r="I61" s="103" t="n">
        <v>443465</v>
      </c>
      <c r="J61" s="103" t="n">
        <v>235729</v>
      </c>
      <c r="K61" s="103" t="n">
        <v>5661422</v>
      </c>
      <c r="L61" s="105" t="n">
        <v>6615986</v>
      </c>
      <c r="M61" s="102" t="n">
        <v>108784</v>
      </c>
      <c r="N61" s="103" t="n">
        <v>109780</v>
      </c>
      <c r="O61" s="103" t="n">
        <v>218564</v>
      </c>
      <c r="P61" s="103" t="n">
        <v>0</v>
      </c>
      <c r="Q61" s="103" t="n">
        <v>226035</v>
      </c>
      <c r="R61" s="103" t="n">
        <v>708221</v>
      </c>
      <c r="S61" s="103" t="n">
        <v>445725</v>
      </c>
      <c r="T61" s="103" t="n">
        <v>232819</v>
      </c>
      <c r="U61" s="103" t="n">
        <v>159117</v>
      </c>
      <c r="V61" s="103" t="n">
        <v>1771917</v>
      </c>
      <c r="W61" s="103" t="n">
        <v>1990481</v>
      </c>
      <c r="X61" s="103" t="n">
        <v>75160</v>
      </c>
      <c r="Y61" s="103" t="n">
        <v>94840</v>
      </c>
      <c r="Z61" s="103" t="n">
        <v>170000</v>
      </c>
      <c r="AA61" s="103" t="n">
        <v>0</v>
      </c>
      <c r="AB61" s="103" t="n">
        <v>199935</v>
      </c>
      <c r="AC61" s="103" t="n">
        <v>663401</v>
      </c>
      <c r="AD61" s="103" t="n">
        <v>218915</v>
      </c>
      <c r="AE61" s="103" t="n">
        <v>105289</v>
      </c>
      <c r="AF61" s="103" t="n">
        <v>59631</v>
      </c>
      <c r="AG61" s="103" t="n">
        <v>1247171</v>
      </c>
      <c r="AH61" s="103" t="n">
        <v>1417171</v>
      </c>
      <c r="AI61" s="103" t="n">
        <v>0</v>
      </c>
      <c r="AJ61" s="103" t="n">
        <v>0</v>
      </c>
      <c r="AK61" s="103" t="n">
        <v>0</v>
      </c>
      <c r="AL61" s="103" t="n">
        <v>0</v>
      </c>
      <c r="AM61" s="103" t="n">
        <v>0</v>
      </c>
      <c r="AN61" s="103" t="n">
        <v>0</v>
      </c>
      <c r="AO61" s="103" t="n">
        <v>65278</v>
      </c>
      <c r="AP61" s="103" t="n">
        <v>0</v>
      </c>
      <c r="AQ61" s="103" t="n">
        <v>0</v>
      </c>
      <c r="AR61" s="103" t="n">
        <v>65278</v>
      </c>
      <c r="AS61" s="103" t="n">
        <v>65278</v>
      </c>
      <c r="AT61" s="103" t="n">
        <v>33624</v>
      </c>
      <c r="AU61" s="103" t="n">
        <v>14940</v>
      </c>
      <c r="AV61" s="103" t="n">
        <v>48564</v>
      </c>
      <c r="AW61" s="103" t="n">
        <v>0</v>
      </c>
      <c r="AX61" s="103" t="n">
        <v>0</v>
      </c>
      <c r="AY61" s="103" t="n">
        <v>44820</v>
      </c>
      <c r="AZ61" s="103" t="n">
        <v>161532</v>
      </c>
      <c r="BA61" s="103" t="n">
        <v>127530</v>
      </c>
      <c r="BB61" s="103" t="n">
        <v>99486</v>
      </c>
      <c r="BC61" s="103" t="n">
        <v>433368</v>
      </c>
      <c r="BD61" s="103" t="n">
        <v>48193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6100</v>
      </c>
      <c r="BU61" s="103" t="n">
        <v>0</v>
      </c>
      <c r="BV61" s="103" t="n">
        <v>0</v>
      </c>
      <c r="BW61" s="103" t="n">
        <v>0</v>
      </c>
      <c r="BX61" s="103" t="n">
        <v>0</v>
      </c>
      <c r="BY61" s="103" t="n">
        <v>26100</v>
      </c>
      <c r="BZ61" s="103" t="n">
        <v>26100</v>
      </c>
      <c r="CA61" s="103" t="n">
        <v>120204</v>
      </c>
      <c r="CB61" s="103" t="n">
        <v>497196</v>
      </c>
      <c r="CC61" s="103" t="n">
        <v>617400</v>
      </c>
      <c r="CD61" s="103" t="n">
        <v>70596</v>
      </c>
      <c r="CE61" s="103" t="n">
        <v>145440</v>
      </c>
      <c r="CF61" s="103" t="n">
        <v>1073844</v>
      </c>
      <c r="CG61" s="103" t="n">
        <v>652977</v>
      </c>
      <c r="CH61" s="103" t="n">
        <v>33192</v>
      </c>
      <c r="CI61" s="103" t="n">
        <v>36612</v>
      </c>
      <c r="CJ61" s="103" t="n">
        <v>2012661</v>
      </c>
      <c r="CK61" s="103" t="n">
        <v>2630061</v>
      </c>
      <c r="CL61" s="103" t="n">
        <v>120204</v>
      </c>
      <c r="CM61" s="103" t="n">
        <v>313416</v>
      </c>
      <c r="CN61" s="103" t="n">
        <v>433620</v>
      </c>
      <c r="CO61" s="103" t="n">
        <v>20844</v>
      </c>
      <c r="CP61" s="103" t="n">
        <v>94464</v>
      </c>
      <c r="CQ61" s="103" t="n">
        <v>810378</v>
      </c>
      <c r="CR61" s="103" t="n">
        <v>415962</v>
      </c>
      <c r="CS61" s="103" t="n">
        <v>33192</v>
      </c>
      <c r="CT61" s="103" t="n">
        <v>36612</v>
      </c>
      <c r="CU61" s="103" t="n">
        <v>1411452</v>
      </c>
      <c r="CV61" s="103" t="n">
        <v>1845072</v>
      </c>
      <c r="CW61" s="103" t="n">
        <v>0</v>
      </c>
      <c r="CX61" s="103" t="n">
        <v>183780</v>
      </c>
      <c r="CY61" s="103" t="n">
        <v>183780</v>
      </c>
      <c r="CZ61" s="103" t="n">
        <v>49752</v>
      </c>
      <c r="DA61" s="103" t="n">
        <v>50976</v>
      </c>
      <c r="DB61" s="103" t="n">
        <v>263466</v>
      </c>
      <c r="DC61" s="103" t="n">
        <v>237015</v>
      </c>
      <c r="DD61" s="103" t="n">
        <v>0</v>
      </c>
      <c r="DE61" s="103" t="n">
        <v>0</v>
      </c>
      <c r="DF61" s="103" t="n">
        <v>601209</v>
      </c>
      <c r="DG61" s="105" t="n">
        <v>784989</v>
      </c>
      <c r="DH61" s="146" t="n">
        <v>0</v>
      </c>
      <c r="DI61" s="103" t="n">
        <v>0</v>
      </c>
      <c r="DJ61" s="103" t="n">
        <v>0</v>
      </c>
      <c r="DK61" s="103" t="n">
        <v>0</v>
      </c>
      <c r="DL61" s="103" t="n">
        <v>19481</v>
      </c>
      <c r="DM61" s="103" t="n">
        <v>73494</v>
      </c>
      <c r="DN61" s="103" t="n">
        <v>377106</v>
      </c>
      <c r="DO61" s="103" t="n">
        <v>61857</v>
      </c>
      <c r="DP61" s="103" t="n">
        <v>0</v>
      </c>
      <c r="DQ61" s="103" t="n">
        <v>531938</v>
      </c>
      <c r="DR61" s="103" t="n">
        <v>531938</v>
      </c>
      <c r="DS61" s="146" t="n">
        <v>0</v>
      </c>
      <c r="DT61" s="103" t="n">
        <v>0</v>
      </c>
      <c r="DU61" s="103" t="n">
        <v>0</v>
      </c>
      <c r="DV61" s="103" t="n">
        <v>0</v>
      </c>
      <c r="DW61" s="103" t="n">
        <v>19481</v>
      </c>
      <c r="DX61" s="103" t="n">
        <v>73494</v>
      </c>
      <c r="DY61" s="103" t="n">
        <v>377106</v>
      </c>
      <c r="DZ61" s="103" t="n">
        <v>61857</v>
      </c>
      <c r="EA61" s="103" t="n">
        <v>0</v>
      </c>
      <c r="EB61" s="103" t="n">
        <v>531938</v>
      </c>
      <c r="EC61" s="103" t="n">
        <v>531938</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35100</v>
      </c>
      <c r="FB61" s="103" t="n">
        <v>35100</v>
      </c>
      <c r="FC61" s="103" t="n">
        <v>0</v>
      </c>
      <c r="FD61" s="103" t="n">
        <v>0</v>
      </c>
      <c r="FE61" s="103" t="n">
        <v>152618</v>
      </c>
      <c r="FF61" s="103" t="n">
        <v>277056</v>
      </c>
      <c r="FG61" s="103" t="n">
        <v>73350</v>
      </c>
      <c r="FH61" s="103" t="n">
        <v>27000</v>
      </c>
      <c r="FI61" s="103" t="n">
        <v>530024</v>
      </c>
      <c r="FJ61" s="103" t="n">
        <v>565124</v>
      </c>
      <c r="FK61" s="103" t="n">
        <v>0</v>
      </c>
      <c r="FL61" s="103" t="n">
        <v>0</v>
      </c>
      <c r="FM61" s="103" t="n">
        <v>0</v>
      </c>
      <c r="FN61" s="103" t="n">
        <v>0</v>
      </c>
      <c r="FO61" s="103" t="n">
        <v>0</v>
      </c>
      <c r="FP61" s="103" t="n">
        <v>111600</v>
      </c>
      <c r="FQ61" s="103" t="n">
        <v>156150</v>
      </c>
      <c r="FR61" s="103" t="n">
        <v>73350</v>
      </c>
      <c r="FS61" s="103" t="n">
        <v>27000</v>
      </c>
      <c r="FT61" s="103" t="n">
        <v>368100</v>
      </c>
      <c r="FU61" s="103" t="n">
        <v>368100</v>
      </c>
      <c r="FV61" s="103" t="n">
        <v>0</v>
      </c>
      <c r="FW61" s="103" t="n">
        <v>35100</v>
      </c>
      <c r="FX61" s="103" t="n">
        <v>35100</v>
      </c>
      <c r="FY61" s="103" t="n">
        <v>0</v>
      </c>
      <c r="FZ61" s="103" t="n">
        <v>0</v>
      </c>
      <c r="GA61" s="103" t="n">
        <v>17370</v>
      </c>
      <c r="GB61" s="103" t="n">
        <v>0</v>
      </c>
      <c r="GC61" s="103" t="n">
        <v>0</v>
      </c>
      <c r="GD61" s="103" t="n">
        <v>0</v>
      </c>
      <c r="GE61" s="103" t="n">
        <v>17370</v>
      </c>
      <c r="GF61" s="103" t="n">
        <v>52470</v>
      </c>
      <c r="GG61" s="103" t="n">
        <v>0</v>
      </c>
      <c r="GH61" s="103" t="n">
        <v>0</v>
      </c>
      <c r="GI61" s="103" t="n">
        <v>0</v>
      </c>
      <c r="GJ61" s="103" t="n">
        <v>0</v>
      </c>
      <c r="GK61" s="103" t="n">
        <v>0</v>
      </c>
      <c r="GL61" s="103" t="n">
        <v>23648</v>
      </c>
      <c r="GM61" s="103" t="n">
        <v>120906</v>
      </c>
      <c r="GN61" s="103" t="n">
        <v>0</v>
      </c>
      <c r="GO61" s="103" t="n">
        <v>0</v>
      </c>
      <c r="GP61" s="103" t="n">
        <v>144554</v>
      </c>
      <c r="GQ61" s="104" t="n">
        <v>144554</v>
      </c>
      <c r="GR61" s="102" t="n">
        <v>0</v>
      </c>
      <c r="GS61" s="103" t="n">
        <v>0</v>
      </c>
      <c r="GT61" s="103" t="n">
        <v>0</v>
      </c>
      <c r="GU61" s="103" t="n">
        <v>0</v>
      </c>
      <c r="GV61" s="103" t="n">
        <v>155927</v>
      </c>
      <c r="GW61" s="103" t="n">
        <v>0</v>
      </c>
      <c r="GX61" s="103" t="n">
        <v>0</v>
      </c>
      <c r="GY61" s="103" t="n">
        <v>0</v>
      </c>
      <c r="GZ61" s="103" t="n">
        <v>0</v>
      </c>
      <c r="HA61" s="104" t="n">
        <v>155927</v>
      </c>
      <c r="HB61" s="105" t="n">
        <v>155927</v>
      </c>
      <c r="HC61" s="146" t="n">
        <v>20000</v>
      </c>
      <c r="HD61" s="103" t="n">
        <v>63500</v>
      </c>
      <c r="HE61" s="103" t="n">
        <v>83500</v>
      </c>
      <c r="HF61" s="103" t="n">
        <v>17306</v>
      </c>
      <c r="HG61" s="103" t="n">
        <v>82760</v>
      </c>
      <c r="HH61" s="103" t="n">
        <v>303055</v>
      </c>
      <c r="HI61" s="103" t="n">
        <v>200587</v>
      </c>
      <c r="HJ61" s="103" t="n">
        <v>42247</v>
      </c>
      <c r="HK61" s="103" t="n">
        <v>13000</v>
      </c>
      <c r="HL61" s="104" t="n">
        <v>658955</v>
      </c>
      <c r="HM61" s="147" t="n">
        <v>742455</v>
      </c>
    </row>
    <row r="62" s="84" customFormat="true" ht="18" hidden="false" customHeight="true" outlineLevel="0" collapsed="false">
      <c r="A62" s="102" t="s">
        <v>75</v>
      </c>
      <c r="B62" s="146" t="n">
        <v>341814</v>
      </c>
      <c r="C62" s="103" t="n">
        <v>1472340</v>
      </c>
      <c r="D62" s="103" t="n">
        <v>1814154</v>
      </c>
      <c r="E62" s="103" t="n">
        <v>0</v>
      </c>
      <c r="F62" s="103" t="n">
        <v>924205</v>
      </c>
      <c r="G62" s="103" t="n">
        <v>3504206</v>
      </c>
      <c r="H62" s="103" t="n">
        <v>2595114</v>
      </c>
      <c r="I62" s="103" t="n">
        <v>2658865</v>
      </c>
      <c r="J62" s="103" t="n">
        <v>1180534</v>
      </c>
      <c r="K62" s="103" t="n">
        <v>10862924</v>
      </c>
      <c r="L62" s="105" t="n">
        <v>12677078</v>
      </c>
      <c r="M62" s="102" t="n">
        <v>76626</v>
      </c>
      <c r="N62" s="103" t="n">
        <v>194283</v>
      </c>
      <c r="O62" s="103" t="n">
        <v>270909</v>
      </c>
      <c r="P62" s="103" t="n">
        <v>0</v>
      </c>
      <c r="Q62" s="103" t="n">
        <v>106618</v>
      </c>
      <c r="R62" s="103" t="n">
        <v>416974</v>
      </c>
      <c r="S62" s="103" t="n">
        <v>237040</v>
      </c>
      <c r="T62" s="103" t="n">
        <v>412797</v>
      </c>
      <c r="U62" s="103" t="n">
        <v>319602</v>
      </c>
      <c r="V62" s="103" t="n">
        <v>1493031</v>
      </c>
      <c r="W62" s="103" t="n">
        <v>1763940</v>
      </c>
      <c r="X62" s="103" t="n">
        <v>76626</v>
      </c>
      <c r="Y62" s="103" t="n">
        <v>158176</v>
      </c>
      <c r="Z62" s="103" t="n">
        <v>234802</v>
      </c>
      <c r="AA62" s="103" t="n">
        <v>0</v>
      </c>
      <c r="AB62" s="103" t="n">
        <v>106618</v>
      </c>
      <c r="AC62" s="103" t="n">
        <v>321104</v>
      </c>
      <c r="AD62" s="103" t="n">
        <v>209770</v>
      </c>
      <c r="AE62" s="103" t="n">
        <v>340646</v>
      </c>
      <c r="AF62" s="103" t="n">
        <v>98591</v>
      </c>
      <c r="AG62" s="103" t="n">
        <v>1076729</v>
      </c>
      <c r="AH62" s="103" t="n">
        <v>1311531</v>
      </c>
      <c r="AI62" s="103" t="n">
        <v>0</v>
      </c>
      <c r="AJ62" s="103" t="n">
        <v>0</v>
      </c>
      <c r="AK62" s="103" t="n">
        <v>0</v>
      </c>
      <c r="AL62" s="103" t="n">
        <v>0</v>
      </c>
      <c r="AM62" s="103" t="n">
        <v>0</v>
      </c>
      <c r="AN62" s="103" t="n">
        <v>0</v>
      </c>
      <c r="AO62" s="103" t="n">
        <v>0</v>
      </c>
      <c r="AP62" s="103" t="n">
        <v>0</v>
      </c>
      <c r="AQ62" s="103" t="n">
        <v>120375</v>
      </c>
      <c r="AR62" s="103" t="n">
        <v>120375</v>
      </c>
      <c r="AS62" s="103" t="n">
        <v>120375</v>
      </c>
      <c r="AT62" s="103" t="n">
        <v>0</v>
      </c>
      <c r="AU62" s="103" t="n">
        <v>13607</v>
      </c>
      <c r="AV62" s="103" t="n">
        <v>13607</v>
      </c>
      <c r="AW62" s="103" t="n">
        <v>0</v>
      </c>
      <c r="AX62" s="103" t="n">
        <v>0</v>
      </c>
      <c r="AY62" s="103" t="n">
        <v>81650</v>
      </c>
      <c r="AZ62" s="103" t="n">
        <v>22770</v>
      </c>
      <c r="BA62" s="103" t="n">
        <v>66931</v>
      </c>
      <c r="BB62" s="103" t="n">
        <v>90196</v>
      </c>
      <c r="BC62" s="103" t="n">
        <v>261547</v>
      </c>
      <c r="BD62" s="103" t="n">
        <v>27515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22500</v>
      </c>
      <c r="BR62" s="103" t="n">
        <v>22500</v>
      </c>
      <c r="BS62" s="103" t="n">
        <v>0</v>
      </c>
      <c r="BT62" s="103" t="n">
        <v>0</v>
      </c>
      <c r="BU62" s="103" t="n">
        <v>14220</v>
      </c>
      <c r="BV62" s="103" t="n">
        <v>4500</v>
      </c>
      <c r="BW62" s="103" t="n">
        <v>5220</v>
      </c>
      <c r="BX62" s="103" t="n">
        <v>10440</v>
      </c>
      <c r="BY62" s="103" t="n">
        <v>34380</v>
      </c>
      <c r="BZ62" s="103" t="n">
        <v>56880</v>
      </c>
      <c r="CA62" s="103" t="n">
        <v>213188</v>
      </c>
      <c r="CB62" s="103" t="n">
        <v>795629</v>
      </c>
      <c r="CC62" s="103" t="n">
        <v>1008817</v>
      </c>
      <c r="CD62" s="103" t="n">
        <v>0</v>
      </c>
      <c r="CE62" s="103" t="n">
        <v>646407</v>
      </c>
      <c r="CF62" s="103" t="n">
        <v>1780834</v>
      </c>
      <c r="CG62" s="103" t="n">
        <v>1116023</v>
      </c>
      <c r="CH62" s="103" t="n">
        <v>659259</v>
      </c>
      <c r="CI62" s="103" t="n">
        <v>7794</v>
      </c>
      <c r="CJ62" s="103" t="n">
        <v>4210317</v>
      </c>
      <c r="CK62" s="103" t="n">
        <v>5219134</v>
      </c>
      <c r="CL62" s="103" t="n">
        <v>188406</v>
      </c>
      <c r="CM62" s="103" t="n">
        <v>702639</v>
      </c>
      <c r="CN62" s="103" t="n">
        <v>891045</v>
      </c>
      <c r="CO62" s="103" t="n">
        <v>0</v>
      </c>
      <c r="CP62" s="103" t="n">
        <v>646407</v>
      </c>
      <c r="CQ62" s="103" t="n">
        <v>1671831</v>
      </c>
      <c r="CR62" s="103" t="n">
        <v>1116023</v>
      </c>
      <c r="CS62" s="103" t="n">
        <v>659259</v>
      </c>
      <c r="CT62" s="103" t="n">
        <v>7794</v>
      </c>
      <c r="CU62" s="103" t="n">
        <v>4101314</v>
      </c>
      <c r="CV62" s="103" t="n">
        <v>4992359</v>
      </c>
      <c r="CW62" s="103" t="n">
        <v>24782</v>
      </c>
      <c r="CX62" s="103" t="n">
        <v>92990</v>
      </c>
      <c r="CY62" s="103" t="n">
        <v>117772</v>
      </c>
      <c r="CZ62" s="103" t="n">
        <v>0</v>
      </c>
      <c r="DA62" s="103" t="n">
        <v>0</v>
      </c>
      <c r="DB62" s="103" t="n">
        <v>109003</v>
      </c>
      <c r="DC62" s="103" t="n">
        <v>0</v>
      </c>
      <c r="DD62" s="103" t="n">
        <v>0</v>
      </c>
      <c r="DE62" s="103" t="n">
        <v>0</v>
      </c>
      <c r="DF62" s="103" t="n">
        <v>109003</v>
      </c>
      <c r="DG62" s="105" t="n">
        <v>226775</v>
      </c>
      <c r="DH62" s="146" t="n">
        <v>0</v>
      </c>
      <c r="DI62" s="103" t="n">
        <v>86535</v>
      </c>
      <c r="DJ62" s="103" t="n">
        <v>86535</v>
      </c>
      <c r="DK62" s="103" t="n">
        <v>0</v>
      </c>
      <c r="DL62" s="103" t="n">
        <v>0</v>
      </c>
      <c r="DM62" s="103" t="n">
        <v>463280</v>
      </c>
      <c r="DN62" s="103" t="n">
        <v>705960</v>
      </c>
      <c r="DO62" s="103" t="n">
        <v>1153650</v>
      </c>
      <c r="DP62" s="103" t="n">
        <v>669204</v>
      </c>
      <c r="DQ62" s="103" t="n">
        <v>2992094</v>
      </c>
      <c r="DR62" s="103" t="n">
        <v>3078629</v>
      </c>
      <c r="DS62" s="146" t="n">
        <v>0</v>
      </c>
      <c r="DT62" s="103" t="n">
        <v>86535</v>
      </c>
      <c r="DU62" s="103" t="n">
        <v>86535</v>
      </c>
      <c r="DV62" s="103" t="n">
        <v>0</v>
      </c>
      <c r="DW62" s="103" t="n">
        <v>0</v>
      </c>
      <c r="DX62" s="103" t="n">
        <v>463280</v>
      </c>
      <c r="DY62" s="103" t="n">
        <v>705960</v>
      </c>
      <c r="DZ62" s="103" t="n">
        <v>1153650</v>
      </c>
      <c r="EA62" s="103" t="n">
        <v>515475</v>
      </c>
      <c r="EB62" s="103" t="n">
        <v>2838365</v>
      </c>
      <c r="EC62" s="103" t="n">
        <v>2924900</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153729</v>
      </c>
      <c r="EX62" s="104" t="n">
        <v>153729</v>
      </c>
      <c r="EY62" s="105" t="n">
        <v>153729</v>
      </c>
      <c r="EZ62" s="146" t="n">
        <v>0</v>
      </c>
      <c r="FA62" s="103" t="n">
        <v>295893</v>
      </c>
      <c r="FB62" s="103" t="n">
        <v>295893</v>
      </c>
      <c r="FC62" s="103" t="n">
        <v>0</v>
      </c>
      <c r="FD62" s="103" t="n">
        <v>0</v>
      </c>
      <c r="FE62" s="103" t="n">
        <v>360238</v>
      </c>
      <c r="FF62" s="103" t="n">
        <v>198450</v>
      </c>
      <c r="FG62" s="103" t="n">
        <v>145908</v>
      </c>
      <c r="FH62" s="103" t="n">
        <v>81000</v>
      </c>
      <c r="FI62" s="103" t="n">
        <v>785596</v>
      </c>
      <c r="FJ62" s="103" t="n">
        <v>1081489</v>
      </c>
      <c r="FK62" s="103" t="n">
        <v>0</v>
      </c>
      <c r="FL62" s="103" t="n">
        <v>61650</v>
      </c>
      <c r="FM62" s="103" t="n">
        <v>61650</v>
      </c>
      <c r="FN62" s="103" t="n">
        <v>0</v>
      </c>
      <c r="FO62" s="103" t="n">
        <v>0</v>
      </c>
      <c r="FP62" s="103" t="n">
        <v>337275</v>
      </c>
      <c r="FQ62" s="103" t="n">
        <v>189000</v>
      </c>
      <c r="FR62" s="103" t="n">
        <v>145908</v>
      </c>
      <c r="FS62" s="103" t="n">
        <v>81000</v>
      </c>
      <c r="FT62" s="103" t="n">
        <v>753183</v>
      </c>
      <c r="FU62" s="103" t="n">
        <v>814833</v>
      </c>
      <c r="FV62" s="103" t="n">
        <v>0</v>
      </c>
      <c r="FW62" s="103" t="n">
        <v>13608</v>
      </c>
      <c r="FX62" s="103" t="n">
        <v>13608</v>
      </c>
      <c r="FY62" s="103" t="n">
        <v>0</v>
      </c>
      <c r="FZ62" s="103" t="n">
        <v>0</v>
      </c>
      <c r="GA62" s="103" t="n">
        <v>22963</v>
      </c>
      <c r="GB62" s="103" t="n">
        <v>9450</v>
      </c>
      <c r="GC62" s="103" t="n">
        <v>0</v>
      </c>
      <c r="GD62" s="103" t="n">
        <v>0</v>
      </c>
      <c r="GE62" s="103" t="n">
        <v>32413</v>
      </c>
      <c r="GF62" s="103" t="n">
        <v>46021</v>
      </c>
      <c r="GG62" s="103" t="n">
        <v>0</v>
      </c>
      <c r="GH62" s="103" t="n">
        <v>220635</v>
      </c>
      <c r="GI62" s="103" t="n">
        <v>220635</v>
      </c>
      <c r="GJ62" s="103" t="n">
        <v>0</v>
      </c>
      <c r="GK62" s="103" t="n">
        <v>0</v>
      </c>
      <c r="GL62" s="103" t="n">
        <v>0</v>
      </c>
      <c r="GM62" s="103" t="n">
        <v>0</v>
      </c>
      <c r="GN62" s="103" t="n">
        <v>0</v>
      </c>
      <c r="GO62" s="103" t="n">
        <v>0</v>
      </c>
      <c r="GP62" s="103" t="n">
        <v>0</v>
      </c>
      <c r="GQ62" s="104" t="n">
        <v>220635</v>
      </c>
      <c r="GR62" s="102" t="n">
        <v>0</v>
      </c>
      <c r="GS62" s="103" t="n">
        <v>0</v>
      </c>
      <c r="GT62" s="103" t="n">
        <v>0</v>
      </c>
      <c r="GU62" s="103" t="n">
        <v>0</v>
      </c>
      <c r="GV62" s="103" t="n">
        <v>0</v>
      </c>
      <c r="GW62" s="103" t="n">
        <v>0</v>
      </c>
      <c r="GX62" s="103" t="n">
        <v>0</v>
      </c>
      <c r="GY62" s="103" t="n">
        <v>34965</v>
      </c>
      <c r="GZ62" s="103" t="n">
        <v>0</v>
      </c>
      <c r="HA62" s="104" t="n">
        <v>34965</v>
      </c>
      <c r="HB62" s="105" t="n">
        <v>34965</v>
      </c>
      <c r="HC62" s="146" t="n">
        <v>52000</v>
      </c>
      <c r="HD62" s="103" t="n">
        <v>100000</v>
      </c>
      <c r="HE62" s="103" t="n">
        <v>152000</v>
      </c>
      <c r="HF62" s="103" t="n">
        <v>0</v>
      </c>
      <c r="HG62" s="103" t="n">
        <v>171180</v>
      </c>
      <c r="HH62" s="103" t="n">
        <v>482880</v>
      </c>
      <c r="HI62" s="103" t="n">
        <v>337641</v>
      </c>
      <c r="HJ62" s="103" t="n">
        <v>252286</v>
      </c>
      <c r="HK62" s="103" t="n">
        <v>102934</v>
      </c>
      <c r="HL62" s="104" t="n">
        <v>1346921</v>
      </c>
      <c r="HM62" s="147" t="n">
        <v>1498921</v>
      </c>
    </row>
    <row r="63" s="84" customFormat="true" ht="18" hidden="false" customHeight="true" outlineLevel="0" collapsed="false">
      <c r="A63" s="102" t="s">
        <v>76</v>
      </c>
      <c r="B63" s="146" t="n">
        <f aca="false">SUM(B59:B62)</f>
        <v>2798963</v>
      </c>
      <c r="C63" s="103" t="n">
        <f aca="false">SUM(C59:C62)</f>
        <v>9732939</v>
      </c>
      <c r="D63" s="103" t="n">
        <f aca="false">SUM(D59:D62)</f>
        <v>12531902</v>
      </c>
      <c r="E63" s="103" t="n">
        <f aca="false">SUM(E59:E62)</f>
        <v>87902</v>
      </c>
      <c r="F63" s="103" t="n">
        <f aca="false">SUM(F59:F62)</f>
        <v>10866824</v>
      </c>
      <c r="G63" s="103" t="n">
        <f aca="false">SUM(G59:G62)</f>
        <v>18984971</v>
      </c>
      <c r="H63" s="103" t="n">
        <f aca="false">SUM(H59:H62)</f>
        <v>17761475</v>
      </c>
      <c r="I63" s="103" t="n">
        <f aca="false">SUM(I59:I62)</f>
        <v>9779090</v>
      </c>
      <c r="J63" s="103" t="n">
        <f aca="false">SUM(J59:J62)</f>
        <v>6238682</v>
      </c>
      <c r="K63" s="103" t="n">
        <f aca="false">SUM(K59:K62)</f>
        <v>63718944</v>
      </c>
      <c r="L63" s="105" t="n">
        <f aca="false">SUM(L59:L62)</f>
        <v>76250846</v>
      </c>
      <c r="M63" s="102" t="n">
        <f aca="false">SUM(M59:M62)</f>
        <v>736582</v>
      </c>
      <c r="N63" s="103" t="n">
        <f aca="false">SUM(N59:N62)</f>
        <v>1326512</v>
      </c>
      <c r="O63" s="103" t="n">
        <f aca="false">SUM(O59:O62)</f>
        <v>2063094</v>
      </c>
      <c r="P63" s="103" t="n">
        <f aca="false">SUM(P59:P62)</f>
        <v>0</v>
      </c>
      <c r="Q63" s="103" t="n">
        <f aca="false">SUM(Q59:Q62)</f>
        <v>1780981</v>
      </c>
      <c r="R63" s="103" t="n">
        <f aca="false">SUM(R59:R62)</f>
        <v>3425781</v>
      </c>
      <c r="S63" s="103" t="n">
        <f aca="false">SUM(S59:S62)</f>
        <v>2658956</v>
      </c>
      <c r="T63" s="103" t="n">
        <f aca="false">SUM(T59:T62)</f>
        <v>2359031</v>
      </c>
      <c r="U63" s="103" t="n">
        <f aca="false">SUM(U59:U62)</f>
        <v>2953839</v>
      </c>
      <c r="V63" s="103" t="n">
        <f aca="false">SUM(V59:V62)</f>
        <v>13178588</v>
      </c>
      <c r="W63" s="103" t="n">
        <f aca="false">SUM(W59:W62)</f>
        <v>15241682</v>
      </c>
      <c r="X63" s="103" t="n">
        <f aca="false">SUM(X59:X62)</f>
        <v>564502</v>
      </c>
      <c r="Y63" s="103" t="n">
        <f aca="false">SUM(Y59:Y62)</f>
        <v>956136</v>
      </c>
      <c r="Z63" s="103" t="n">
        <f aca="false">SUM(Z59:Z62)</f>
        <v>1520638</v>
      </c>
      <c r="AA63" s="103" t="n">
        <f aca="false">SUM(AA59:AA62)</f>
        <v>0</v>
      </c>
      <c r="AB63" s="103" t="n">
        <f aca="false">SUM(AB59:AB62)</f>
        <v>1078603</v>
      </c>
      <c r="AC63" s="103" t="n">
        <f aca="false">SUM(AC59:AC62)</f>
        <v>2576121</v>
      </c>
      <c r="AD63" s="103" t="n">
        <f aca="false">SUM(AD59:AD62)</f>
        <v>1786864</v>
      </c>
      <c r="AE63" s="103" t="n">
        <f aca="false">SUM(AE59:AE62)</f>
        <v>1445654</v>
      </c>
      <c r="AF63" s="103" t="n">
        <f aca="false">SUM(AF59:AF62)</f>
        <v>1260826</v>
      </c>
      <c r="AG63" s="103" t="n">
        <f aca="false">SUM(AG59:AG62)</f>
        <v>8148068</v>
      </c>
      <c r="AH63" s="103" t="n">
        <f aca="false">SUM(AH59:AH62)</f>
        <v>9668706</v>
      </c>
      <c r="AI63" s="103" t="n">
        <f aca="false">SUM(AI59:AI62)</f>
        <v>0</v>
      </c>
      <c r="AJ63" s="103" t="n">
        <f aca="false">SUM(AJ59:AJ62)</f>
        <v>0</v>
      </c>
      <c r="AK63" s="103" t="n">
        <f aca="false">SUM(AK59:AK62)</f>
        <v>0</v>
      </c>
      <c r="AL63" s="103" t="n">
        <f aca="false">SUM(AL59:AL62)</f>
        <v>0</v>
      </c>
      <c r="AM63" s="103" t="n">
        <f aca="false">SUM(AM59:AM62)</f>
        <v>0</v>
      </c>
      <c r="AN63" s="103" t="n">
        <f aca="false">SUM(AN59:AN62)</f>
        <v>22500</v>
      </c>
      <c r="AO63" s="103" t="n">
        <f aca="false">SUM(AO59:AO62)</f>
        <v>167135</v>
      </c>
      <c r="AP63" s="103" t="n">
        <f aca="false">SUM(AP59:AP62)</f>
        <v>225202</v>
      </c>
      <c r="AQ63" s="103" t="n">
        <f aca="false">SUM(AQ59:AQ62)</f>
        <v>877072</v>
      </c>
      <c r="AR63" s="103" t="n">
        <f aca="false">SUM(AR59:AR62)</f>
        <v>1291909</v>
      </c>
      <c r="AS63" s="103" t="n">
        <f aca="false">SUM(AS59:AS62)</f>
        <v>1291909</v>
      </c>
      <c r="AT63" s="103" t="n">
        <f aca="false">SUM(AT59:AT62)</f>
        <v>106200</v>
      </c>
      <c r="AU63" s="103" t="n">
        <f aca="false">SUM(AU59:AU62)</f>
        <v>132956</v>
      </c>
      <c r="AV63" s="103" t="n">
        <f aca="false">SUM(AV59:AV62)</f>
        <v>239156</v>
      </c>
      <c r="AW63" s="103" t="n">
        <f aca="false">SUM(AW59:AW62)</f>
        <v>0</v>
      </c>
      <c r="AX63" s="103" t="n">
        <f aca="false">SUM(AX59:AX62)</f>
        <v>460056</v>
      </c>
      <c r="AY63" s="103" t="n">
        <f aca="false">SUM(AY59:AY62)</f>
        <v>531950</v>
      </c>
      <c r="AZ63" s="103" t="n">
        <f aca="false">SUM(AZ59:AZ62)</f>
        <v>517487</v>
      </c>
      <c r="BA63" s="103" t="n">
        <f aca="false">SUM(BA59:BA62)</f>
        <v>577971</v>
      </c>
      <c r="BB63" s="103" t="n">
        <f aca="false">SUM(BB59:BB62)</f>
        <v>734401</v>
      </c>
      <c r="BC63" s="103" t="n">
        <f aca="false">SUM(BC59:BC62)</f>
        <v>2821865</v>
      </c>
      <c r="BD63" s="103" t="n">
        <f aca="false">SUM(BD59:BD62)</f>
        <v>3061021</v>
      </c>
      <c r="BE63" s="103" t="n">
        <f aca="false">SUM(BE59:BE62)</f>
        <v>51480</v>
      </c>
      <c r="BF63" s="103" t="n">
        <f aca="false">SUM(BF59:BF62)</f>
        <v>191880</v>
      </c>
      <c r="BG63" s="103" t="n">
        <f aca="false">SUM(BG59:BG62)</f>
        <v>243360</v>
      </c>
      <c r="BH63" s="103" t="n">
        <f aca="false">SUM(BH59:BH62)</f>
        <v>0</v>
      </c>
      <c r="BI63" s="103" t="n">
        <f aca="false">SUM(BI59:BI62)</f>
        <v>152052</v>
      </c>
      <c r="BJ63" s="103" t="n">
        <f aca="false">SUM(BJ59:BJ62)</f>
        <v>159400</v>
      </c>
      <c r="BK63" s="103" t="n">
        <f aca="false">SUM(BK59:BK62)</f>
        <v>173250</v>
      </c>
      <c r="BL63" s="103" t="n">
        <f aca="false">SUM(BL59:BL62)</f>
        <v>70424</v>
      </c>
      <c r="BM63" s="103" t="n">
        <f aca="false">SUM(BM59:BM62)</f>
        <v>28080</v>
      </c>
      <c r="BN63" s="103" t="n">
        <f aca="false">SUM(BN59:BN62)</f>
        <v>583206</v>
      </c>
      <c r="BO63" s="103" t="n">
        <f aca="false">SUM(BO59:BO62)</f>
        <v>826566</v>
      </c>
      <c r="BP63" s="103" t="n">
        <f aca="false">SUM(BP59:BP62)</f>
        <v>14400</v>
      </c>
      <c r="BQ63" s="103" t="n">
        <f aca="false">SUM(BQ59:BQ62)</f>
        <v>45540</v>
      </c>
      <c r="BR63" s="103" t="n">
        <f aca="false">SUM(BR59:BR62)</f>
        <v>59940</v>
      </c>
      <c r="BS63" s="103" t="n">
        <f aca="false">SUM(BS59:BS62)</f>
        <v>0</v>
      </c>
      <c r="BT63" s="103" t="n">
        <f aca="false">SUM(BT59:BT62)</f>
        <v>90270</v>
      </c>
      <c r="BU63" s="103" t="n">
        <f aca="false">SUM(BU59:BU62)</f>
        <v>135810</v>
      </c>
      <c r="BV63" s="103" t="n">
        <f aca="false">SUM(BV59:BV62)</f>
        <v>14220</v>
      </c>
      <c r="BW63" s="103" t="n">
        <f aca="false">SUM(BW59:BW62)</f>
        <v>39780</v>
      </c>
      <c r="BX63" s="103" t="n">
        <f aca="false">SUM(BX59:BX62)</f>
        <v>53460</v>
      </c>
      <c r="BY63" s="103" t="n">
        <f aca="false">SUM(BY59:BY62)</f>
        <v>333540</v>
      </c>
      <c r="BZ63" s="103" t="n">
        <f aca="false">SUM(BZ59:BZ62)</f>
        <v>393480</v>
      </c>
      <c r="CA63" s="103" t="n">
        <f aca="false">SUM(CA59:CA62)</f>
        <v>1455321</v>
      </c>
      <c r="CB63" s="103" t="n">
        <f aca="false">SUM(CB59:CB62)</f>
        <v>6201381</v>
      </c>
      <c r="CC63" s="103" t="n">
        <f aca="false">SUM(CC59:CC62)</f>
        <v>7656702</v>
      </c>
      <c r="CD63" s="103" t="n">
        <f aca="false">SUM(CD59:CD62)</f>
        <v>70596</v>
      </c>
      <c r="CE63" s="103" t="n">
        <f aca="false">SUM(CE59:CE62)</f>
        <v>6265108</v>
      </c>
      <c r="CF63" s="103" t="n">
        <f aca="false">SUM(CF59:CF62)</f>
        <v>9563444</v>
      </c>
      <c r="CG63" s="103" t="n">
        <f aca="false">SUM(CG59:CG62)</f>
        <v>7782132</v>
      </c>
      <c r="CH63" s="103" t="n">
        <f aca="false">SUM(CH59:CH62)</f>
        <v>3038220</v>
      </c>
      <c r="CI63" s="103" t="n">
        <f aca="false">SUM(CI59:CI62)</f>
        <v>584352</v>
      </c>
      <c r="CJ63" s="103" t="n">
        <f aca="false">SUM(CJ59:CJ62)</f>
        <v>27303852</v>
      </c>
      <c r="CK63" s="103" t="n">
        <f aca="false">SUM(CK59:CK62)</f>
        <v>34960554</v>
      </c>
      <c r="CL63" s="103" t="n">
        <f aca="false">SUM(CL59:CL62)</f>
        <v>990864</v>
      </c>
      <c r="CM63" s="103" t="n">
        <f aca="false">SUM(CM59:CM62)</f>
        <v>3671481</v>
      </c>
      <c r="CN63" s="103" t="n">
        <f aca="false">SUM(CN59:CN62)</f>
        <v>4662345</v>
      </c>
      <c r="CO63" s="103" t="n">
        <f aca="false">SUM(CO59:CO62)</f>
        <v>20844</v>
      </c>
      <c r="CP63" s="103" t="n">
        <f aca="false">SUM(CP59:CP62)</f>
        <v>4171599</v>
      </c>
      <c r="CQ63" s="103" t="n">
        <f aca="false">SUM(CQ59:CQ62)</f>
        <v>6701421</v>
      </c>
      <c r="CR63" s="103" t="n">
        <f aca="false">SUM(CR59:CR62)</f>
        <v>4899156</v>
      </c>
      <c r="CS63" s="103" t="n">
        <f aca="false">SUM(CS59:CS62)</f>
        <v>2001472</v>
      </c>
      <c r="CT63" s="103" t="n">
        <f aca="false">SUM(CT59:CT62)</f>
        <v>214713</v>
      </c>
      <c r="CU63" s="103" t="n">
        <f aca="false">SUM(CU59:CU62)</f>
        <v>18009205</v>
      </c>
      <c r="CV63" s="103" t="n">
        <f aca="false">SUM(CV59:CV62)</f>
        <v>22671550</v>
      </c>
      <c r="CW63" s="103" t="n">
        <f aca="false">SUM(CW59:CW62)</f>
        <v>464457</v>
      </c>
      <c r="CX63" s="103" t="n">
        <f aca="false">SUM(CX59:CX62)</f>
        <v>2529900</v>
      </c>
      <c r="CY63" s="103" t="n">
        <f aca="false">SUM(CY59:CY62)</f>
        <v>2994357</v>
      </c>
      <c r="CZ63" s="103" t="n">
        <f aca="false">SUM(CZ59:CZ62)</f>
        <v>49752</v>
      </c>
      <c r="DA63" s="103" t="n">
        <f aca="false">SUM(DA59:DA62)</f>
        <v>2093509</v>
      </c>
      <c r="DB63" s="103" t="n">
        <f aca="false">SUM(DB59:DB62)</f>
        <v>2862023</v>
      </c>
      <c r="DC63" s="103" t="n">
        <f aca="false">SUM(DC59:DC62)</f>
        <v>2882976</v>
      </c>
      <c r="DD63" s="103" t="n">
        <f aca="false">SUM(DD59:DD62)</f>
        <v>1036748</v>
      </c>
      <c r="DE63" s="103" t="n">
        <f aca="false">SUM(DE59:DE62)</f>
        <v>369639</v>
      </c>
      <c r="DF63" s="103" t="n">
        <f aca="false">SUM(DF59:DF62)</f>
        <v>9294647</v>
      </c>
      <c r="DG63" s="105" t="n">
        <f aca="false">SUM(DG59:DG62)</f>
        <v>12289004</v>
      </c>
      <c r="DH63" s="146" t="n">
        <f aca="false">SUM(DH59:DH62)</f>
        <v>92340</v>
      </c>
      <c r="DI63" s="103" t="n">
        <f aca="false">SUM(DI59:DI62)</f>
        <v>434098</v>
      </c>
      <c r="DJ63" s="103" t="n">
        <f aca="false">SUM(DJ59:DJ62)</f>
        <v>526438</v>
      </c>
      <c r="DK63" s="103" t="n">
        <f aca="false">SUM(DK59:DK62)</f>
        <v>0</v>
      </c>
      <c r="DL63" s="103" t="n">
        <f aca="false">SUM(DL59:DL62)</f>
        <v>451033</v>
      </c>
      <c r="DM63" s="103" t="n">
        <f aca="false">SUM(DM59:DM62)</f>
        <v>1942556</v>
      </c>
      <c r="DN63" s="103" t="n">
        <f aca="false">SUM(DN59:DN62)</f>
        <v>3753069</v>
      </c>
      <c r="DO63" s="103" t="n">
        <f aca="false">SUM(DO59:DO62)</f>
        <v>2647106</v>
      </c>
      <c r="DP63" s="103" t="n">
        <f aca="false">SUM(DP59:DP62)</f>
        <v>1677951</v>
      </c>
      <c r="DQ63" s="103" t="n">
        <f aca="false">SUM(DQ59:DQ62)</f>
        <v>10471715</v>
      </c>
      <c r="DR63" s="103" t="n">
        <f aca="false">SUM(DR59:DR62)</f>
        <v>10998153</v>
      </c>
      <c r="DS63" s="146" t="n">
        <f aca="false">SUM(DS59:DS62)</f>
        <v>22671</v>
      </c>
      <c r="DT63" s="103" t="n">
        <f aca="false">SUM(DT59:DT62)</f>
        <v>326623</v>
      </c>
      <c r="DU63" s="103" t="n">
        <f aca="false">SUM(DU59:DU62)</f>
        <v>349294</v>
      </c>
      <c r="DV63" s="103" t="n">
        <f aca="false">SUM(DV59:DV62)</f>
        <v>0</v>
      </c>
      <c r="DW63" s="103" t="n">
        <f aca="false">SUM(DW59:DW62)</f>
        <v>316141</v>
      </c>
      <c r="DX63" s="103" t="n">
        <f aca="false">SUM(DX59:DX62)</f>
        <v>1516689</v>
      </c>
      <c r="DY63" s="103" t="n">
        <f aca="false">SUM(DY59:DY62)</f>
        <v>3200037</v>
      </c>
      <c r="DZ63" s="103" t="n">
        <f aca="false">SUM(DZ59:DZ62)</f>
        <v>2462582</v>
      </c>
      <c r="EA63" s="103" t="n">
        <f aca="false">SUM(EA59:EA62)</f>
        <v>1242972</v>
      </c>
      <c r="EB63" s="103" t="n">
        <f aca="false">SUM(EB59:EB62)</f>
        <v>8738421</v>
      </c>
      <c r="EC63" s="103" t="n">
        <f aca="false">SUM(EC59:EC62)</f>
        <v>9087715</v>
      </c>
      <c r="ED63" s="103" t="n">
        <f aca="false">SUM(ED59:ED62)</f>
        <v>69669</v>
      </c>
      <c r="EE63" s="103" t="n">
        <f aca="false">SUM(EE59:EE62)</f>
        <v>107475</v>
      </c>
      <c r="EF63" s="103" t="n">
        <f aca="false">SUM(EF59:EF62)</f>
        <v>177144</v>
      </c>
      <c r="EG63" s="103" t="n">
        <f aca="false">SUM(EG59:EG62)</f>
        <v>0</v>
      </c>
      <c r="EH63" s="103" t="n">
        <f aca="false">SUM(EH59:EH62)</f>
        <v>134892</v>
      </c>
      <c r="EI63" s="103" t="n">
        <f aca="false">SUM(EI59:EI62)</f>
        <v>425867</v>
      </c>
      <c r="EJ63" s="103" t="n">
        <f aca="false">SUM(EJ59:EJ62)</f>
        <v>553032</v>
      </c>
      <c r="EK63" s="103" t="n">
        <f aca="false">SUM(EK59:EK62)</f>
        <v>148788</v>
      </c>
      <c r="EL63" s="103" t="n">
        <f aca="false">SUM(EL59:EL62)</f>
        <v>281250</v>
      </c>
      <c r="EM63" s="103" t="n">
        <f aca="false">SUM(EM59:EM62)</f>
        <v>1543829</v>
      </c>
      <c r="EN63" s="103" t="n">
        <f aca="false">SUM(EN59:EN62)</f>
        <v>1720973</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35736</v>
      </c>
      <c r="EW63" s="103" t="n">
        <f aca="false">SUM(EW59:EW62)</f>
        <v>153729</v>
      </c>
      <c r="EX63" s="104" t="n">
        <f aca="false">SUM(EX59:EX62)</f>
        <v>189465</v>
      </c>
      <c r="EY63" s="105" t="n">
        <f aca="false">SUM(EY59:EY62)</f>
        <v>189465</v>
      </c>
      <c r="EZ63" s="146" t="n">
        <f aca="false">SUM(EZ59:EZ62)</f>
        <v>58432</v>
      </c>
      <c r="FA63" s="103" t="n">
        <f aca="false">SUM(FA59:FA62)</f>
        <v>637821</v>
      </c>
      <c r="FB63" s="103" t="n">
        <f aca="false">SUM(FB59:FB62)</f>
        <v>696253</v>
      </c>
      <c r="FC63" s="103" t="n">
        <f aca="false">SUM(FC59:FC62)</f>
        <v>0</v>
      </c>
      <c r="FD63" s="103" t="n">
        <f aca="false">SUM(FD59:FD62)</f>
        <v>397935</v>
      </c>
      <c r="FE63" s="103" t="n">
        <f aca="false">SUM(FE59:FE62)</f>
        <v>1417063</v>
      </c>
      <c r="FF63" s="103" t="n">
        <f aca="false">SUM(FF59:FF62)</f>
        <v>1553409</v>
      </c>
      <c r="FG63" s="103" t="n">
        <f aca="false">SUM(FG59:FG62)</f>
        <v>825607</v>
      </c>
      <c r="FH63" s="103" t="n">
        <f aca="false">SUM(FH59:FH62)</f>
        <v>555606</v>
      </c>
      <c r="FI63" s="103" t="n">
        <f aca="false">SUM(FI59:FI62)</f>
        <v>4749620</v>
      </c>
      <c r="FJ63" s="103" t="n">
        <f aca="false">SUM(FJ59:FJ62)</f>
        <v>5445873</v>
      </c>
      <c r="FK63" s="103" t="n">
        <f aca="false">SUM(FK59:FK62)</f>
        <v>3150</v>
      </c>
      <c r="FL63" s="103" t="n">
        <f aca="false">SUM(FL59:FL62)</f>
        <v>112500</v>
      </c>
      <c r="FM63" s="103" t="n">
        <f aca="false">SUM(FM59:FM62)</f>
        <v>115650</v>
      </c>
      <c r="FN63" s="103" t="n">
        <f aca="false">SUM(FN59:FN62)</f>
        <v>0</v>
      </c>
      <c r="FO63" s="103" t="n">
        <f aca="false">SUM(FO59:FO62)</f>
        <v>37935</v>
      </c>
      <c r="FP63" s="103" t="n">
        <f aca="false">SUM(FP59:FP62)</f>
        <v>1299852</v>
      </c>
      <c r="FQ63" s="103" t="n">
        <f aca="false">SUM(FQ59:FQ62)</f>
        <v>1190403</v>
      </c>
      <c r="FR63" s="103" t="n">
        <f aca="false">SUM(FR59:FR62)</f>
        <v>756855</v>
      </c>
      <c r="FS63" s="103" t="n">
        <f aca="false">SUM(FS59:FS62)</f>
        <v>555606</v>
      </c>
      <c r="FT63" s="103" t="n">
        <f aca="false">SUM(FT59:FT62)</f>
        <v>3840651</v>
      </c>
      <c r="FU63" s="103" t="n">
        <f aca="false">SUM(FU59:FU62)</f>
        <v>3956301</v>
      </c>
      <c r="FV63" s="103" t="n">
        <f aca="false">SUM(FV59:FV62)</f>
        <v>11340</v>
      </c>
      <c r="FW63" s="103" t="n">
        <f aca="false">SUM(FW59:FW62)</f>
        <v>58536</v>
      </c>
      <c r="FX63" s="103" t="n">
        <f aca="false">SUM(FX59:FX62)</f>
        <v>69876</v>
      </c>
      <c r="FY63" s="103" t="n">
        <f aca="false">SUM(FY59:FY62)</f>
        <v>0</v>
      </c>
      <c r="FZ63" s="103" t="n">
        <f aca="false">SUM(FZ59:FZ62)</f>
        <v>0</v>
      </c>
      <c r="GA63" s="103" t="n">
        <f aca="false">SUM(GA59:GA62)</f>
        <v>93563</v>
      </c>
      <c r="GB63" s="103" t="n">
        <f aca="false">SUM(GB59:GB62)</f>
        <v>38700</v>
      </c>
      <c r="GC63" s="103" t="n">
        <f aca="false">SUM(GC59:GC62)</f>
        <v>0</v>
      </c>
      <c r="GD63" s="103" t="n">
        <f aca="false">SUM(GD59:GD62)</f>
        <v>0</v>
      </c>
      <c r="GE63" s="103" t="n">
        <f aca="false">SUM(GE59:GE62)</f>
        <v>132263</v>
      </c>
      <c r="GF63" s="103" t="n">
        <f aca="false">SUM(GF59:GF62)</f>
        <v>202139</v>
      </c>
      <c r="GG63" s="103" t="n">
        <f aca="false">SUM(GG59:GG62)</f>
        <v>43942</v>
      </c>
      <c r="GH63" s="103" t="n">
        <f aca="false">SUM(GH59:GH62)</f>
        <v>466785</v>
      </c>
      <c r="GI63" s="103" t="n">
        <f aca="false">SUM(GI59:GI62)</f>
        <v>510727</v>
      </c>
      <c r="GJ63" s="103" t="n">
        <f aca="false">SUM(GJ59:GJ62)</f>
        <v>0</v>
      </c>
      <c r="GK63" s="103" t="n">
        <f aca="false">SUM(GK59:GK62)</f>
        <v>360000</v>
      </c>
      <c r="GL63" s="103" t="n">
        <f aca="false">SUM(GL59:GL62)</f>
        <v>23648</v>
      </c>
      <c r="GM63" s="103" t="n">
        <f aca="false">SUM(GM59:GM62)</f>
        <v>324306</v>
      </c>
      <c r="GN63" s="103" t="n">
        <f aca="false">SUM(GN59:GN62)</f>
        <v>68752</v>
      </c>
      <c r="GO63" s="103" t="n">
        <f aca="false">SUM(GO59:GO62)</f>
        <v>0</v>
      </c>
      <c r="GP63" s="103" t="n">
        <f aca="false">SUM(GP59:GP62)</f>
        <v>776706</v>
      </c>
      <c r="GQ63" s="104" t="n">
        <f aca="false">SUM(GQ59:GQ62)</f>
        <v>1287433</v>
      </c>
      <c r="GR63" s="102" t="n">
        <f aca="false">SUM(GR59:GR62)</f>
        <v>63288</v>
      </c>
      <c r="GS63" s="103" t="n">
        <f aca="false">SUM(GS59:GS62)</f>
        <v>365627</v>
      </c>
      <c r="GT63" s="103" t="n">
        <f aca="false">SUM(GT59:GT62)</f>
        <v>428915</v>
      </c>
      <c r="GU63" s="103" t="n">
        <f aca="false">SUM(GU59:GU62)</f>
        <v>0</v>
      </c>
      <c r="GV63" s="103" t="n">
        <f aca="false">SUM(GV59:GV62)</f>
        <v>480463</v>
      </c>
      <c r="GW63" s="103" t="n">
        <f aca="false">SUM(GW59:GW62)</f>
        <v>554754</v>
      </c>
      <c r="GX63" s="103" t="n">
        <f aca="false">SUM(GX59:GX62)</f>
        <v>117795</v>
      </c>
      <c r="GY63" s="103" t="n">
        <f aca="false">SUM(GY59:GY62)</f>
        <v>34965</v>
      </c>
      <c r="GZ63" s="103" t="n">
        <f aca="false">SUM(GZ59:GZ62)</f>
        <v>0</v>
      </c>
      <c r="HA63" s="104" t="n">
        <f aca="false">SUM(HA59:HA62)</f>
        <v>1187977</v>
      </c>
      <c r="HB63" s="105" t="n">
        <f aca="false">SUM(HB59:HB62)</f>
        <v>1616892</v>
      </c>
      <c r="HC63" s="146" t="n">
        <f aca="false">SUM(HC59:HC62)</f>
        <v>393000</v>
      </c>
      <c r="HD63" s="103" t="n">
        <f aca="false">SUM(HD59:HD62)</f>
        <v>767500</v>
      </c>
      <c r="HE63" s="103" t="n">
        <f aca="false">SUM(HE59:HE62)</f>
        <v>1160500</v>
      </c>
      <c r="HF63" s="103" t="n">
        <f aca="false">SUM(HF59:HF62)</f>
        <v>17306</v>
      </c>
      <c r="HG63" s="103" t="n">
        <f aca="false">SUM(HG59:HG62)</f>
        <v>1491304</v>
      </c>
      <c r="HH63" s="103" t="n">
        <f aca="false">SUM(HH59:HH62)</f>
        <v>2081373</v>
      </c>
      <c r="HI63" s="103" t="n">
        <f aca="false">SUM(HI59:HI62)</f>
        <v>1896114</v>
      </c>
      <c r="HJ63" s="103" t="n">
        <f aca="false">SUM(HJ59:HJ62)</f>
        <v>874161</v>
      </c>
      <c r="HK63" s="103" t="n">
        <f aca="false">SUM(HK59:HK62)</f>
        <v>466934</v>
      </c>
      <c r="HL63" s="104" t="n">
        <f aca="false">SUM(HL59:HL62)</f>
        <v>6827192</v>
      </c>
      <c r="HM63" s="147" t="n">
        <f aca="false">SUM(HM59:HM62)</f>
        <v>7987692</v>
      </c>
    </row>
    <row r="64" s="84" customFormat="true" ht="18" hidden="false" customHeight="true" outlineLevel="0" collapsed="false">
      <c r="A64" s="102" t="s">
        <v>77</v>
      </c>
      <c r="B64" s="146" t="n">
        <v>248556</v>
      </c>
      <c r="C64" s="146" t="n">
        <v>858563</v>
      </c>
      <c r="D64" s="146" t="n">
        <v>1107119</v>
      </c>
      <c r="E64" s="103" t="n">
        <v>178884</v>
      </c>
      <c r="F64" s="103" t="n">
        <v>5780149</v>
      </c>
      <c r="G64" s="103" t="n">
        <v>3981846</v>
      </c>
      <c r="H64" s="103" t="n">
        <v>4882259</v>
      </c>
      <c r="I64" s="103" t="n">
        <v>5460814</v>
      </c>
      <c r="J64" s="103" t="n">
        <v>2244674</v>
      </c>
      <c r="K64" s="104" t="n">
        <v>22528626</v>
      </c>
      <c r="L64" s="105" t="n">
        <v>23635745</v>
      </c>
      <c r="M64" s="102" t="n">
        <v>51084</v>
      </c>
      <c r="N64" s="103" t="n">
        <v>130896</v>
      </c>
      <c r="O64" s="103" t="n">
        <v>181980</v>
      </c>
      <c r="P64" s="103" t="n">
        <v>46494</v>
      </c>
      <c r="Q64" s="103" t="n">
        <v>2014767</v>
      </c>
      <c r="R64" s="103" t="n">
        <v>1434366</v>
      </c>
      <c r="S64" s="103" t="n">
        <v>2298519</v>
      </c>
      <c r="T64" s="103" t="n">
        <v>1714146</v>
      </c>
      <c r="U64" s="103" t="n">
        <v>1233864</v>
      </c>
      <c r="V64" s="103" t="n">
        <v>8742156</v>
      </c>
      <c r="W64" s="103" t="n">
        <v>8924136</v>
      </c>
      <c r="X64" s="103" t="n">
        <v>51084</v>
      </c>
      <c r="Y64" s="103" t="n">
        <v>130896</v>
      </c>
      <c r="Z64" s="103" t="n">
        <v>181980</v>
      </c>
      <c r="AA64" s="103" t="n">
        <v>46494</v>
      </c>
      <c r="AB64" s="103" t="n">
        <v>1737387</v>
      </c>
      <c r="AC64" s="103" t="n">
        <v>1255374</v>
      </c>
      <c r="AD64" s="103" t="n">
        <v>1674909</v>
      </c>
      <c r="AE64" s="103" t="n">
        <v>1245912</v>
      </c>
      <c r="AF64" s="103" t="n">
        <v>683811</v>
      </c>
      <c r="AG64" s="103" t="n">
        <v>6643887</v>
      </c>
      <c r="AH64" s="103" t="n">
        <v>6825867</v>
      </c>
      <c r="AI64" s="103" t="n">
        <v>0</v>
      </c>
      <c r="AJ64" s="103" t="n">
        <v>0</v>
      </c>
      <c r="AK64" s="103" t="n">
        <v>0</v>
      </c>
      <c r="AL64" s="103" t="n">
        <v>0</v>
      </c>
      <c r="AM64" s="103" t="n">
        <v>0</v>
      </c>
      <c r="AN64" s="103" t="n">
        <v>0</v>
      </c>
      <c r="AO64" s="103" t="n">
        <v>245817</v>
      </c>
      <c r="AP64" s="103" t="n">
        <v>310527</v>
      </c>
      <c r="AQ64" s="103" t="n">
        <v>414018</v>
      </c>
      <c r="AR64" s="103" t="n">
        <v>970362</v>
      </c>
      <c r="AS64" s="103" t="n">
        <v>970362</v>
      </c>
      <c r="AT64" s="103" t="n">
        <v>0</v>
      </c>
      <c r="AU64" s="103" t="n">
        <v>0</v>
      </c>
      <c r="AV64" s="103" t="n">
        <v>0</v>
      </c>
      <c r="AW64" s="103" t="n">
        <v>0</v>
      </c>
      <c r="AX64" s="103" t="n">
        <v>257040</v>
      </c>
      <c r="AY64" s="103" t="n">
        <v>146052</v>
      </c>
      <c r="AZ64" s="103" t="n">
        <v>321813</v>
      </c>
      <c r="BA64" s="103" t="n">
        <v>120267</v>
      </c>
      <c r="BB64" s="103" t="n">
        <v>103095</v>
      </c>
      <c r="BC64" s="103" t="n">
        <v>948267</v>
      </c>
      <c r="BD64" s="103" t="n">
        <v>948267</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20340</v>
      </c>
      <c r="BU64" s="103" t="n">
        <v>32940</v>
      </c>
      <c r="BV64" s="103" t="n">
        <v>55980</v>
      </c>
      <c r="BW64" s="103" t="n">
        <v>37440</v>
      </c>
      <c r="BX64" s="103" t="n">
        <v>32940</v>
      </c>
      <c r="BY64" s="103" t="n">
        <v>179640</v>
      </c>
      <c r="BZ64" s="103" t="n">
        <v>179640</v>
      </c>
      <c r="CA64" s="103" t="n">
        <v>144972</v>
      </c>
      <c r="CB64" s="103" t="n">
        <v>558684</v>
      </c>
      <c r="CC64" s="103" t="n">
        <v>703656</v>
      </c>
      <c r="CD64" s="103" t="n">
        <v>103050</v>
      </c>
      <c r="CE64" s="103" t="n">
        <v>2090565</v>
      </c>
      <c r="CF64" s="103" t="n">
        <v>778680</v>
      </c>
      <c r="CG64" s="103" t="n">
        <v>637228</v>
      </c>
      <c r="CH64" s="103" t="n">
        <v>514093</v>
      </c>
      <c r="CI64" s="103" t="n">
        <v>55314</v>
      </c>
      <c r="CJ64" s="103" t="n">
        <v>4178930</v>
      </c>
      <c r="CK64" s="103" t="n">
        <v>4882586</v>
      </c>
      <c r="CL64" s="103" t="n">
        <v>144972</v>
      </c>
      <c r="CM64" s="103" t="n">
        <v>558684</v>
      </c>
      <c r="CN64" s="103" t="n">
        <v>703656</v>
      </c>
      <c r="CO64" s="103" t="n">
        <v>103050</v>
      </c>
      <c r="CP64" s="103" t="n">
        <v>2021787</v>
      </c>
      <c r="CQ64" s="103" t="n">
        <v>778680</v>
      </c>
      <c r="CR64" s="103" t="n">
        <v>637228</v>
      </c>
      <c r="CS64" s="103" t="n">
        <v>514093</v>
      </c>
      <c r="CT64" s="103" t="n">
        <v>55314</v>
      </c>
      <c r="CU64" s="103" t="n">
        <v>4110152</v>
      </c>
      <c r="CV64" s="103" t="n">
        <v>4813808</v>
      </c>
      <c r="CW64" s="103" t="n">
        <v>0</v>
      </c>
      <c r="CX64" s="103" t="n">
        <v>0</v>
      </c>
      <c r="CY64" s="103" t="n">
        <v>0</v>
      </c>
      <c r="CZ64" s="103" t="n">
        <v>0</v>
      </c>
      <c r="DA64" s="103" t="n">
        <v>68778</v>
      </c>
      <c r="DB64" s="103" t="n">
        <v>0</v>
      </c>
      <c r="DC64" s="103" t="n">
        <v>0</v>
      </c>
      <c r="DD64" s="103" t="n">
        <v>0</v>
      </c>
      <c r="DE64" s="103" t="n">
        <v>0</v>
      </c>
      <c r="DF64" s="103" t="n">
        <v>68778</v>
      </c>
      <c r="DG64" s="105" t="n">
        <v>68778</v>
      </c>
      <c r="DH64" s="146" t="n">
        <v>0</v>
      </c>
      <c r="DI64" s="103" t="n">
        <v>70083</v>
      </c>
      <c r="DJ64" s="103" t="n">
        <v>70083</v>
      </c>
      <c r="DK64" s="103" t="n">
        <v>0</v>
      </c>
      <c r="DL64" s="103" t="n">
        <v>551853</v>
      </c>
      <c r="DM64" s="103" t="n">
        <v>817650</v>
      </c>
      <c r="DN64" s="103" t="n">
        <v>697100</v>
      </c>
      <c r="DO64" s="103" t="n">
        <v>2071533</v>
      </c>
      <c r="DP64" s="103" t="n">
        <v>484596</v>
      </c>
      <c r="DQ64" s="103" t="n">
        <v>4622732</v>
      </c>
      <c r="DR64" s="103" t="n">
        <v>4692815</v>
      </c>
      <c r="DS64" s="146" t="n">
        <v>0</v>
      </c>
      <c r="DT64" s="103" t="n">
        <v>70083</v>
      </c>
      <c r="DU64" s="103" t="n">
        <v>70083</v>
      </c>
      <c r="DV64" s="103" t="n">
        <v>0</v>
      </c>
      <c r="DW64" s="103" t="n">
        <v>551853</v>
      </c>
      <c r="DX64" s="103" t="n">
        <v>817650</v>
      </c>
      <c r="DY64" s="103" t="n">
        <v>697100</v>
      </c>
      <c r="DZ64" s="103" t="n">
        <v>1887129</v>
      </c>
      <c r="EA64" s="103" t="n">
        <v>484596</v>
      </c>
      <c r="EB64" s="103" t="n">
        <v>4438328</v>
      </c>
      <c r="EC64" s="103" t="n">
        <v>4508411</v>
      </c>
      <c r="ED64" s="103" t="n">
        <v>0</v>
      </c>
      <c r="EE64" s="103" t="n">
        <v>0</v>
      </c>
      <c r="EF64" s="103" t="n">
        <v>0</v>
      </c>
      <c r="EG64" s="103" t="n">
        <v>0</v>
      </c>
      <c r="EH64" s="103" t="n">
        <v>0</v>
      </c>
      <c r="EI64" s="103" t="n">
        <v>0</v>
      </c>
      <c r="EJ64" s="103" t="n">
        <v>0</v>
      </c>
      <c r="EK64" s="103" t="n">
        <v>184404</v>
      </c>
      <c r="EL64" s="103" t="n">
        <v>0</v>
      </c>
      <c r="EM64" s="103" t="n">
        <v>184404</v>
      </c>
      <c r="EN64" s="103" t="n">
        <v>184404</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23400</v>
      </c>
      <c r="FB64" s="103" t="n">
        <v>23400</v>
      </c>
      <c r="FC64" s="103" t="n">
        <v>0</v>
      </c>
      <c r="FD64" s="103" t="n">
        <v>183600</v>
      </c>
      <c r="FE64" s="103" t="n">
        <v>340650</v>
      </c>
      <c r="FF64" s="103" t="n">
        <v>549225</v>
      </c>
      <c r="FG64" s="103" t="n">
        <v>508050</v>
      </c>
      <c r="FH64" s="103" t="n">
        <v>274050</v>
      </c>
      <c r="FI64" s="103" t="n">
        <v>1855575</v>
      </c>
      <c r="FJ64" s="103" t="n">
        <v>1878975</v>
      </c>
      <c r="FK64" s="103" t="n">
        <v>0</v>
      </c>
      <c r="FL64" s="103" t="n">
        <v>23400</v>
      </c>
      <c r="FM64" s="103" t="n">
        <v>23400</v>
      </c>
      <c r="FN64" s="103" t="n">
        <v>0</v>
      </c>
      <c r="FO64" s="103" t="n">
        <v>183600</v>
      </c>
      <c r="FP64" s="103" t="n">
        <v>340650</v>
      </c>
      <c r="FQ64" s="103" t="n">
        <v>549225</v>
      </c>
      <c r="FR64" s="103" t="n">
        <v>508050</v>
      </c>
      <c r="FS64" s="103" t="n">
        <v>274050</v>
      </c>
      <c r="FT64" s="103" t="n">
        <v>1855575</v>
      </c>
      <c r="FU64" s="103" t="n">
        <v>1878975</v>
      </c>
      <c r="FV64" s="103" t="n">
        <v>0</v>
      </c>
      <c r="FW64" s="103" t="n">
        <v>0</v>
      </c>
      <c r="FX64" s="103" t="n">
        <v>0</v>
      </c>
      <c r="FY64" s="103" t="n">
        <v>0</v>
      </c>
      <c r="FZ64" s="103" t="n">
        <v>0</v>
      </c>
      <c r="GA64" s="103" t="n">
        <v>0</v>
      </c>
      <c r="GB64" s="103" t="n">
        <v>0</v>
      </c>
      <c r="GC64" s="103" t="n">
        <v>0</v>
      </c>
      <c r="GD64" s="103" t="n">
        <v>0</v>
      </c>
      <c r="GE64" s="103" t="n">
        <v>0</v>
      </c>
      <c r="GF64" s="103" t="n">
        <v>0</v>
      </c>
      <c r="GG64" s="103" t="n">
        <v>0</v>
      </c>
      <c r="GH64" s="103" t="n">
        <v>0</v>
      </c>
      <c r="GI64" s="103" t="n">
        <v>0</v>
      </c>
      <c r="GJ64" s="103" t="n">
        <v>0</v>
      </c>
      <c r="GK64" s="103" t="n">
        <v>0</v>
      </c>
      <c r="GL64" s="103" t="n">
        <v>0</v>
      </c>
      <c r="GM64" s="103" t="n">
        <v>0</v>
      </c>
      <c r="GN64" s="103" t="n">
        <v>0</v>
      </c>
      <c r="GO64" s="103" t="n">
        <v>0</v>
      </c>
      <c r="GP64" s="103" t="n">
        <v>0</v>
      </c>
      <c r="GQ64" s="104" t="n">
        <v>0</v>
      </c>
      <c r="GR64" s="102" t="n">
        <v>0</v>
      </c>
      <c r="GS64" s="103" t="n">
        <v>0</v>
      </c>
      <c r="GT64" s="103" t="n">
        <v>0</v>
      </c>
      <c r="GU64" s="103" t="n">
        <v>0</v>
      </c>
      <c r="GV64" s="103" t="n">
        <v>158684</v>
      </c>
      <c r="GW64" s="103" t="n">
        <v>0</v>
      </c>
      <c r="GX64" s="103" t="n">
        <v>190557</v>
      </c>
      <c r="GY64" s="103" t="n">
        <v>219672</v>
      </c>
      <c r="GZ64" s="103" t="n">
        <v>0</v>
      </c>
      <c r="HA64" s="104" t="n">
        <v>568913</v>
      </c>
      <c r="HB64" s="105" t="n">
        <v>568913</v>
      </c>
      <c r="HC64" s="146" t="n">
        <v>52500</v>
      </c>
      <c r="HD64" s="103" t="n">
        <v>75500</v>
      </c>
      <c r="HE64" s="103" t="n">
        <v>128000</v>
      </c>
      <c r="HF64" s="103" t="n">
        <v>29340</v>
      </c>
      <c r="HG64" s="103" t="n">
        <v>780680</v>
      </c>
      <c r="HH64" s="103" t="n">
        <v>610500</v>
      </c>
      <c r="HI64" s="103" t="n">
        <v>509630</v>
      </c>
      <c r="HJ64" s="103" t="n">
        <v>433320</v>
      </c>
      <c r="HK64" s="103" t="n">
        <v>196850</v>
      </c>
      <c r="HL64" s="104" t="n">
        <v>2560320</v>
      </c>
      <c r="HM64" s="147" t="n">
        <v>2688320</v>
      </c>
    </row>
    <row r="65" s="84" customFormat="true" ht="18" hidden="false" customHeight="true" outlineLevel="0" collapsed="false">
      <c r="A65" s="102" t="s">
        <v>78</v>
      </c>
      <c r="B65" s="146" t="n">
        <v>0</v>
      </c>
      <c r="C65" s="146" t="n">
        <v>0</v>
      </c>
      <c r="D65" s="146" t="n">
        <v>0</v>
      </c>
      <c r="E65" s="103" t="n">
        <v>60684</v>
      </c>
      <c r="F65" s="103" t="n">
        <v>0</v>
      </c>
      <c r="G65" s="103" t="n">
        <v>367880</v>
      </c>
      <c r="H65" s="103" t="n">
        <v>435890</v>
      </c>
      <c r="I65" s="103" t="n">
        <v>0</v>
      </c>
      <c r="J65" s="103" t="n">
        <v>314740</v>
      </c>
      <c r="K65" s="104" t="n">
        <v>1179194</v>
      </c>
      <c r="L65" s="105" t="n">
        <v>117919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50904</v>
      </c>
      <c r="CE65" s="103" t="n">
        <v>0</v>
      </c>
      <c r="CF65" s="103" t="n">
        <v>306378</v>
      </c>
      <c r="CG65" s="103" t="n">
        <v>405990</v>
      </c>
      <c r="CH65" s="103" t="n">
        <v>0</v>
      </c>
      <c r="CI65" s="103" t="n">
        <v>277290</v>
      </c>
      <c r="CJ65" s="103" t="n">
        <v>1040562</v>
      </c>
      <c r="CK65" s="103" t="n">
        <v>1040562</v>
      </c>
      <c r="CL65" s="103" t="n">
        <v>0</v>
      </c>
      <c r="CM65" s="103" t="n">
        <v>0</v>
      </c>
      <c r="CN65" s="103" t="n">
        <v>0</v>
      </c>
      <c r="CO65" s="103" t="n">
        <v>50904</v>
      </c>
      <c r="CP65" s="103" t="n">
        <v>0</v>
      </c>
      <c r="CQ65" s="103" t="n">
        <v>306378</v>
      </c>
      <c r="CR65" s="103" t="n">
        <v>405990</v>
      </c>
      <c r="CS65" s="103" t="n">
        <v>0</v>
      </c>
      <c r="CT65" s="103" t="n">
        <v>277290</v>
      </c>
      <c r="CU65" s="103" t="n">
        <v>1040562</v>
      </c>
      <c r="CV65" s="103" t="n">
        <v>1040562</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38502</v>
      </c>
      <c r="DN65" s="103" t="n">
        <v>0</v>
      </c>
      <c r="DO65" s="103" t="n">
        <v>0</v>
      </c>
      <c r="DP65" s="103" t="n">
        <v>0</v>
      </c>
      <c r="DQ65" s="103" t="n">
        <v>38502</v>
      </c>
      <c r="DR65" s="103" t="n">
        <v>38502</v>
      </c>
      <c r="DS65" s="146" t="n">
        <v>0</v>
      </c>
      <c r="DT65" s="103" t="n">
        <v>0</v>
      </c>
      <c r="DU65" s="103" t="n">
        <v>0</v>
      </c>
      <c r="DV65" s="103" t="n">
        <v>0</v>
      </c>
      <c r="DW65" s="103" t="n">
        <v>0</v>
      </c>
      <c r="DX65" s="103" t="n">
        <v>38502</v>
      </c>
      <c r="DY65" s="103" t="n">
        <v>0</v>
      </c>
      <c r="DZ65" s="103" t="n">
        <v>0</v>
      </c>
      <c r="EA65" s="103" t="n">
        <v>0</v>
      </c>
      <c r="EB65" s="103" t="n">
        <v>38502</v>
      </c>
      <c r="EC65" s="103" t="n">
        <v>3850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2500</v>
      </c>
      <c r="FI65" s="103" t="n">
        <v>22500</v>
      </c>
      <c r="FJ65" s="103" t="n">
        <v>22500</v>
      </c>
      <c r="FK65" s="103" t="n">
        <v>0</v>
      </c>
      <c r="FL65" s="103" t="n">
        <v>0</v>
      </c>
      <c r="FM65" s="103" t="n">
        <v>0</v>
      </c>
      <c r="FN65" s="103" t="n">
        <v>0</v>
      </c>
      <c r="FO65" s="103" t="n">
        <v>0</v>
      </c>
      <c r="FP65" s="103" t="n">
        <v>0</v>
      </c>
      <c r="FQ65" s="103" t="n">
        <v>0</v>
      </c>
      <c r="FR65" s="103" t="n">
        <v>0</v>
      </c>
      <c r="FS65" s="103" t="n">
        <v>22500</v>
      </c>
      <c r="FT65" s="103" t="n">
        <v>22500</v>
      </c>
      <c r="FU65" s="103" t="n">
        <v>225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9780</v>
      </c>
      <c r="HG65" s="103" t="n">
        <v>0</v>
      </c>
      <c r="HH65" s="103" t="n">
        <v>23000</v>
      </c>
      <c r="HI65" s="103" t="n">
        <v>29900</v>
      </c>
      <c r="HJ65" s="103" t="n">
        <v>0</v>
      </c>
      <c r="HK65" s="103" t="n">
        <v>14950</v>
      </c>
      <c r="HL65" s="104" t="n">
        <v>77630</v>
      </c>
      <c r="HM65" s="147" t="n">
        <v>77630</v>
      </c>
    </row>
    <row r="66" s="84" customFormat="true" ht="18" hidden="false" customHeight="true" outlineLevel="0" collapsed="false">
      <c r="A66" s="102" t="s">
        <v>79</v>
      </c>
      <c r="B66" s="146" t="n">
        <v>88160</v>
      </c>
      <c r="C66" s="146" t="n">
        <v>263052</v>
      </c>
      <c r="D66" s="146" t="n">
        <v>351212</v>
      </c>
      <c r="E66" s="103" t="n">
        <v>84150</v>
      </c>
      <c r="F66" s="103" t="n">
        <v>936477</v>
      </c>
      <c r="G66" s="103" t="n">
        <v>1247282</v>
      </c>
      <c r="H66" s="103" t="n">
        <v>2104123</v>
      </c>
      <c r="I66" s="103" t="n">
        <v>925104</v>
      </c>
      <c r="J66" s="103" t="n">
        <v>657190</v>
      </c>
      <c r="K66" s="104" t="n">
        <v>5954326</v>
      </c>
      <c r="L66" s="105" t="n">
        <v>6305538</v>
      </c>
      <c r="M66" s="102" t="n">
        <v>25542</v>
      </c>
      <c r="N66" s="103" t="n">
        <v>25542</v>
      </c>
      <c r="O66" s="103" t="n">
        <v>51084</v>
      </c>
      <c r="P66" s="103" t="n">
        <v>0</v>
      </c>
      <c r="Q66" s="103" t="n">
        <v>137034</v>
      </c>
      <c r="R66" s="103" t="n">
        <v>108693</v>
      </c>
      <c r="S66" s="103" t="n">
        <v>243000</v>
      </c>
      <c r="T66" s="103" t="n">
        <v>241947</v>
      </c>
      <c r="U66" s="103" t="n">
        <v>83394</v>
      </c>
      <c r="V66" s="103" t="n">
        <v>814068</v>
      </c>
      <c r="W66" s="103" t="n">
        <v>865152</v>
      </c>
      <c r="X66" s="103" t="n">
        <v>25542</v>
      </c>
      <c r="Y66" s="103" t="n">
        <v>25542</v>
      </c>
      <c r="Z66" s="103" t="n">
        <v>51084</v>
      </c>
      <c r="AA66" s="103" t="n">
        <v>0</v>
      </c>
      <c r="AB66" s="103" t="n">
        <v>137034</v>
      </c>
      <c r="AC66" s="103" t="n">
        <v>108693</v>
      </c>
      <c r="AD66" s="103" t="n">
        <v>243000</v>
      </c>
      <c r="AE66" s="103" t="n">
        <v>241947</v>
      </c>
      <c r="AF66" s="103" t="n">
        <v>83394</v>
      </c>
      <c r="AG66" s="103" t="n">
        <v>814068</v>
      </c>
      <c r="AH66" s="103" t="n">
        <v>865152</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44118</v>
      </c>
      <c r="CB66" s="103" t="n">
        <v>206010</v>
      </c>
      <c r="CC66" s="103" t="n">
        <v>250128</v>
      </c>
      <c r="CD66" s="103" t="n">
        <v>54810</v>
      </c>
      <c r="CE66" s="103" t="n">
        <v>489762</v>
      </c>
      <c r="CF66" s="103" t="n">
        <v>658278</v>
      </c>
      <c r="CG66" s="103" t="n">
        <v>1048697</v>
      </c>
      <c r="CH66" s="103" t="n">
        <v>311814</v>
      </c>
      <c r="CI66" s="103" t="n">
        <v>273213</v>
      </c>
      <c r="CJ66" s="103" t="n">
        <v>2836574</v>
      </c>
      <c r="CK66" s="103" t="n">
        <v>3086702</v>
      </c>
      <c r="CL66" s="103" t="n">
        <v>44118</v>
      </c>
      <c r="CM66" s="103" t="n">
        <v>206010</v>
      </c>
      <c r="CN66" s="103" t="n">
        <v>250128</v>
      </c>
      <c r="CO66" s="103" t="n">
        <v>54810</v>
      </c>
      <c r="CP66" s="103" t="n">
        <v>489762</v>
      </c>
      <c r="CQ66" s="103" t="n">
        <v>529308</v>
      </c>
      <c r="CR66" s="103" t="n">
        <v>1048697</v>
      </c>
      <c r="CS66" s="103" t="n">
        <v>311814</v>
      </c>
      <c r="CT66" s="103" t="n">
        <v>273213</v>
      </c>
      <c r="CU66" s="103" t="n">
        <v>2707604</v>
      </c>
      <c r="CV66" s="103" t="n">
        <v>2957732</v>
      </c>
      <c r="CW66" s="103" t="n">
        <v>0</v>
      </c>
      <c r="CX66" s="103" t="n">
        <v>0</v>
      </c>
      <c r="CY66" s="103" t="n">
        <v>0</v>
      </c>
      <c r="CZ66" s="103" t="n">
        <v>0</v>
      </c>
      <c r="DA66" s="103" t="n">
        <v>0</v>
      </c>
      <c r="DB66" s="103" t="n">
        <v>128970</v>
      </c>
      <c r="DC66" s="103" t="n">
        <v>0</v>
      </c>
      <c r="DD66" s="103" t="n">
        <v>0</v>
      </c>
      <c r="DE66" s="103" t="n">
        <v>0</v>
      </c>
      <c r="DF66" s="103" t="n">
        <v>128970</v>
      </c>
      <c r="DG66" s="105" t="n">
        <v>128970</v>
      </c>
      <c r="DH66" s="146" t="n">
        <v>0</v>
      </c>
      <c r="DI66" s="103" t="n">
        <v>0</v>
      </c>
      <c r="DJ66" s="103" t="n">
        <v>0</v>
      </c>
      <c r="DK66" s="103" t="n">
        <v>0</v>
      </c>
      <c r="DL66" s="103" t="n">
        <v>144081</v>
      </c>
      <c r="DM66" s="103" t="n">
        <v>334755</v>
      </c>
      <c r="DN66" s="103" t="n">
        <v>536832</v>
      </c>
      <c r="DO66" s="103" t="n">
        <v>318933</v>
      </c>
      <c r="DP66" s="103" t="n">
        <v>195723</v>
      </c>
      <c r="DQ66" s="103" t="n">
        <v>1530324</v>
      </c>
      <c r="DR66" s="103" t="n">
        <v>1530324</v>
      </c>
      <c r="DS66" s="146" t="n">
        <v>0</v>
      </c>
      <c r="DT66" s="103" t="n">
        <v>0</v>
      </c>
      <c r="DU66" s="103" t="n">
        <v>0</v>
      </c>
      <c r="DV66" s="103" t="n">
        <v>0</v>
      </c>
      <c r="DW66" s="103" t="n">
        <v>144081</v>
      </c>
      <c r="DX66" s="103" t="n">
        <v>311688</v>
      </c>
      <c r="DY66" s="103" t="n">
        <v>536832</v>
      </c>
      <c r="DZ66" s="103" t="n">
        <v>318933</v>
      </c>
      <c r="EA66" s="103" t="n">
        <v>195723</v>
      </c>
      <c r="EB66" s="103" t="n">
        <v>1507257</v>
      </c>
      <c r="EC66" s="103" t="n">
        <v>1507257</v>
      </c>
      <c r="ED66" s="103" t="n">
        <v>0</v>
      </c>
      <c r="EE66" s="103" t="n">
        <v>0</v>
      </c>
      <c r="EF66" s="103" t="n">
        <v>0</v>
      </c>
      <c r="EG66" s="103" t="n">
        <v>0</v>
      </c>
      <c r="EH66" s="103" t="n">
        <v>0</v>
      </c>
      <c r="EI66" s="103" t="n">
        <v>23067</v>
      </c>
      <c r="EJ66" s="103" t="n">
        <v>0</v>
      </c>
      <c r="EK66" s="103" t="n">
        <v>0</v>
      </c>
      <c r="EL66" s="103" t="n">
        <v>0</v>
      </c>
      <c r="EM66" s="103" t="n">
        <v>23067</v>
      </c>
      <c r="EN66" s="103" t="n">
        <v>23067</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14256</v>
      </c>
      <c r="FF66" s="103" t="n">
        <v>33300</v>
      </c>
      <c r="FG66" s="103" t="n">
        <v>-19350</v>
      </c>
      <c r="FH66" s="103" t="n">
        <v>30600</v>
      </c>
      <c r="FI66" s="103" t="n">
        <v>58806</v>
      </c>
      <c r="FJ66" s="103" t="n">
        <v>58806</v>
      </c>
      <c r="FK66" s="103" t="n">
        <v>0</v>
      </c>
      <c r="FL66" s="103" t="n">
        <v>0</v>
      </c>
      <c r="FM66" s="103" t="n">
        <v>0</v>
      </c>
      <c r="FN66" s="103" t="n">
        <v>0</v>
      </c>
      <c r="FO66" s="103" t="n">
        <v>0</v>
      </c>
      <c r="FP66" s="103" t="n">
        <v>14256</v>
      </c>
      <c r="FQ66" s="103" t="n">
        <v>33300</v>
      </c>
      <c r="FR66" s="103" t="n">
        <v>-19350</v>
      </c>
      <c r="FS66" s="103" t="n">
        <v>30600</v>
      </c>
      <c r="FT66" s="103" t="n">
        <v>58806</v>
      </c>
      <c r="FU66" s="103" t="n">
        <v>58806</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18500</v>
      </c>
      <c r="HD66" s="103" t="n">
        <v>31500</v>
      </c>
      <c r="HE66" s="103" t="n">
        <v>50000</v>
      </c>
      <c r="HF66" s="103" t="n">
        <v>29340</v>
      </c>
      <c r="HG66" s="103" t="n">
        <v>165600</v>
      </c>
      <c r="HH66" s="103" t="n">
        <v>131300</v>
      </c>
      <c r="HI66" s="103" t="n">
        <v>242294</v>
      </c>
      <c r="HJ66" s="103" t="n">
        <v>71760</v>
      </c>
      <c r="HK66" s="103" t="n">
        <v>74260</v>
      </c>
      <c r="HL66" s="104" t="n">
        <v>714554</v>
      </c>
      <c r="HM66" s="147" t="n">
        <v>764554</v>
      </c>
    </row>
    <row r="67" s="84" customFormat="true" ht="18" hidden="false" customHeight="true" outlineLevel="0" collapsed="false">
      <c r="A67" s="102" t="s">
        <v>80</v>
      </c>
      <c r="B67" s="146" t="n">
        <v>0</v>
      </c>
      <c r="C67" s="146" t="n">
        <v>0</v>
      </c>
      <c r="D67" s="146" t="n">
        <v>0</v>
      </c>
      <c r="E67" s="103" t="n">
        <v>245793</v>
      </c>
      <c r="F67" s="103" t="n">
        <v>1852310</v>
      </c>
      <c r="G67" s="103" t="n">
        <v>740954</v>
      </c>
      <c r="H67" s="103" t="n">
        <v>707007</v>
      </c>
      <c r="I67" s="103" t="n">
        <v>240751</v>
      </c>
      <c r="J67" s="103" t="n">
        <v>209800</v>
      </c>
      <c r="K67" s="104" t="n">
        <v>3996615</v>
      </c>
      <c r="L67" s="105" t="n">
        <v>3996615</v>
      </c>
      <c r="M67" s="102" t="n">
        <v>0</v>
      </c>
      <c r="N67" s="103" t="n">
        <v>0</v>
      </c>
      <c r="O67" s="103" t="n">
        <v>0</v>
      </c>
      <c r="P67" s="103" t="n">
        <v>36603</v>
      </c>
      <c r="Q67" s="103" t="n">
        <v>134316</v>
      </c>
      <c r="R67" s="103" t="n">
        <v>130833</v>
      </c>
      <c r="S67" s="103" t="n">
        <v>31077</v>
      </c>
      <c r="T67" s="103" t="n">
        <v>0</v>
      </c>
      <c r="U67" s="103" t="n">
        <v>0</v>
      </c>
      <c r="V67" s="103" t="n">
        <v>332829</v>
      </c>
      <c r="W67" s="103" t="n">
        <v>332829</v>
      </c>
      <c r="X67" s="103" t="n">
        <v>0</v>
      </c>
      <c r="Y67" s="103" t="n">
        <v>0</v>
      </c>
      <c r="Z67" s="103" t="n">
        <v>0</v>
      </c>
      <c r="AA67" s="103" t="n">
        <v>36603</v>
      </c>
      <c r="AB67" s="103" t="n">
        <v>134316</v>
      </c>
      <c r="AC67" s="103" t="n">
        <v>130833</v>
      </c>
      <c r="AD67" s="103" t="n">
        <v>31077</v>
      </c>
      <c r="AE67" s="103" t="n">
        <v>0</v>
      </c>
      <c r="AF67" s="103" t="n">
        <v>0</v>
      </c>
      <c r="AG67" s="103" t="n">
        <v>332829</v>
      </c>
      <c r="AH67" s="103" t="n">
        <v>332829</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0950</v>
      </c>
      <c r="CE67" s="103" t="n">
        <v>1059405</v>
      </c>
      <c r="CF67" s="103" t="n">
        <v>518121</v>
      </c>
      <c r="CG67" s="103" t="n">
        <v>276804</v>
      </c>
      <c r="CH67" s="103" t="n">
        <v>72000</v>
      </c>
      <c r="CI67" s="103" t="n">
        <v>65160</v>
      </c>
      <c r="CJ67" s="103" t="n">
        <v>2122440</v>
      </c>
      <c r="CK67" s="103" t="n">
        <v>2122440</v>
      </c>
      <c r="CL67" s="103" t="n">
        <v>0</v>
      </c>
      <c r="CM67" s="103" t="n">
        <v>0</v>
      </c>
      <c r="CN67" s="103" t="n">
        <v>0</v>
      </c>
      <c r="CO67" s="103" t="n">
        <v>130950</v>
      </c>
      <c r="CP67" s="103" t="n">
        <v>1059405</v>
      </c>
      <c r="CQ67" s="103" t="n">
        <v>518121</v>
      </c>
      <c r="CR67" s="103" t="n">
        <v>276804</v>
      </c>
      <c r="CS67" s="103" t="n">
        <v>72000</v>
      </c>
      <c r="CT67" s="103" t="n">
        <v>65160</v>
      </c>
      <c r="CU67" s="103" t="n">
        <v>2122440</v>
      </c>
      <c r="CV67" s="103" t="n">
        <v>21224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69909</v>
      </c>
      <c r="DM67" s="103" t="n">
        <v>0</v>
      </c>
      <c r="DN67" s="103" t="n">
        <v>303426</v>
      </c>
      <c r="DO67" s="103" t="n">
        <v>153801</v>
      </c>
      <c r="DP67" s="103" t="n">
        <v>129690</v>
      </c>
      <c r="DQ67" s="103" t="n">
        <v>956826</v>
      </c>
      <c r="DR67" s="103" t="n">
        <v>956826</v>
      </c>
      <c r="DS67" s="146" t="n">
        <v>0</v>
      </c>
      <c r="DT67" s="103" t="n">
        <v>0</v>
      </c>
      <c r="DU67" s="103" t="n">
        <v>0</v>
      </c>
      <c r="DV67" s="103" t="n">
        <v>0</v>
      </c>
      <c r="DW67" s="103" t="n">
        <v>369909</v>
      </c>
      <c r="DX67" s="103" t="n">
        <v>0</v>
      </c>
      <c r="DY67" s="103" t="n">
        <v>303426</v>
      </c>
      <c r="DZ67" s="103" t="n">
        <v>153801</v>
      </c>
      <c r="EA67" s="103" t="n">
        <v>129690</v>
      </c>
      <c r="EB67" s="103" t="n">
        <v>956826</v>
      </c>
      <c r="EC67" s="103" t="n">
        <v>956826</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8240</v>
      </c>
      <c r="HG67" s="103" t="n">
        <v>288680</v>
      </c>
      <c r="HH67" s="103" t="n">
        <v>92000</v>
      </c>
      <c r="HI67" s="103" t="n">
        <v>95700</v>
      </c>
      <c r="HJ67" s="103" t="n">
        <v>14950</v>
      </c>
      <c r="HK67" s="103" t="n">
        <v>14950</v>
      </c>
      <c r="HL67" s="104" t="n">
        <v>584520</v>
      </c>
      <c r="HM67" s="147" t="n">
        <v>584520</v>
      </c>
    </row>
    <row r="68" s="84" customFormat="true" ht="18" hidden="false" customHeight="true" outlineLevel="0" collapsed="false">
      <c r="A68" s="102" t="s">
        <v>81</v>
      </c>
      <c r="B68" s="146" t="n">
        <v>0</v>
      </c>
      <c r="C68" s="146" t="n">
        <v>347188</v>
      </c>
      <c r="D68" s="146" t="n">
        <v>347188</v>
      </c>
      <c r="E68" s="103" t="n">
        <v>175220</v>
      </c>
      <c r="F68" s="103" t="n">
        <v>3221419</v>
      </c>
      <c r="G68" s="103" t="n">
        <v>1770168</v>
      </c>
      <c r="H68" s="103" t="n">
        <v>1642188</v>
      </c>
      <c r="I68" s="103" t="n">
        <v>17190</v>
      </c>
      <c r="J68" s="103" t="n">
        <v>252144</v>
      </c>
      <c r="K68" s="104" t="n">
        <v>7078329</v>
      </c>
      <c r="L68" s="105" t="n">
        <v>7425517</v>
      </c>
      <c r="M68" s="102" t="n">
        <v>0</v>
      </c>
      <c r="N68" s="103" t="n">
        <v>76626</v>
      </c>
      <c r="O68" s="103" t="n">
        <v>76626</v>
      </c>
      <c r="P68" s="103" t="n">
        <v>67390</v>
      </c>
      <c r="Q68" s="103" t="n">
        <v>601297</v>
      </c>
      <c r="R68" s="103" t="n">
        <v>328701</v>
      </c>
      <c r="S68" s="103" t="n">
        <v>451760</v>
      </c>
      <c r="T68" s="103" t="n">
        <v>17190</v>
      </c>
      <c r="U68" s="103" t="n">
        <v>4500</v>
      </c>
      <c r="V68" s="103" t="n">
        <v>1470838</v>
      </c>
      <c r="W68" s="103" t="n">
        <v>1547464</v>
      </c>
      <c r="X68" s="103" t="n">
        <v>0</v>
      </c>
      <c r="Y68" s="103" t="n">
        <v>76626</v>
      </c>
      <c r="Z68" s="103" t="n">
        <v>76626</v>
      </c>
      <c r="AA68" s="103" t="n">
        <v>67390</v>
      </c>
      <c r="AB68" s="103" t="n">
        <v>586897</v>
      </c>
      <c r="AC68" s="103" t="n">
        <v>317451</v>
      </c>
      <c r="AD68" s="103" t="n">
        <v>309348</v>
      </c>
      <c r="AE68" s="103" t="n">
        <v>0</v>
      </c>
      <c r="AF68" s="103" t="n">
        <v>0</v>
      </c>
      <c r="AG68" s="103" t="n">
        <v>1281086</v>
      </c>
      <c r="AH68" s="103" t="n">
        <v>1357712</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104972</v>
      </c>
      <c r="BA68" s="103" t="n">
        <v>0</v>
      </c>
      <c r="BB68" s="103" t="n">
        <v>0</v>
      </c>
      <c r="BC68" s="103" t="n">
        <v>104972</v>
      </c>
      <c r="BD68" s="103" t="n">
        <v>104972</v>
      </c>
      <c r="BE68" s="103" t="n">
        <v>0</v>
      </c>
      <c r="BF68" s="103" t="n">
        <v>0</v>
      </c>
      <c r="BG68" s="103" t="n">
        <v>0</v>
      </c>
      <c r="BH68" s="103" t="n">
        <v>0</v>
      </c>
      <c r="BI68" s="103" t="n">
        <v>0</v>
      </c>
      <c r="BJ68" s="103" t="n">
        <v>0</v>
      </c>
      <c r="BK68" s="103" t="n">
        <v>37440</v>
      </c>
      <c r="BL68" s="103" t="n">
        <v>0</v>
      </c>
      <c r="BM68" s="103" t="n">
        <v>0</v>
      </c>
      <c r="BN68" s="103" t="n">
        <v>37440</v>
      </c>
      <c r="BO68" s="103" t="n">
        <v>37440</v>
      </c>
      <c r="BP68" s="103" t="n">
        <v>0</v>
      </c>
      <c r="BQ68" s="103" t="n">
        <v>0</v>
      </c>
      <c r="BR68" s="103" t="n">
        <v>0</v>
      </c>
      <c r="BS68" s="103" t="n">
        <v>0</v>
      </c>
      <c r="BT68" s="103" t="n">
        <v>14400</v>
      </c>
      <c r="BU68" s="103" t="n">
        <v>11250</v>
      </c>
      <c r="BV68" s="103" t="n">
        <v>0</v>
      </c>
      <c r="BW68" s="103" t="n">
        <v>17190</v>
      </c>
      <c r="BX68" s="103" t="n">
        <v>4500</v>
      </c>
      <c r="BY68" s="103" t="n">
        <v>47340</v>
      </c>
      <c r="BZ68" s="103" t="n">
        <v>47340</v>
      </c>
      <c r="CA68" s="103" t="n">
        <v>0</v>
      </c>
      <c r="CB68" s="103" t="n">
        <v>235062</v>
      </c>
      <c r="CC68" s="103" t="n">
        <v>235062</v>
      </c>
      <c r="CD68" s="103" t="n">
        <v>69378</v>
      </c>
      <c r="CE68" s="103" t="n">
        <v>1399861</v>
      </c>
      <c r="CF68" s="103" t="n">
        <v>782289</v>
      </c>
      <c r="CG68" s="103" t="n">
        <v>566364</v>
      </c>
      <c r="CH68" s="103" t="n">
        <v>0</v>
      </c>
      <c r="CI68" s="103" t="n">
        <v>0</v>
      </c>
      <c r="CJ68" s="103" t="n">
        <v>2817892</v>
      </c>
      <c r="CK68" s="103" t="n">
        <v>3052954</v>
      </c>
      <c r="CL68" s="103" t="n">
        <v>0</v>
      </c>
      <c r="CM68" s="103" t="n">
        <v>235062</v>
      </c>
      <c r="CN68" s="103" t="n">
        <v>235062</v>
      </c>
      <c r="CO68" s="103" t="n">
        <v>69378</v>
      </c>
      <c r="CP68" s="103" t="n">
        <v>1399861</v>
      </c>
      <c r="CQ68" s="103" t="n">
        <v>782289</v>
      </c>
      <c r="CR68" s="103" t="n">
        <v>504534</v>
      </c>
      <c r="CS68" s="103" t="n">
        <v>0</v>
      </c>
      <c r="CT68" s="103" t="n">
        <v>0</v>
      </c>
      <c r="CU68" s="103" t="n">
        <v>2756062</v>
      </c>
      <c r="CV68" s="103" t="n">
        <v>2991124</v>
      </c>
      <c r="CW68" s="103" t="n">
        <v>0</v>
      </c>
      <c r="CX68" s="103" t="n">
        <v>0</v>
      </c>
      <c r="CY68" s="103" t="n">
        <v>0</v>
      </c>
      <c r="CZ68" s="103" t="n">
        <v>0</v>
      </c>
      <c r="DA68" s="103" t="n">
        <v>0</v>
      </c>
      <c r="DB68" s="103" t="n">
        <v>0</v>
      </c>
      <c r="DC68" s="103" t="n">
        <v>61830</v>
      </c>
      <c r="DD68" s="103" t="n">
        <v>0</v>
      </c>
      <c r="DE68" s="103" t="n">
        <v>0</v>
      </c>
      <c r="DF68" s="103" t="n">
        <v>61830</v>
      </c>
      <c r="DG68" s="105" t="n">
        <v>61830</v>
      </c>
      <c r="DH68" s="146" t="n">
        <v>0</v>
      </c>
      <c r="DI68" s="103" t="n">
        <v>0</v>
      </c>
      <c r="DJ68" s="103" t="n">
        <v>0</v>
      </c>
      <c r="DK68" s="103" t="n">
        <v>0</v>
      </c>
      <c r="DL68" s="103" t="n">
        <v>722401</v>
      </c>
      <c r="DM68" s="103" t="n">
        <v>398718</v>
      </c>
      <c r="DN68" s="103" t="n">
        <v>338400</v>
      </c>
      <c r="DO68" s="103" t="n">
        <v>0</v>
      </c>
      <c r="DP68" s="103" t="n">
        <v>0</v>
      </c>
      <c r="DQ68" s="103" t="n">
        <v>1459519</v>
      </c>
      <c r="DR68" s="103" t="n">
        <v>1459519</v>
      </c>
      <c r="DS68" s="146" t="n">
        <v>0</v>
      </c>
      <c r="DT68" s="103" t="n">
        <v>0</v>
      </c>
      <c r="DU68" s="103" t="n">
        <v>0</v>
      </c>
      <c r="DV68" s="103" t="n">
        <v>0</v>
      </c>
      <c r="DW68" s="103" t="n">
        <v>722401</v>
      </c>
      <c r="DX68" s="103" t="n">
        <v>398718</v>
      </c>
      <c r="DY68" s="103" t="n">
        <v>338400</v>
      </c>
      <c r="DZ68" s="103" t="n">
        <v>0</v>
      </c>
      <c r="EA68" s="103" t="n">
        <v>0</v>
      </c>
      <c r="EB68" s="103" t="n">
        <v>1459519</v>
      </c>
      <c r="EC68" s="103" t="n">
        <v>1459519</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6300</v>
      </c>
      <c r="FE68" s="103" t="n">
        <v>52200</v>
      </c>
      <c r="FF68" s="103" t="n">
        <v>51300</v>
      </c>
      <c r="FG68" s="103" t="n">
        <v>0</v>
      </c>
      <c r="FH68" s="103" t="n">
        <v>0</v>
      </c>
      <c r="FI68" s="103" t="n">
        <v>109800</v>
      </c>
      <c r="FJ68" s="103" t="n">
        <v>109800</v>
      </c>
      <c r="FK68" s="103" t="n">
        <v>0</v>
      </c>
      <c r="FL68" s="103" t="n">
        <v>0</v>
      </c>
      <c r="FM68" s="103" t="n">
        <v>0</v>
      </c>
      <c r="FN68" s="103" t="n">
        <v>0</v>
      </c>
      <c r="FO68" s="103" t="n">
        <v>6300</v>
      </c>
      <c r="FP68" s="103" t="n">
        <v>52200</v>
      </c>
      <c r="FQ68" s="103" t="n">
        <v>51300</v>
      </c>
      <c r="FR68" s="103" t="n">
        <v>0</v>
      </c>
      <c r="FS68" s="103" t="n">
        <v>0</v>
      </c>
      <c r="FT68" s="103" t="n">
        <v>109800</v>
      </c>
      <c r="FU68" s="103" t="n">
        <v>10980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0</v>
      </c>
      <c r="GY68" s="103" t="n">
        <v>0</v>
      </c>
      <c r="GZ68" s="103" t="n">
        <v>247644</v>
      </c>
      <c r="HA68" s="104" t="n">
        <v>247644</v>
      </c>
      <c r="HB68" s="105" t="n">
        <v>247644</v>
      </c>
      <c r="HC68" s="146" t="n">
        <v>0</v>
      </c>
      <c r="HD68" s="103" t="n">
        <v>35500</v>
      </c>
      <c r="HE68" s="103" t="n">
        <v>35500</v>
      </c>
      <c r="HF68" s="103" t="n">
        <v>38452</v>
      </c>
      <c r="HG68" s="103" t="n">
        <v>491560</v>
      </c>
      <c r="HH68" s="103" t="n">
        <v>208260</v>
      </c>
      <c r="HI68" s="103" t="n">
        <v>234364</v>
      </c>
      <c r="HJ68" s="103" t="n">
        <v>0</v>
      </c>
      <c r="HK68" s="103" t="n">
        <v>0</v>
      </c>
      <c r="HL68" s="104" t="n">
        <v>972636</v>
      </c>
      <c r="HM68" s="147" t="n">
        <v>1008136</v>
      </c>
    </row>
    <row r="69" s="84" customFormat="true" ht="18" hidden="false" customHeight="true" outlineLevel="0" collapsed="false">
      <c r="A69" s="102" t="s">
        <v>82</v>
      </c>
      <c r="B69" s="146" t="n">
        <v>0</v>
      </c>
      <c r="C69" s="146" t="n">
        <v>0</v>
      </c>
      <c r="D69" s="146" t="n">
        <v>0</v>
      </c>
      <c r="E69" s="103" t="n">
        <v>0</v>
      </c>
      <c r="F69" s="103" t="n">
        <v>8613</v>
      </c>
      <c r="G69" s="103" t="n">
        <v>53865</v>
      </c>
      <c r="H69" s="103" t="n">
        <v>0</v>
      </c>
      <c r="I69" s="103" t="n">
        <v>45180</v>
      </c>
      <c r="J69" s="103" t="n">
        <v>0</v>
      </c>
      <c r="K69" s="104" t="n">
        <v>107658</v>
      </c>
      <c r="L69" s="105" t="n">
        <v>107658</v>
      </c>
      <c r="M69" s="102" t="n">
        <v>0</v>
      </c>
      <c r="N69" s="103" t="n">
        <v>0</v>
      </c>
      <c r="O69" s="103" t="n">
        <v>0</v>
      </c>
      <c r="P69" s="103" t="n">
        <v>0</v>
      </c>
      <c r="Q69" s="103" t="n">
        <v>8613</v>
      </c>
      <c r="R69" s="103" t="n">
        <v>53865</v>
      </c>
      <c r="S69" s="103" t="n">
        <v>0</v>
      </c>
      <c r="T69" s="103" t="n">
        <v>45180</v>
      </c>
      <c r="U69" s="103" t="n">
        <v>0</v>
      </c>
      <c r="V69" s="103" t="n">
        <v>107658</v>
      </c>
      <c r="W69" s="103" t="n">
        <v>107658</v>
      </c>
      <c r="X69" s="103" t="n">
        <v>0</v>
      </c>
      <c r="Y69" s="103" t="n">
        <v>0</v>
      </c>
      <c r="Z69" s="103" t="n">
        <v>0</v>
      </c>
      <c r="AA69" s="103" t="n">
        <v>0</v>
      </c>
      <c r="AB69" s="103" t="n">
        <v>8613</v>
      </c>
      <c r="AC69" s="103" t="n">
        <v>25398</v>
      </c>
      <c r="AD69" s="103" t="n">
        <v>0</v>
      </c>
      <c r="AE69" s="103" t="n">
        <v>45180</v>
      </c>
      <c r="AF69" s="103" t="n">
        <v>0</v>
      </c>
      <c r="AG69" s="103" t="n">
        <v>79191</v>
      </c>
      <c r="AH69" s="103" t="n">
        <v>7919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8467</v>
      </c>
      <c r="AZ69" s="103" t="n">
        <v>0</v>
      </c>
      <c r="BA69" s="103" t="n">
        <v>0</v>
      </c>
      <c r="BB69" s="103" t="n">
        <v>0</v>
      </c>
      <c r="BC69" s="103" t="n">
        <v>28467</v>
      </c>
      <c r="BD69" s="103" t="n">
        <v>28467</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080931</v>
      </c>
      <c r="C70" s="146" t="n">
        <v>1574675</v>
      </c>
      <c r="D70" s="146" t="n">
        <v>2655606</v>
      </c>
      <c r="E70" s="103" t="n">
        <v>0</v>
      </c>
      <c r="F70" s="103" t="n">
        <v>2969681</v>
      </c>
      <c r="G70" s="103" t="n">
        <v>4649092</v>
      </c>
      <c r="H70" s="103" t="n">
        <v>3201021</v>
      </c>
      <c r="I70" s="103" t="n">
        <v>3849244</v>
      </c>
      <c r="J70" s="103" t="n">
        <v>3151868</v>
      </c>
      <c r="K70" s="104" t="n">
        <v>17820906</v>
      </c>
      <c r="L70" s="105" t="n">
        <v>20476512</v>
      </c>
      <c r="M70" s="102" t="n">
        <v>268191</v>
      </c>
      <c r="N70" s="103" t="n">
        <v>440604</v>
      </c>
      <c r="O70" s="103" t="n">
        <v>708795</v>
      </c>
      <c r="P70" s="103" t="n">
        <v>0</v>
      </c>
      <c r="Q70" s="103" t="n">
        <v>487927</v>
      </c>
      <c r="R70" s="103" t="n">
        <v>873765</v>
      </c>
      <c r="S70" s="103" t="n">
        <v>686457</v>
      </c>
      <c r="T70" s="103" t="n">
        <v>977283</v>
      </c>
      <c r="U70" s="103" t="n">
        <v>1823535</v>
      </c>
      <c r="V70" s="103" t="n">
        <v>4848967</v>
      </c>
      <c r="W70" s="103" t="n">
        <v>5557762</v>
      </c>
      <c r="X70" s="103" t="n">
        <v>268191</v>
      </c>
      <c r="Y70" s="103" t="n">
        <v>440604</v>
      </c>
      <c r="Z70" s="103" t="n">
        <v>708795</v>
      </c>
      <c r="AA70" s="103" t="n">
        <v>0</v>
      </c>
      <c r="AB70" s="103" t="n">
        <v>449458</v>
      </c>
      <c r="AC70" s="103" t="n">
        <v>794223</v>
      </c>
      <c r="AD70" s="103" t="n">
        <v>461646</v>
      </c>
      <c r="AE70" s="103" t="n">
        <v>685800</v>
      </c>
      <c r="AF70" s="103" t="n">
        <v>1224180</v>
      </c>
      <c r="AG70" s="103" t="n">
        <v>3615307</v>
      </c>
      <c r="AH70" s="103" t="n">
        <v>4324102</v>
      </c>
      <c r="AI70" s="103" t="n">
        <v>0</v>
      </c>
      <c r="AJ70" s="103" t="n">
        <v>0</v>
      </c>
      <c r="AK70" s="103" t="n">
        <v>0</v>
      </c>
      <c r="AL70" s="103" t="n">
        <v>0</v>
      </c>
      <c r="AM70" s="103" t="n">
        <v>0</v>
      </c>
      <c r="AN70" s="103" t="n">
        <v>64692</v>
      </c>
      <c r="AO70" s="103" t="n">
        <v>206361</v>
      </c>
      <c r="AP70" s="103" t="n">
        <v>287883</v>
      </c>
      <c r="AQ70" s="103" t="n">
        <v>575955</v>
      </c>
      <c r="AR70" s="103" t="n">
        <v>1134891</v>
      </c>
      <c r="AS70" s="103" t="n">
        <v>1134891</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14850</v>
      </c>
      <c r="BV70" s="103" t="n">
        <v>18450</v>
      </c>
      <c r="BW70" s="103" t="n">
        <v>3600</v>
      </c>
      <c r="BX70" s="103" t="n">
        <v>23400</v>
      </c>
      <c r="BY70" s="103" t="n">
        <v>60300</v>
      </c>
      <c r="BZ70" s="103" t="n">
        <v>60300</v>
      </c>
      <c r="CA70" s="103" t="n">
        <v>498312</v>
      </c>
      <c r="CB70" s="103" t="n">
        <v>917838</v>
      </c>
      <c r="CC70" s="103" t="n">
        <v>1416150</v>
      </c>
      <c r="CD70" s="103" t="n">
        <v>0</v>
      </c>
      <c r="CE70" s="103" t="n">
        <v>1394595</v>
      </c>
      <c r="CF70" s="103" t="n">
        <v>1641429</v>
      </c>
      <c r="CG70" s="103" t="n">
        <v>835005</v>
      </c>
      <c r="CH70" s="103" t="n">
        <v>865863</v>
      </c>
      <c r="CI70" s="103" t="n">
        <v>137826</v>
      </c>
      <c r="CJ70" s="103" t="n">
        <v>4874718</v>
      </c>
      <c r="CK70" s="103" t="n">
        <v>6290868</v>
      </c>
      <c r="CL70" s="103" t="n">
        <v>498312</v>
      </c>
      <c r="CM70" s="103" t="n">
        <v>917838</v>
      </c>
      <c r="CN70" s="103" t="n">
        <v>1416150</v>
      </c>
      <c r="CO70" s="103" t="n">
        <v>0</v>
      </c>
      <c r="CP70" s="103" t="n">
        <v>1394595</v>
      </c>
      <c r="CQ70" s="103" t="n">
        <v>1641429</v>
      </c>
      <c r="CR70" s="103" t="n">
        <v>790032</v>
      </c>
      <c r="CS70" s="103" t="n">
        <v>865863</v>
      </c>
      <c r="CT70" s="103" t="n">
        <v>137826</v>
      </c>
      <c r="CU70" s="103" t="n">
        <v>4829745</v>
      </c>
      <c r="CV70" s="103" t="n">
        <v>6245895</v>
      </c>
      <c r="CW70" s="103" t="n">
        <v>0</v>
      </c>
      <c r="CX70" s="103" t="n">
        <v>0</v>
      </c>
      <c r="CY70" s="103" t="n">
        <v>0</v>
      </c>
      <c r="CZ70" s="103" t="n">
        <v>0</v>
      </c>
      <c r="DA70" s="103" t="n">
        <v>0</v>
      </c>
      <c r="DB70" s="103" t="n">
        <v>0</v>
      </c>
      <c r="DC70" s="103" t="n">
        <v>44973</v>
      </c>
      <c r="DD70" s="103" t="n">
        <v>0</v>
      </c>
      <c r="DE70" s="103" t="n">
        <v>0</v>
      </c>
      <c r="DF70" s="103" t="n">
        <v>44973</v>
      </c>
      <c r="DG70" s="105" t="n">
        <v>44973</v>
      </c>
      <c r="DH70" s="146" t="n">
        <v>9432</v>
      </c>
      <c r="DI70" s="103" t="n">
        <v>0</v>
      </c>
      <c r="DJ70" s="103" t="n">
        <v>9432</v>
      </c>
      <c r="DK70" s="103" t="n">
        <v>0</v>
      </c>
      <c r="DL70" s="103" t="n">
        <v>301599</v>
      </c>
      <c r="DM70" s="103" t="n">
        <v>1331298</v>
      </c>
      <c r="DN70" s="103" t="n">
        <v>781812</v>
      </c>
      <c r="DO70" s="103" t="n">
        <v>849150</v>
      </c>
      <c r="DP70" s="103" t="n">
        <v>268650</v>
      </c>
      <c r="DQ70" s="103" t="n">
        <v>3532509</v>
      </c>
      <c r="DR70" s="103" t="n">
        <v>3541941</v>
      </c>
      <c r="DS70" s="146" t="n">
        <v>9432</v>
      </c>
      <c r="DT70" s="103" t="n">
        <v>0</v>
      </c>
      <c r="DU70" s="103" t="n">
        <v>9432</v>
      </c>
      <c r="DV70" s="103" t="n">
        <v>0</v>
      </c>
      <c r="DW70" s="103" t="n">
        <v>301599</v>
      </c>
      <c r="DX70" s="103" t="n">
        <v>1331298</v>
      </c>
      <c r="DY70" s="103" t="n">
        <v>781812</v>
      </c>
      <c r="DZ70" s="103" t="n">
        <v>849150</v>
      </c>
      <c r="EA70" s="103" t="n">
        <v>268650</v>
      </c>
      <c r="EB70" s="103" t="n">
        <v>3532509</v>
      </c>
      <c r="EC70" s="103" t="n">
        <v>3541941</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70496</v>
      </c>
      <c r="FA70" s="103" t="n">
        <v>34733</v>
      </c>
      <c r="FB70" s="103" t="n">
        <v>205229</v>
      </c>
      <c r="FC70" s="103" t="n">
        <v>0</v>
      </c>
      <c r="FD70" s="103" t="n">
        <v>273590</v>
      </c>
      <c r="FE70" s="103" t="n">
        <v>221850</v>
      </c>
      <c r="FF70" s="103" t="n">
        <v>372059</v>
      </c>
      <c r="FG70" s="103" t="n">
        <v>718398</v>
      </c>
      <c r="FH70" s="103" t="n">
        <v>381600</v>
      </c>
      <c r="FI70" s="103" t="n">
        <v>1967497</v>
      </c>
      <c r="FJ70" s="103" t="n">
        <v>2172726</v>
      </c>
      <c r="FK70" s="103" t="n">
        <v>0</v>
      </c>
      <c r="FL70" s="103" t="n">
        <v>7650</v>
      </c>
      <c r="FM70" s="103" t="n">
        <v>7650</v>
      </c>
      <c r="FN70" s="103" t="n">
        <v>0</v>
      </c>
      <c r="FO70" s="103" t="n">
        <v>2700</v>
      </c>
      <c r="FP70" s="103" t="n">
        <v>221850</v>
      </c>
      <c r="FQ70" s="103" t="n">
        <v>321975</v>
      </c>
      <c r="FR70" s="103" t="n">
        <v>466200</v>
      </c>
      <c r="FS70" s="103" t="n">
        <v>381600</v>
      </c>
      <c r="FT70" s="103" t="n">
        <v>1394325</v>
      </c>
      <c r="FU70" s="103" t="n">
        <v>1401975</v>
      </c>
      <c r="FV70" s="103" t="n">
        <v>0</v>
      </c>
      <c r="FW70" s="103" t="n">
        <v>0</v>
      </c>
      <c r="FX70" s="103" t="n">
        <v>0</v>
      </c>
      <c r="FY70" s="103" t="n">
        <v>0</v>
      </c>
      <c r="FZ70" s="103" t="n">
        <v>20790</v>
      </c>
      <c r="GA70" s="103" t="n">
        <v>0</v>
      </c>
      <c r="GB70" s="103" t="n">
        <v>50084</v>
      </c>
      <c r="GC70" s="103" t="n">
        <v>51029</v>
      </c>
      <c r="GD70" s="103" t="n">
        <v>0</v>
      </c>
      <c r="GE70" s="103" t="n">
        <v>121903</v>
      </c>
      <c r="GF70" s="103" t="n">
        <v>121903</v>
      </c>
      <c r="GG70" s="103" t="n">
        <v>170496</v>
      </c>
      <c r="GH70" s="103" t="n">
        <v>27083</v>
      </c>
      <c r="GI70" s="103" t="n">
        <v>197579</v>
      </c>
      <c r="GJ70" s="103" t="n">
        <v>0</v>
      </c>
      <c r="GK70" s="103" t="n">
        <v>250100</v>
      </c>
      <c r="GL70" s="103" t="n">
        <v>0</v>
      </c>
      <c r="GM70" s="103" t="n">
        <v>0</v>
      </c>
      <c r="GN70" s="103" t="n">
        <v>201169</v>
      </c>
      <c r="GO70" s="103" t="n">
        <v>0</v>
      </c>
      <c r="GP70" s="103" t="n">
        <v>451269</v>
      </c>
      <c r="GQ70" s="104" t="n">
        <v>648848</v>
      </c>
      <c r="GR70" s="102" t="n">
        <v>0</v>
      </c>
      <c r="GS70" s="103" t="n">
        <v>0</v>
      </c>
      <c r="GT70" s="103" t="n">
        <v>0</v>
      </c>
      <c r="GU70" s="103" t="n">
        <v>0</v>
      </c>
      <c r="GV70" s="103" t="n">
        <v>0</v>
      </c>
      <c r="GW70" s="103" t="n">
        <v>0</v>
      </c>
      <c r="GX70" s="103" t="n">
        <v>0</v>
      </c>
      <c r="GY70" s="103" t="n">
        <v>0</v>
      </c>
      <c r="GZ70" s="103" t="n">
        <v>226307</v>
      </c>
      <c r="HA70" s="104" t="n">
        <v>226307</v>
      </c>
      <c r="HB70" s="105" t="n">
        <v>226307</v>
      </c>
      <c r="HC70" s="146" t="n">
        <v>134500</v>
      </c>
      <c r="HD70" s="103" t="n">
        <v>181500</v>
      </c>
      <c r="HE70" s="103" t="n">
        <v>316000</v>
      </c>
      <c r="HF70" s="103" t="n">
        <v>0</v>
      </c>
      <c r="HG70" s="103" t="n">
        <v>511970</v>
      </c>
      <c r="HH70" s="103" t="n">
        <v>580750</v>
      </c>
      <c r="HI70" s="103" t="n">
        <v>525688</v>
      </c>
      <c r="HJ70" s="103" t="n">
        <v>438550</v>
      </c>
      <c r="HK70" s="103" t="n">
        <v>313950</v>
      </c>
      <c r="HL70" s="104" t="n">
        <v>2370908</v>
      </c>
      <c r="HM70" s="147" t="n">
        <v>2686908</v>
      </c>
    </row>
    <row r="71" s="84" customFormat="true" ht="18" hidden="false" customHeight="true" outlineLevel="0" collapsed="false">
      <c r="A71" s="102" t="s">
        <v>84</v>
      </c>
      <c r="B71" s="146" t="n">
        <v>0</v>
      </c>
      <c r="C71" s="146" t="n">
        <v>0</v>
      </c>
      <c r="D71" s="146" t="n">
        <v>0</v>
      </c>
      <c r="E71" s="103" t="n">
        <v>0</v>
      </c>
      <c r="F71" s="103" t="n">
        <v>18779</v>
      </c>
      <c r="G71" s="103" t="n">
        <v>0</v>
      </c>
      <c r="H71" s="103" t="n">
        <v>0</v>
      </c>
      <c r="I71" s="103" t="n">
        <v>0</v>
      </c>
      <c r="J71" s="103" t="n">
        <v>0</v>
      </c>
      <c r="K71" s="104" t="n">
        <v>18779</v>
      </c>
      <c r="L71" s="105" t="n">
        <v>18779</v>
      </c>
      <c r="M71" s="102" t="n">
        <v>0</v>
      </c>
      <c r="N71" s="103" t="n">
        <v>0</v>
      </c>
      <c r="O71" s="103" t="n">
        <v>0</v>
      </c>
      <c r="P71" s="103" t="n">
        <v>0</v>
      </c>
      <c r="Q71" s="103" t="n">
        <v>4779</v>
      </c>
      <c r="R71" s="103" t="n">
        <v>0</v>
      </c>
      <c r="S71" s="103" t="n">
        <v>0</v>
      </c>
      <c r="T71" s="103" t="n">
        <v>0</v>
      </c>
      <c r="U71" s="103" t="n">
        <v>0</v>
      </c>
      <c r="V71" s="103" t="n">
        <v>4779</v>
      </c>
      <c r="W71" s="103" t="n">
        <v>4779</v>
      </c>
      <c r="X71" s="103" t="n">
        <v>0</v>
      </c>
      <c r="Y71" s="103" t="n">
        <v>0</v>
      </c>
      <c r="Z71" s="103" t="n">
        <v>0</v>
      </c>
      <c r="AA71" s="103" t="n">
        <v>0</v>
      </c>
      <c r="AB71" s="103" t="n">
        <v>4779</v>
      </c>
      <c r="AC71" s="103" t="n">
        <v>0</v>
      </c>
      <c r="AD71" s="103" t="n">
        <v>0</v>
      </c>
      <c r="AE71" s="103" t="n">
        <v>0</v>
      </c>
      <c r="AF71" s="103" t="n">
        <v>0</v>
      </c>
      <c r="AG71" s="103" t="n">
        <v>4779</v>
      </c>
      <c r="AH71" s="103" t="n">
        <v>4779</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14000</v>
      </c>
      <c r="HH71" s="103" t="n">
        <v>0</v>
      </c>
      <c r="HI71" s="103" t="n">
        <v>0</v>
      </c>
      <c r="HJ71" s="103" t="n">
        <v>0</v>
      </c>
      <c r="HK71" s="103" t="n">
        <v>0</v>
      </c>
      <c r="HL71" s="104" t="n">
        <v>14000</v>
      </c>
      <c r="HM71" s="147" t="n">
        <v>14000</v>
      </c>
    </row>
    <row r="72" s="84" customFormat="true" ht="18" hidden="false" customHeight="true" outlineLevel="0" collapsed="false">
      <c r="A72" s="102" t="s">
        <v>85</v>
      </c>
      <c r="B72" s="146" t="n">
        <v>37542</v>
      </c>
      <c r="C72" s="146" t="n">
        <v>175030</v>
      </c>
      <c r="D72" s="146" t="n">
        <v>212572</v>
      </c>
      <c r="E72" s="103" t="n">
        <v>0</v>
      </c>
      <c r="F72" s="103" t="n">
        <v>731273</v>
      </c>
      <c r="G72" s="103" t="n">
        <v>477825</v>
      </c>
      <c r="H72" s="103" t="n">
        <v>1016561</v>
      </c>
      <c r="I72" s="103" t="n">
        <v>4500</v>
      </c>
      <c r="J72" s="103" t="n">
        <v>206084</v>
      </c>
      <c r="K72" s="104" t="n">
        <v>2436243</v>
      </c>
      <c r="L72" s="105" t="n">
        <v>2648815</v>
      </c>
      <c r="M72" s="102" t="n">
        <v>25542</v>
      </c>
      <c r="N72" s="103" t="n">
        <v>76626</v>
      </c>
      <c r="O72" s="103" t="n">
        <v>102168</v>
      </c>
      <c r="P72" s="103" t="n">
        <v>0</v>
      </c>
      <c r="Q72" s="103" t="n">
        <v>230922</v>
      </c>
      <c r="R72" s="103" t="n">
        <v>198171</v>
      </c>
      <c r="S72" s="103" t="n">
        <v>336744</v>
      </c>
      <c r="T72" s="103" t="n">
        <v>4500</v>
      </c>
      <c r="U72" s="103" t="n">
        <v>149697</v>
      </c>
      <c r="V72" s="103" t="n">
        <v>920034</v>
      </c>
      <c r="W72" s="103" t="n">
        <v>1022202</v>
      </c>
      <c r="X72" s="103" t="n">
        <v>25542</v>
      </c>
      <c r="Y72" s="103" t="n">
        <v>76626</v>
      </c>
      <c r="Z72" s="103" t="n">
        <v>102168</v>
      </c>
      <c r="AA72" s="103" t="n">
        <v>0</v>
      </c>
      <c r="AB72" s="103" t="n">
        <v>230922</v>
      </c>
      <c r="AC72" s="103" t="n">
        <v>198171</v>
      </c>
      <c r="AD72" s="103" t="n">
        <v>336744</v>
      </c>
      <c r="AE72" s="103" t="n">
        <v>0</v>
      </c>
      <c r="AF72" s="103" t="n">
        <v>149697</v>
      </c>
      <c r="AG72" s="103" t="n">
        <v>915534</v>
      </c>
      <c r="AH72" s="103" t="n">
        <v>1017702</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4500</v>
      </c>
      <c r="BX72" s="103" t="n">
        <v>0</v>
      </c>
      <c r="BY72" s="103" t="n">
        <v>4500</v>
      </c>
      <c r="BZ72" s="103" t="n">
        <v>4500</v>
      </c>
      <c r="CA72" s="103" t="n">
        <v>0</v>
      </c>
      <c r="CB72" s="103" t="n">
        <v>82404</v>
      </c>
      <c r="CC72" s="103" t="n">
        <v>82404</v>
      </c>
      <c r="CD72" s="103" t="n">
        <v>0</v>
      </c>
      <c r="CE72" s="103" t="n">
        <v>351576</v>
      </c>
      <c r="CF72" s="103" t="n">
        <v>157950</v>
      </c>
      <c r="CG72" s="103" t="n">
        <v>212058</v>
      </c>
      <c r="CH72" s="103" t="n">
        <v>0</v>
      </c>
      <c r="CI72" s="103" t="n">
        <v>0</v>
      </c>
      <c r="CJ72" s="103" t="n">
        <v>721584</v>
      </c>
      <c r="CK72" s="103" t="n">
        <v>803988</v>
      </c>
      <c r="CL72" s="103" t="n">
        <v>0</v>
      </c>
      <c r="CM72" s="103" t="n">
        <v>82404</v>
      </c>
      <c r="CN72" s="103" t="n">
        <v>82404</v>
      </c>
      <c r="CO72" s="103" t="n">
        <v>0</v>
      </c>
      <c r="CP72" s="103" t="n">
        <v>351576</v>
      </c>
      <c r="CQ72" s="103" t="n">
        <v>157950</v>
      </c>
      <c r="CR72" s="103" t="n">
        <v>212058</v>
      </c>
      <c r="CS72" s="103" t="n">
        <v>0</v>
      </c>
      <c r="CT72" s="103" t="n">
        <v>0</v>
      </c>
      <c r="CU72" s="103" t="n">
        <v>721584</v>
      </c>
      <c r="CV72" s="103" t="n">
        <v>803988</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20619</v>
      </c>
      <c r="DM72" s="103" t="n">
        <v>0</v>
      </c>
      <c r="DN72" s="103" t="n">
        <v>24426</v>
      </c>
      <c r="DO72" s="103" t="n">
        <v>0</v>
      </c>
      <c r="DP72" s="103" t="n">
        <v>0</v>
      </c>
      <c r="DQ72" s="103" t="n">
        <v>45045</v>
      </c>
      <c r="DR72" s="103" t="n">
        <v>45045</v>
      </c>
      <c r="DS72" s="146" t="n">
        <v>0</v>
      </c>
      <c r="DT72" s="103" t="n">
        <v>0</v>
      </c>
      <c r="DU72" s="103" t="n">
        <v>0</v>
      </c>
      <c r="DV72" s="103" t="n">
        <v>0</v>
      </c>
      <c r="DW72" s="103" t="n">
        <v>20619</v>
      </c>
      <c r="DX72" s="103" t="n">
        <v>0</v>
      </c>
      <c r="DY72" s="103" t="n">
        <v>24426</v>
      </c>
      <c r="DZ72" s="103" t="n">
        <v>0</v>
      </c>
      <c r="EA72" s="103" t="n">
        <v>0</v>
      </c>
      <c r="EB72" s="103" t="n">
        <v>45045</v>
      </c>
      <c r="EC72" s="103" t="n">
        <v>45045</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52704</v>
      </c>
      <c r="FF72" s="103" t="n">
        <v>25344</v>
      </c>
      <c r="FG72" s="103" t="n">
        <v>0</v>
      </c>
      <c r="FH72" s="103" t="n">
        <v>26487</v>
      </c>
      <c r="FI72" s="103" t="n">
        <v>106191</v>
      </c>
      <c r="FJ72" s="103" t="n">
        <v>106191</v>
      </c>
      <c r="FK72" s="103" t="n">
        <v>0</v>
      </c>
      <c r="FL72" s="103" t="n">
        <v>0</v>
      </c>
      <c r="FM72" s="103" t="n">
        <v>0</v>
      </c>
      <c r="FN72" s="103" t="n">
        <v>0</v>
      </c>
      <c r="FO72" s="103" t="n">
        <v>1656</v>
      </c>
      <c r="FP72" s="103" t="n">
        <v>52704</v>
      </c>
      <c r="FQ72" s="103" t="n">
        <v>25344</v>
      </c>
      <c r="FR72" s="103" t="n">
        <v>0</v>
      </c>
      <c r="FS72" s="103" t="n">
        <v>26487</v>
      </c>
      <c r="FT72" s="103" t="n">
        <v>106191</v>
      </c>
      <c r="FU72" s="103" t="n">
        <v>10619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373139</v>
      </c>
      <c r="GY72" s="103" t="n">
        <v>0</v>
      </c>
      <c r="GZ72" s="103" t="n">
        <v>0</v>
      </c>
      <c r="HA72" s="104" t="n">
        <v>373139</v>
      </c>
      <c r="HB72" s="105" t="n">
        <v>373139</v>
      </c>
      <c r="HC72" s="146" t="n">
        <v>12000</v>
      </c>
      <c r="HD72" s="103" t="n">
        <v>16000</v>
      </c>
      <c r="HE72" s="103" t="n">
        <v>28000</v>
      </c>
      <c r="HF72" s="103" t="n">
        <v>0</v>
      </c>
      <c r="HG72" s="103" t="n">
        <v>126500</v>
      </c>
      <c r="HH72" s="103" t="n">
        <v>69000</v>
      </c>
      <c r="HI72" s="103" t="n">
        <v>44850</v>
      </c>
      <c r="HJ72" s="103" t="n">
        <v>0</v>
      </c>
      <c r="HK72" s="103" t="n">
        <v>29900</v>
      </c>
      <c r="HL72" s="104" t="n">
        <v>270250</v>
      </c>
      <c r="HM72" s="147" t="n">
        <v>298250</v>
      </c>
    </row>
    <row r="73" s="84" customFormat="true" ht="18" hidden="false" customHeight="true" outlineLevel="0" collapsed="false">
      <c r="A73" s="106" t="s">
        <v>86</v>
      </c>
      <c r="B73" s="148" t="n">
        <f aca="false">SUM(B64:B72)</f>
        <v>1455189</v>
      </c>
      <c r="C73" s="107" t="n">
        <f aca="false">SUM(C64:C72)</f>
        <v>3218508</v>
      </c>
      <c r="D73" s="107" t="n">
        <f aca="false">SUM(D64:D72)</f>
        <v>4673697</v>
      </c>
      <c r="E73" s="107" t="n">
        <f aca="false">SUM(E64:E72)</f>
        <v>744731</v>
      </c>
      <c r="F73" s="107" t="n">
        <f aca="false">SUM(F64:F72)</f>
        <v>15518701</v>
      </c>
      <c r="G73" s="107" t="n">
        <f aca="false">SUM(G64:G72)</f>
        <v>13288912</v>
      </c>
      <c r="H73" s="107" t="n">
        <f aca="false">SUM(H64:H72)</f>
        <v>13989049</v>
      </c>
      <c r="I73" s="107" t="n">
        <f aca="false">SUM(I64:I72)</f>
        <v>10542783</v>
      </c>
      <c r="J73" s="107" t="n">
        <f aca="false">SUM(J64:J72)</f>
        <v>7036500</v>
      </c>
      <c r="K73" s="107" t="n">
        <f aca="false">SUM(K64:K72)</f>
        <v>61120676</v>
      </c>
      <c r="L73" s="109" t="n">
        <f aca="false">SUM(L64:L72)</f>
        <v>65794373</v>
      </c>
      <c r="M73" s="106" t="n">
        <f aca="false">SUM(M64:M72)</f>
        <v>370359</v>
      </c>
      <c r="N73" s="107" t="n">
        <f aca="false">SUM(N64:N72)</f>
        <v>750294</v>
      </c>
      <c r="O73" s="107" t="n">
        <f aca="false">SUM(O64:O72)</f>
        <v>1120653</v>
      </c>
      <c r="P73" s="107" t="n">
        <f aca="false">SUM(P64:P72)</f>
        <v>150487</v>
      </c>
      <c r="Q73" s="107" t="n">
        <f aca="false">SUM(Q64:Q72)</f>
        <v>3619655</v>
      </c>
      <c r="R73" s="107" t="n">
        <f aca="false">SUM(R64:R72)</f>
        <v>3128394</v>
      </c>
      <c r="S73" s="107" t="n">
        <f aca="false">SUM(S64:S72)</f>
        <v>4047557</v>
      </c>
      <c r="T73" s="107" t="n">
        <f aca="false">SUM(T64:T72)</f>
        <v>3000246</v>
      </c>
      <c r="U73" s="107" t="n">
        <f aca="false">SUM(U64:U72)</f>
        <v>3294990</v>
      </c>
      <c r="V73" s="107" t="n">
        <f aca="false">SUM(V64:V72)</f>
        <v>17241329</v>
      </c>
      <c r="W73" s="107" t="n">
        <f aca="false">SUM(W64:W72)</f>
        <v>18361982</v>
      </c>
      <c r="X73" s="107" t="n">
        <f aca="false">SUM(X64:X72)</f>
        <v>370359</v>
      </c>
      <c r="Y73" s="107" t="n">
        <f aca="false">SUM(Y64:Y72)</f>
        <v>750294</v>
      </c>
      <c r="Z73" s="107" t="n">
        <f aca="false">SUM(Z64:Z72)</f>
        <v>1120653</v>
      </c>
      <c r="AA73" s="107" t="n">
        <f aca="false">SUM(AA64:AA72)</f>
        <v>150487</v>
      </c>
      <c r="AB73" s="107" t="n">
        <f aca="false">SUM(AB64:AB72)</f>
        <v>3289406</v>
      </c>
      <c r="AC73" s="107" t="n">
        <f aca="false">SUM(AC64:AC72)</f>
        <v>2830143</v>
      </c>
      <c r="AD73" s="107" t="n">
        <f aca="false">SUM(AD64:AD72)</f>
        <v>3056724</v>
      </c>
      <c r="AE73" s="107" t="n">
        <f aca="false">SUM(AE64:AE72)</f>
        <v>2218839</v>
      </c>
      <c r="AF73" s="107" t="n">
        <f aca="false">SUM(AF64:AF72)</f>
        <v>2141082</v>
      </c>
      <c r="AG73" s="107" t="n">
        <f aca="false">SUM(AG64:AG72)</f>
        <v>13686681</v>
      </c>
      <c r="AH73" s="107" t="n">
        <f aca="false">SUM(AH64:AH72)</f>
        <v>14807334</v>
      </c>
      <c r="AI73" s="107" t="n">
        <f aca="false">SUM(AI64:AI72)</f>
        <v>0</v>
      </c>
      <c r="AJ73" s="107" t="n">
        <f aca="false">SUM(AJ64:AJ72)</f>
        <v>0</v>
      </c>
      <c r="AK73" s="107" t="n">
        <f aca="false">SUM(AK64:AK72)</f>
        <v>0</v>
      </c>
      <c r="AL73" s="107" t="n">
        <f aca="false">SUM(AL64:AL72)</f>
        <v>0</v>
      </c>
      <c r="AM73" s="107" t="n">
        <f aca="false">SUM(AM64:AM72)</f>
        <v>0</v>
      </c>
      <c r="AN73" s="107" t="n">
        <f aca="false">SUM(AN64:AN72)</f>
        <v>64692</v>
      </c>
      <c r="AO73" s="107" t="n">
        <f aca="false">SUM(AO64:AO72)</f>
        <v>452178</v>
      </c>
      <c r="AP73" s="107" t="n">
        <f aca="false">SUM(AP64:AP72)</f>
        <v>598410</v>
      </c>
      <c r="AQ73" s="107" t="n">
        <f aca="false">SUM(AQ64:AQ72)</f>
        <v>989973</v>
      </c>
      <c r="AR73" s="107" t="n">
        <f aca="false">SUM(AR64:AR72)</f>
        <v>2105253</v>
      </c>
      <c r="AS73" s="107" t="n">
        <f aca="false">SUM(AS64:AS72)</f>
        <v>2105253</v>
      </c>
      <c r="AT73" s="107" t="n">
        <f aca="false">SUM(AT64:AT72)</f>
        <v>0</v>
      </c>
      <c r="AU73" s="107" t="n">
        <f aca="false">SUM(AU64:AU72)</f>
        <v>0</v>
      </c>
      <c r="AV73" s="107" t="n">
        <f aca="false">SUM(AV64:AV72)</f>
        <v>0</v>
      </c>
      <c r="AW73" s="107" t="n">
        <f aca="false">SUM(AW64:AW72)</f>
        <v>0</v>
      </c>
      <c r="AX73" s="107" t="n">
        <f aca="false">SUM(AX64:AX72)</f>
        <v>295509</v>
      </c>
      <c r="AY73" s="107" t="n">
        <f aca="false">SUM(AY64:AY72)</f>
        <v>174519</v>
      </c>
      <c r="AZ73" s="107" t="n">
        <f aca="false">SUM(AZ64:AZ72)</f>
        <v>426785</v>
      </c>
      <c r="BA73" s="107" t="n">
        <f aca="false">SUM(BA64:BA72)</f>
        <v>120267</v>
      </c>
      <c r="BB73" s="107" t="n">
        <f aca="false">SUM(BB64:BB72)</f>
        <v>103095</v>
      </c>
      <c r="BC73" s="107" t="n">
        <f aca="false">SUM(BC64:BC72)</f>
        <v>1120175</v>
      </c>
      <c r="BD73" s="107" t="n">
        <f aca="false">SUM(BD64:BD72)</f>
        <v>1120175</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37440</v>
      </c>
      <c r="BL73" s="107" t="n">
        <f aca="false">SUM(BL64:BL72)</f>
        <v>0</v>
      </c>
      <c r="BM73" s="107" t="n">
        <f aca="false">SUM(BM64:BM72)</f>
        <v>0</v>
      </c>
      <c r="BN73" s="107" t="n">
        <f aca="false">SUM(BN64:BN72)</f>
        <v>37440</v>
      </c>
      <c r="BO73" s="107" t="n">
        <f aca="false">SUM(BO64:BO72)</f>
        <v>37440</v>
      </c>
      <c r="BP73" s="107" t="n">
        <f aca="false">SUM(BP64:BP72)</f>
        <v>0</v>
      </c>
      <c r="BQ73" s="107" t="n">
        <f aca="false">SUM(BQ64:BQ72)</f>
        <v>0</v>
      </c>
      <c r="BR73" s="107" t="n">
        <f aca="false">SUM(BR64:BR72)</f>
        <v>0</v>
      </c>
      <c r="BS73" s="107" t="n">
        <f aca="false">SUM(BS64:BS72)</f>
        <v>0</v>
      </c>
      <c r="BT73" s="107" t="n">
        <f aca="false">SUM(BT64:BT72)</f>
        <v>34740</v>
      </c>
      <c r="BU73" s="107" t="n">
        <f aca="false">SUM(BU64:BU72)</f>
        <v>59040</v>
      </c>
      <c r="BV73" s="107" t="n">
        <f aca="false">SUM(BV64:BV72)</f>
        <v>74430</v>
      </c>
      <c r="BW73" s="107" t="n">
        <f aca="false">SUM(BW64:BW72)</f>
        <v>62730</v>
      </c>
      <c r="BX73" s="107" t="n">
        <f aca="false">SUM(BX64:BX72)</f>
        <v>60840</v>
      </c>
      <c r="BY73" s="107" t="n">
        <f aca="false">SUM(BY64:BY72)</f>
        <v>291780</v>
      </c>
      <c r="BZ73" s="107" t="n">
        <f aca="false">SUM(BZ64:BZ72)</f>
        <v>291780</v>
      </c>
      <c r="CA73" s="107" t="n">
        <f aca="false">SUM(CA64:CA72)</f>
        <v>687402</v>
      </c>
      <c r="CB73" s="107" t="n">
        <f aca="false">SUM(CB64:CB72)</f>
        <v>1999998</v>
      </c>
      <c r="CC73" s="107" t="n">
        <f aca="false">SUM(CC64:CC72)</f>
        <v>2687400</v>
      </c>
      <c r="CD73" s="107" t="n">
        <f aca="false">SUM(CD64:CD72)</f>
        <v>409092</v>
      </c>
      <c r="CE73" s="107" t="n">
        <f aca="false">SUM(CE64:CE72)</f>
        <v>6785764</v>
      </c>
      <c r="CF73" s="107" t="n">
        <f aca="false">SUM(CF64:CF72)</f>
        <v>4843125</v>
      </c>
      <c r="CG73" s="107" t="n">
        <f aca="false">SUM(CG64:CG72)</f>
        <v>3982146</v>
      </c>
      <c r="CH73" s="107" t="n">
        <f aca="false">SUM(CH64:CH72)</f>
        <v>1763770</v>
      </c>
      <c r="CI73" s="107" t="n">
        <f aca="false">SUM(CI64:CI72)</f>
        <v>808803</v>
      </c>
      <c r="CJ73" s="107" t="n">
        <f aca="false">SUM(CJ64:CJ72)</f>
        <v>18592700</v>
      </c>
      <c r="CK73" s="107" t="n">
        <f aca="false">SUM(CK64:CK72)</f>
        <v>21280100</v>
      </c>
      <c r="CL73" s="107" t="n">
        <f aca="false">SUM(CL64:CL72)</f>
        <v>687402</v>
      </c>
      <c r="CM73" s="107" t="n">
        <f aca="false">SUM(CM64:CM72)</f>
        <v>1999998</v>
      </c>
      <c r="CN73" s="107" t="n">
        <f aca="false">SUM(CN64:CN72)</f>
        <v>2687400</v>
      </c>
      <c r="CO73" s="107" t="n">
        <f aca="false">SUM(CO64:CO72)</f>
        <v>409092</v>
      </c>
      <c r="CP73" s="107" t="n">
        <f aca="false">SUM(CP64:CP72)</f>
        <v>6716986</v>
      </c>
      <c r="CQ73" s="107" t="n">
        <f aca="false">SUM(CQ64:CQ72)</f>
        <v>4714155</v>
      </c>
      <c r="CR73" s="107" t="n">
        <f aca="false">SUM(CR64:CR72)</f>
        <v>3875343</v>
      </c>
      <c r="CS73" s="107" t="n">
        <f aca="false">SUM(CS64:CS72)</f>
        <v>1763770</v>
      </c>
      <c r="CT73" s="107" t="n">
        <f aca="false">SUM(CT64:CT72)</f>
        <v>808803</v>
      </c>
      <c r="CU73" s="107" t="n">
        <f aca="false">SUM(CU64:CU72)</f>
        <v>18288149</v>
      </c>
      <c r="CV73" s="107" t="n">
        <f aca="false">SUM(CV64:CV72)</f>
        <v>20975549</v>
      </c>
      <c r="CW73" s="107" t="n">
        <f aca="false">SUM(CW64:CW72)</f>
        <v>0</v>
      </c>
      <c r="CX73" s="107" t="n">
        <f aca="false">SUM(CX64:CX72)</f>
        <v>0</v>
      </c>
      <c r="CY73" s="107" t="n">
        <f aca="false">SUM(CY64:CY72)</f>
        <v>0</v>
      </c>
      <c r="CZ73" s="107" t="n">
        <f aca="false">SUM(CZ64:CZ72)</f>
        <v>0</v>
      </c>
      <c r="DA73" s="107" t="n">
        <f aca="false">SUM(DA64:DA72)</f>
        <v>68778</v>
      </c>
      <c r="DB73" s="107" t="n">
        <f aca="false">SUM(DB64:DB72)</f>
        <v>128970</v>
      </c>
      <c r="DC73" s="107" t="n">
        <f aca="false">SUM(DC64:DC72)</f>
        <v>106803</v>
      </c>
      <c r="DD73" s="107" t="n">
        <f aca="false">SUM(DD64:DD72)</f>
        <v>0</v>
      </c>
      <c r="DE73" s="107" t="n">
        <f aca="false">SUM(DE64:DE72)</f>
        <v>0</v>
      </c>
      <c r="DF73" s="107" t="n">
        <f aca="false">SUM(DF64:DF72)</f>
        <v>304551</v>
      </c>
      <c r="DG73" s="109" t="n">
        <f aca="false">SUM(DG64:DG72)</f>
        <v>304551</v>
      </c>
      <c r="DH73" s="148" t="n">
        <f aca="false">SUM(DH64:DH72)</f>
        <v>9432</v>
      </c>
      <c r="DI73" s="107" t="n">
        <f aca="false">SUM(DI64:DI72)</f>
        <v>70083</v>
      </c>
      <c r="DJ73" s="107" t="n">
        <f aca="false">SUM(DJ64:DJ72)</f>
        <v>79515</v>
      </c>
      <c r="DK73" s="107" t="n">
        <f aca="false">SUM(DK64:DK72)</f>
        <v>0</v>
      </c>
      <c r="DL73" s="107" t="n">
        <f aca="false">SUM(DL64:DL72)</f>
        <v>2110462</v>
      </c>
      <c r="DM73" s="107" t="n">
        <f aca="false">SUM(DM64:DM72)</f>
        <v>2920923</v>
      </c>
      <c r="DN73" s="107" t="n">
        <f aca="false">SUM(DN64:DN72)</f>
        <v>2681996</v>
      </c>
      <c r="DO73" s="107" t="n">
        <f aca="false">SUM(DO64:DO72)</f>
        <v>3393417</v>
      </c>
      <c r="DP73" s="107" t="n">
        <f aca="false">SUM(DP64:DP72)</f>
        <v>1078659</v>
      </c>
      <c r="DQ73" s="107" t="n">
        <f aca="false">SUM(DQ64:DQ72)</f>
        <v>12185457</v>
      </c>
      <c r="DR73" s="107" t="n">
        <f aca="false">SUM(DR64:DR72)</f>
        <v>12264972</v>
      </c>
      <c r="DS73" s="148" t="n">
        <f aca="false">SUM(DS64:DS72)</f>
        <v>9432</v>
      </c>
      <c r="DT73" s="107" t="n">
        <f aca="false">SUM(DT64:DT72)</f>
        <v>70083</v>
      </c>
      <c r="DU73" s="107" t="n">
        <f aca="false">SUM(DU64:DU72)</f>
        <v>79515</v>
      </c>
      <c r="DV73" s="107" t="n">
        <f aca="false">SUM(DV64:DV72)</f>
        <v>0</v>
      </c>
      <c r="DW73" s="107" t="n">
        <f aca="false">SUM(DW64:DW72)</f>
        <v>2110462</v>
      </c>
      <c r="DX73" s="107" t="n">
        <f aca="false">SUM(DX64:DX72)</f>
        <v>2897856</v>
      </c>
      <c r="DY73" s="107" t="n">
        <f aca="false">SUM(DY64:DY72)</f>
        <v>2681996</v>
      </c>
      <c r="DZ73" s="107" t="n">
        <f aca="false">SUM(DZ64:DZ72)</f>
        <v>3209013</v>
      </c>
      <c r="EA73" s="107" t="n">
        <f aca="false">SUM(EA64:EA72)</f>
        <v>1078659</v>
      </c>
      <c r="EB73" s="107" t="n">
        <f aca="false">SUM(EB64:EB72)</f>
        <v>11977986</v>
      </c>
      <c r="EC73" s="107" t="n">
        <f aca="false">SUM(EC64:EC72)</f>
        <v>12057501</v>
      </c>
      <c r="ED73" s="107" t="n">
        <f aca="false">SUM(ED64:ED72)</f>
        <v>0</v>
      </c>
      <c r="EE73" s="107" t="n">
        <f aca="false">SUM(EE64:EE72)</f>
        <v>0</v>
      </c>
      <c r="EF73" s="107" t="n">
        <f aca="false">SUM(EF64:EF72)</f>
        <v>0</v>
      </c>
      <c r="EG73" s="107" t="n">
        <f aca="false">SUM(EG64:EG72)</f>
        <v>0</v>
      </c>
      <c r="EH73" s="107" t="n">
        <f aca="false">SUM(EH64:EH72)</f>
        <v>0</v>
      </c>
      <c r="EI73" s="107" t="n">
        <f aca="false">SUM(EI64:EI72)</f>
        <v>23067</v>
      </c>
      <c r="EJ73" s="107" t="n">
        <f aca="false">SUM(EJ64:EJ72)</f>
        <v>0</v>
      </c>
      <c r="EK73" s="107" t="n">
        <f aca="false">SUM(EK64:EK72)</f>
        <v>184404</v>
      </c>
      <c r="EL73" s="107" t="n">
        <f aca="false">SUM(EL64:EL72)</f>
        <v>0</v>
      </c>
      <c r="EM73" s="107" t="n">
        <f aca="false">SUM(EM64:EM72)</f>
        <v>207471</v>
      </c>
      <c r="EN73" s="107" t="n">
        <f aca="false">SUM(EN64:EN72)</f>
        <v>20747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70496</v>
      </c>
      <c r="FA73" s="107" t="n">
        <f aca="false">SUM(FA64:FA72)</f>
        <v>58133</v>
      </c>
      <c r="FB73" s="107" t="n">
        <f aca="false">SUM(FB64:FB72)</f>
        <v>228629</v>
      </c>
      <c r="FC73" s="107" t="n">
        <f aca="false">SUM(FC64:FC72)</f>
        <v>0</v>
      </c>
      <c r="FD73" s="107" t="n">
        <f aca="false">SUM(FD64:FD72)</f>
        <v>465146</v>
      </c>
      <c r="FE73" s="107" t="n">
        <f aca="false">SUM(FE64:FE72)</f>
        <v>681660</v>
      </c>
      <c r="FF73" s="107" t="n">
        <f aca="false">SUM(FF64:FF72)</f>
        <v>1031228</v>
      </c>
      <c r="FG73" s="107" t="n">
        <f aca="false">SUM(FG64:FG72)</f>
        <v>1207098</v>
      </c>
      <c r="FH73" s="107" t="n">
        <f aca="false">SUM(FH64:FH72)</f>
        <v>735237</v>
      </c>
      <c r="FI73" s="107" t="n">
        <f aca="false">SUM(FI64:FI72)</f>
        <v>4120369</v>
      </c>
      <c r="FJ73" s="107" t="n">
        <f aca="false">SUM(FJ64:FJ72)</f>
        <v>4348998</v>
      </c>
      <c r="FK73" s="107" t="n">
        <f aca="false">SUM(FK64:FK72)</f>
        <v>0</v>
      </c>
      <c r="FL73" s="107" t="n">
        <f aca="false">SUM(FL64:FL72)</f>
        <v>31050</v>
      </c>
      <c r="FM73" s="107" t="n">
        <f aca="false">SUM(FM64:FM72)</f>
        <v>31050</v>
      </c>
      <c r="FN73" s="107" t="n">
        <f aca="false">SUM(FN64:FN72)</f>
        <v>0</v>
      </c>
      <c r="FO73" s="107" t="n">
        <f aca="false">SUM(FO64:FO72)</f>
        <v>194256</v>
      </c>
      <c r="FP73" s="107" t="n">
        <f aca="false">SUM(FP64:FP72)</f>
        <v>681660</v>
      </c>
      <c r="FQ73" s="107" t="n">
        <f aca="false">SUM(FQ64:FQ72)</f>
        <v>981144</v>
      </c>
      <c r="FR73" s="107" t="n">
        <f aca="false">SUM(FR64:FR72)</f>
        <v>954900</v>
      </c>
      <c r="FS73" s="107" t="n">
        <f aca="false">SUM(FS64:FS72)</f>
        <v>735237</v>
      </c>
      <c r="FT73" s="107" t="n">
        <f aca="false">SUM(FT64:FT72)</f>
        <v>3547197</v>
      </c>
      <c r="FU73" s="107" t="n">
        <f aca="false">SUM(FU64:FU72)</f>
        <v>3578247</v>
      </c>
      <c r="FV73" s="107" t="n">
        <f aca="false">SUM(FV64:FV72)</f>
        <v>0</v>
      </c>
      <c r="FW73" s="107" t="n">
        <f aca="false">SUM(FW64:FW72)</f>
        <v>0</v>
      </c>
      <c r="FX73" s="107" t="n">
        <f aca="false">SUM(FX64:FX72)</f>
        <v>0</v>
      </c>
      <c r="FY73" s="107" t="n">
        <f aca="false">SUM(FY64:FY72)</f>
        <v>0</v>
      </c>
      <c r="FZ73" s="107" t="n">
        <f aca="false">SUM(FZ64:FZ72)</f>
        <v>20790</v>
      </c>
      <c r="GA73" s="107" t="n">
        <f aca="false">SUM(GA64:GA72)</f>
        <v>0</v>
      </c>
      <c r="GB73" s="107" t="n">
        <f aca="false">SUM(GB64:GB72)</f>
        <v>50084</v>
      </c>
      <c r="GC73" s="107" t="n">
        <f aca="false">SUM(GC64:GC72)</f>
        <v>51029</v>
      </c>
      <c r="GD73" s="107" t="n">
        <f aca="false">SUM(GD64:GD72)</f>
        <v>0</v>
      </c>
      <c r="GE73" s="107" t="n">
        <f aca="false">SUM(GE64:GE72)</f>
        <v>121903</v>
      </c>
      <c r="GF73" s="107" t="n">
        <f aca="false">SUM(GF64:GF72)</f>
        <v>121903</v>
      </c>
      <c r="GG73" s="107" t="n">
        <f aca="false">SUM(GG64:GG72)</f>
        <v>170496</v>
      </c>
      <c r="GH73" s="149" t="n">
        <f aca="false">SUM(GH64:GH72)</f>
        <v>27083</v>
      </c>
      <c r="GI73" s="149" t="n">
        <f aca="false">SUM(GI64:GI72)</f>
        <v>197579</v>
      </c>
      <c r="GJ73" s="149" t="n">
        <f aca="false">SUM(GJ64:GJ72)</f>
        <v>0</v>
      </c>
      <c r="GK73" s="149" t="n">
        <f aca="false">SUM(GK64:GK72)</f>
        <v>250100</v>
      </c>
      <c r="GL73" s="149" t="n">
        <f aca="false">SUM(GL64:GL72)</f>
        <v>0</v>
      </c>
      <c r="GM73" s="150" t="n">
        <f aca="false">SUM(GM64:GM72)</f>
        <v>0</v>
      </c>
      <c r="GN73" s="149" t="n">
        <f aca="false">SUM(GN64:GN72)</f>
        <v>201169</v>
      </c>
      <c r="GO73" s="149" t="n">
        <f aca="false">SUM(GO64:GO72)</f>
        <v>0</v>
      </c>
      <c r="GP73" s="149" t="n">
        <f aca="false">SUM(GP64:GP72)</f>
        <v>451269</v>
      </c>
      <c r="GQ73" s="151" t="n">
        <f aca="false">SUM(GQ64:GQ72)</f>
        <v>648848</v>
      </c>
      <c r="GR73" s="152" t="n">
        <f aca="false">SUM(GR64:GR72)</f>
        <v>0</v>
      </c>
      <c r="GS73" s="149" t="n">
        <f aca="false">SUM(GS64:GS72)</f>
        <v>0</v>
      </c>
      <c r="GT73" s="149" t="n">
        <f aca="false">SUM(GT64:GT72)</f>
        <v>0</v>
      </c>
      <c r="GU73" s="149" t="n">
        <f aca="false">SUM(GU64:GU72)</f>
        <v>0</v>
      </c>
      <c r="GV73" s="149" t="n">
        <f aca="false">SUM(GV64:GV72)</f>
        <v>158684</v>
      </c>
      <c r="GW73" s="149" t="n">
        <f aca="false">SUM(GW64:GW72)</f>
        <v>0</v>
      </c>
      <c r="GX73" s="149" t="n">
        <f aca="false">SUM(GX64:GX72)</f>
        <v>563696</v>
      </c>
      <c r="GY73" s="149" t="n">
        <f aca="false">SUM(GY64:GY72)</f>
        <v>219672</v>
      </c>
      <c r="GZ73" s="150" t="n">
        <f aca="false">SUM(GZ64:GZ72)</f>
        <v>473951</v>
      </c>
      <c r="HA73" s="153" t="n">
        <f aca="false">SUM(HA64:HA72)</f>
        <v>1416003</v>
      </c>
      <c r="HB73" s="109" t="n">
        <f aca="false">SUM(HB64:HB72)</f>
        <v>1416003</v>
      </c>
      <c r="HC73" s="148" t="n">
        <f aca="false">SUM(HC64:HC72)</f>
        <v>217500</v>
      </c>
      <c r="HD73" s="107" t="n">
        <f aca="false">SUM(HD64:HD72)</f>
        <v>340000</v>
      </c>
      <c r="HE73" s="107" t="n">
        <f aca="false">SUM(HE64:HE72)</f>
        <v>557500</v>
      </c>
      <c r="HF73" s="107" t="n">
        <f aca="false">SUM(HF64:HF72)</f>
        <v>185152</v>
      </c>
      <c r="HG73" s="107" t="n">
        <f aca="false">SUM(HG64:HG72)</f>
        <v>2378990</v>
      </c>
      <c r="HH73" s="107" t="n">
        <f aca="false">SUM(HH64:HH72)</f>
        <v>1714810</v>
      </c>
      <c r="HI73" s="107" t="n">
        <f aca="false">SUM(HI64:HI72)</f>
        <v>1682426</v>
      </c>
      <c r="HJ73" s="107" t="n">
        <f aca="false">SUM(HJ64:HJ72)</f>
        <v>958580</v>
      </c>
      <c r="HK73" s="107" t="n">
        <f aca="false">SUM(HK64:HK72)</f>
        <v>644860</v>
      </c>
      <c r="HL73" s="108" t="n">
        <f aca="false">SUM(HL64:HL72)</f>
        <v>7564818</v>
      </c>
      <c r="HM73" s="154" t="n">
        <f aca="false">SUM(HM64:HM72)</f>
        <v>8122318</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8" activeCellId="0" sqref="E28"/>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39" min="35" style="13" width="10.62"/>
    <col collapsed="false" customWidth="true" hidden="false" outlineLevel="0" max="42" min="40" style="13" width="12.12"/>
    <col collapsed="false" customWidth="true" hidden="false" outlineLevel="0" max="43" min="43"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210146</v>
      </c>
      <c r="C7" s="140" t="n">
        <f aca="false">SUM(,C31,C58,C63,C73)</f>
        <v>5785858</v>
      </c>
      <c r="D7" s="140" t="n">
        <f aca="false">SUM(,D31,D58,D63,D73)</f>
        <v>6996004</v>
      </c>
      <c r="E7" s="140" t="n">
        <f aca="false">SUM(,E31,E58,E63,E73)</f>
        <v>0</v>
      </c>
      <c r="F7" s="98" t="n">
        <f aca="false">SUM(,F31,F58,F63,F73)</f>
        <v>286034420</v>
      </c>
      <c r="G7" s="98" t="n">
        <f aca="false">SUM(,G31,G58,G63,G73)</f>
        <v>474708729</v>
      </c>
      <c r="H7" s="98" t="n">
        <f aca="false">SUM(,H31,H58,H63,H73)</f>
        <v>671015923</v>
      </c>
      <c r="I7" s="98" t="n">
        <f aca="false">SUM(,I31,I58,I63,I73)</f>
        <v>445515449</v>
      </c>
      <c r="J7" s="98" t="n">
        <f aca="false">SUM(,J31,J58,J63,J73)</f>
        <v>234264104</v>
      </c>
      <c r="K7" s="98" t="n">
        <f aca="false">SUM(,K31,K58,K63,K73)</f>
        <v>2111538625</v>
      </c>
      <c r="L7" s="101" t="n">
        <f aca="false">SUM(,L31,L58,L63,L73)</f>
        <v>2118534629</v>
      </c>
      <c r="M7" s="100" t="n">
        <f aca="false">SUM(,M31,M58,M63,M73)</f>
        <v>0</v>
      </c>
      <c r="N7" s="100" t="n">
        <f aca="false">SUM(,N31,N58,N63,N73)</f>
        <v>0</v>
      </c>
      <c r="O7" s="100" t="n">
        <f aca="false">SUM(,O31,O58,O63,O73)</f>
        <v>0</v>
      </c>
      <c r="P7" s="100" t="n">
        <f aca="false">SUM(,P31,P58,P63,P73)</f>
        <v>0</v>
      </c>
      <c r="Q7" s="100" t="n">
        <f aca="false">SUM(,Q31,Q58,Q63,Q73)</f>
        <v>817618</v>
      </c>
      <c r="R7" s="100" t="n">
        <f aca="false">SUM(,R31,R58,R63,R73)</f>
        <v>825773</v>
      </c>
      <c r="S7" s="100" t="n">
        <f aca="false">SUM(,S31,S58,S63,S73)</f>
        <v>1648235</v>
      </c>
      <c r="T7" s="100" t="n">
        <f aca="false">SUM(,T31,T58,T63,T73)</f>
        <v>2658348</v>
      </c>
      <c r="U7" s="100" t="n">
        <f aca="false">SUM(,U31,U58,U63,U73)</f>
        <v>2435160</v>
      </c>
      <c r="V7" s="100" t="n">
        <f aca="false">SUM(,V31,V58,V63,V73)</f>
        <v>8385134</v>
      </c>
      <c r="W7" s="100" t="n">
        <f aca="false">SUM(,W31,W58,W63,W73)</f>
        <v>8385134</v>
      </c>
      <c r="X7" s="100" t="n">
        <f aca="false">SUM(,X31,X58,X63,X73)</f>
        <v>1080798</v>
      </c>
      <c r="Y7" s="100" t="n">
        <f aca="false">SUM(,Y31,Y58,Y63,Y73)</f>
        <v>1254848</v>
      </c>
      <c r="Z7" s="100" t="n">
        <f aca="false">SUM(,Z31,Z58,Z63,Z73)</f>
        <v>2335646</v>
      </c>
      <c r="AA7" s="100" t="n">
        <f aca="false">SUM(,AA31,AA58,AA63,AA73)</f>
        <v>0</v>
      </c>
      <c r="AB7" s="100" t="n">
        <f aca="false">SUM(,AB31,AB58,AB63,AB73)</f>
        <v>73218890</v>
      </c>
      <c r="AC7" s="100" t="n">
        <f aca="false">SUM(,AC31,AC58,AC63,AC73)</f>
        <v>130916763</v>
      </c>
      <c r="AD7" s="100" t="n">
        <f aca="false">SUM(,AD31,AD58,AD63,AD73)</f>
        <v>254531184</v>
      </c>
      <c r="AE7" s="100" t="n">
        <f aca="false">SUM(,AE31,AE58,AE63,AE73)</f>
        <v>215241687</v>
      </c>
      <c r="AF7" s="100" t="n">
        <f aca="false">SUM(,AF31,AF58,AF63,AF73)</f>
        <v>149988259</v>
      </c>
      <c r="AG7" s="100" t="n">
        <f aca="false">SUM(,AG31,AG58,AG63,AG73)</f>
        <v>823896783</v>
      </c>
      <c r="AH7" s="100" t="n">
        <f aca="false">SUM(,AH31,AH58,AH63,AH73)</f>
        <v>826232429</v>
      </c>
      <c r="AI7" s="100" t="n">
        <f aca="false">SUM(,AI31,AI58,AI63,AI73)</f>
        <v>129348</v>
      </c>
      <c r="AJ7" s="100" t="n">
        <f aca="false">SUM(,AJ31,AJ58,AJ63,AJ73)</f>
        <v>153407</v>
      </c>
      <c r="AK7" s="100" t="n">
        <f aca="false">SUM(,AK31,AK58,AK63,AK73)</f>
        <v>282755</v>
      </c>
      <c r="AL7" s="100" t="n">
        <f aca="false">SUM(,AL31,AL58,AL63,AL73)</f>
        <v>0</v>
      </c>
      <c r="AM7" s="100" t="n">
        <f aca="false">SUM(,AM31,AM58,AM63,AM73)</f>
        <v>5964366</v>
      </c>
      <c r="AN7" s="100" t="n">
        <f aca="false">SUM(,AN31,AN58,AN63,AN73)</f>
        <v>13463663</v>
      </c>
      <c r="AO7" s="100" t="n">
        <f aca="false">SUM(,AO31,AO58,AO63,AO73)</f>
        <v>19583270</v>
      </c>
      <c r="AP7" s="100" t="n">
        <f aca="false">SUM(,AP31,AP58,AP63,AP73)</f>
        <v>12845087</v>
      </c>
      <c r="AQ7" s="100" t="n">
        <f aca="false">SUM(,AQ31,AQ58,AQ63,AQ73)</f>
        <v>6468806</v>
      </c>
      <c r="AR7" s="100" t="n">
        <f aca="false">SUM(,AR31,AR58,AR63,AR73)</f>
        <v>58325192</v>
      </c>
      <c r="AS7" s="100" t="n">
        <f aca="false">SUM(,AS31,AS58,AS63,AS73)</f>
        <v>58607947</v>
      </c>
      <c r="AT7" s="100" t="n">
        <f aca="false">SUM(,AT31,AT58,AT63,AT73)</f>
        <v>0</v>
      </c>
      <c r="AU7" s="100" t="n">
        <f aca="false">SUM(,AU31,AU58,AU63,AU73)</f>
        <v>4377603</v>
      </c>
      <c r="AV7" s="100" t="n">
        <f aca="false">SUM(,AV31,AV58,AV63,AV73)</f>
        <v>4377603</v>
      </c>
      <c r="AW7" s="100" t="n">
        <f aca="false">SUM(,AW31,AW58,AW63,AW73)</f>
        <v>0</v>
      </c>
      <c r="AX7" s="100" t="n">
        <f aca="false">SUM(,AX31,AX58,AX63,AX73)</f>
        <v>204721211</v>
      </c>
      <c r="AY7" s="100" t="n">
        <f aca="false">SUM(,AY31,AY58,AY63,AY73)</f>
        <v>327636230</v>
      </c>
      <c r="AZ7" s="100" t="n">
        <f aca="false">SUM(,AZ31,AZ58,AZ63,AZ73)</f>
        <v>393791526</v>
      </c>
      <c r="BA7" s="100" t="n">
        <f aca="false">SUM(,BA31,BA58,BA63,BA73)</f>
        <v>209906175</v>
      </c>
      <c r="BB7" s="100" t="n">
        <f aca="false">SUM(,BB31,BB58,BB63,BB73)</f>
        <v>73147085</v>
      </c>
      <c r="BC7" s="100" t="n">
        <f aca="false">SUM(,BC31,BC58,BC63,BC73)</f>
        <v>1209202227</v>
      </c>
      <c r="BD7" s="100" t="n">
        <f aca="false">SUM(,BD31,BD58,BD63,BD73)</f>
        <v>1213579830</v>
      </c>
      <c r="BE7" s="100" t="n">
        <f aca="false">SUM(,BE31,BE58,BE63,BE73)</f>
        <v>0</v>
      </c>
      <c r="BF7" s="100" t="n">
        <f aca="false">SUM(,BF31,BF58,BF63,BF73)</f>
        <v>0</v>
      </c>
      <c r="BG7" s="100" t="n">
        <f aca="false">SUM(,BG31,BG58,BG63,BG73)</f>
        <v>0</v>
      </c>
      <c r="BH7" s="100" t="n">
        <f aca="false">SUM(,BH31,BH58,BH63,BH73)</f>
        <v>0</v>
      </c>
      <c r="BI7" s="100" t="n">
        <f aca="false">SUM(,BI31,BI58,BI63,BI73)</f>
        <v>1312335</v>
      </c>
      <c r="BJ7" s="100" t="n">
        <f aca="false">SUM(,BJ31,BJ58,BJ63,BJ73)</f>
        <v>1866300</v>
      </c>
      <c r="BK7" s="100" t="n">
        <f aca="false">SUM(,BK31,BK58,BK63,BK73)</f>
        <v>1217562</v>
      </c>
      <c r="BL7" s="100" t="n">
        <f aca="false">SUM(,BL31,BL58,BL63,BL73)</f>
        <v>1567507</v>
      </c>
      <c r="BM7" s="100" t="n">
        <f aca="false">SUM(,BM31,BM58,BM63,BM73)</f>
        <v>247644</v>
      </c>
      <c r="BN7" s="100" t="n">
        <f aca="false">SUM(,BN31,BN58,BN63,BN73)</f>
        <v>6211348</v>
      </c>
      <c r="BO7" s="100" t="n">
        <f aca="false">SUM(,BO31,BO58,BO63,BO73)</f>
        <v>6211348</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44146</v>
      </c>
      <c r="BW7" s="100" t="n">
        <f aca="false">SUM(,BW31,BW58,BW63,BW73)</f>
        <v>3296645</v>
      </c>
      <c r="BX7" s="100" t="n">
        <f aca="false">SUM(,BX31,BX58,BX63,BX73)</f>
        <v>1977150</v>
      </c>
      <c r="BY7" s="100" t="n">
        <f aca="false">SUM(,BY31,BY58,BY63,BY73)</f>
        <v>5517941</v>
      </c>
      <c r="BZ7" s="165" t="n">
        <f aca="false">SUM(,BZ31,BZ58,BZ63,BZ73)</f>
        <v>5517941</v>
      </c>
      <c r="CA7" s="166" t="n">
        <f aca="false">SUM(,CA31,CA58,CA63,CA73)</f>
        <v>4740262</v>
      </c>
      <c r="CB7" s="98" t="n">
        <f aca="false">SUM(,CB31,CB58,CB63,CB73)</f>
        <v>16189717</v>
      </c>
      <c r="CC7" s="98" t="n">
        <f aca="false">SUM(,CC31,CC58,CC63,CC73)</f>
        <v>20929979</v>
      </c>
      <c r="CD7" s="98" t="n">
        <f aca="false">SUM(,CD31,CD58,CD63,CD73)</f>
        <v>0</v>
      </c>
      <c r="CE7" s="98" t="n">
        <f aca="false">SUM(,CE31,CE58,CE63,CE73)</f>
        <v>591522229</v>
      </c>
      <c r="CF7" s="98" t="n">
        <f aca="false">SUM(,CF31,CF58,CF63,CF73)</f>
        <v>1598699441</v>
      </c>
      <c r="CG7" s="98" t="n">
        <f aca="false">SUM(,CG31,CG58,CG63,CG73)</f>
        <v>3393121807</v>
      </c>
      <c r="CH7" s="98" t="n">
        <f aca="false">SUM(,CH31,CH58,CH63,CH73)</f>
        <v>5319146863</v>
      </c>
      <c r="CI7" s="98" t="n">
        <f aca="false">SUM(,CI31,CI58,CI63,CI73)</f>
        <v>5824797581</v>
      </c>
      <c r="CJ7" s="98" t="n">
        <f aca="false">SUM(,CJ31,CJ58,CJ63,CJ73)</f>
        <v>16727287921</v>
      </c>
      <c r="CK7" s="98" t="n">
        <f aca="false">SUM(,CK31,CK58,CK63,CK73)</f>
        <v>16748217900</v>
      </c>
      <c r="CL7" s="98" t="n">
        <f aca="false">SUM(,CL31,CL58,CL63,CL73)</f>
        <v>3771955</v>
      </c>
      <c r="CM7" s="98" t="n">
        <f aca="false">SUM(,CM31,CM58,CM63,CM73)</f>
        <v>12452771</v>
      </c>
      <c r="CN7" s="98" t="n">
        <f aca="false">SUM(,CN31,CN58,CN63,CN73)</f>
        <v>16224726</v>
      </c>
      <c r="CO7" s="98" t="n">
        <f aca="false">SUM(,CO31,CO58,CO63,CO73)</f>
        <v>0</v>
      </c>
      <c r="CP7" s="98" t="n">
        <f aca="false">SUM(,CP31,CP58,CP63,CP73)</f>
        <v>230808771</v>
      </c>
      <c r="CQ7" s="98" t="n">
        <f aca="false">SUM(,CQ31,CQ58,CQ63,CQ73)</f>
        <v>668568212</v>
      </c>
      <c r="CR7" s="98" t="n">
        <f aca="false">SUM(,CR31,CR58,CR63,CR73)</f>
        <v>1692999421</v>
      </c>
      <c r="CS7" s="98" t="n">
        <f aca="false">SUM(,CS31,CS58,CS63,CS73)</f>
        <v>3008733013</v>
      </c>
      <c r="CT7" s="98" t="n">
        <f aca="false">SUM(,CT31,CT58,CT63,CT73)</f>
        <v>3016526663</v>
      </c>
      <c r="CU7" s="98" t="n">
        <f aca="false">SUM(,CU31,CU58,CU63,CU73)</f>
        <v>8617636080</v>
      </c>
      <c r="CV7" s="98" t="n">
        <f aca="false">SUM(,CV31,CV58,CV63,CV73)</f>
        <v>8633860806</v>
      </c>
      <c r="CW7" s="98" t="n">
        <f aca="false">SUM(,CW31,CW58,CW63,CW73)</f>
        <v>968307</v>
      </c>
      <c r="CX7" s="98" t="n">
        <f aca="false">SUM(,CX31,CX58,CX63,CX73)</f>
        <v>3736946</v>
      </c>
      <c r="CY7" s="98" t="n">
        <f aca="false">SUM(,CY31,CY58,CY63,CY73)</f>
        <v>4705253</v>
      </c>
      <c r="CZ7" s="98" t="n">
        <f aca="false">SUM(,CZ31,CZ58,CZ63,CZ73)</f>
        <v>0</v>
      </c>
      <c r="DA7" s="98" t="n">
        <f aca="false">SUM(,DA31,DA58,DA63,DA73)</f>
        <v>340462513</v>
      </c>
      <c r="DB7" s="98" t="n">
        <f aca="false">SUM(,DB31,DB58,DB63,DB73)</f>
        <v>848752762</v>
      </c>
      <c r="DC7" s="98" t="n">
        <f aca="false">SUM(,DC31,DC58,DC63,DC73)</f>
        <v>1394576964</v>
      </c>
      <c r="DD7" s="98" t="n">
        <f aca="false">SUM(,DD31,DD58,DD63,DD73)</f>
        <v>1364425601</v>
      </c>
      <c r="DE7" s="98" t="n">
        <f aca="false">SUM(,DE31,DE58,DE63,DE73)</f>
        <v>669078765</v>
      </c>
      <c r="DF7" s="99" t="n">
        <f aca="false">SUM(,DF31,DF58,DF63,DF73)</f>
        <v>4617296605</v>
      </c>
      <c r="DG7" s="144" t="n">
        <f aca="false">SUM(,DG31,DG58,DG63,DG73)</f>
        <v>4622001858</v>
      </c>
      <c r="DH7" s="140" t="n">
        <f aca="false">SUM(,DH31,DH58,DH63,DH73)</f>
        <v>0</v>
      </c>
      <c r="DI7" s="98" t="n">
        <f aca="false">SUM(,DI31,DI58,DI63,DI73)</f>
        <v>0</v>
      </c>
      <c r="DJ7" s="98" t="n">
        <f aca="false">SUM(,DJ31,DJ58,DJ63,DJ73)</f>
        <v>0</v>
      </c>
      <c r="DK7" s="98" t="n">
        <f aca="false">SUM(,DK31,DK58,DK63,DK73)</f>
        <v>0</v>
      </c>
      <c r="DL7" s="98" t="n">
        <f aca="false">SUM(,DL31,DL58,DL63,DL73)</f>
        <v>20250945</v>
      </c>
      <c r="DM7" s="98" t="n">
        <f aca="false">SUM(,DM31,DM58,DM63,DM73)</f>
        <v>81378467</v>
      </c>
      <c r="DN7" s="98" t="n">
        <f aca="false">SUM(,DN31,DN58,DN63,DN73)</f>
        <v>305545422</v>
      </c>
      <c r="DO7" s="98" t="n">
        <f aca="false">SUM(,DO31,DO58,DO63,DO73)</f>
        <v>945988249</v>
      </c>
      <c r="DP7" s="98" t="n">
        <f aca="false">SUM(,DP31,DP58,DP63,DP73)</f>
        <v>2139192153</v>
      </c>
      <c r="DQ7" s="99" t="n">
        <f aca="false">SUM(,DQ31,DQ58,DQ63,DQ73)</f>
        <v>3492355236</v>
      </c>
      <c r="DR7" s="145" t="n">
        <f aca="false">SUM(,DR31,DR58,DR63,DR73)</f>
        <v>3492355236</v>
      </c>
      <c r="DS7" s="140" t="n">
        <f aca="false">SUM(,DS31,DS58,DS63,DS73)</f>
        <v>741506886</v>
      </c>
      <c r="DT7" s="98" t="n">
        <f aca="false">SUM(,DT31,DT58,DT63,DT73)</f>
        <v>1342404571</v>
      </c>
      <c r="DU7" s="98" t="n">
        <f aca="false">SUM(,DU31,DU58,DU63,DU73)</f>
        <v>2083911457</v>
      </c>
      <c r="DV7" s="98" t="n">
        <f aca="false">SUM(,DV31,DV58,DV63,DV73)</f>
        <v>1039450</v>
      </c>
      <c r="DW7" s="98" t="n">
        <f aca="false">SUM(,DW31,DW58,DW63,DW73)</f>
        <v>4265641040</v>
      </c>
      <c r="DX7" s="98" t="n">
        <f aca="false">SUM(,DX31,DX58,DX63,DX73)</f>
        <v>6953174740</v>
      </c>
      <c r="DY7" s="98" t="n">
        <f aca="false">SUM(,DY31,DY58,DY63,DY73)</f>
        <v>9304308666</v>
      </c>
      <c r="DZ7" s="98" t="n">
        <f aca="false">SUM(,DZ31,DZ58,DZ63,DZ73)</f>
        <v>10246578851</v>
      </c>
      <c r="EA7" s="98" t="n">
        <f aca="false">SUM(,EA31,EA58,EA63,EA73)</f>
        <v>9914308245</v>
      </c>
      <c r="EB7" s="99" t="n">
        <f aca="false">SUM(,EB31,EB58,EB63,EB73)</f>
        <v>40685050992</v>
      </c>
      <c r="EC7" s="144" t="n">
        <f aca="false">SUM(,EC31,EC58,EC63,EC73)</f>
        <v>42768962449</v>
      </c>
    </row>
    <row r="8" s="84" customFormat="true" ht="18" hidden="false" customHeight="true" outlineLevel="0" collapsed="false">
      <c r="A8" s="97" t="s">
        <v>21</v>
      </c>
      <c r="B8" s="146" t="n">
        <v>28981</v>
      </c>
      <c r="C8" s="146" t="n">
        <v>0</v>
      </c>
      <c r="D8" s="146" t="n">
        <v>28981</v>
      </c>
      <c r="E8" s="103" t="n">
        <v>0</v>
      </c>
      <c r="F8" s="103" t="n">
        <v>900334</v>
      </c>
      <c r="G8" s="103" t="n">
        <v>1931501</v>
      </c>
      <c r="H8" s="103" t="n">
        <v>5427381</v>
      </c>
      <c r="I8" s="103" t="n">
        <v>2742325</v>
      </c>
      <c r="J8" s="103" t="n">
        <v>837285</v>
      </c>
      <c r="K8" s="104" t="n">
        <v>11838826</v>
      </c>
      <c r="L8" s="105" t="n">
        <v>11867807</v>
      </c>
      <c r="M8" s="103" t="n">
        <v>0</v>
      </c>
      <c r="N8" s="103" t="n">
        <v>0</v>
      </c>
      <c r="O8" s="103" t="n">
        <v>0</v>
      </c>
      <c r="P8" s="103" t="n">
        <v>0</v>
      </c>
      <c r="Q8" s="103" t="n">
        <v>0</v>
      </c>
      <c r="R8" s="103" t="n">
        <v>0</v>
      </c>
      <c r="S8" s="103" t="n">
        <v>0</v>
      </c>
      <c r="T8" s="103" t="n">
        <v>0</v>
      </c>
      <c r="U8" s="103" t="n">
        <v>0</v>
      </c>
      <c r="V8" s="103" t="n">
        <v>0</v>
      </c>
      <c r="W8" s="103" t="n">
        <v>0</v>
      </c>
      <c r="X8" s="103" t="n">
        <v>28981</v>
      </c>
      <c r="Y8" s="103" t="n">
        <v>0</v>
      </c>
      <c r="Z8" s="103" t="n">
        <v>28981</v>
      </c>
      <c r="AA8" s="103" t="n">
        <v>0</v>
      </c>
      <c r="AB8" s="103" t="n">
        <v>391587</v>
      </c>
      <c r="AC8" s="103" t="n">
        <v>1197410</v>
      </c>
      <c r="AD8" s="103" t="n">
        <v>2944524</v>
      </c>
      <c r="AE8" s="103" t="n">
        <v>1669384</v>
      </c>
      <c r="AF8" s="103" t="n">
        <v>294461</v>
      </c>
      <c r="AG8" s="103" t="n">
        <v>6497366</v>
      </c>
      <c r="AH8" s="103" t="n">
        <v>6526347</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508747</v>
      </c>
      <c r="AY8" s="103" t="n">
        <v>734091</v>
      </c>
      <c r="AZ8" s="103" t="n">
        <v>2482857</v>
      </c>
      <c r="BA8" s="103" t="n">
        <v>1072941</v>
      </c>
      <c r="BB8" s="103" t="n">
        <v>542824</v>
      </c>
      <c r="BC8" s="103" t="n">
        <v>5341460</v>
      </c>
      <c r="BD8" s="103" t="n">
        <v>534146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923120</v>
      </c>
      <c r="CF8" s="103" t="n">
        <v>5310116</v>
      </c>
      <c r="CG8" s="103" t="n">
        <v>9842097</v>
      </c>
      <c r="CH8" s="103" t="n">
        <v>21283516</v>
      </c>
      <c r="CI8" s="103" t="n">
        <v>31455151</v>
      </c>
      <c r="CJ8" s="103" t="n">
        <v>68814000</v>
      </c>
      <c r="CK8" s="103" t="n">
        <v>68814000</v>
      </c>
      <c r="CL8" s="103" t="n">
        <v>0</v>
      </c>
      <c r="CM8" s="103" t="n">
        <v>0</v>
      </c>
      <c r="CN8" s="103" t="n">
        <v>0</v>
      </c>
      <c r="CO8" s="103" t="n">
        <v>0</v>
      </c>
      <c r="CP8" s="103" t="n">
        <v>201750</v>
      </c>
      <c r="CQ8" s="103" t="n">
        <v>3584596</v>
      </c>
      <c r="CR8" s="103" t="n">
        <v>4097428</v>
      </c>
      <c r="CS8" s="103" t="n">
        <v>13846091</v>
      </c>
      <c r="CT8" s="103" t="n">
        <v>20953390</v>
      </c>
      <c r="CU8" s="103" t="n">
        <v>42683255</v>
      </c>
      <c r="CV8" s="103" t="n">
        <v>42683255</v>
      </c>
      <c r="CW8" s="103" t="n">
        <v>0</v>
      </c>
      <c r="CX8" s="103" t="n">
        <v>0</v>
      </c>
      <c r="CY8" s="103" t="n">
        <v>0</v>
      </c>
      <c r="CZ8" s="103" t="n">
        <v>0</v>
      </c>
      <c r="DA8" s="103" t="n">
        <v>484491</v>
      </c>
      <c r="DB8" s="103" t="n">
        <v>1150985</v>
      </c>
      <c r="DC8" s="103" t="n">
        <v>4115080</v>
      </c>
      <c r="DD8" s="103" t="n">
        <v>4551053</v>
      </c>
      <c r="DE8" s="103" t="n">
        <v>3645380</v>
      </c>
      <c r="DF8" s="104" t="n">
        <v>13946989</v>
      </c>
      <c r="DG8" s="105" t="n">
        <v>13946989</v>
      </c>
      <c r="DH8" s="146" t="n">
        <v>0</v>
      </c>
      <c r="DI8" s="103" t="n">
        <v>0</v>
      </c>
      <c r="DJ8" s="103" t="n">
        <v>0</v>
      </c>
      <c r="DK8" s="103" t="n">
        <v>0</v>
      </c>
      <c r="DL8" s="103" t="n">
        <v>236879</v>
      </c>
      <c r="DM8" s="103" t="n">
        <v>574535</v>
      </c>
      <c r="DN8" s="103" t="n">
        <v>1629589</v>
      </c>
      <c r="DO8" s="103" t="n">
        <v>2886372</v>
      </c>
      <c r="DP8" s="103" t="n">
        <v>6856381</v>
      </c>
      <c r="DQ8" s="104" t="n">
        <v>12183756</v>
      </c>
      <c r="DR8" s="147" t="n">
        <v>12183756</v>
      </c>
      <c r="DS8" s="146" t="n">
        <v>2530551</v>
      </c>
      <c r="DT8" s="103" t="n">
        <v>2496921</v>
      </c>
      <c r="DU8" s="103" t="n">
        <v>5027472</v>
      </c>
      <c r="DV8" s="103" t="n">
        <v>19134</v>
      </c>
      <c r="DW8" s="103" t="n">
        <v>21804014</v>
      </c>
      <c r="DX8" s="103" t="n">
        <v>31253367</v>
      </c>
      <c r="DY8" s="103" t="n">
        <v>41452527</v>
      </c>
      <c r="DZ8" s="103" t="n">
        <v>48062244</v>
      </c>
      <c r="EA8" s="103" t="n">
        <v>56820876</v>
      </c>
      <c r="EB8" s="104" t="n">
        <v>199412162</v>
      </c>
      <c r="EC8" s="105" t="n">
        <v>204439634</v>
      </c>
    </row>
    <row r="9" s="84" customFormat="true" ht="18" hidden="false" customHeight="true" outlineLevel="0" collapsed="false">
      <c r="A9" s="102" t="s">
        <v>22</v>
      </c>
      <c r="B9" s="146" t="n">
        <v>0</v>
      </c>
      <c r="C9" s="146" t="n">
        <v>0</v>
      </c>
      <c r="D9" s="146" t="n">
        <v>0</v>
      </c>
      <c r="E9" s="103" t="n">
        <v>0</v>
      </c>
      <c r="F9" s="103" t="n">
        <v>3729126</v>
      </c>
      <c r="G9" s="103" t="n">
        <v>5399964</v>
      </c>
      <c r="H9" s="103" t="n">
        <v>6290135</v>
      </c>
      <c r="I9" s="103" t="n">
        <v>4137175</v>
      </c>
      <c r="J9" s="103" t="n">
        <v>1910705</v>
      </c>
      <c r="K9" s="104" t="n">
        <v>21467105</v>
      </c>
      <c r="L9" s="105" t="n">
        <v>21467105</v>
      </c>
      <c r="M9" s="103" t="n">
        <v>0</v>
      </c>
      <c r="N9" s="103" t="n">
        <v>0</v>
      </c>
      <c r="O9" s="103" t="n">
        <v>0</v>
      </c>
      <c r="P9" s="103" t="n">
        <v>0</v>
      </c>
      <c r="Q9" s="103" t="n">
        <v>9648</v>
      </c>
      <c r="R9" s="103" t="n">
        <v>9648</v>
      </c>
      <c r="S9" s="103" t="n">
        <v>67670</v>
      </c>
      <c r="T9" s="103" t="n">
        <v>98853</v>
      </c>
      <c r="U9" s="103" t="n">
        <v>128674</v>
      </c>
      <c r="V9" s="103" t="n">
        <v>314493</v>
      </c>
      <c r="W9" s="103" t="n">
        <v>314493</v>
      </c>
      <c r="X9" s="103" t="n">
        <v>0</v>
      </c>
      <c r="Y9" s="103" t="n">
        <v>0</v>
      </c>
      <c r="Z9" s="103" t="n">
        <v>0</v>
      </c>
      <c r="AA9" s="103" t="n">
        <v>0</v>
      </c>
      <c r="AB9" s="103" t="n">
        <v>529534</v>
      </c>
      <c r="AC9" s="103" t="n">
        <v>1091312</v>
      </c>
      <c r="AD9" s="103" t="n">
        <v>1705850</v>
      </c>
      <c r="AE9" s="103" t="n">
        <v>1197265</v>
      </c>
      <c r="AF9" s="103" t="n">
        <v>529818</v>
      </c>
      <c r="AG9" s="103" t="n">
        <v>5053779</v>
      </c>
      <c r="AH9" s="103" t="n">
        <v>5053779</v>
      </c>
      <c r="AI9" s="103" t="n">
        <v>0</v>
      </c>
      <c r="AJ9" s="103" t="n">
        <v>0</v>
      </c>
      <c r="AK9" s="103" t="n">
        <v>0</v>
      </c>
      <c r="AL9" s="103" t="n">
        <v>0</v>
      </c>
      <c r="AM9" s="103" t="n">
        <v>334147</v>
      </c>
      <c r="AN9" s="103" t="n">
        <v>472509</v>
      </c>
      <c r="AO9" s="103" t="n">
        <v>898648</v>
      </c>
      <c r="AP9" s="103" t="n">
        <v>1216463</v>
      </c>
      <c r="AQ9" s="103" t="n">
        <v>279695</v>
      </c>
      <c r="AR9" s="103" t="n">
        <v>3201462</v>
      </c>
      <c r="AS9" s="103" t="n">
        <v>3201462</v>
      </c>
      <c r="AT9" s="103" t="n">
        <v>0</v>
      </c>
      <c r="AU9" s="103" t="n">
        <v>0</v>
      </c>
      <c r="AV9" s="103" t="n">
        <v>0</v>
      </c>
      <c r="AW9" s="103" t="n">
        <v>0</v>
      </c>
      <c r="AX9" s="103" t="n">
        <v>2855797</v>
      </c>
      <c r="AY9" s="103" t="n">
        <v>3826495</v>
      </c>
      <c r="AZ9" s="103" t="n">
        <v>3617967</v>
      </c>
      <c r="BA9" s="103" t="n">
        <v>1624594</v>
      </c>
      <c r="BB9" s="103" t="n">
        <v>972518</v>
      </c>
      <c r="BC9" s="103" t="n">
        <v>12897371</v>
      </c>
      <c r="BD9" s="103" t="n">
        <v>1289737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5796146</v>
      </c>
      <c r="CF9" s="103" t="n">
        <v>9267140</v>
      </c>
      <c r="CG9" s="103" t="n">
        <v>27300821</v>
      </c>
      <c r="CH9" s="103" t="n">
        <v>51825202</v>
      </c>
      <c r="CI9" s="103" t="n">
        <v>40728566</v>
      </c>
      <c r="CJ9" s="103" t="n">
        <v>134917875</v>
      </c>
      <c r="CK9" s="103" t="n">
        <v>134917875</v>
      </c>
      <c r="CL9" s="103" t="n">
        <v>0</v>
      </c>
      <c r="CM9" s="103" t="n">
        <v>0</v>
      </c>
      <c r="CN9" s="103" t="n">
        <v>0</v>
      </c>
      <c r="CO9" s="103" t="n">
        <v>0</v>
      </c>
      <c r="CP9" s="103" t="n">
        <v>1470585</v>
      </c>
      <c r="CQ9" s="103" t="n">
        <v>1848468</v>
      </c>
      <c r="CR9" s="103" t="n">
        <v>16490000</v>
      </c>
      <c r="CS9" s="103" t="n">
        <v>36325879</v>
      </c>
      <c r="CT9" s="103" t="n">
        <v>24109965</v>
      </c>
      <c r="CU9" s="103" t="n">
        <v>80244897</v>
      </c>
      <c r="CV9" s="103" t="n">
        <v>80244897</v>
      </c>
      <c r="CW9" s="103" t="n">
        <v>0</v>
      </c>
      <c r="CX9" s="103" t="n">
        <v>0</v>
      </c>
      <c r="CY9" s="103" t="n">
        <v>0</v>
      </c>
      <c r="CZ9" s="103" t="n">
        <v>0</v>
      </c>
      <c r="DA9" s="103" t="n">
        <v>4325561</v>
      </c>
      <c r="DB9" s="103" t="n">
        <v>6279969</v>
      </c>
      <c r="DC9" s="103" t="n">
        <v>9391138</v>
      </c>
      <c r="DD9" s="103" t="n">
        <v>12027406</v>
      </c>
      <c r="DE9" s="103" t="n">
        <v>4044748</v>
      </c>
      <c r="DF9" s="104" t="n">
        <v>36068822</v>
      </c>
      <c r="DG9" s="105" t="n">
        <v>36068822</v>
      </c>
      <c r="DH9" s="146" t="n">
        <v>0</v>
      </c>
      <c r="DI9" s="103" t="n">
        <v>0</v>
      </c>
      <c r="DJ9" s="103" t="n">
        <v>0</v>
      </c>
      <c r="DK9" s="103" t="n">
        <v>0</v>
      </c>
      <c r="DL9" s="103" t="n">
        <v>0</v>
      </c>
      <c r="DM9" s="103" t="n">
        <v>1138703</v>
      </c>
      <c r="DN9" s="103" t="n">
        <v>1419683</v>
      </c>
      <c r="DO9" s="103" t="n">
        <v>3471917</v>
      </c>
      <c r="DP9" s="103" t="n">
        <v>12573853</v>
      </c>
      <c r="DQ9" s="104" t="n">
        <v>18604156</v>
      </c>
      <c r="DR9" s="147" t="n">
        <v>18604156</v>
      </c>
      <c r="DS9" s="146" t="n">
        <v>5220332</v>
      </c>
      <c r="DT9" s="103" t="n">
        <v>7961740</v>
      </c>
      <c r="DU9" s="103" t="n">
        <v>13182072</v>
      </c>
      <c r="DV9" s="103" t="n">
        <v>0</v>
      </c>
      <c r="DW9" s="103" t="n">
        <v>41070763</v>
      </c>
      <c r="DX9" s="103" t="n">
        <v>52653445</v>
      </c>
      <c r="DY9" s="103" t="n">
        <v>83730435</v>
      </c>
      <c r="DZ9" s="103" t="n">
        <v>94959239</v>
      </c>
      <c r="EA9" s="103" t="n">
        <v>77874304</v>
      </c>
      <c r="EB9" s="104" t="n">
        <v>350288186</v>
      </c>
      <c r="EC9" s="105" t="n">
        <v>363470258</v>
      </c>
    </row>
    <row r="10" s="84" customFormat="true" ht="18" hidden="false" customHeight="true" outlineLevel="0" collapsed="false">
      <c r="A10" s="102" t="s">
        <v>23</v>
      </c>
      <c r="B10" s="146" t="n">
        <v>0</v>
      </c>
      <c r="C10" s="146" t="n">
        <v>0</v>
      </c>
      <c r="D10" s="146" t="n">
        <v>0</v>
      </c>
      <c r="E10" s="103" t="n">
        <v>0</v>
      </c>
      <c r="F10" s="103" t="n">
        <v>3398931</v>
      </c>
      <c r="G10" s="103" t="n">
        <v>11049101</v>
      </c>
      <c r="H10" s="103" t="n">
        <v>9514042</v>
      </c>
      <c r="I10" s="103" t="n">
        <v>5089855</v>
      </c>
      <c r="J10" s="103" t="n">
        <v>2231489</v>
      </c>
      <c r="K10" s="104" t="n">
        <v>31283418</v>
      </c>
      <c r="L10" s="105" t="n">
        <v>31283418</v>
      </c>
      <c r="M10" s="103" t="n">
        <v>0</v>
      </c>
      <c r="N10" s="103" t="n">
        <v>0</v>
      </c>
      <c r="O10" s="103" t="n">
        <v>0</v>
      </c>
      <c r="P10" s="103" t="n">
        <v>0</v>
      </c>
      <c r="Q10" s="103" t="n">
        <v>15243</v>
      </c>
      <c r="R10" s="103" t="n">
        <v>9648</v>
      </c>
      <c r="S10" s="103" t="n">
        <v>19296</v>
      </c>
      <c r="T10" s="103" t="n">
        <v>173296</v>
      </c>
      <c r="U10" s="103" t="n">
        <v>69909</v>
      </c>
      <c r="V10" s="103" t="n">
        <v>287392</v>
      </c>
      <c r="W10" s="103" t="n">
        <v>287392</v>
      </c>
      <c r="X10" s="103" t="n">
        <v>0</v>
      </c>
      <c r="Y10" s="103" t="n">
        <v>0</v>
      </c>
      <c r="Z10" s="103" t="n">
        <v>0</v>
      </c>
      <c r="AA10" s="103" t="n">
        <v>0</v>
      </c>
      <c r="AB10" s="103" t="n">
        <v>474736</v>
      </c>
      <c r="AC10" s="103" t="n">
        <v>1324716</v>
      </c>
      <c r="AD10" s="103" t="n">
        <v>1781961</v>
      </c>
      <c r="AE10" s="103" t="n">
        <v>1876835</v>
      </c>
      <c r="AF10" s="103" t="n">
        <v>1109276</v>
      </c>
      <c r="AG10" s="103" t="n">
        <v>6567524</v>
      </c>
      <c r="AH10" s="103" t="n">
        <v>6567524</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2908952</v>
      </c>
      <c r="AY10" s="103" t="n">
        <v>9714737</v>
      </c>
      <c r="AZ10" s="103" t="n">
        <v>7712785</v>
      </c>
      <c r="BA10" s="103" t="n">
        <v>2815408</v>
      </c>
      <c r="BB10" s="103" t="n">
        <v>1052304</v>
      </c>
      <c r="BC10" s="103" t="n">
        <v>24204186</v>
      </c>
      <c r="BD10" s="103" t="n">
        <v>24204186</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224316</v>
      </c>
      <c r="BX10" s="103" t="n">
        <v>0</v>
      </c>
      <c r="BY10" s="103" t="n">
        <v>224316</v>
      </c>
      <c r="BZ10" s="104" t="n">
        <v>224316</v>
      </c>
      <c r="CA10" s="167" t="n">
        <v>0</v>
      </c>
      <c r="CB10" s="103" t="n">
        <v>0</v>
      </c>
      <c r="CC10" s="103" t="n">
        <v>0</v>
      </c>
      <c r="CD10" s="103" t="n">
        <v>0</v>
      </c>
      <c r="CE10" s="103" t="n">
        <v>5102778</v>
      </c>
      <c r="CF10" s="103" t="n">
        <v>24792696</v>
      </c>
      <c r="CG10" s="103" t="n">
        <v>51084521</v>
      </c>
      <c r="CH10" s="103" t="n">
        <v>84486231</v>
      </c>
      <c r="CI10" s="103" t="n">
        <v>91616085</v>
      </c>
      <c r="CJ10" s="103" t="n">
        <v>257082311</v>
      </c>
      <c r="CK10" s="103" t="n">
        <v>257082311</v>
      </c>
      <c r="CL10" s="103" t="n">
        <v>0</v>
      </c>
      <c r="CM10" s="103" t="n">
        <v>0</v>
      </c>
      <c r="CN10" s="103" t="n">
        <v>0</v>
      </c>
      <c r="CO10" s="103" t="n">
        <v>0</v>
      </c>
      <c r="CP10" s="103" t="n">
        <v>2498528</v>
      </c>
      <c r="CQ10" s="103" t="n">
        <v>9794419</v>
      </c>
      <c r="CR10" s="103" t="n">
        <v>30506348</v>
      </c>
      <c r="CS10" s="103" t="n">
        <v>54585575</v>
      </c>
      <c r="CT10" s="103" t="n">
        <v>54582133</v>
      </c>
      <c r="CU10" s="103" t="n">
        <v>151967003</v>
      </c>
      <c r="CV10" s="103" t="n">
        <v>151967003</v>
      </c>
      <c r="CW10" s="103" t="n">
        <v>0</v>
      </c>
      <c r="CX10" s="103" t="n">
        <v>0</v>
      </c>
      <c r="CY10" s="103" t="n">
        <v>0</v>
      </c>
      <c r="CZ10" s="103" t="n">
        <v>0</v>
      </c>
      <c r="DA10" s="103" t="n">
        <v>2604250</v>
      </c>
      <c r="DB10" s="103" t="n">
        <v>13362669</v>
      </c>
      <c r="DC10" s="103" t="n">
        <v>17589324</v>
      </c>
      <c r="DD10" s="103" t="n">
        <v>19796401</v>
      </c>
      <c r="DE10" s="103" t="n">
        <v>11780295</v>
      </c>
      <c r="DF10" s="104" t="n">
        <v>65132939</v>
      </c>
      <c r="DG10" s="105" t="n">
        <v>65132939</v>
      </c>
      <c r="DH10" s="146" t="n">
        <v>0</v>
      </c>
      <c r="DI10" s="103" t="n">
        <v>0</v>
      </c>
      <c r="DJ10" s="103" t="n">
        <v>0</v>
      </c>
      <c r="DK10" s="103" t="n">
        <v>0</v>
      </c>
      <c r="DL10" s="103" t="n">
        <v>0</v>
      </c>
      <c r="DM10" s="103" t="n">
        <v>1635608</v>
      </c>
      <c r="DN10" s="103" t="n">
        <v>2988849</v>
      </c>
      <c r="DO10" s="103" t="n">
        <v>10104255</v>
      </c>
      <c r="DP10" s="103" t="n">
        <v>25253657</v>
      </c>
      <c r="DQ10" s="104" t="n">
        <v>39982369</v>
      </c>
      <c r="DR10" s="147" t="n">
        <v>39982369</v>
      </c>
      <c r="DS10" s="146" t="n">
        <v>10390717</v>
      </c>
      <c r="DT10" s="103" t="n">
        <v>9201514</v>
      </c>
      <c r="DU10" s="103" t="n">
        <v>19592231</v>
      </c>
      <c r="DV10" s="103" t="n">
        <v>351460</v>
      </c>
      <c r="DW10" s="103" t="n">
        <v>82290436</v>
      </c>
      <c r="DX10" s="103" t="n">
        <v>117409598</v>
      </c>
      <c r="DY10" s="103" t="n">
        <v>156281645</v>
      </c>
      <c r="DZ10" s="103" t="n">
        <v>176115963</v>
      </c>
      <c r="EA10" s="103" t="n">
        <v>177047822</v>
      </c>
      <c r="EB10" s="104" t="n">
        <v>709496924</v>
      </c>
      <c r="EC10" s="105" t="n">
        <v>729089155</v>
      </c>
    </row>
    <row r="11" s="84" customFormat="true" ht="18" hidden="false" customHeight="true" outlineLevel="0" collapsed="false">
      <c r="A11" s="102" t="s">
        <v>24</v>
      </c>
      <c r="B11" s="146" t="n">
        <v>129348</v>
      </c>
      <c r="C11" s="146" t="n">
        <v>77135</v>
      </c>
      <c r="D11" s="146" t="n">
        <v>206483</v>
      </c>
      <c r="E11" s="103" t="n">
        <v>0</v>
      </c>
      <c r="F11" s="103" t="n">
        <v>8805083</v>
      </c>
      <c r="G11" s="103" t="n">
        <v>12392152</v>
      </c>
      <c r="H11" s="103" t="n">
        <v>22950536</v>
      </c>
      <c r="I11" s="103" t="n">
        <v>18255637</v>
      </c>
      <c r="J11" s="103" t="n">
        <v>11640688</v>
      </c>
      <c r="K11" s="104" t="n">
        <v>74044096</v>
      </c>
      <c r="L11" s="105" t="n">
        <v>74250579</v>
      </c>
      <c r="M11" s="103" t="n">
        <v>0</v>
      </c>
      <c r="N11" s="103" t="n">
        <v>0</v>
      </c>
      <c r="O11" s="103" t="n">
        <v>0</v>
      </c>
      <c r="P11" s="103" t="n">
        <v>0</v>
      </c>
      <c r="Q11" s="103" t="n">
        <v>19296</v>
      </c>
      <c r="R11" s="103" t="n">
        <v>19296</v>
      </c>
      <c r="S11" s="103" t="n">
        <v>48240</v>
      </c>
      <c r="T11" s="103" t="n">
        <v>105558</v>
      </c>
      <c r="U11" s="103" t="n">
        <v>19296</v>
      </c>
      <c r="V11" s="103" t="n">
        <v>211686</v>
      </c>
      <c r="W11" s="103" t="n">
        <v>211686</v>
      </c>
      <c r="X11" s="103" t="n">
        <v>0</v>
      </c>
      <c r="Y11" s="103" t="n">
        <v>0</v>
      </c>
      <c r="Z11" s="103" t="n">
        <v>0</v>
      </c>
      <c r="AA11" s="103" t="n">
        <v>0</v>
      </c>
      <c r="AB11" s="103" t="n">
        <v>2261363</v>
      </c>
      <c r="AC11" s="103" t="n">
        <v>5036463</v>
      </c>
      <c r="AD11" s="103" t="n">
        <v>12048099</v>
      </c>
      <c r="AE11" s="103" t="n">
        <v>12089231</v>
      </c>
      <c r="AF11" s="103" t="n">
        <v>10248653</v>
      </c>
      <c r="AG11" s="103" t="n">
        <v>41683809</v>
      </c>
      <c r="AH11" s="103" t="n">
        <v>41683809</v>
      </c>
      <c r="AI11" s="103" t="n">
        <v>129348</v>
      </c>
      <c r="AJ11" s="103" t="n">
        <v>77135</v>
      </c>
      <c r="AK11" s="103" t="n">
        <v>206483</v>
      </c>
      <c r="AL11" s="103" t="n">
        <v>0</v>
      </c>
      <c r="AM11" s="103" t="n">
        <v>337195</v>
      </c>
      <c r="AN11" s="103" t="n">
        <v>472509</v>
      </c>
      <c r="AO11" s="103" t="n">
        <v>1347972</v>
      </c>
      <c r="AP11" s="103" t="n">
        <v>0</v>
      </c>
      <c r="AQ11" s="103" t="n">
        <v>0</v>
      </c>
      <c r="AR11" s="103" t="n">
        <v>2157676</v>
      </c>
      <c r="AS11" s="103" t="n">
        <v>2364159</v>
      </c>
      <c r="AT11" s="103" t="n">
        <v>0</v>
      </c>
      <c r="AU11" s="103" t="n">
        <v>0</v>
      </c>
      <c r="AV11" s="103" t="n">
        <v>0</v>
      </c>
      <c r="AW11" s="103" t="n">
        <v>0</v>
      </c>
      <c r="AX11" s="103" t="n">
        <v>5366239</v>
      </c>
      <c r="AY11" s="103" t="n">
        <v>6495408</v>
      </c>
      <c r="AZ11" s="103" t="n">
        <v>9301949</v>
      </c>
      <c r="BA11" s="103" t="n">
        <v>5612216</v>
      </c>
      <c r="BB11" s="103" t="n">
        <v>1372739</v>
      </c>
      <c r="BC11" s="103" t="n">
        <v>28148551</v>
      </c>
      <c r="BD11" s="103" t="n">
        <v>28148551</v>
      </c>
      <c r="BE11" s="103" t="n">
        <v>0</v>
      </c>
      <c r="BF11" s="103" t="n">
        <v>0</v>
      </c>
      <c r="BG11" s="103" t="n">
        <v>0</v>
      </c>
      <c r="BH11" s="103" t="n">
        <v>0</v>
      </c>
      <c r="BI11" s="103" t="n">
        <v>820990</v>
      </c>
      <c r="BJ11" s="103" t="n">
        <v>368476</v>
      </c>
      <c r="BK11" s="103" t="n">
        <v>204276</v>
      </c>
      <c r="BL11" s="103" t="n">
        <v>448632</v>
      </c>
      <c r="BM11" s="103" t="n">
        <v>0</v>
      </c>
      <c r="BN11" s="103" t="n">
        <v>1842374</v>
      </c>
      <c r="BO11" s="103" t="n">
        <v>1842374</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408108</v>
      </c>
      <c r="CC11" s="103" t="n">
        <v>408108</v>
      </c>
      <c r="CD11" s="103" t="n">
        <v>0</v>
      </c>
      <c r="CE11" s="103" t="n">
        <v>13553851</v>
      </c>
      <c r="CF11" s="103" t="n">
        <v>34349609</v>
      </c>
      <c r="CG11" s="103" t="n">
        <v>82368098</v>
      </c>
      <c r="CH11" s="103" t="n">
        <v>126621802</v>
      </c>
      <c r="CI11" s="103" t="n">
        <v>150535132</v>
      </c>
      <c r="CJ11" s="103" t="n">
        <v>407428492</v>
      </c>
      <c r="CK11" s="103" t="n">
        <v>407836600</v>
      </c>
      <c r="CL11" s="103" t="n">
        <v>0</v>
      </c>
      <c r="CM11" s="103" t="n">
        <v>408108</v>
      </c>
      <c r="CN11" s="103" t="n">
        <v>408108</v>
      </c>
      <c r="CO11" s="103" t="n">
        <v>0</v>
      </c>
      <c r="CP11" s="103" t="n">
        <v>5013617</v>
      </c>
      <c r="CQ11" s="103" t="n">
        <v>15286622</v>
      </c>
      <c r="CR11" s="103" t="n">
        <v>37147115</v>
      </c>
      <c r="CS11" s="103" t="n">
        <v>70467225</v>
      </c>
      <c r="CT11" s="103" t="n">
        <v>86222125</v>
      </c>
      <c r="CU11" s="103" t="n">
        <v>214136704</v>
      </c>
      <c r="CV11" s="103" t="n">
        <v>214544812</v>
      </c>
      <c r="CW11" s="103" t="n">
        <v>0</v>
      </c>
      <c r="CX11" s="103" t="n">
        <v>0</v>
      </c>
      <c r="CY11" s="103" t="n">
        <v>0</v>
      </c>
      <c r="CZ11" s="103" t="n">
        <v>0</v>
      </c>
      <c r="DA11" s="103" t="n">
        <v>7178174</v>
      </c>
      <c r="DB11" s="103" t="n">
        <v>18207034</v>
      </c>
      <c r="DC11" s="103" t="n">
        <v>37002230</v>
      </c>
      <c r="DD11" s="103" t="n">
        <v>31704294</v>
      </c>
      <c r="DE11" s="103" t="n">
        <v>12396176</v>
      </c>
      <c r="DF11" s="104" t="n">
        <v>106487908</v>
      </c>
      <c r="DG11" s="105" t="n">
        <v>106487908</v>
      </c>
      <c r="DH11" s="146" t="n">
        <v>0</v>
      </c>
      <c r="DI11" s="103" t="n">
        <v>0</v>
      </c>
      <c r="DJ11" s="103" t="n">
        <v>0</v>
      </c>
      <c r="DK11" s="103" t="n">
        <v>0</v>
      </c>
      <c r="DL11" s="103" t="n">
        <v>1362060</v>
      </c>
      <c r="DM11" s="103" t="n">
        <v>855953</v>
      </c>
      <c r="DN11" s="103" t="n">
        <v>8218753</v>
      </c>
      <c r="DO11" s="103" t="n">
        <v>24450283</v>
      </c>
      <c r="DP11" s="103" t="n">
        <v>51916831</v>
      </c>
      <c r="DQ11" s="104" t="n">
        <v>86803880</v>
      </c>
      <c r="DR11" s="147" t="n">
        <v>86803880</v>
      </c>
      <c r="DS11" s="146" t="n">
        <v>21059638</v>
      </c>
      <c r="DT11" s="103" t="n">
        <v>34137512</v>
      </c>
      <c r="DU11" s="103" t="n">
        <v>55197150</v>
      </c>
      <c r="DV11" s="103" t="n">
        <v>0</v>
      </c>
      <c r="DW11" s="103" t="n">
        <v>107367058</v>
      </c>
      <c r="DX11" s="103" t="n">
        <v>173796510</v>
      </c>
      <c r="DY11" s="103" t="n">
        <v>250246065</v>
      </c>
      <c r="DZ11" s="103" t="n">
        <v>272044990</v>
      </c>
      <c r="EA11" s="103" t="n">
        <v>267803667</v>
      </c>
      <c r="EB11" s="104" t="n">
        <v>1071258290</v>
      </c>
      <c r="EC11" s="105" t="n">
        <v>1126455440</v>
      </c>
    </row>
    <row r="12" s="84" customFormat="true" ht="18" hidden="false" customHeight="true" outlineLevel="0" collapsed="false">
      <c r="A12" s="102" t="s">
        <v>25</v>
      </c>
      <c r="B12" s="146" t="n">
        <v>0</v>
      </c>
      <c r="C12" s="146" t="n">
        <v>0</v>
      </c>
      <c r="D12" s="146" t="n">
        <v>0</v>
      </c>
      <c r="E12" s="103" t="n">
        <v>0</v>
      </c>
      <c r="F12" s="103" t="n">
        <v>7067825</v>
      </c>
      <c r="G12" s="103" t="n">
        <v>11655570</v>
      </c>
      <c r="H12" s="103" t="n">
        <v>12512772</v>
      </c>
      <c r="I12" s="103" t="n">
        <v>10892332</v>
      </c>
      <c r="J12" s="103" t="n">
        <v>3129117</v>
      </c>
      <c r="K12" s="104" t="n">
        <v>45257616</v>
      </c>
      <c r="L12" s="105" t="n">
        <v>45257616</v>
      </c>
      <c r="M12" s="103" t="n">
        <v>0</v>
      </c>
      <c r="N12" s="103" t="n">
        <v>0</v>
      </c>
      <c r="O12" s="103" t="n">
        <v>0</v>
      </c>
      <c r="P12" s="103" t="n">
        <v>0</v>
      </c>
      <c r="Q12" s="103" t="n">
        <v>19296</v>
      </c>
      <c r="R12" s="103" t="n">
        <v>38592</v>
      </c>
      <c r="S12" s="103" t="n">
        <v>38592</v>
      </c>
      <c r="T12" s="103" t="n">
        <v>53169</v>
      </c>
      <c r="U12" s="103" t="n">
        <v>68722</v>
      </c>
      <c r="V12" s="103" t="n">
        <v>218371</v>
      </c>
      <c r="W12" s="103" t="n">
        <v>218371</v>
      </c>
      <c r="X12" s="103" t="n">
        <v>0</v>
      </c>
      <c r="Y12" s="103" t="n">
        <v>0</v>
      </c>
      <c r="Z12" s="103" t="n">
        <v>0</v>
      </c>
      <c r="AA12" s="103" t="n">
        <v>0</v>
      </c>
      <c r="AB12" s="103" t="n">
        <v>1829876</v>
      </c>
      <c r="AC12" s="103" t="n">
        <v>2259334</v>
      </c>
      <c r="AD12" s="103" t="n">
        <v>3500221</v>
      </c>
      <c r="AE12" s="103" t="n">
        <v>2793812</v>
      </c>
      <c r="AF12" s="103" t="n">
        <v>1133993</v>
      </c>
      <c r="AG12" s="103" t="n">
        <v>11517236</v>
      </c>
      <c r="AH12" s="103" t="n">
        <v>11517236</v>
      </c>
      <c r="AI12" s="103" t="n">
        <v>0</v>
      </c>
      <c r="AJ12" s="103" t="n">
        <v>0</v>
      </c>
      <c r="AK12" s="103" t="n">
        <v>0</v>
      </c>
      <c r="AL12" s="103" t="n">
        <v>0</v>
      </c>
      <c r="AM12" s="103" t="n">
        <v>722398</v>
      </c>
      <c r="AN12" s="103" t="n">
        <v>2311987</v>
      </c>
      <c r="AO12" s="103" t="n">
        <v>1998128</v>
      </c>
      <c r="AP12" s="103" t="n">
        <v>1358095</v>
      </c>
      <c r="AQ12" s="103" t="n">
        <v>89244</v>
      </c>
      <c r="AR12" s="103" t="n">
        <v>6479852</v>
      </c>
      <c r="AS12" s="103" t="n">
        <v>6479852</v>
      </c>
      <c r="AT12" s="103" t="n">
        <v>0</v>
      </c>
      <c r="AU12" s="103" t="n">
        <v>0</v>
      </c>
      <c r="AV12" s="103" t="n">
        <v>0</v>
      </c>
      <c r="AW12" s="103" t="n">
        <v>0</v>
      </c>
      <c r="AX12" s="103" t="n">
        <v>4496255</v>
      </c>
      <c r="AY12" s="103" t="n">
        <v>7045657</v>
      </c>
      <c r="AZ12" s="103" t="n">
        <v>6975831</v>
      </c>
      <c r="BA12" s="103" t="n">
        <v>6687256</v>
      </c>
      <c r="BB12" s="103" t="n">
        <v>1837158</v>
      </c>
      <c r="BC12" s="103" t="n">
        <v>27042157</v>
      </c>
      <c r="BD12" s="103" t="n">
        <v>27042157</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442895</v>
      </c>
      <c r="CC12" s="103" t="n">
        <v>442895</v>
      </c>
      <c r="CD12" s="103" t="n">
        <v>0</v>
      </c>
      <c r="CE12" s="103" t="n">
        <v>6978271</v>
      </c>
      <c r="CF12" s="103" t="n">
        <v>31364546</v>
      </c>
      <c r="CG12" s="103" t="n">
        <v>53192247</v>
      </c>
      <c r="CH12" s="103" t="n">
        <v>77351266</v>
      </c>
      <c r="CI12" s="103" t="n">
        <v>86041229</v>
      </c>
      <c r="CJ12" s="103" t="n">
        <v>254927559</v>
      </c>
      <c r="CK12" s="103" t="n">
        <v>255370454</v>
      </c>
      <c r="CL12" s="103" t="n">
        <v>0</v>
      </c>
      <c r="CM12" s="103" t="n">
        <v>200210</v>
      </c>
      <c r="CN12" s="103" t="n">
        <v>200210</v>
      </c>
      <c r="CO12" s="103" t="n">
        <v>0</v>
      </c>
      <c r="CP12" s="103" t="n">
        <v>4020932</v>
      </c>
      <c r="CQ12" s="103" t="n">
        <v>12419120</v>
      </c>
      <c r="CR12" s="103" t="n">
        <v>30285411</v>
      </c>
      <c r="CS12" s="103" t="n">
        <v>49416615</v>
      </c>
      <c r="CT12" s="103" t="n">
        <v>45362004</v>
      </c>
      <c r="CU12" s="103" t="n">
        <v>141504082</v>
      </c>
      <c r="CV12" s="103" t="n">
        <v>141704292</v>
      </c>
      <c r="CW12" s="103" t="n">
        <v>0</v>
      </c>
      <c r="CX12" s="103" t="n">
        <v>242685</v>
      </c>
      <c r="CY12" s="103" t="n">
        <v>242685</v>
      </c>
      <c r="CZ12" s="103" t="n">
        <v>0</v>
      </c>
      <c r="DA12" s="103" t="n">
        <v>2495855</v>
      </c>
      <c r="DB12" s="103" t="n">
        <v>17394621</v>
      </c>
      <c r="DC12" s="103" t="n">
        <v>17857042</v>
      </c>
      <c r="DD12" s="103" t="n">
        <v>14075767</v>
      </c>
      <c r="DE12" s="103" t="n">
        <v>8101086</v>
      </c>
      <c r="DF12" s="104" t="n">
        <v>59924371</v>
      </c>
      <c r="DG12" s="105" t="n">
        <v>60167056</v>
      </c>
      <c r="DH12" s="146" t="n">
        <v>0</v>
      </c>
      <c r="DI12" s="103" t="n">
        <v>0</v>
      </c>
      <c r="DJ12" s="103" t="n">
        <v>0</v>
      </c>
      <c r="DK12" s="103" t="n">
        <v>0</v>
      </c>
      <c r="DL12" s="103" t="n">
        <v>461484</v>
      </c>
      <c r="DM12" s="103" t="n">
        <v>1550805</v>
      </c>
      <c r="DN12" s="103" t="n">
        <v>5049794</v>
      </c>
      <c r="DO12" s="103" t="n">
        <v>13858884</v>
      </c>
      <c r="DP12" s="103" t="n">
        <v>32578139</v>
      </c>
      <c r="DQ12" s="104" t="n">
        <v>53499106</v>
      </c>
      <c r="DR12" s="147" t="n">
        <v>53499106</v>
      </c>
      <c r="DS12" s="146" t="n">
        <v>12189055</v>
      </c>
      <c r="DT12" s="103" t="n">
        <v>15898207</v>
      </c>
      <c r="DU12" s="103" t="n">
        <v>28087262</v>
      </c>
      <c r="DV12" s="103" t="n">
        <v>14400</v>
      </c>
      <c r="DW12" s="103" t="n">
        <v>69141239</v>
      </c>
      <c r="DX12" s="103" t="n">
        <v>133415756</v>
      </c>
      <c r="DY12" s="103" t="n">
        <v>161391852</v>
      </c>
      <c r="DZ12" s="103" t="n">
        <v>174076100</v>
      </c>
      <c r="EA12" s="103" t="n">
        <v>163346873</v>
      </c>
      <c r="EB12" s="104" t="n">
        <v>701386220</v>
      </c>
      <c r="EC12" s="105" t="n">
        <v>729473482</v>
      </c>
    </row>
    <row r="13" s="84" customFormat="true" ht="18" hidden="false" customHeight="true" outlineLevel="0" collapsed="false">
      <c r="A13" s="102" t="s">
        <v>26</v>
      </c>
      <c r="B13" s="146" t="n">
        <v>0</v>
      </c>
      <c r="C13" s="146" t="n">
        <v>0</v>
      </c>
      <c r="D13" s="146" t="n">
        <v>0</v>
      </c>
      <c r="E13" s="103" t="n">
        <v>0</v>
      </c>
      <c r="F13" s="103" t="n">
        <v>1356938</v>
      </c>
      <c r="G13" s="103" t="n">
        <v>7055215</v>
      </c>
      <c r="H13" s="103" t="n">
        <v>7147670</v>
      </c>
      <c r="I13" s="103" t="n">
        <v>5512426</v>
      </c>
      <c r="J13" s="103" t="n">
        <v>4406792</v>
      </c>
      <c r="K13" s="104" t="n">
        <v>25479041</v>
      </c>
      <c r="L13" s="105" t="n">
        <v>25479041</v>
      </c>
      <c r="M13" s="103" t="n">
        <v>0</v>
      </c>
      <c r="N13" s="103" t="n">
        <v>0</v>
      </c>
      <c r="O13" s="103" t="n">
        <v>0</v>
      </c>
      <c r="P13" s="103" t="n">
        <v>0</v>
      </c>
      <c r="Q13" s="103" t="n">
        <v>47535</v>
      </c>
      <c r="R13" s="103" t="n">
        <v>38592</v>
      </c>
      <c r="S13" s="103" t="n">
        <v>0</v>
      </c>
      <c r="T13" s="103" t="n">
        <v>23039</v>
      </c>
      <c r="U13" s="103" t="n">
        <v>234706</v>
      </c>
      <c r="V13" s="103" t="n">
        <v>343872</v>
      </c>
      <c r="W13" s="103" t="n">
        <v>343872</v>
      </c>
      <c r="X13" s="103" t="n">
        <v>0</v>
      </c>
      <c r="Y13" s="103" t="n">
        <v>0</v>
      </c>
      <c r="Z13" s="103" t="n">
        <v>0</v>
      </c>
      <c r="AA13" s="103" t="n">
        <v>0</v>
      </c>
      <c r="AB13" s="103" t="n">
        <v>309385</v>
      </c>
      <c r="AC13" s="103" t="n">
        <v>1351584</v>
      </c>
      <c r="AD13" s="103" t="n">
        <v>2221763</v>
      </c>
      <c r="AE13" s="103" t="n">
        <v>3279657</v>
      </c>
      <c r="AF13" s="103" t="n">
        <v>1255753</v>
      </c>
      <c r="AG13" s="103" t="n">
        <v>8418142</v>
      </c>
      <c r="AH13" s="103" t="n">
        <v>8418142</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000018</v>
      </c>
      <c r="AY13" s="103" t="n">
        <v>5665039</v>
      </c>
      <c r="AZ13" s="103" t="n">
        <v>4925907</v>
      </c>
      <c r="BA13" s="103" t="n">
        <v>2209730</v>
      </c>
      <c r="BB13" s="103" t="n">
        <v>2916333</v>
      </c>
      <c r="BC13" s="103" t="n">
        <v>16717027</v>
      </c>
      <c r="BD13" s="103" t="n">
        <v>16717027</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485370</v>
      </c>
      <c r="CB13" s="103" t="n">
        <v>1243182</v>
      </c>
      <c r="CC13" s="103" t="n">
        <v>1728552</v>
      </c>
      <c r="CD13" s="103" t="n">
        <v>0</v>
      </c>
      <c r="CE13" s="103" t="n">
        <v>9609386</v>
      </c>
      <c r="CF13" s="103" t="n">
        <v>29427675</v>
      </c>
      <c r="CG13" s="103" t="n">
        <v>54713848</v>
      </c>
      <c r="CH13" s="103" t="n">
        <v>81967103</v>
      </c>
      <c r="CI13" s="103" t="n">
        <v>83936490</v>
      </c>
      <c r="CJ13" s="103" t="n">
        <v>259654502</v>
      </c>
      <c r="CK13" s="103" t="n">
        <v>261383054</v>
      </c>
      <c r="CL13" s="103" t="n">
        <v>0</v>
      </c>
      <c r="CM13" s="103" t="n">
        <v>1243182</v>
      </c>
      <c r="CN13" s="103" t="n">
        <v>1243182</v>
      </c>
      <c r="CO13" s="103" t="n">
        <v>0</v>
      </c>
      <c r="CP13" s="103" t="n">
        <v>3643745</v>
      </c>
      <c r="CQ13" s="103" t="n">
        <v>9534667</v>
      </c>
      <c r="CR13" s="103" t="n">
        <v>24591381</v>
      </c>
      <c r="CS13" s="103" t="n">
        <v>45012035</v>
      </c>
      <c r="CT13" s="103" t="n">
        <v>47105428</v>
      </c>
      <c r="CU13" s="103" t="n">
        <v>129887256</v>
      </c>
      <c r="CV13" s="103" t="n">
        <v>131130438</v>
      </c>
      <c r="CW13" s="103" t="n">
        <v>485370</v>
      </c>
      <c r="CX13" s="103" t="n">
        <v>0</v>
      </c>
      <c r="CY13" s="103" t="n">
        <v>485370</v>
      </c>
      <c r="CZ13" s="103" t="n">
        <v>0</v>
      </c>
      <c r="DA13" s="103" t="n">
        <v>5675302</v>
      </c>
      <c r="DB13" s="103" t="n">
        <v>19222824</v>
      </c>
      <c r="DC13" s="103" t="n">
        <v>26908567</v>
      </c>
      <c r="DD13" s="103" t="n">
        <v>26767380</v>
      </c>
      <c r="DE13" s="103" t="n">
        <v>15403136</v>
      </c>
      <c r="DF13" s="104" t="n">
        <v>93977209</v>
      </c>
      <c r="DG13" s="105" t="n">
        <v>94462579</v>
      </c>
      <c r="DH13" s="146" t="n">
        <v>0</v>
      </c>
      <c r="DI13" s="103" t="n">
        <v>0</v>
      </c>
      <c r="DJ13" s="103" t="n">
        <v>0</v>
      </c>
      <c r="DK13" s="103" t="n">
        <v>0</v>
      </c>
      <c r="DL13" s="103" t="n">
        <v>290339</v>
      </c>
      <c r="DM13" s="103" t="n">
        <v>670184</v>
      </c>
      <c r="DN13" s="103" t="n">
        <v>3213900</v>
      </c>
      <c r="DO13" s="103" t="n">
        <v>10187688</v>
      </c>
      <c r="DP13" s="103" t="n">
        <v>21427926</v>
      </c>
      <c r="DQ13" s="104" t="n">
        <v>35790037</v>
      </c>
      <c r="DR13" s="147" t="n">
        <v>35790037</v>
      </c>
      <c r="DS13" s="146" t="n">
        <v>11150412</v>
      </c>
      <c r="DT13" s="103" t="n">
        <v>26939680</v>
      </c>
      <c r="DU13" s="103" t="n">
        <v>38090092</v>
      </c>
      <c r="DV13" s="103" t="n">
        <v>9112</v>
      </c>
      <c r="DW13" s="103" t="n">
        <v>59556236</v>
      </c>
      <c r="DX13" s="103" t="n">
        <v>137280709</v>
      </c>
      <c r="DY13" s="103" t="n">
        <v>155768929</v>
      </c>
      <c r="DZ13" s="103" t="n">
        <v>181090759</v>
      </c>
      <c r="EA13" s="103" t="n">
        <v>165154904</v>
      </c>
      <c r="EB13" s="104" t="n">
        <v>698860649</v>
      </c>
      <c r="EC13" s="105" t="n">
        <v>736950741</v>
      </c>
    </row>
    <row r="14" s="84" customFormat="true" ht="18" hidden="false" customHeight="true" outlineLevel="0" collapsed="false">
      <c r="A14" s="102" t="s">
        <v>27</v>
      </c>
      <c r="B14" s="146" t="n">
        <v>0</v>
      </c>
      <c r="C14" s="146" t="n">
        <v>480390</v>
      </c>
      <c r="D14" s="146" t="n">
        <v>480390</v>
      </c>
      <c r="E14" s="103" t="n">
        <v>0</v>
      </c>
      <c r="F14" s="103" t="n">
        <v>13021749</v>
      </c>
      <c r="G14" s="103" t="n">
        <v>14312107</v>
      </c>
      <c r="H14" s="103" t="n">
        <v>15311012</v>
      </c>
      <c r="I14" s="103" t="n">
        <v>9881513</v>
      </c>
      <c r="J14" s="103" t="n">
        <v>3588632</v>
      </c>
      <c r="K14" s="104" t="n">
        <v>56115013</v>
      </c>
      <c r="L14" s="105" t="n">
        <v>56595403</v>
      </c>
      <c r="M14" s="103" t="n">
        <v>0</v>
      </c>
      <c r="N14" s="103" t="n">
        <v>0</v>
      </c>
      <c r="O14" s="103" t="n">
        <v>0</v>
      </c>
      <c r="P14" s="103" t="n">
        <v>0</v>
      </c>
      <c r="Q14" s="103" t="n">
        <v>19296</v>
      </c>
      <c r="R14" s="103" t="n">
        <v>9648</v>
      </c>
      <c r="S14" s="103" t="n">
        <v>95281</v>
      </c>
      <c r="T14" s="103" t="n">
        <v>37627</v>
      </c>
      <c r="U14" s="103" t="n">
        <v>9648</v>
      </c>
      <c r="V14" s="103" t="n">
        <v>171500</v>
      </c>
      <c r="W14" s="103" t="n">
        <v>171500</v>
      </c>
      <c r="X14" s="103" t="n">
        <v>0</v>
      </c>
      <c r="Y14" s="103" t="n">
        <v>0</v>
      </c>
      <c r="Z14" s="103" t="n">
        <v>0</v>
      </c>
      <c r="AA14" s="103" t="n">
        <v>0</v>
      </c>
      <c r="AB14" s="103" t="n">
        <v>1788793</v>
      </c>
      <c r="AC14" s="103" t="n">
        <v>3516306</v>
      </c>
      <c r="AD14" s="103" t="n">
        <v>4120179</v>
      </c>
      <c r="AE14" s="103" t="n">
        <v>3428259</v>
      </c>
      <c r="AF14" s="103" t="n">
        <v>1515920</v>
      </c>
      <c r="AG14" s="103" t="n">
        <v>14369457</v>
      </c>
      <c r="AH14" s="103" t="n">
        <v>14369457</v>
      </c>
      <c r="AI14" s="103" t="n">
        <v>0</v>
      </c>
      <c r="AJ14" s="103" t="n">
        <v>0</v>
      </c>
      <c r="AK14" s="103" t="n">
        <v>0</v>
      </c>
      <c r="AL14" s="103" t="n">
        <v>0</v>
      </c>
      <c r="AM14" s="103" t="n">
        <v>1193451</v>
      </c>
      <c r="AN14" s="103" t="n">
        <v>1111204</v>
      </c>
      <c r="AO14" s="103" t="n">
        <v>898648</v>
      </c>
      <c r="AP14" s="103" t="n">
        <v>502601</v>
      </c>
      <c r="AQ14" s="103" t="n">
        <v>0</v>
      </c>
      <c r="AR14" s="103" t="n">
        <v>3705904</v>
      </c>
      <c r="AS14" s="103" t="n">
        <v>3705904</v>
      </c>
      <c r="AT14" s="103" t="n">
        <v>0</v>
      </c>
      <c r="AU14" s="103" t="n">
        <v>480390</v>
      </c>
      <c r="AV14" s="103" t="n">
        <v>480390</v>
      </c>
      <c r="AW14" s="103" t="n">
        <v>0</v>
      </c>
      <c r="AX14" s="103" t="n">
        <v>10020209</v>
      </c>
      <c r="AY14" s="103" t="n">
        <v>9674949</v>
      </c>
      <c r="AZ14" s="103" t="n">
        <v>10196904</v>
      </c>
      <c r="BA14" s="103" t="n">
        <v>5913026</v>
      </c>
      <c r="BB14" s="103" t="n">
        <v>2063064</v>
      </c>
      <c r="BC14" s="103" t="n">
        <v>37868152</v>
      </c>
      <c r="BD14" s="103" t="n">
        <v>38348542</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425594</v>
      </c>
      <c r="CB14" s="103" t="n">
        <v>405480</v>
      </c>
      <c r="CC14" s="103" t="n">
        <v>831074</v>
      </c>
      <c r="CD14" s="103" t="n">
        <v>0</v>
      </c>
      <c r="CE14" s="103" t="n">
        <v>17459710</v>
      </c>
      <c r="CF14" s="103" t="n">
        <v>36212568</v>
      </c>
      <c r="CG14" s="103" t="n">
        <v>73262383</v>
      </c>
      <c r="CH14" s="103" t="n">
        <v>101665564</v>
      </c>
      <c r="CI14" s="103" t="n">
        <v>92812942</v>
      </c>
      <c r="CJ14" s="103" t="n">
        <v>321413167</v>
      </c>
      <c r="CK14" s="103" t="n">
        <v>322244241</v>
      </c>
      <c r="CL14" s="103" t="n">
        <v>425594</v>
      </c>
      <c r="CM14" s="103" t="n">
        <v>405480</v>
      </c>
      <c r="CN14" s="103" t="n">
        <v>831074</v>
      </c>
      <c r="CO14" s="103" t="n">
        <v>0</v>
      </c>
      <c r="CP14" s="103" t="n">
        <v>5510214</v>
      </c>
      <c r="CQ14" s="103" t="n">
        <v>9326854</v>
      </c>
      <c r="CR14" s="103" t="n">
        <v>25818024</v>
      </c>
      <c r="CS14" s="103" t="n">
        <v>55694709</v>
      </c>
      <c r="CT14" s="103" t="n">
        <v>58919041</v>
      </c>
      <c r="CU14" s="103" t="n">
        <v>155268842</v>
      </c>
      <c r="CV14" s="103" t="n">
        <v>156099916</v>
      </c>
      <c r="CW14" s="103" t="n">
        <v>0</v>
      </c>
      <c r="CX14" s="103" t="n">
        <v>0</v>
      </c>
      <c r="CY14" s="103" t="n">
        <v>0</v>
      </c>
      <c r="CZ14" s="103" t="n">
        <v>0</v>
      </c>
      <c r="DA14" s="103" t="n">
        <v>11706541</v>
      </c>
      <c r="DB14" s="103" t="n">
        <v>25562946</v>
      </c>
      <c r="DC14" s="103" t="n">
        <v>43930349</v>
      </c>
      <c r="DD14" s="103" t="n">
        <v>34572042</v>
      </c>
      <c r="DE14" s="103" t="n">
        <v>14787510</v>
      </c>
      <c r="DF14" s="104" t="n">
        <v>130559388</v>
      </c>
      <c r="DG14" s="105" t="n">
        <v>130559388</v>
      </c>
      <c r="DH14" s="146" t="n">
        <v>0</v>
      </c>
      <c r="DI14" s="103" t="n">
        <v>0</v>
      </c>
      <c r="DJ14" s="103" t="n">
        <v>0</v>
      </c>
      <c r="DK14" s="103" t="n">
        <v>0</v>
      </c>
      <c r="DL14" s="103" t="n">
        <v>242955</v>
      </c>
      <c r="DM14" s="103" t="n">
        <v>1322768</v>
      </c>
      <c r="DN14" s="103" t="n">
        <v>3514010</v>
      </c>
      <c r="DO14" s="103" t="n">
        <v>11398813</v>
      </c>
      <c r="DP14" s="103" t="n">
        <v>19106391</v>
      </c>
      <c r="DQ14" s="104" t="n">
        <v>35584937</v>
      </c>
      <c r="DR14" s="147" t="n">
        <v>35584937</v>
      </c>
      <c r="DS14" s="146" t="n">
        <v>32091383</v>
      </c>
      <c r="DT14" s="103" t="n">
        <v>21510193</v>
      </c>
      <c r="DU14" s="103" t="n">
        <v>53601576</v>
      </c>
      <c r="DV14" s="103" t="n">
        <v>3150</v>
      </c>
      <c r="DW14" s="103" t="n">
        <v>102864545</v>
      </c>
      <c r="DX14" s="103" t="n">
        <v>121644188</v>
      </c>
      <c r="DY14" s="103" t="n">
        <v>176738287</v>
      </c>
      <c r="DZ14" s="103" t="n">
        <v>203698663</v>
      </c>
      <c r="EA14" s="103" t="n">
        <v>168537548</v>
      </c>
      <c r="EB14" s="104" t="n">
        <v>773486381</v>
      </c>
      <c r="EC14" s="105" t="n">
        <v>827087957</v>
      </c>
    </row>
    <row r="15" s="84" customFormat="true" ht="18" hidden="false" customHeight="true" outlineLevel="0" collapsed="false">
      <c r="A15" s="102" t="s">
        <v>28</v>
      </c>
      <c r="B15" s="146" t="n">
        <v>64446</v>
      </c>
      <c r="C15" s="146" t="n">
        <v>400263</v>
      </c>
      <c r="D15" s="146" t="n">
        <v>464709</v>
      </c>
      <c r="E15" s="103" t="n">
        <v>0</v>
      </c>
      <c r="F15" s="103" t="n">
        <v>5130849</v>
      </c>
      <c r="G15" s="103" t="n">
        <v>17573935</v>
      </c>
      <c r="H15" s="103" t="n">
        <v>18820337</v>
      </c>
      <c r="I15" s="103" t="n">
        <v>15168016</v>
      </c>
      <c r="J15" s="103" t="n">
        <v>4151033</v>
      </c>
      <c r="K15" s="104" t="n">
        <v>60844170</v>
      </c>
      <c r="L15" s="105" t="n">
        <v>61308879</v>
      </c>
      <c r="M15" s="103" t="n">
        <v>0</v>
      </c>
      <c r="N15" s="103" t="n">
        <v>0</v>
      </c>
      <c r="O15" s="103" t="n">
        <v>0</v>
      </c>
      <c r="P15" s="103" t="n">
        <v>0</v>
      </c>
      <c r="Q15" s="103" t="n">
        <v>0</v>
      </c>
      <c r="R15" s="103" t="n">
        <v>0</v>
      </c>
      <c r="S15" s="103" t="n">
        <v>0</v>
      </c>
      <c r="T15" s="103" t="n">
        <v>0</v>
      </c>
      <c r="U15" s="103" t="n">
        <v>0</v>
      </c>
      <c r="V15" s="103" t="n">
        <v>0</v>
      </c>
      <c r="W15" s="103" t="n">
        <v>0</v>
      </c>
      <c r="X15" s="103" t="n">
        <v>64446</v>
      </c>
      <c r="Y15" s="103" t="n">
        <v>151722</v>
      </c>
      <c r="Z15" s="103" t="n">
        <v>216168</v>
      </c>
      <c r="AA15" s="103" t="n">
        <v>0</v>
      </c>
      <c r="AB15" s="103" t="n">
        <v>2049511</v>
      </c>
      <c r="AC15" s="103" t="n">
        <v>4014020</v>
      </c>
      <c r="AD15" s="103" t="n">
        <v>7789216</v>
      </c>
      <c r="AE15" s="103" t="n">
        <v>7586991</v>
      </c>
      <c r="AF15" s="103" t="n">
        <v>3366070</v>
      </c>
      <c r="AG15" s="103" t="n">
        <v>24805808</v>
      </c>
      <c r="AH15" s="103" t="n">
        <v>2502197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248541</v>
      </c>
      <c r="AV15" s="103" t="n">
        <v>248541</v>
      </c>
      <c r="AW15" s="103" t="n">
        <v>0</v>
      </c>
      <c r="AX15" s="103" t="n">
        <v>3081338</v>
      </c>
      <c r="AY15" s="103" t="n">
        <v>13559915</v>
      </c>
      <c r="AZ15" s="103" t="n">
        <v>11031121</v>
      </c>
      <c r="BA15" s="103" t="n">
        <v>7581025</v>
      </c>
      <c r="BB15" s="103" t="n">
        <v>784963</v>
      </c>
      <c r="BC15" s="103" t="n">
        <v>36038362</v>
      </c>
      <c r="BD15" s="103" t="n">
        <v>36286903</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86592</v>
      </c>
      <c r="CC15" s="103" t="n">
        <v>386592</v>
      </c>
      <c r="CD15" s="103" t="n">
        <v>0</v>
      </c>
      <c r="CE15" s="103" t="n">
        <v>9550014</v>
      </c>
      <c r="CF15" s="103" t="n">
        <v>48317115</v>
      </c>
      <c r="CG15" s="103" t="n">
        <v>129355420</v>
      </c>
      <c r="CH15" s="103" t="n">
        <v>177362996</v>
      </c>
      <c r="CI15" s="103" t="n">
        <v>154874204</v>
      </c>
      <c r="CJ15" s="103" t="n">
        <v>519459749</v>
      </c>
      <c r="CK15" s="103" t="n">
        <v>519846341</v>
      </c>
      <c r="CL15" s="103" t="n">
        <v>0</v>
      </c>
      <c r="CM15" s="103" t="n">
        <v>386592</v>
      </c>
      <c r="CN15" s="103" t="n">
        <v>386592</v>
      </c>
      <c r="CO15" s="103" t="n">
        <v>0</v>
      </c>
      <c r="CP15" s="103" t="n">
        <v>1021801</v>
      </c>
      <c r="CQ15" s="103" t="n">
        <v>14302528</v>
      </c>
      <c r="CR15" s="103" t="n">
        <v>69442222</v>
      </c>
      <c r="CS15" s="103" t="n">
        <v>119765514</v>
      </c>
      <c r="CT15" s="103" t="n">
        <v>93713059</v>
      </c>
      <c r="CU15" s="103" t="n">
        <v>298245124</v>
      </c>
      <c r="CV15" s="103" t="n">
        <v>298631716</v>
      </c>
      <c r="CW15" s="103" t="n">
        <v>0</v>
      </c>
      <c r="CX15" s="103" t="n">
        <v>0</v>
      </c>
      <c r="CY15" s="103" t="n">
        <v>0</v>
      </c>
      <c r="CZ15" s="103" t="n">
        <v>0</v>
      </c>
      <c r="DA15" s="103" t="n">
        <v>7683307</v>
      </c>
      <c r="DB15" s="103" t="n">
        <v>32547814</v>
      </c>
      <c r="DC15" s="103" t="n">
        <v>51762210</v>
      </c>
      <c r="DD15" s="103" t="n">
        <v>43079598</v>
      </c>
      <c r="DE15" s="103" t="n">
        <v>16415921</v>
      </c>
      <c r="DF15" s="104" t="n">
        <v>151488850</v>
      </c>
      <c r="DG15" s="105" t="n">
        <v>151488850</v>
      </c>
      <c r="DH15" s="146" t="n">
        <v>0</v>
      </c>
      <c r="DI15" s="103" t="n">
        <v>0</v>
      </c>
      <c r="DJ15" s="103" t="n">
        <v>0</v>
      </c>
      <c r="DK15" s="103" t="n">
        <v>0</v>
      </c>
      <c r="DL15" s="103" t="n">
        <v>844906</v>
      </c>
      <c r="DM15" s="103" t="n">
        <v>1466773</v>
      </c>
      <c r="DN15" s="103" t="n">
        <v>8150988</v>
      </c>
      <c r="DO15" s="103" t="n">
        <v>14517884</v>
      </c>
      <c r="DP15" s="103" t="n">
        <v>44745224</v>
      </c>
      <c r="DQ15" s="104" t="n">
        <v>69725775</v>
      </c>
      <c r="DR15" s="147" t="n">
        <v>69725775</v>
      </c>
      <c r="DS15" s="146" t="n">
        <v>32918065</v>
      </c>
      <c r="DT15" s="103" t="n">
        <v>48750514</v>
      </c>
      <c r="DU15" s="103" t="n">
        <v>81668579</v>
      </c>
      <c r="DV15" s="103" t="n">
        <v>32095</v>
      </c>
      <c r="DW15" s="103" t="n">
        <v>89100755</v>
      </c>
      <c r="DX15" s="103" t="n">
        <v>221016584</v>
      </c>
      <c r="DY15" s="103" t="n">
        <v>305650160</v>
      </c>
      <c r="DZ15" s="103" t="n">
        <v>309386639</v>
      </c>
      <c r="EA15" s="103" t="n">
        <v>259039752</v>
      </c>
      <c r="EB15" s="104" t="n">
        <v>1184225985</v>
      </c>
      <c r="EC15" s="105" t="n">
        <v>1265894564</v>
      </c>
    </row>
    <row r="16" s="84" customFormat="true" ht="18" hidden="false" customHeight="true" outlineLevel="0" collapsed="false">
      <c r="A16" s="102" t="s">
        <v>29</v>
      </c>
      <c r="B16" s="146" t="n">
        <v>0</v>
      </c>
      <c r="C16" s="146" t="n">
        <v>100260</v>
      </c>
      <c r="D16" s="146" t="n">
        <v>100260</v>
      </c>
      <c r="E16" s="103" t="n">
        <v>0</v>
      </c>
      <c r="F16" s="103" t="n">
        <v>15233823</v>
      </c>
      <c r="G16" s="103" t="n">
        <v>14805518</v>
      </c>
      <c r="H16" s="103" t="n">
        <v>19314367</v>
      </c>
      <c r="I16" s="103" t="n">
        <v>5828079</v>
      </c>
      <c r="J16" s="103" t="n">
        <v>4900422</v>
      </c>
      <c r="K16" s="104" t="n">
        <v>60082209</v>
      </c>
      <c r="L16" s="105" t="n">
        <v>60182469</v>
      </c>
      <c r="M16" s="103" t="n">
        <v>0</v>
      </c>
      <c r="N16" s="103" t="n">
        <v>0</v>
      </c>
      <c r="O16" s="103" t="n">
        <v>0</v>
      </c>
      <c r="P16" s="103" t="n">
        <v>0</v>
      </c>
      <c r="Q16" s="103" t="n">
        <v>42063</v>
      </c>
      <c r="R16" s="103" t="n">
        <v>0</v>
      </c>
      <c r="S16" s="103" t="n">
        <v>80347</v>
      </c>
      <c r="T16" s="103" t="n">
        <v>276133</v>
      </c>
      <c r="U16" s="103" t="n">
        <v>0</v>
      </c>
      <c r="V16" s="103" t="n">
        <v>398543</v>
      </c>
      <c r="W16" s="103" t="n">
        <v>398543</v>
      </c>
      <c r="X16" s="103" t="n">
        <v>0</v>
      </c>
      <c r="Y16" s="103" t="n">
        <v>100260</v>
      </c>
      <c r="Z16" s="103" t="n">
        <v>100260</v>
      </c>
      <c r="AA16" s="103" t="n">
        <v>0</v>
      </c>
      <c r="AB16" s="103" t="n">
        <v>5661951</v>
      </c>
      <c r="AC16" s="103" t="n">
        <v>5417827</v>
      </c>
      <c r="AD16" s="103" t="n">
        <v>8852994</v>
      </c>
      <c r="AE16" s="103" t="n">
        <v>3733826</v>
      </c>
      <c r="AF16" s="103" t="n">
        <v>2986743</v>
      </c>
      <c r="AG16" s="103" t="n">
        <v>26653341</v>
      </c>
      <c r="AH16" s="103" t="n">
        <v>26753601</v>
      </c>
      <c r="AI16" s="103" t="n">
        <v>0</v>
      </c>
      <c r="AJ16" s="103" t="n">
        <v>0</v>
      </c>
      <c r="AK16" s="103" t="n">
        <v>0</v>
      </c>
      <c r="AL16" s="103" t="n">
        <v>0</v>
      </c>
      <c r="AM16" s="103" t="n">
        <v>220552</v>
      </c>
      <c r="AN16" s="103" t="n">
        <v>987411</v>
      </c>
      <c r="AO16" s="103" t="n">
        <v>1137724</v>
      </c>
      <c r="AP16" s="103" t="n">
        <v>0</v>
      </c>
      <c r="AQ16" s="103" t="n">
        <v>0</v>
      </c>
      <c r="AR16" s="103" t="n">
        <v>2345687</v>
      </c>
      <c r="AS16" s="103" t="n">
        <v>2345687</v>
      </c>
      <c r="AT16" s="103" t="n">
        <v>0</v>
      </c>
      <c r="AU16" s="103" t="n">
        <v>0</v>
      </c>
      <c r="AV16" s="103" t="n">
        <v>0</v>
      </c>
      <c r="AW16" s="103" t="n">
        <v>0</v>
      </c>
      <c r="AX16" s="103" t="n">
        <v>9309257</v>
      </c>
      <c r="AY16" s="103" t="n">
        <v>8400280</v>
      </c>
      <c r="AZ16" s="103" t="n">
        <v>9039026</v>
      </c>
      <c r="BA16" s="103" t="n">
        <v>1593804</v>
      </c>
      <c r="BB16" s="103" t="n">
        <v>1913679</v>
      </c>
      <c r="BC16" s="103" t="n">
        <v>30256046</v>
      </c>
      <c r="BD16" s="103" t="n">
        <v>30256046</v>
      </c>
      <c r="BE16" s="103" t="n">
        <v>0</v>
      </c>
      <c r="BF16" s="103" t="n">
        <v>0</v>
      </c>
      <c r="BG16" s="103" t="n">
        <v>0</v>
      </c>
      <c r="BH16" s="103" t="n">
        <v>0</v>
      </c>
      <c r="BI16" s="103" t="n">
        <v>0</v>
      </c>
      <c r="BJ16" s="103" t="n">
        <v>0</v>
      </c>
      <c r="BK16" s="103" t="n">
        <v>204276</v>
      </c>
      <c r="BL16" s="103" t="n">
        <v>224316</v>
      </c>
      <c r="BM16" s="103" t="n">
        <v>0</v>
      </c>
      <c r="BN16" s="103" t="n">
        <v>428592</v>
      </c>
      <c r="BO16" s="103" t="n">
        <v>428592</v>
      </c>
      <c r="BP16" s="103" t="n">
        <v>0</v>
      </c>
      <c r="BQ16" s="103" t="n">
        <v>0</v>
      </c>
      <c r="BR16" s="103" t="n">
        <v>0</v>
      </c>
      <c r="BS16" s="103" t="n">
        <v>0</v>
      </c>
      <c r="BT16" s="103" t="n">
        <v>0</v>
      </c>
      <c r="BU16" s="103" t="n">
        <v>0</v>
      </c>
      <c r="BV16" s="103" t="n">
        <v>0</v>
      </c>
      <c r="BW16" s="103" t="n">
        <v>0</v>
      </c>
      <c r="BX16" s="103" t="n">
        <v>0</v>
      </c>
      <c r="BY16" s="103" t="n">
        <v>0</v>
      </c>
      <c r="BZ16" s="104" t="n">
        <v>0</v>
      </c>
      <c r="CA16" s="167" t="n">
        <v>201750</v>
      </c>
      <c r="CB16" s="103" t="n">
        <v>188607</v>
      </c>
      <c r="CC16" s="103" t="n">
        <v>390357</v>
      </c>
      <c r="CD16" s="103" t="n">
        <v>0</v>
      </c>
      <c r="CE16" s="103" t="n">
        <v>27399258</v>
      </c>
      <c r="CF16" s="103" t="n">
        <v>45501570</v>
      </c>
      <c r="CG16" s="103" t="n">
        <v>126488600</v>
      </c>
      <c r="CH16" s="103" t="n">
        <v>130030411</v>
      </c>
      <c r="CI16" s="103" t="n">
        <v>134405264</v>
      </c>
      <c r="CJ16" s="103" t="n">
        <v>463825103</v>
      </c>
      <c r="CK16" s="103" t="n">
        <v>464215460</v>
      </c>
      <c r="CL16" s="103" t="n">
        <v>201750</v>
      </c>
      <c r="CM16" s="103" t="n">
        <v>188607</v>
      </c>
      <c r="CN16" s="103" t="n">
        <v>390357</v>
      </c>
      <c r="CO16" s="103" t="n">
        <v>0</v>
      </c>
      <c r="CP16" s="103" t="n">
        <v>8202750</v>
      </c>
      <c r="CQ16" s="103" t="n">
        <v>15073463</v>
      </c>
      <c r="CR16" s="103" t="n">
        <v>67061947</v>
      </c>
      <c r="CS16" s="103" t="n">
        <v>80294369</v>
      </c>
      <c r="CT16" s="103" t="n">
        <v>68703938</v>
      </c>
      <c r="CU16" s="103" t="n">
        <v>239336467</v>
      </c>
      <c r="CV16" s="103" t="n">
        <v>239726824</v>
      </c>
      <c r="CW16" s="103" t="n">
        <v>0</v>
      </c>
      <c r="CX16" s="103" t="n">
        <v>0</v>
      </c>
      <c r="CY16" s="103" t="n">
        <v>0</v>
      </c>
      <c r="CZ16" s="103" t="n">
        <v>0</v>
      </c>
      <c r="DA16" s="103" t="n">
        <v>18378897</v>
      </c>
      <c r="DB16" s="103" t="n">
        <v>29118812</v>
      </c>
      <c r="DC16" s="103" t="n">
        <v>49985416</v>
      </c>
      <c r="DD16" s="103" t="n">
        <v>25665817</v>
      </c>
      <c r="DE16" s="103" t="n">
        <v>14664050</v>
      </c>
      <c r="DF16" s="104" t="n">
        <v>137812992</v>
      </c>
      <c r="DG16" s="105" t="n">
        <v>137812992</v>
      </c>
      <c r="DH16" s="146" t="n">
        <v>0</v>
      </c>
      <c r="DI16" s="103" t="n">
        <v>0</v>
      </c>
      <c r="DJ16" s="103" t="n">
        <v>0</v>
      </c>
      <c r="DK16" s="103" t="n">
        <v>0</v>
      </c>
      <c r="DL16" s="103" t="n">
        <v>817611</v>
      </c>
      <c r="DM16" s="103" t="n">
        <v>1309295</v>
      </c>
      <c r="DN16" s="103" t="n">
        <v>9441237</v>
      </c>
      <c r="DO16" s="103" t="n">
        <v>24070225</v>
      </c>
      <c r="DP16" s="103" t="n">
        <v>51037276</v>
      </c>
      <c r="DQ16" s="104" t="n">
        <v>86675644</v>
      </c>
      <c r="DR16" s="147" t="n">
        <v>86675644</v>
      </c>
      <c r="DS16" s="146" t="n">
        <v>39515943</v>
      </c>
      <c r="DT16" s="103" t="n">
        <v>49158272</v>
      </c>
      <c r="DU16" s="103" t="n">
        <v>88674215</v>
      </c>
      <c r="DV16" s="103" t="n">
        <v>-39240</v>
      </c>
      <c r="DW16" s="103" t="n">
        <v>153031428</v>
      </c>
      <c r="DX16" s="103" t="n">
        <v>166633432</v>
      </c>
      <c r="DY16" s="103" t="n">
        <v>289453012</v>
      </c>
      <c r="DZ16" s="103" t="n">
        <v>208929034</v>
      </c>
      <c r="EA16" s="103" t="n">
        <v>220493523</v>
      </c>
      <c r="EB16" s="104" t="n">
        <v>1038501189</v>
      </c>
      <c r="EC16" s="105" t="n">
        <v>1127175404</v>
      </c>
    </row>
    <row r="17" s="84" customFormat="true" ht="18" hidden="false" customHeight="true" outlineLevel="0" collapsed="false">
      <c r="A17" s="102" t="s">
        <v>30</v>
      </c>
      <c r="B17" s="146" t="n">
        <v>10824</v>
      </c>
      <c r="C17" s="146" t="n">
        <v>0</v>
      </c>
      <c r="D17" s="146" t="n">
        <v>10824</v>
      </c>
      <c r="E17" s="103" t="n">
        <v>0</v>
      </c>
      <c r="F17" s="103" t="n">
        <v>4513561</v>
      </c>
      <c r="G17" s="103" t="n">
        <v>10120793</v>
      </c>
      <c r="H17" s="103" t="n">
        <v>11093700</v>
      </c>
      <c r="I17" s="103" t="n">
        <v>9627696</v>
      </c>
      <c r="J17" s="103" t="n">
        <v>3183735</v>
      </c>
      <c r="K17" s="104" t="n">
        <v>38539485</v>
      </c>
      <c r="L17" s="105" t="n">
        <v>38550309</v>
      </c>
      <c r="M17" s="103" t="n">
        <v>0</v>
      </c>
      <c r="N17" s="103" t="n">
        <v>0</v>
      </c>
      <c r="O17" s="103" t="n">
        <v>0</v>
      </c>
      <c r="P17" s="103" t="n">
        <v>0</v>
      </c>
      <c r="Q17" s="103" t="n">
        <v>20839</v>
      </c>
      <c r="R17" s="103" t="n">
        <v>9648</v>
      </c>
      <c r="S17" s="103" t="n">
        <v>98853</v>
      </c>
      <c r="T17" s="103" t="n">
        <v>0</v>
      </c>
      <c r="U17" s="103" t="n">
        <v>263292</v>
      </c>
      <c r="V17" s="103" t="n">
        <v>392632</v>
      </c>
      <c r="W17" s="103" t="n">
        <v>392632</v>
      </c>
      <c r="X17" s="103" t="n">
        <v>10824</v>
      </c>
      <c r="Y17" s="103" t="n">
        <v>0</v>
      </c>
      <c r="Z17" s="103" t="n">
        <v>10824</v>
      </c>
      <c r="AA17" s="103" t="n">
        <v>0</v>
      </c>
      <c r="AB17" s="103" t="n">
        <v>411697</v>
      </c>
      <c r="AC17" s="103" t="n">
        <v>1395896</v>
      </c>
      <c r="AD17" s="103" t="n">
        <v>1193130</v>
      </c>
      <c r="AE17" s="103" t="n">
        <v>3466162</v>
      </c>
      <c r="AF17" s="103" t="n">
        <v>1420665</v>
      </c>
      <c r="AG17" s="103" t="n">
        <v>7887550</v>
      </c>
      <c r="AH17" s="103" t="n">
        <v>7898374</v>
      </c>
      <c r="AI17" s="103" t="n">
        <v>0</v>
      </c>
      <c r="AJ17" s="103" t="n">
        <v>0</v>
      </c>
      <c r="AK17" s="103" t="n">
        <v>0</v>
      </c>
      <c r="AL17" s="103" t="n">
        <v>0</v>
      </c>
      <c r="AM17" s="103" t="n">
        <v>110276</v>
      </c>
      <c r="AN17" s="103" t="n">
        <v>825227</v>
      </c>
      <c r="AO17" s="103" t="n">
        <v>1347972</v>
      </c>
      <c r="AP17" s="103" t="n">
        <v>1728713</v>
      </c>
      <c r="AQ17" s="103" t="n">
        <v>0</v>
      </c>
      <c r="AR17" s="103" t="n">
        <v>4012188</v>
      </c>
      <c r="AS17" s="103" t="n">
        <v>4012188</v>
      </c>
      <c r="AT17" s="103" t="n">
        <v>0</v>
      </c>
      <c r="AU17" s="103" t="n">
        <v>0</v>
      </c>
      <c r="AV17" s="103" t="n">
        <v>0</v>
      </c>
      <c r="AW17" s="103" t="n">
        <v>0</v>
      </c>
      <c r="AX17" s="103" t="n">
        <v>3970749</v>
      </c>
      <c r="AY17" s="103" t="n">
        <v>7890022</v>
      </c>
      <c r="AZ17" s="103" t="n">
        <v>8453745</v>
      </c>
      <c r="BA17" s="103" t="n">
        <v>4432821</v>
      </c>
      <c r="BB17" s="103" t="n">
        <v>1499778</v>
      </c>
      <c r="BC17" s="103" t="n">
        <v>26247115</v>
      </c>
      <c r="BD17" s="103" t="n">
        <v>26247115</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400085</v>
      </c>
      <c r="CC17" s="103" t="n">
        <v>400085</v>
      </c>
      <c r="CD17" s="103" t="n">
        <v>0</v>
      </c>
      <c r="CE17" s="103" t="n">
        <v>11524752</v>
      </c>
      <c r="CF17" s="103" t="n">
        <v>31894505</v>
      </c>
      <c r="CG17" s="103" t="n">
        <v>68003439</v>
      </c>
      <c r="CH17" s="103" t="n">
        <v>105753078</v>
      </c>
      <c r="CI17" s="103" t="n">
        <v>122807267</v>
      </c>
      <c r="CJ17" s="103" t="n">
        <v>339983041</v>
      </c>
      <c r="CK17" s="103" t="n">
        <v>340383126</v>
      </c>
      <c r="CL17" s="103" t="n">
        <v>0</v>
      </c>
      <c r="CM17" s="103" t="n">
        <v>201750</v>
      </c>
      <c r="CN17" s="103" t="n">
        <v>201750</v>
      </c>
      <c r="CO17" s="103" t="n">
        <v>0</v>
      </c>
      <c r="CP17" s="103" t="n">
        <v>5526005</v>
      </c>
      <c r="CQ17" s="103" t="n">
        <v>15447197</v>
      </c>
      <c r="CR17" s="103" t="n">
        <v>40029313</v>
      </c>
      <c r="CS17" s="103" t="n">
        <v>74793302</v>
      </c>
      <c r="CT17" s="103" t="n">
        <v>83061739</v>
      </c>
      <c r="CU17" s="103" t="n">
        <v>218857556</v>
      </c>
      <c r="CV17" s="103" t="n">
        <v>219059306</v>
      </c>
      <c r="CW17" s="103" t="n">
        <v>0</v>
      </c>
      <c r="CX17" s="103" t="n">
        <v>198335</v>
      </c>
      <c r="CY17" s="103" t="n">
        <v>198335</v>
      </c>
      <c r="CZ17" s="103" t="n">
        <v>0</v>
      </c>
      <c r="DA17" s="103" t="n">
        <v>5988679</v>
      </c>
      <c r="DB17" s="103" t="n">
        <v>15409719</v>
      </c>
      <c r="DC17" s="103" t="n">
        <v>23071704</v>
      </c>
      <c r="DD17" s="103" t="n">
        <v>18285193</v>
      </c>
      <c r="DE17" s="103" t="n">
        <v>7289379</v>
      </c>
      <c r="DF17" s="104" t="n">
        <v>70044674</v>
      </c>
      <c r="DG17" s="105" t="n">
        <v>70243009</v>
      </c>
      <c r="DH17" s="146" t="n">
        <v>0</v>
      </c>
      <c r="DI17" s="103" t="n">
        <v>0</v>
      </c>
      <c r="DJ17" s="103" t="n">
        <v>0</v>
      </c>
      <c r="DK17" s="103" t="n">
        <v>0</v>
      </c>
      <c r="DL17" s="103" t="n">
        <v>10068</v>
      </c>
      <c r="DM17" s="103" t="n">
        <v>1037589</v>
      </c>
      <c r="DN17" s="103" t="n">
        <v>4902422</v>
      </c>
      <c r="DO17" s="103" t="n">
        <v>12674583</v>
      </c>
      <c r="DP17" s="103" t="n">
        <v>32456149</v>
      </c>
      <c r="DQ17" s="104" t="n">
        <v>51080811</v>
      </c>
      <c r="DR17" s="147" t="n">
        <v>51080811</v>
      </c>
      <c r="DS17" s="146" t="n">
        <v>17861908</v>
      </c>
      <c r="DT17" s="103" t="n">
        <v>33014481</v>
      </c>
      <c r="DU17" s="103" t="n">
        <v>50876389</v>
      </c>
      <c r="DV17" s="103" t="n">
        <v>7706</v>
      </c>
      <c r="DW17" s="103" t="n">
        <v>88618109</v>
      </c>
      <c r="DX17" s="103" t="n">
        <v>161455101</v>
      </c>
      <c r="DY17" s="103" t="n">
        <v>195901657</v>
      </c>
      <c r="DZ17" s="103" t="n">
        <v>227121099</v>
      </c>
      <c r="EA17" s="103" t="n">
        <v>226002655</v>
      </c>
      <c r="EB17" s="104" t="n">
        <v>899106327</v>
      </c>
      <c r="EC17" s="105" t="n">
        <v>949982716</v>
      </c>
    </row>
    <row r="18" s="84" customFormat="true" ht="18" hidden="false" customHeight="true" outlineLevel="0" collapsed="false">
      <c r="A18" s="102" t="s">
        <v>31</v>
      </c>
      <c r="B18" s="146" t="n">
        <v>24948</v>
      </c>
      <c r="C18" s="146" t="n">
        <v>48770</v>
      </c>
      <c r="D18" s="146" t="n">
        <v>73718</v>
      </c>
      <c r="E18" s="103" t="n">
        <v>0</v>
      </c>
      <c r="F18" s="103" t="n">
        <v>21807232</v>
      </c>
      <c r="G18" s="103" t="n">
        <v>25271264</v>
      </c>
      <c r="H18" s="103" t="n">
        <v>44090815</v>
      </c>
      <c r="I18" s="103" t="n">
        <v>30853800</v>
      </c>
      <c r="J18" s="103" t="n">
        <v>16954986</v>
      </c>
      <c r="K18" s="104" t="n">
        <v>138978097</v>
      </c>
      <c r="L18" s="105" t="n">
        <v>139051815</v>
      </c>
      <c r="M18" s="103" t="n">
        <v>0</v>
      </c>
      <c r="N18" s="103" t="n">
        <v>0</v>
      </c>
      <c r="O18" s="103" t="n">
        <v>0</v>
      </c>
      <c r="P18" s="103" t="n">
        <v>0</v>
      </c>
      <c r="Q18" s="103" t="n">
        <v>96480</v>
      </c>
      <c r="R18" s="103" t="n">
        <v>38592</v>
      </c>
      <c r="S18" s="103" t="n">
        <v>63483</v>
      </c>
      <c r="T18" s="103" t="n">
        <v>73131</v>
      </c>
      <c r="U18" s="103" t="n">
        <v>19296</v>
      </c>
      <c r="V18" s="103" t="n">
        <v>290982</v>
      </c>
      <c r="W18" s="103" t="n">
        <v>290982</v>
      </c>
      <c r="X18" s="103" t="n">
        <v>24948</v>
      </c>
      <c r="Y18" s="103" t="n">
        <v>48770</v>
      </c>
      <c r="Z18" s="103" t="n">
        <v>73718</v>
      </c>
      <c r="AA18" s="103" t="n">
        <v>0</v>
      </c>
      <c r="AB18" s="103" t="n">
        <v>4475965</v>
      </c>
      <c r="AC18" s="103" t="n">
        <v>6710992</v>
      </c>
      <c r="AD18" s="103" t="n">
        <v>15438478</v>
      </c>
      <c r="AE18" s="103" t="n">
        <v>13480549</v>
      </c>
      <c r="AF18" s="103" t="n">
        <v>12362966</v>
      </c>
      <c r="AG18" s="103" t="n">
        <v>52468950</v>
      </c>
      <c r="AH18" s="103" t="n">
        <v>52542668</v>
      </c>
      <c r="AI18" s="103" t="n">
        <v>0</v>
      </c>
      <c r="AJ18" s="103" t="n">
        <v>0</v>
      </c>
      <c r="AK18" s="103" t="n">
        <v>0</v>
      </c>
      <c r="AL18" s="103" t="n">
        <v>0</v>
      </c>
      <c r="AM18" s="103" t="n">
        <v>441104</v>
      </c>
      <c r="AN18" s="103" t="n">
        <v>315006</v>
      </c>
      <c r="AO18" s="103" t="n">
        <v>789182</v>
      </c>
      <c r="AP18" s="103" t="n">
        <v>988704</v>
      </c>
      <c r="AQ18" s="103" t="n">
        <v>813903</v>
      </c>
      <c r="AR18" s="103" t="n">
        <v>3347899</v>
      </c>
      <c r="AS18" s="103" t="n">
        <v>3347899</v>
      </c>
      <c r="AT18" s="103" t="n">
        <v>0</v>
      </c>
      <c r="AU18" s="103" t="n">
        <v>0</v>
      </c>
      <c r="AV18" s="103" t="n">
        <v>0</v>
      </c>
      <c r="AW18" s="103" t="n">
        <v>0</v>
      </c>
      <c r="AX18" s="103" t="n">
        <v>16793683</v>
      </c>
      <c r="AY18" s="103" t="n">
        <v>18206674</v>
      </c>
      <c r="AZ18" s="103" t="n">
        <v>27799672</v>
      </c>
      <c r="BA18" s="103" t="n">
        <v>16311416</v>
      </c>
      <c r="BB18" s="103" t="n">
        <v>3758821</v>
      </c>
      <c r="BC18" s="103" t="n">
        <v>82870266</v>
      </c>
      <c r="BD18" s="103" t="n">
        <v>82870266</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0</v>
      </c>
      <c r="CB18" s="103" t="n">
        <v>0</v>
      </c>
      <c r="CC18" s="103" t="n">
        <v>0</v>
      </c>
      <c r="CD18" s="103" t="n">
        <v>0</v>
      </c>
      <c r="CE18" s="103" t="n">
        <v>32315497</v>
      </c>
      <c r="CF18" s="103" t="n">
        <v>68850847</v>
      </c>
      <c r="CG18" s="103" t="n">
        <v>141015851</v>
      </c>
      <c r="CH18" s="103" t="n">
        <v>243438498</v>
      </c>
      <c r="CI18" s="103" t="n">
        <v>321456869</v>
      </c>
      <c r="CJ18" s="103" t="n">
        <v>807077562</v>
      </c>
      <c r="CK18" s="103" t="n">
        <v>807077562</v>
      </c>
      <c r="CL18" s="103" t="n">
        <v>0</v>
      </c>
      <c r="CM18" s="103" t="n">
        <v>0</v>
      </c>
      <c r="CN18" s="103" t="n">
        <v>0</v>
      </c>
      <c r="CO18" s="103" t="n">
        <v>0</v>
      </c>
      <c r="CP18" s="103" t="n">
        <v>13904742</v>
      </c>
      <c r="CQ18" s="103" t="n">
        <v>27166673</v>
      </c>
      <c r="CR18" s="103" t="n">
        <v>73221240</v>
      </c>
      <c r="CS18" s="103" t="n">
        <v>148168687</v>
      </c>
      <c r="CT18" s="103" t="n">
        <v>175156769</v>
      </c>
      <c r="CU18" s="103" t="n">
        <v>437618111</v>
      </c>
      <c r="CV18" s="103" t="n">
        <v>437618111</v>
      </c>
      <c r="CW18" s="103" t="n">
        <v>0</v>
      </c>
      <c r="CX18" s="103" t="n">
        <v>0</v>
      </c>
      <c r="CY18" s="103" t="n">
        <v>0</v>
      </c>
      <c r="CZ18" s="103" t="n">
        <v>0</v>
      </c>
      <c r="DA18" s="103" t="n">
        <v>17293440</v>
      </c>
      <c r="DB18" s="103" t="n">
        <v>39049765</v>
      </c>
      <c r="DC18" s="103" t="n">
        <v>58548855</v>
      </c>
      <c r="DD18" s="103" t="n">
        <v>55054925</v>
      </c>
      <c r="DE18" s="103" t="n">
        <v>25519205</v>
      </c>
      <c r="DF18" s="104" t="n">
        <v>195466190</v>
      </c>
      <c r="DG18" s="105" t="n">
        <v>195466190</v>
      </c>
      <c r="DH18" s="146" t="n">
        <v>0</v>
      </c>
      <c r="DI18" s="103" t="n">
        <v>0</v>
      </c>
      <c r="DJ18" s="103" t="n">
        <v>0</v>
      </c>
      <c r="DK18" s="103" t="n">
        <v>0</v>
      </c>
      <c r="DL18" s="103" t="n">
        <v>1117315</v>
      </c>
      <c r="DM18" s="103" t="n">
        <v>2634409</v>
      </c>
      <c r="DN18" s="103" t="n">
        <v>9245756</v>
      </c>
      <c r="DO18" s="103" t="n">
        <v>40214886</v>
      </c>
      <c r="DP18" s="103" t="n">
        <v>120780895</v>
      </c>
      <c r="DQ18" s="104" t="n">
        <v>173993261</v>
      </c>
      <c r="DR18" s="147" t="n">
        <v>173993261</v>
      </c>
      <c r="DS18" s="146" t="n">
        <v>27618101</v>
      </c>
      <c r="DT18" s="103" t="n">
        <v>60418381</v>
      </c>
      <c r="DU18" s="103" t="n">
        <v>88036482</v>
      </c>
      <c r="DV18" s="103" t="n">
        <v>-5468</v>
      </c>
      <c r="DW18" s="103" t="n">
        <v>296261874</v>
      </c>
      <c r="DX18" s="103" t="n">
        <v>343571471</v>
      </c>
      <c r="DY18" s="103" t="n">
        <v>489180100</v>
      </c>
      <c r="DZ18" s="103" t="n">
        <v>551845355</v>
      </c>
      <c r="EA18" s="103" t="n">
        <v>606824493</v>
      </c>
      <c r="EB18" s="104" t="n">
        <v>2287677825</v>
      </c>
      <c r="EC18" s="105" t="n">
        <v>2375714307</v>
      </c>
    </row>
    <row r="19" s="84" customFormat="true" ht="18" hidden="false" customHeight="true" outlineLevel="0" collapsed="false">
      <c r="A19" s="102" t="s">
        <v>32</v>
      </c>
      <c r="B19" s="146" t="n">
        <v>0</v>
      </c>
      <c r="C19" s="146" t="n">
        <v>577525</v>
      </c>
      <c r="D19" s="146" t="n">
        <v>577525</v>
      </c>
      <c r="E19" s="103" t="n">
        <v>0</v>
      </c>
      <c r="F19" s="103" t="n">
        <v>10636916</v>
      </c>
      <c r="G19" s="103" t="n">
        <v>18474122</v>
      </c>
      <c r="H19" s="103" t="n">
        <v>39310582</v>
      </c>
      <c r="I19" s="103" t="n">
        <v>30666397</v>
      </c>
      <c r="J19" s="103" t="n">
        <v>14645296</v>
      </c>
      <c r="K19" s="104" t="n">
        <v>113733313</v>
      </c>
      <c r="L19" s="105" t="n">
        <v>114310838</v>
      </c>
      <c r="M19" s="103" t="n">
        <v>0</v>
      </c>
      <c r="N19" s="103" t="n">
        <v>0</v>
      </c>
      <c r="O19" s="103" t="n">
        <v>0</v>
      </c>
      <c r="P19" s="103" t="n">
        <v>0</v>
      </c>
      <c r="Q19" s="103" t="n">
        <v>212256</v>
      </c>
      <c r="R19" s="103" t="n">
        <v>236567</v>
      </c>
      <c r="S19" s="103" t="n">
        <v>255862</v>
      </c>
      <c r="T19" s="103" t="n">
        <v>726372</v>
      </c>
      <c r="U19" s="103" t="n">
        <v>566687</v>
      </c>
      <c r="V19" s="103" t="n">
        <v>1997744</v>
      </c>
      <c r="W19" s="103" t="n">
        <v>1997744</v>
      </c>
      <c r="X19" s="103" t="n">
        <v>0</v>
      </c>
      <c r="Y19" s="103" t="n">
        <v>97135</v>
      </c>
      <c r="Z19" s="103" t="n">
        <v>97135</v>
      </c>
      <c r="AA19" s="103" t="n">
        <v>0</v>
      </c>
      <c r="AB19" s="103" t="n">
        <v>1230647</v>
      </c>
      <c r="AC19" s="103" t="n">
        <v>3492859</v>
      </c>
      <c r="AD19" s="103" t="n">
        <v>10696088</v>
      </c>
      <c r="AE19" s="103" t="n">
        <v>12831320</v>
      </c>
      <c r="AF19" s="103" t="n">
        <v>9415626</v>
      </c>
      <c r="AG19" s="103" t="n">
        <v>37666540</v>
      </c>
      <c r="AH19" s="103" t="n">
        <v>37763675</v>
      </c>
      <c r="AI19" s="103" t="n">
        <v>0</v>
      </c>
      <c r="AJ19" s="103" t="n">
        <v>0</v>
      </c>
      <c r="AK19" s="103" t="n">
        <v>0</v>
      </c>
      <c r="AL19" s="103" t="n">
        <v>0</v>
      </c>
      <c r="AM19" s="103" t="n">
        <v>637555</v>
      </c>
      <c r="AN19" s="103" t="n">
        <v>1260024</v>
      </c>
      <c r="AO19" s="103" t="n">
        <v>1460120</v>
      </c>
      <c r="AP19" s="103" t="n">
        <v>1028453</v>
      </c>
      <c r="AQ19" s="103" t="n">
        <v>542602</v>
      </c>
      <c r="AR19" s="103" t="n">
        <v>4928754</v>
      </c>
      <c r="AS19" s="103" t="n">
        <v>4928754</v>
      </c>
      <c r="AT19" s="103" t="n">
        <v>0</v>
      </c>
      <c r="AU19" s="103" t="n">
        <v>480390</v>
      </c>
      <c r="AV19" s="103" t="n">
        <v>480390</v>
      </c>
      <c r="AW19" s="103" t="n">
        <v>0</v>
      </c>
      <c r="AX19" s="103" t="n">
        <v>8556458</v>
      </c>
      <c r="AY19" s="103" t="n">
        <v>13484672</v>
      </c>
      <c r="AZ19" s="103" t="n">
        <v>26898512</v>
      </c>
      <c r="BA19" s="103" t="n">
        <v>16080252</v>
      </c>
      <c r="BB19" s="103" t="n">
        <v>4120381</v>
      </c>
      <c r="BC19" s="103" t="n">
        <v>69140275</v>
      </c>
      <c r="BD19" s="103" t="n">
        <v>69620665</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83165</v>
      </c>
      <c r="CB19" s="103" t="n">
        <v>-41549</v>
      </c>
      <c r="CC19" s="103" t="n">
        <v>341616</v>
      </c>
      <c r="CD19" s="103" t="n">
        <v>0</v>
      </c>
      <c r="CE19" s="103" t="n">
        <v>24722702</v>
      </c>
      <c r="CF19" s="103" t="n">
        <v>77100258</v>
      </c>
      <c r="CG19" s="103" t="n">
        <v>190381449</v>
      </c>
      <c r="CH19" s="103" t="n">
        <v>306598905</v>
      </c>
      <c r="CI19" s="103" t="n">
        <v>359914647</v>
      </c>
      <c r="CJ19" s="103" t="n">
        <v>958717961</v>
      </c>
      <c r="CK19" s="103" t="n">
        <v>959059577</v>
      </c>
      <c r="CL19" s="103" t="n">
        <v>383165</v>
      </c>
      <c r="CM19" s="103" t="n">
        <v>193826</v>
      </c>
      <c r="CN19" s="103" t="n">
        <v>576991</v>
      </c>
      <c r="CO19" s="103" t="n">
        <v>0</v>
      </c>
      <c r="CP19" s="103" t="n">
        <v>7882373</v>
      </c>
      <c r="CQ19" s="103" t="n">
        <v>25470937</v>
      </c>
      <c r="CR19" s="103" t="n">
        <v>85091835</v>
      </c>
      <c r="CS19" s="103" t="n">
        <v>155977987</v>
      </c>
      <c r="CT19" s="103" t="n">
        <v>178634328</v>
      </c>
      <c r="CU19" s="103" t="n">
        <v>453057460</v>
      </c>
      <c r="CV19" s="103" t="n">
        <v>453634451</v>
      </c>
      <c r="CW19" s="103" t="n">
        <v>0</v>
      </c>
      <c r="CX19" s="103" t="n">
        <v>-235375</v>
      </c>
      <c r="CY19" s="103" t="n">
        <v>-235375</v>
      </c>
      <c r="CZ19" s="103" t="n">
        <v>0</v>
      </c>
      <c r="DA19" s="103" t="n">
        <v>16840329</v>
      </c>
      <c r="DB19" s="103" t="n">
        <v>48426051</v>
      </c>
      <c r="DC19" s="103" t="n">
        <v>83241098</v>
      </c>
      <c r="DD19" s="103" t="n">
        <v>95312555</v>
      </c>
      <c r="DE19" s="103" t="n">
        <v>38012066</v>
      </c>
      <c r="DF19" s="104" t="n">
        <v>281832099</v>
      </c>
      <c r="DG19" s="105" t="n">
        <v>281596724</v>
      </c>
      <c r="DH19" s="146" t="n">
        <v>0</v>
      </c>
      <c r="DI19" s="103" t="n">
        <v>0</v>
      </c>
      <c r="DJ19" s="103" t="n">
        <v>0</v>
      </c>
      <c r="DK19" s="103" t="n">
        <v>0</v>
      </c>
      <c r="DL19" s="103" t="n">
        <v>0</v>
      </c>
      <c r="DM19" s="103" t="n">
        <v>3203270</v>
      </c>
      <c r="DN19" s="103" t="n">
        <v>22048516</v>
      </c>
      <c r="DO19" s="103" t="n">
        <v>55308363</v>
      </c>
      <c r="DP19" s="103" t="n">
        <v>143268253</v>
      </c>
      <c r="DQ19" s="104" t="n">
        <v>223828402</v>
      </c>
      <c r="DR19" s="147" t="n">
        <v>223828402</v>
      </c>
      <c r="DS19" s="146" t="n">
        <v>41299633</v>
      </c>
      <c r="DT19" s="103" t="n">
        <v>94396193</v>
      </c>
      <c r="DU19" s="103" t="n">
        <v>135695826</v>
      </c>
      <c r="DV19" s="103" t="n">
        <v>28607</v>
      </c>
      <c r="DW19" s="103" t="n">
        <v>273355288</v>
      </c>
      <c r="DX19" s="103" t="n">
        <v>425352719</v>
      </c>
      <c r="DY19" s="103" t="n">
        <v>665087164</v>
      </c>
      <c r="DZ19" s="103" t="n">
        <v>715749618</v>
      </c>
      <c r="EA19" s="103" t="n">
        <v>686934320</v>
      </c>
      <c r="EB19" s="104" t="n">
        <v>2766507716</v>
      </c>
      <c r="EC19" s="105" t="n">
        <v>2902203542</v>
      </c>
    </row>
    <row r="20" s="84" customFormat="true" ht="18" hidden="false" customHeight="true" outlineLevel="0" collapsed="false">
      <c r="A20" s="102" t="s">
        <v>33</v>
      </c>
      <c r="B20" s="146" t="n">
        <v>0</v>
      </c>
      <c r="C20" s="146" t="n">
        <v>231849</v>
      </c>
      <c r="D20" s="146" t="n">
        <v>231849</v>
      </c>
      <c r="E20" s="103" t="n">
        <v>0</v>
      </c>
      <c r="F20" s="103" t="n">
        <v>7000648</v>
      </c>
      <c r="G20" s="103" t="n">
        <v>7469259</v>
      </c>
      <c r="H20" s="103" t="n">
        <v>9654694</v>
      </c>
      <c r="I20" s="103" t="n">
        <v>5074578</v>
      </c>
      <c r="J20" s="103" t="n">
        <v>1779730</v>
      </c>
      <c r="K20" s="104" t="n">
        <v>30978909</v>
      </c>
      <c r="L20" s="105" t="n">
        <v>31210758</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1498748</v>
      </c>
      <c r="AC20" s="103" t="n">
        <v>2274979</v>
      </c>
      <c r="AD20" s="103" t="n">
        <v>5102068</v>
      </c>
      <c r="AE20" s="103" t="n">
        <v>3094645</v>
      </c>
      <c r="AF20" s="103" t="n">
        <v>1011030</v>
      </c>
      <c r="AG20" s="103" t="n">
        <v>12981470</v>
      </c>
      <c r="AH20" s="103" t="n">
        <v>1298147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5501900</v>
      </c>
      <c r="AY20" s="103" t="n">
        <v>5194280</v>
      </c>
      <c r="AZ20" s="103" t="n">
        <v>4552626</v>
      </c>
      <c r="BA20" s="103" t="n">
        <v>1979933</v>
      </c>
      <c r="BB20" s="103" t="n">
        <v>768700</v>
      </c>
      <c r="BC20" s="103" t="n">
        <v>17997439</v>
      </c>
      <c r="BD20" s="103" t="n">
        <v>18229288</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98759</v>
      </c>
      <c r="CC20" s="103" t="n">
        <v>198759</v>
      </c>
      <c r="CD20" s="103" t="n">
        <v>0</v>
      </c>
      <c r="CE20" s="103" t="n">
        <v>10553823</v>
      </c>
      <c r="CF20" s="103" t="n">
        <v>29022098</v>
      </c>
      <c r="CG20" s="103" t="n">
        <v>57415033</v>
      </c>
      <c r="CH20" s="103" t="n">
        <v>89847696</v>
      </c>
      <c r="CI20" s="103" t="n">
        <v>92178426</v>
      </c>
      <c r="CJ20" s="103" t="n">
        <v>279017076</v>
      </c>
      <c r="CK20" s="103" t="n">
        <v>279215835</v>
      </c>
      <c r="CL20" s="103" t="n">
        <v>0</v>
      </c>
      <c r="CM20" s="103" t="n">
        <v>198759</v>
      </c>
      <c r="CN20" s="103" t="n">
        <v>198759</v>
      </c>
      <c r="CO20" s="103" t="n">
        <v>0</v>
      </c>
      <c r="CP20" s="103" t="n">
        <v>5255583</v>
      </c>
      <c r="CQ20" s="103" t="n">
        <v>13256957</v>
      </c>
      <c r="CR20" s="103" t="n">
        <v>33925568</v>
      </c>
      <c r="CS20" s="103" t="n">
        <v>60232905</v>
      </c>
      <c r="CT20" s="103" t="n">
        <v>54583484</v>
      </c>
      <c r="CU20" s="103" t="n">
        <v>167254497</v>
      </c>
      <c r="CV20" s="103" t="n">
        <v>167453256</v>
      </c>
      <c r="CW20" s="103" t="n">
        <v>0</v>
      </c>
      <c r="CX20" s="103" t="n">
        <v>0</v>
      </c>
      <c r="CY20" s="103" t="n">
        <v>0</v>
      </c>
      <c r="CZ20" s="103" t="n">
        <v>0</v>
      </c>
      <c r="DA20" s="103" t="n">
        <v>5018701</v>
      </c>
      <c r="DB20" s="103" t="n">
        <v>12621487</v>
      </c>
      <c r="DC20" s="103" t="n">
        <v>15226900</v>
      </c>
      <c r="DD20" s="103" t="n">
        <v>14163880</v>
      </c>
      <c r="DE20" s="103" t="n">
        <v>6179417</v>
      </c>
      <c r="DF20" s="104" t="n">
        <v>53210385</v>
      </c>
      <c r="DG20" s="105" t="n">
        <v>53210385</v>
      </c>
      <c r="DH20" s="146" t="n">
        <v>0</v>
      </c>
      <c r="DI20" s="103" t="n">
        <v>0</v>
      </c>
      <c r="DJ20" s="103" t="n">
        <v>0</v>
      </c>
      <c r="DK20" s="103" t="n">
        <v>0</v>
      </c>
      <c r="DL20" s="103" t="n">
        <v>279539</v>
      </c>
      <c r="DM20" s="103" t="n">
        <v>3143654</v>
      </c>
      <c r="DN20" s="103" t="n">
        <v>8262565</v>
      </c>
      <c r="DO20" s="103" t="n">
        <v>15450911</v>
      </c>
      <c r="DP20" s="103" t="n">
        <v>31415525</v>
      </c>
      <c r="DQ20" s="104" t="n">
        <v>58552194</v>
      </c>
      <c r="DR20" s="147" t="n">
        <v>58552194</v>
      </c>
      <c r="DS20" s="146" t="n">
        <v>19277396</v>
      </c>
      <c r="DT20" s="103" t="n">
        <v>31186931</v>
      </c>
      <c r="DU20" s="103" t="n">
        <v>50464327</v>
      </c>
      <c r="DV20" s="103" t="n">
        <v>0</v>
      </c>
      <c r="DW20" s="103" t="n">
        <v>84520127</v>
      </c>
      <c r="DX20" s="103" t="n">
        <v>107421884</v>
      </c>
      <c r="DY20" s="103" t="n">
        <v>144782982</v>
      </c>
      <c r="DZ20" s="103" t="n">
        <v>155285809</v>
      </c>
      <c r="EA20" s="103" t="n">
        <v>153564354</v>
      </c>
      <c r="EB20" s="104" t="n">
        <v>645575156</v>
      </c>
      <c r="EC20" s="105" t="n">
        <v>696039483</v>
      </c>
    </row>
    <row r="21" s="84" customFormat="true" ht="18" hidden="false" customHeight="true" outlineLevel="0" collapsed="false">
      <c r="A21" s="102" t="s">
        <v>34</v>
      </c>
      <c r="B21" s="146" t="n">
        <v>14760</v>
      </c>
      <c r="C21" s="146" t="n">
        <v>245952</v>
      </c>
      <c r="D21" s="146" t="n">
        <v>260712</v>
      </c>
      <c r="E21" s="103" t="n">
        <v>0</v>
      </c>
      <c r="F21" s="103" t="n">
        <v>5411580</v>
      </c>
      <c r="G21" s="103" t="n">
        <v>10166121</v>
      </c>
      <c r="H21" s="103" t="n">
        <v>21309141</v>
      </c>
      <c r="I21" s="103" t="n">
        <v>15853250</v>
      </c>
      <c r="J21" s="103" t="n">
        <v>6055536</v>
      </c>
      <c r="K21" s="104" t="n">
        <v>58795628</v>
      </c>
      <c r="L21" s="105" t="n">
        <v>59056340</v>
      </c>
      <c r="M21" s="103" t="n">
        <v>0</v>
      </c>
      <c r="N21" s="103" t="n">
        <v>0</v>
      </c>
      <c r="O21" s="103" t="n">
        <v>0</v>
      </c>
      <c r="P21" s="103" t="n">
        <v>0</v>
      </c>
      <c r="Q21" s="103" t="n">
        <v>0</v>
      </c>
      <c r="R21" s="103" t="n">
        <v>0</v>
      </c>
      <c r="S21" s="103" t="n">
        <v>0</v>
      </c>
      <c r="T21" s="103" t="n">
        <v>0</v>
      </c>
      <c r="U21" s="103" t="n">
        <v>0</v>
      </c>
      <c r="V21" s="103" t="n">
        <v>0</v>
      </c>
      <c r="W21" s="103" t="n">
        <v>0</v>
      </c>
      <c r="X21" s="103" t="n">
        <v>14760</v>
      </c>
      <c r="Y21" s="103" t="n">
        <v>245952</v>
      </c>
      <c r="Z21" s="103" t="n">
        <v>260712</v>
      </c>
      <c r="AA21" s="103" t="n">
        <v>0</v>
      </c>
      <c r="AB21" s="103" t="n">
        <v>2056392</v>
      </c>
      <c r="AC21" s="103" t="n">
        <v>4825755</v>
      </c>
      <c r="AD21" s="103" t="n">
        <v>10984143</v>
      </c>
      <c r="AE21" s="103" t="n">
        <v>8722322</v>
      </c>
      <c r="AF21" s="103" t="n">
        <v>3392464</v>
      </c>
      <c r="AG21" s="103" t="n">
        <v>29981076</v>
      </c>
      <c r="AH21" s="103" t="n">
        <v>30241788</v>
      </c>
      <c r="AI21" s="103" t="n">
        <v>0</v>
      </c>
      <c r="AJ21" s="103" t="n">
        <v>0</v>
      </c>
      <c r="AK21" s="103" t="n">
        <v>0</v>
      </c>
      <c r="AL21" s="103" t="n">
        <v>0</v>
      </c>
      <c r="AM21" s="103" t="n">
        <v>0</v>
      </c>
      <c r="AN21" s="103" t="n">
        <v>157503</v>
      </c>
      <c r="AO21" s="103" t="n">
        <v>1131993</v>
      </c>
      <c r="AP21" s="103" t="n">
        <v>159847</v>
      </c>
      <c r="AQ21" s="103" t="n">
        <v>822586</v>
      </c>
      <c r="AR21" s="103" t="n">
        <v>2271929</v>
      </c>
      <c r="AS21" s="103" t="n">
        <v>2271929</v>
      </c>
      <c r="AT21" s="103" t="n">
        <v>0</v>
      </c>
      <c r="AU21" s="103" t="n">
        <v>0</v>
      </c>
      <c r="AV21" s="103" t="n">
        <v>0</v>
      </c>
      <c r="AW21" s="103" t="n">
        <v>0</v>
      </c>
      <c r="AX21" s="103" t="n">
        <v>3355188</v>
      </c>
      <c r="AY21" s="103" t="n">
        <v>5182863</v>
      </c>
      <c r="AZ21" s="103" t="n">
        <v>9193005</v>
      </c>
      <c r="BA21" s="103" t="n">
        <v>6971081</v>
      </c>
      <c r="BB21" s="103" t="n">
        <v>1840486</v>
      </c>
      <c r="BC21" s="103" t="n">
        <v>26542623</v>
      </c>
      <c r="BD21" s="103" t="n">
        <v>26542623</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89720</v>
      </c>
      <c r="CB21" s="103" t="n">
        <v>400240</v>
      </c>
      <c r="CC21" s="103" t="n">
        <v>589960</v>
      </c>
      <c r="CD21" s="103" t="n">
        <v>0</v>
      </c>
      <c r="CE21" s="103" t="n">
        <v>8077002</v>
      </c>
      <c r="CF21" s="103" t="n">
        <v>47656797</v>
      </c>
      <c r="CG21" s="103" t="n">
        <v>79278687</v>
      </c>
      <c r="CH21" s="103" t="n">
        <v>135494915</v>
      </c>
      <c r="CI21" s="103" t="n">
        <v>153435081</v>
      </c>
      <c r="CJ21" s="103" t="n">
        <v>423942482</v>
      </c>
      <c r="CK21" s="103" t="n">
        <v>424532442</v>
      </c>
      <c r="CL21" s="103" t="n">
        <v>189720</v>
      </c>
      <c r="CM21" s="103" t="n">
        <v>400240</v>
      </c>
      <c r="CN21" s="103" t="n">
        <v>589960</v>
      </c>
      <c r="CO21" s="103" t="n">
        <v>0</v>
      </c>
      <c r="CP21" s="103" t="n">
        <v>3358319</v>
      </c>
      <c r="CQ21" s="103" t="n">
        <v>22499252</v>
      </c>
      <c r="CR21" s="103" t="n">
        <v>43047199</v>
      </c>
      <c r="CS21" s="103" t="n">
        <v>74942231</v>
      </c>
      <c r="CT21" s="103" t="n">
        <v>71761920</v>
      </c>
      <c r="CU21" s="103" t="n">
        <v>215608921</v>
      </c>
      <c r="CV21" s="103" t="n">
        <v>216198881</v>
      </c>
      <c r="CW21" s="103" t="n">
        <v>0</v>
      </c>
      <c r="CX21" s="103" t="n">
        <v>0</v>
      </c>
      <c r="CY21" s="103" t="n">
        <v>0</v>
      </c>
      <c r="CZ21" s="103" t="n">
        <v>0</v>
      </c>
      <c r="DA21" s="103" t="n">
        <v>4348368</v>
      </c>
      <c r="DB21" s="103" t="n">
        <v>22203663</v>
      </c>
      <c r="DC21" s="103" t="n">
        <v>29390441</v>
      </c>
      <c r="DD21" s="103" t="n">
        <v>29509475</v>
      </c>
      <c r="DE21" s="103" t="n">
        <v>17200240</v>
      </c>
      <c r="DF21" s="104" t="n">
        <v>102652187</v>
      </c>
      <c r="DG21" s="105" t="n">
        <v>102652187</v>
      </c>
      <c r="DH21" s="146" t="n">
        <v>0</v>
      </c>
      <c r="DI21" s="103" t="n">
        <v>0</v>
      </c>
      <c r="DJ21" s="103" t="n">
        <v>0</v>
      </c>
      <c r="DK21" s="103" t="n">
        <v>0</v>
      </c>
      <c r="DL21" s="103" t="n">
        <v>370315</v>
      </c>
      <c r="DM21" s="103" t="n">
        <v>2953882</v>
      </c>
      <c r="DN21" s="103" t="n">
        <v>6841047</v>
      </c>
      <c r="DO21" s="103" t="n">
        <v>31043209</v>
      </c>
      <c r="DP21" s="103" t="n">
        <v>64472921</v>
      </c>
      <c r="DQ21" s="104" t="n">
        <v>105681374</v>
      </c>
      <c r="DR21" s="147" t="n">
        <v>105681374</v>
      </c>
      <c r="DS21" s="146" t="n">
        <v>24061859</v>
      </c>
      <c r="DT21" s="103" t="n">
        <v>47590825</v>
      </c>
      <c r="DU21" s="103" t="n">
        <v>71652684</v>
      </c>
      <c r="DV21" s="103" t="n">
        <v>492</v>
      </c>
      <c r="DW21" s="103" t="n">
        <v>75298121</v>
      </c>
      <c r="DX21" s="103" t="n">
        <v>209230395</v>
      </c>
      <c r="DY21" s="103" t="n">
        <v>233988532</v>
      </c>
      <c r="DZ21" s="103" t="n">
        <v>278056329</v>
      </c>
      <c r="EA21" s="103" t="n">
        <v>265664060</v>
      </c>
      <c r="EB21" s="104" t="n">
        <v>1062237929</v>
      </c>
      <c r="EC21" s="105" t="n">
        <v>1133890613</v>
      </c>
    </row>
    <row r="22" s="84" customFormat="true" ht="18" hidden="false" customHeight="true" outlineLevel="0" collapsed="false">
      <c r="A22" s="102" t="s">
        <v>35</v>
      </c>
      <c r="B22" s="146" t="n">
        <v>0</v>
      </c>
      <c r="C22" s="146" t="n">
        <v>0</v>
      </c>
      <c r="D22" s="146" t="n">
        <v>0</v>
      </c>
      <c r="E22" s="103" t="n">
        <v>0</v>
      </c>
      <c r="F22" s="103" t="n">
        <v>7928942</v>
      </c>
      <c r="G22" s="103" t="n">
        <v>22183859</v>
      </c>
      <c r="H22" s="103" t="n">
        <v>28295916</v>
      </c>
      <c r="I22" s="103" t="n">
        <v>18730643</v>
      </c>
      <c r="J22" s="103" t="n">
        <v>9260597</v>
      </c>
      <c r="K22" s="104" t="n">
        <v>86399957</v>
      </c>
      <c r="L22" s="105" t="n">
        <v>86399957</v>
      </c>
      <c r="M22" s="103" t="n">
        <v>0</v>
      </c>
      <c r="N22" s="103" t="n">
        <v>0</v>
      </c>
      <c r="O22" s="103" t="n">
        <v>0</v>
      </c>
      <c r="P22" s="103" t="n">
        <v>0</v>
      </c>
      <c r="Q22" s="103" t="n">
        <v>9648</v>
      </c>
      <c r="R22" s="103" t="n">
        <v>48240</v>
      </c>
      <c r="S22" s="103" t="n">
        <v>214135</v>
      </c>
      <c r="T22" s="103" t="n">
        <v>49426</v>
      </c>
      <c r="U22" s="103" t="n">
        <v>36082</v>
      </c>
      <c r="V22" s="103" t="n">
        <v>357531</v>
      </c>
      <c r="W22" s="103" t="n">
        <v>357531</v>
      </c>
      <c r="X22" s="103" t="n">
        <v>0</v>
      </c>
      <c r="Y22" s="103" t="n">
        <v>0</v>
      </c>
      <c r="Z22" s="103" t="n">
        <v>0</v>
      </c>
      <c r="AA22" s="103" t="n">
        <v>0</v>
      </c>
      <c r="AB22" s="103" t="n">
        <v>1366384</v>
      </c>
      <c r="AC22" s="103" t="n">
        <v>5019069</v>
      </c>
      <c r="AD22" s="103" t="n">
        <v>10757092</v>
      </c>
      <c r="AE22" s="103" t="n">
        <v>10972108</v>
      </c>
      <c r="AF22" s="103" t="n">
        <v>5720944</v>
      </c>
      <c r="AG22" s="103" t="n">
        <v>33835597</v>
      </c>
      <c r="AH22" s="103" t="n">
        <v>33835597</v>
      </c>
      <c r="AI22" s="103" t="n">
        <v>0</v>
      </c>
      <c r="AJ22" s="103" t="n">
        <v>0</v>
      </c>
      <c r="AK22" s="103" t="n">
        <v>0</v>
      </c>
      <c r="AL22" s="103" t="n">
        <v>0</v>
      </c>
      <c r="AM22" s="103" t="n">
        <v>110276</v>
      </c>
      <c r="AN22" s="103" t="n">
        <v>787515</v>
      </c>
      <c r="AO22" s="103" t="n">
        <v>2471282</v>
      </c>
      <c r="AP22" s="103" t="n">
        <v>1481754</v>
      </c>
      <c r="AQ22" s="103" t="n">
        <v>550706</v>
      </c>
      <c r="AR22" s="103" t="n">
        <v>5401533</v>
      </c>
      <c r="AS22" s="103" t="n">
        <v>5401533</v>
      </c>
      <c r="AT22" s="103" t="n">
        <v>0</v>
      </c>
      <c r="AU22" s="103" t="n">
        <v>0</v>
      </c>
      <c r="AV22" s="103" t="n">
        <v>0</v>
      </c>
      <c r="AW22" s="103" t="n">
        <v>0</v>
      </c>
      <c r="AX22" s="103" t="n">
        <v>6442634</v>
      </c>
      <c r="AY22" s="103" t="n">
        <v>16329035</v>
      </c>
      <c r="AZ22" s="103" t="n">
        <v>14853407</v>
      </c>
      <c r="BA22" s="103" t="n">
        <v>6227355</v>
      </c>
      <c r="BB22" s="103" t="n">
        <v>2952865</v>
      </c>
      <c r="BC22" s="103" t="n">
        <v>46805296</v>
      </c>
      <c r="BD22" s="103" t="n">
        <v>46805296</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92510</v>
      </c>
      <c r="CB22" s="103" t="n">
        <v>1539751</v>
      </c>
      <c r="CC22" s="103" t="n">
        <v>1732261</v>
      </c>
      <c r="CD22" s="103" t="n">
        <v>0</v>
      </c>
      <c r="CE22" s="103" t="n">
        <v>11907628</v>
      </c>
      <c r="CF22" s="103" t="n">
        <v>73002173</v>
      </c>
      <c r="CG22" s="103" t="n">
        <v>136867385</v>
      </c>
      <c r="CH22" s="103" t="n">
        <v>220036976</v>
      </c>
      <c r="CI22" s="103" t="n">
        <v>229556059</v>
      </c>
      <c r="CJ22" s="103" t="n">
        <v>671370221</v>
      </c>
      <c r="CK22" s="103" t="n">
        <v>673102482</v>
      </c>
      <c r="CL22" s="103" t="n">
        <v>192510</v>
      </c>
      <c r="CM22" s="103" t="n">
        <v>1539751</v>
      </c>
      <c r="CN22" s="103" t="n">
        <v>1732261</v>
      </c>
      <c r="CO22" s="103" t="n">
        <v>0</v>
      </c>
      <c r="CP22" s="103" t="n">
        <v>5856248</v>
      </c>
      <c r="CQ22" s="103" t="n">
        <v>34876464</v>
      </c>
      <c r="CR22" s="103" t="n">
        <v>71429490</v>
      </c>
      <c r="CS22" s="103" t="n">
        <v>133726377</v>
      </c>
      <c r="CT22" s="103" t="n">
        <v>134426810</v>
      </c>
      <c r="CU22" s="103" t="n">
        <v>380315389</v>
      </c>
      <c r="CV22" s="103" t="n">
        <v>382047650</v>
      </c>
      <c r="CW22" s="103" t="n">
        <v>0</v>
      </c>
      <c r="CX22" s="103" t="n">
        <v>0</v>
      </c>
      <c r="CY22" s="103" t="n">
        <v>0</v>
      </c>
      <c r="CZ22" s="103" t="n">
        <v>0</v>
      </c>
      <c r="DA22" s="103" t="n">
        <v>5860547</v>
      </c>
      <c r="DB22" s="103" t="n">
        <v>31716558</v>
      </c>
      <c r="DC22" s="103" t="n">
        <v>45183604</v>
      </c>
      <c r="DD22" s="103" t="n">
        <v>39466217</v>
      </c>
      <c r="DE22" s="103" t="n">
        <v>23217883</v>
      </c>
      <c r="DF22" s="104" t="n">
        <v>145444809</v>
      </c>
      <c r="DG22" s="105" t="n">
        <v>145444809</v>
      </c>
      <c r="DH22" s="146" t="n">
        <v>0</v>
      </c>
      <c r="DI22" s="103" t="n">
        <v>0</v>
      </c>
      <c r="DJ22" s="103" t="n">
        <v>0</v>
      </c>
      <c r="DK22" s="103" t="n">
        <v>0</v>
      </c>
      <c r="DL22" s="103" t="n">
        <v>190833</v>
      </c>
      <c r="DM22" s="103" t="n">
        <v>6409151</v>
      </c>
      <c r="DN22" s="103" t="n">
        <v>20254291</v>
      </c>
      <c r="DO22" s="103" t="n">
        <v>46844382</v>
      </c>
      <c r="DP22" s="103" t="n">
        <v>71911366</v>
      </c>
      <c r="DQ22" s="104" t="n">
        <v>145610023</v>
      </c>
      <c r="DR22" s="147" t="n">
        <v>145610023</v>
      </c>
      <c r="DS22" s="146" t="n">
        <v>36157532</v>
      </c>
      <c r="DT22" s="103" t="n">
        <v>74077835</v>
      </c>
      <c r="DU22" s="103" t="n">
        <v>110235367</v>
      </c>
      <c r="DV22" s="103" t="n">
        <v>14718</v>
      </c>
      <c r="DW22" s="103" t="n">
        <v>150560687</v>
      </c>
      <c r="DX22" s="103" t="n">
        <v>338498123</v>
      </c>
      <c r="DY22" s="103" t="n">
        <v>410893698</v>
      </c>
      <c r="DZ22" s="103" t="n">
        <v>447518213</v>
      </c>
      <c r="EA22" s="103" t="n">
        <v>418635313</v>
      </c>
      <c r="EB22" s="104" t="n">
        <v>1766120752</v>
      </c>
      <c r="EC22" s="105" t="n">
        <v>1876356119</v>
      </c>
    </row>
    <row r="23" s="84" customFormat="true" ht="18" hidden="false" customHeight="true" outlineLevel="0" collapsed="false">
      <c r="A23" s="102" t="s">
        <v>36</v>
      </c>
      <c r="B23" s="146" t="n">
        <v>0</v>
      </c>
      <c r="C23" s="146" t="n">
        <v>331986</v>
      </c>
      <c r="D23" s="146" t="n">
        <v>331986</v>
      </c>
      <c r="E23" s="103" t="n">
        <v>0</v>
      </c>
      <c r="F23" s="103" t="n">
        <v>4841179</v>
      </c>
      <c r="G23" s="103" t="n">
        <v>7020102</v>
      </c>
      <c r="H23" s="103" t="n">
        <v>12503649</v>
      </c>
      <c r="I23" s="103" t="n">
        <v>11786348</v>
      </c>
      <c r="J23" s="103" t="n">
        <v>4997780</v>
      </c>
      <c r="K23" s="104" t="n">
        <v>41149058</v>
      </c>
      <c r="L23" s="105" t="n">
        <v>41481044</v>
      </c>
      <c r="M23" s="103" t="n">
        <v>0</v>
      </c>
      <c r="N23" s="103" t="n">
        <v>0</v>
      </c>
      <c r="O23" s="103" t="n">
        <v>0</v>
      </c>
      <c r="P23" s="103" t="n">
        <v>0</v>
      </c>
      <c r="Q23" s="103" t="n">
        <v>19296</v>
      </c>
      <c r="R23" s="103" t="n">
        <v>48240</v>
      </c>
      <c r="S23" s="103" t="n">
        <v>24891</v>
      </c>
      <c r="T23" s="103" t="n">
        <v>188144</v>
      </c>
      <c r="U23" s="103" t="n">
        <v>9648</v>
      </c>
      <c r="V23" s="103" t="n">
        <v>290219</v>
      </c>
      <c r="W23" s="103" t="n">
        <v>290219</v>
      </c>
      <c r="X23" s="103" t="n">
        <v>0</v>
      </c>
      <c r="Y23" s="103" t="n">
        <v>83445</v>
      </c>
      <c r="Z23" s="103" t="n">
        <v>83445</v>
      </c>
      <c r="AA23" s="103" t="n">
        <v>0</v>
      </c>
      <c r="AB23" s="103" t="n">
        <v>501101</v>
      </c>
      <c r="AC23" s="103" t="n">
        <v>3170785</v>
      </c>
      <c r="AD23" s="103" t="n">
        <v>5546169</v>
      </c>
      <c r="AE23" s="103" t="n">
        <v>6574331</v>
      </c>
      <c r="AF23" s="103" t="n">
        <v>3909433</v>
      </c>
      <c r="AG23" s="103" t="n">
        <v>19701819</v>
      </c>
      <c r="AH23" s="103" t="n">
        <v>19785264</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8541</v>
      </c>
      <c r="AV23" s="103" t="n">
        <v>248541</v>
      </c>
      <c r="AW23" s="103" t="n">
        <v>0</v>
      </c>
      <c r="AX23" s="103" t="n">
        <v>4320782</v>
      </c>
      <c r="AY23" s="103" t="n">
        <v>3801077</v>
      </c>
      <c r="AZ23" s="103" t="n">
        <v>6932589</v>
      </c>
      <c r="BA23" s="103" t="n">
        <v>5023873</v>
      </c>
      <c r="BB23" s="103" t="n">
        <v>1078699</v>
      </c>
      <c r="BC23" s="103" t="n">
        <v>21157020</v>
      </c>
      <c r="BD23" s="103" t="n">
        <v>21405561</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759649</v>
      </c>
      <c r="CC23" s="103" t="n">
        <v>759649</v>
      </c>
      <c r="CD23" s="103" t="n">
        <v>0</v>
      </c>
      <c r="CE23" s="103" t="n">
        <v>8241674</v>
      </c>
      <c r="CF23" s="103" t="n">
        <v>33822179</v>
      </c>
      <c r="CG23" s="103" t="n">
        <v>70591093</v>
      </c>
      <c r="CH23" s="103" t="n">
        <v>129201390</v>
      </c>
      <c r="CI23" s="103" t="n">
        <v>121599066</v>
      </c>
      <c r="CJ23" s="103" t="n">
        <v>363455402</v>
      </c>
      <c r="CK23" s="103" t="n">
        <v>364215051</v>
      </c>
      <c r="CL23" s="103" t="n">
        <v>0</v>
      </c>
      <c r="CM23" s="103" t="n">
        <v>759649</v>
      </c>
      <c r="CN23" s="103" t="n">
        <v>759649</v>
      </c>
      <c r="CO23" s="103" t="n">
        <v>0</v>
      </c>
      <c r="CP23" s="103" t="n">
        <v>2277062</v>
      </c>
      <c r="CQ23" s="103" t="n">
        <v>17842291</v>
      </c>
      <c r="CR23" s="103" t="n">
        <v>38267900</v>
      </c>
      <c r="CS23" s="103" t="n">
        <v>75597854</v>
      </c>
      <c r="CT23" s="103" t="n">
        <v>67219322</v>
      </c>
      <c r="CU23" s="103" t="n">
        <v>201204429</v>
      </c>
      <c r="CV23" s="103" t="n">
        <v>201964078</v>
      </c>
      <c r="CW23" s="103" t="n">
        <v>0</v>
      </c>
      <c r="CX23" s="103" t="n">
        <v>0</v>
      </c>
      <c r="CY23" s="103" t="n">
        <v>0</v>
      </c>
      <c r="CZ23" s="103" t="n">
        <v>0</v>
      </c>
      <c r="DA23" s="103" t="n">
        <v>5714718</v>
      </c>
      <c r="DB23" s="103" t="n">
        <v>14069842</v>
      </c>
      <c r="DC23" s="103" t="n">
        <v>28684985</v>
      </c>
      <c r="DD23" s="103" t="n">
        <v>24594468</v>
      </c>
      <c r="DE23" s="103" t="n">
        <v>9016752</v>
      </c>
      <c r="DF23" s="104" t="n">
        <v>82080765</v>
      </c>
      <c r="DG23" s="105" t="n">
        <v>82080765</v>
      </c>
      <c r="DH23" s="146" t="n">
        <v>0</v>
      </c>
      <c r="DI23" s="103" t="n">
        <v>0</v>
      </c>
      <c r="DJ23" s="103" t="n">
        <v>0</v>
      </c>
      <c r="DK23" s="103" t="n">
        <v>0</v>
      </c>
      <c r="DL23" s="103" t="n">
        <v>249894</v>
      </c>
      <c r="DM23" s="103" t="n">
        <v>1910046</v>
      </c>
      <c r="DN23" s="103" t="n">
        <v>3638208</v>
      </c>
      <c r="DO23" s="103" t="n">
        <v>29009068</v>
      </c>
      <c r="DP23" s="103" t="n">
        <v>45362992</v>
      </c>
      <c r="DQ23" s="104" t="n">
        <v>80170208</v>
      </c>
      <c r="DR23" s="147" t="n">
        <v>80170208</v>
      </c>
      <c r="DS23" s="146" t="n">
        <v>13632223</v>
      </c>
      <c r="DT23" s="103" t="n">
        <v>26423708</v>
      </c>
      <c r="DU23" s="103" t="n">
        <v>40055931</v>
      </c>
      <c r="DV23" s="103" t="n">
        <v>0</v>
      </c>
      <c r="DW23" s="103" t="n">
        <v>80280743</v>
      </c>
      <c r="DX23" s="103" t="n">
        <v>147837753</v>
      </c>
      <c r="DY23" s="103" t="n">
        <v>217035466</v>
      </c>
      <c r="DZ23" s="103" t="n">
        <v>261427912</v>
      </c>
      <c r="EA23" s="103" t="n">
        <v>207713139</v>
      </c>
      <c r="EB23" s="104" t="n">
        <v>914295013</v>
      </c>
      <c r="EC23" s="105" t="n">
        <v>954350944</v>
      </c>
    </row>
    <row r="24" s="84" customFormat="true" ht="18" hidden="false" customHeight="true" outlineLevel="0" collapsed="false">
      <c r="A24" s="102" t="s">
        <v>37</v>
      </c>
      <c r="B24" s="146" t="n">
        <v>240603</v>
      </c>
      <c r="C24" s="146" t="n">
        <v>315709</v>
      </c>
      <c r="D24" s="146" t="n">
        <v>556312</v>
      </c>
      <c r="E24" s="103" t="n">
        <v>0</v>
      </c>
      <c r="F24" s="103" t="n">
        <v>14151419</v>
      </c>
      <c r="G24" s="103" t="n">
        <v>17256579</v>
      </c>
      <c r="H24" s="103" t="n">
        <v>17564510</v>
      </c>
      <c r="I24" s="103" t="n">
        <v>10716187</v>
      </c>
      <c r="J24" s="103" t="n">
        <v>5648981</v>
      </c>
      <c r="K24" s="104" t="n">
        <v>65337676</v>
      </c>
      <c r="L24" s="105" t="n">
        <v>65893988</v>
      </c>
      <c r="M24" s="103" t="n">
        <v>0</v>
      </c>
      <c r="N24" s="103" t="n">
        <v>0</v>
      </c>
      <c r="O24" s="103" t="n">
        <v>0</v>
      </c>
      <c r="P24" s="103" t="n">
        <v>0</v>
      </c>
      <c r="Q24" s="103" t="n">
        <v>9648</v>
      </c>
      <c r="R24" s="103" t="n">
        <v>44187</v>
      </c>
      <c r="S24" s="103" t="n">
        <v>9648</v>
      </c>
      <c r="T24" s="103" t="n">
        <v>87246</v>
      </c>
      <c r="U24" s="103" t="n">
        <v>19296</v>
      </c>
      <c r="V24" s="103" t="n">
        <v>170025</v>
      </c>
      <c r="W24" s="103" t="n">
        <v>170025</v>
      </c>
      <c r="X24" s="103" t="n">
        <v>240603</v>
      </c>
      <c r="Y24" s="103" t="n">
        <v>67168</v>
      </c>
      <c r="Z24" s="103" t="n">
        <v>307771</v>
      </c>
      <c r="AA24" s="103" t="n">
        <v>0</v>
      </c>
      <c r="AB24" s="103" t="n">
        <v>6054678</v>
      </c>
      <c r="AC24" s="103" t="n">
        <v>7154317</v>
      </c>
      <c r="AD24" s="103" t="n">
        <v>8644669</v>
      </c>
      <c r="AE24" s="103" t="n">
        <v>6621461</v>
      </c>
      <c r="AF24" s="103" t="n">
        <v>3491238</v>
      </c>
      <c r="AG24" s="103" t="n">
        <v>31966363</v>
      </c>
      <c r="AH24" s="103" t="n">
        <v>32274134</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248541</v>
      </c>
      <c r="AV24" s="103" t="n">
        <v>248541</v>
      </c>
      <c r="AW24" s="103" t="n">
        <v>0</v>
      </c>
      <c r="AX24" s="103" t="n">
        <v>8087093</v>
      </c>
      <c r="AY24" s="103" t="n">
        <v>10058075</v>
      </c>
      <c r="AZ24" s="103" t="n">
        <v>8910193</v>
      </c>
      <c r="BA24" s="103" t="n">
        <v>4007480</v>
      </c>
      <c r="BB24" s="103" t="n">
        <v>2138447</v>
      </c>
      <c r="BC24" s="103" t="n">
        <v>33201288</v>
      </c>
      <c r="BD24" s="103" t="n">
        <v>33449829</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42685</v>
      </c>
      <c r="CB24" s="103" t="n">
        <v>908893</v>
      </c>
      <c r="CC24" s="103" t="n">
        <v>1151578</v>
      </c>
      <c r="CD24" s="103" t="n">
        <v>0</v>
      </c>
      <c r="CE24" s="103" t="n">
        <v>21972338</v>
      </c>
      <c r="CF24" s="103" t="n">
        <v>51074563</v>
      </c>
      <c r="CG24" s="103" t="n">
        <v>102622436</v>
      </c>
      <c r="CH24" s="103" t="n">
        <v>163747786</v>
      </c>
      <c r="CI24" s="103" t="n">
        <v>139449583</v>
      </c>
      <c r="CJ24" s="103" t="n">
        <v>478866706</v>
      </c>
      <c r="CK24" s="103" t="n">
        <v>480018284</v>
      </c>
      <c r="CL24" s="103" t="n">
        <v>0</v>
      </c>
      <c r="CM24" s="103" t="n">
        <v>446623</v>
      </c>
      <c r="CN24" s="103" t="n">
        <v>446623</v>
      </c>
      <c r="CO24" s="103" t="n">
        <v>0</v>
      </c>
      <c r="CP24" s="103" t="n">
        <v>6727503</v>
      </c>
      <c r="CQ24" s="103" t="n">
        <v>19498097</v>
      </c>
      <c r="CR24" s="103" t="n">
        <v>51892114</v>
      </c>
      <c r="CS24" s="103" t="n">
        <v>95275361</v>
      </c>
      <c r="CT24" s="103" t="n">
        <v>83758089</v>
      </c>
      <c r="CU24" s="103" t="n">
        <v>257151164</v>
      </c>
      <c r="CV24" s="103" t="n">
        <v>257597787</v>
      </c>
      <c r="CW24" s="103" t="n">
        <v>242685</v>
      </c>
      <c r="CX24" s="103" t="n">
        <v>462270</v>
      </c>
      <c r="CY24" s="103" t="n">
        <v>704955</v>
      </c>
      <c r="CZ24" s="103" t="n">
        <v>0</v>
      </c>
      <c r="DA24" s="103" t="n">
        <v>14818361</v>
      </c>
      <c r="DB24" s="103" t="n">
        <v>29555645</v>
      </c>
      <c r="DC24" s="103" t="n">
        <v>40668409</v>
      </c>
      <c r="DD24" s="103" t="n">
        <v>35378297</v>
      </c>
      <c r="DE24" s="103" t="n">
        <v>11819910</v>
      </c>
      <c r="DF24" s="104" t="n">
        <v>132240622</v>
      </c>
      <c r="DG24" s="105" t="n">
        <v>132945577</v>
      </c>
      <c r="DH24" s="146" t="n">
        <v>0</v>
      </c>
      <c r="DI24" s="103" t="n">
        <v>0</v>
      </c>
      <c r="DJ24" s="103" t="n">
        <v>0</v>
      </c>
      <c r="DK24" s="103" t="n">
        <v>0</v>
      </c>
      <c r="DL24" s="103" t="n">
        <v>426474</v>
      </c>
      <c r="DM24" s="103" t="n">
        <v>2020821</v>
      </c>
      <c r="DN24" s="103" t="n">
        <v>10061913</v>
      </c>
      <c r="DO24" s="103" t="n">
        <v>33094128</v>
      </c>
      <c r="DP24" s="103" t="n">
        <v>43871584</v>
      </c>
      <c r="DQ24" s="104" t="n">
        <v>89474920</v>
      </c>
      <c r="DR24" s="147" t="n">
        <v>89474920</v>
      </c>
      <c r="DS24" s="146" t="n">
        <v>56874613</v>
      </c>
      <c r="DT24" s="103" t="n">
        <v>56047549</v>
      </c>
      <c r="DU24" s="103" t="n">
        <v>112922162</v>
      </c>
      <c r="DV24" s="103" t="n">
        <v>-131259</v>
      </c>
      <c r="DW24" s="103" t="n">
        <v>123628386</v>
      </c>
      <c r="DX24" s="103" t="n">
        <v>199886469</v>
      </c>
      <c r="DY24" s="103" t="n">
        <v>258552651</v>
      </c>
      <c r="DZ24" s="103" t="n">
        <v>301202895</v>
      </c>
      <c r="EA24" s="103" t="n">
        <v>252432076</v>
      </c>
      <c r="EB24" s="104" t="n">
        <v>1135571218</v>
      </c>
      <c r="EC24" s="105" t="n">
        <v>1248493380</v>
      </c>
    </row>
    <row r="25" s="84" customFormat="true" ht="18" hidden="false" customHeight="true" outlineLevel="0" collapsed="false">
      <c r="A25" s="102" t="s">
        <v>38</v>
      </c>
      <c r="B25" s="146" t="n">
        <v>0</v>
      </c>
      <c r="C25" s="146" t="n">
        <v>0</v>
      </c>
      <c r="D25" s="146" t="n">
        <v>0</v>
      </c>
      <c r="E25" s="103" t="n">
        <v>0</v>
      </c>
      <c r="F25" s="103" t="n">
        <v>4582554</v>
      </c>
      <c r="G25" s="103" t="n">
        <v>11416130</v>
      </c>
      <c r="H25" s="103" t="n">
        <v>17916581</v>
      </c>
      <c r="I25" s="103" t="n">
        <v>10292649</v>
      </c>
      <c r="J25" s="103" t="n">
        <v>4529422</v>
      </c>
      <c r="K25" s="104" t="n">
        <v>48737336</v>
      </c>
      <c r="L25" s="105" t="n">
        <v>48737336</v>
      </c>
      <c r="M25" s="103" t="n">
        <v>0</v>
      </c>
      <c r="N25" s="103" t="n">
        <v>0</v>
      </c>
      <c r="O25" s="103" t="n">
        <v>0</v>
      </c>
      <c r="P25" s="103" t="n">
        <v>0</v>
      </c>
      <c r="Q25" s="103" t="n">
        <v>135072</v>
      </c>
      <c r="R25" s="103" t="n">
        <v>125424</v>
      </c>
      <c r="S25" s="103" t="n">
        <v>88375</v>
      </c>
      <c r="T25" s="103" t="n">
        <v>229467</v>
      </c>
      <c r="U25" s="103" t="n">
        <v>147574</v>
      </c>
      <c r="V25" s="103" t="n">
        <v>725912</v>
      </c>
      <c r="W25" s="103" t="n">
        <v>725912</v>
      </c>
      <c r="X25" s="103" t="n">
        <v>0</v>
      </c>
      <c r="Y25" s="103" t="n">
        <v>0</v>
      </c>
      <c r="Z25" s="103" t="n">
        <v>0</v>
      </c>
      <c r="AA25" s="103" t="n">
        <v>0</v>
      </c>
      <c r="AB25" s="103" t="n">
        <v>628762</v>
      </c>
      <c r="AC25" s="103" t="n">
        <v>1126220</v>
      </c>
      <c r="AD25" s="103" t="n">
        <v>4530248</v>
      </c>
      <c r="AE25" s="103" t="n">
        <v>4299121</v>
      </c>
      <c r="AF25" s="103" t="n">
        <v>2946270</v>
      </c>
      <c r="AG25" s="103" t="n">
        <v>13530621</v>
      </c>
      <c r="AH25" s="103" t="n">
        <v>13530621</v>
      </c>
      <c r="AI25" s="103" t="n">
        <v>0</v>
      </c>
      <c r="AJ25" s="103" t="n">
        <v>0</v>
      </c>
      <c r="AK25" s="103" t="n">
        <v>0</v>
      </c>
      <c r="AL25" s="103" t="n">
        <v>0</v>
      </c>
      <c r="AM25" s="103" t="n">
        <v>220552</v>
      </c>
      <c r="AN25" s="103" t="n">
        <v>637248</v>
      </c>
      <c r="AO25" s="103" t="n">
        <v>542060</v>
      </c>
      <c r="AP25" s="103" t="n">
        <v>996519</v>
      </c>
      <c r="AQ25" s="103" t="n">
        <v>68838</v>
      </c>
      <c r="AR25" s="103" t="n">
        <v>2465217</v>
      </c>
      <c r="AS25" s="103" t="n">
        <v>2465217</v>
      </c>
      <c r="AT25" s="103" t="n">
        <v>0</v>
      </c>
      <c r="AU25" s="103" t="n">
        <v>0</v>
      </c>
      <c r="AV25" s="103" t="n">
        <v>0</v>
      </c>
      <c r="AW25" s="103" t="n">
        <v>0</v>
      </c>
      <c r="AX25" s="103" t="n">
        <v>3598168</v>
      </c>
      <c r="AY25" s="103" t="n">
        <v>9527238</v>
      </c>
      <c r="AZ25" s="103" t="n">
        <v>12755898</v>
      </c>
      <c r="BA25" s="103" t="n">
        <v>4767542</v>
      </c>
      <c r="BB25" s="103" t="n">
        <v>1366740</v>
      </c>
      <c r="BC25" s="103" t="n">
        <v>32015586</v>
      </c>
      <c r="BD25" s="103" t="n">
        <v>32015586</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0441360</v>
      </c>
      <c r="CF25" s="103" t="n">
        <v>20713023</v>
      </c>
      <c r="CG25" s="103" t="n">
        <v>56784476</v>
      </c>
      <c r="CH25" s="103" t="n">
        <v>91701792</v>
      </c>
      <c r="CI25" s="103" t="n">
        <v>116350017</v>
      </c>
      <c r="CJ25" s="103" t="n">
        <v>295990668</v>
      </c>
      <c r="CK25" s="103" t="n">
        <v>295990668</v>
      </c>
      <c r="CL25" s="103" t="n">
        <v>0</v>
      </c>
      <c r="CM25" s="103" t="n">
        <v>0</v>
      </c>
      <c r="CN25" s="103" t="n">
        <v>0</v>
      </c>
      <c r="CO25" s="103" t="n">
        <v>0</v>
      </c>
      <c r="CP25" s="103" t="n">
        <v>3027846</v>
      </c>
      <c r="CQ25" s="103" t="n">
        <v>8469615</v>
      </c>
      <c r="CR25" s="103" t="n">
        <v>19399482</v>
      </c>
      <c r="CS25" s="103" t="n">
        <v>41252675</v>
      </c>
      <c r="CT25" s="103" t="n">
        <v>52364174</v>
      </c>
      <c r="CU25" s="103" t="n">
        <v>124513792</v>
      </c>
      <c r="CV25" s="103" t="n">
        <v>124513792</v>
      </c>
      <c r="CW25" s="103" t="n">
        <v>0</v>
      </c>
      <c r="CX25" s="103" t="n">
        <v>0</v>
      </c>
      <c r="CY25" s="103" t="n">
        <v>0</v>
      </c>
      <c r="CZ25" s="103" t="n">
        <v>0</v>
      </c>
      <c r="DA25" s="103" t="n">
        <v>6121571</v>
      </c>
      <c r="DB25" s="103" t="n">
        <v>10763739</v>
      </c>
      <c r="DC25" s="103" t="n">
        <v>29700092</v>
      </c>
      <c r="DD25" s="103" t="n">
        <v>29042194</v>
      </c>
      <c r="DE25" s="103" t="n">
        <v>16334129</v>
      </c>
      <c r="DF25" s="104" t="n">
        <v>91961725</v>
      </c>
      <c r="DG25" s="105" t="n">
        <v>91961725</v>
      </c>
      <c r="DH25" s="146" t="n">
        <v>0</v>
      </c>
      <c r="DI25" s="103" t="n">
        <v>0</v>
      </c>
      <c r="DJ25" s="103" t="n">
        <v>0</v>
      </c>
      <c r="DK25" s="103" t="n">
        <v>0</v>
      </c>
      <c r="DL25" s="103" t="n">
        <v>1291943</v>
      </c>
      <c r="DM25" s="103" t="n">
        <v>1479669</v>
      </c>
      <c r="DN25" s="103" t="n">
        <v>7684902</v>
      </c>
      <c r="DO25" s="103" t="n">
        <v>21406923</v>
      </c>
      <c r="DP25" s="103" t="n">
        <v>47651714</v>
      </c>
      <c r="DQ25" s="104" t="n">
        <v>79515151</v>
      </c>
      <c r="DR25" s="147" t="n">
        <v>79515151</v>
      </c>
      <c r="DS25" s="146" t="n">
        <v>8646941</v>
      </c>
      <c r="DT25" s="103" t="n">
        <v>23049689</v>
      </c>
      <c r="DU25" s="103" t="n">
        <v>31696630</v>
      </c>
      <c r="DV25" s="103" t="n">
        <v>0</v>
      </c>
      <c r="DW25" s="103" t="n">
        <v>82923370</v>
      </c>
      <c r="DX25" s="103" t="n">
        <v>124891297</v>
      </c>
      <c r="DY25" s="103" t="n">
        <v>198234726</v>
      </c>
      <c r="DZ25" s="103" t="n">
        <v>207359626</v>
      </c>
      <c r="EA25" s="103" t="n">
        <v>204803181</v>
      </c>
      <c r="EB25" s="104" t="n">
        <v>818212200</v>
      </c>
      <c r="EC25" s="105" t="n">
        <v>849908830</v>
      </c>
    </row>
    <row r="26" s="84" customFormat="true" ht="18" hidden="false" customHeight="true" outlineLevel="0" collapsed="false">
      <c r="A26" s="102" t="s">
        <v>39</v>
      </c>
      <c r="B26" s="146" t="n">
        <v>65208</v>
      </c>
      <c r="C26" s="146" t="n">
        <v>24283</v>
      </c>
      <c r="D26" s="146" t="n">
        <v>89491</v>
      </c>
      <c r="E26" s="103" t="n">
        <v>0</v>
      </c>
      <c r="F26" s="103" t="n">
        <v>13210601</v>
      </c>
      <c r="G26" s="103" t="n">
        <v>17995171</v>
      </c>
      <c r="H26" s="103" t="n">
        <v>24124472</v>
      </c>
      <c r="I26" s="103" t="n">
        <v>20990039</v>
      </c>
      <c r="J26" s="103" t="n">
        <v>13502274</v>
      </c>
      <c r="K26" s="104" t="n">
        <v>89822557</v>
      </c>
      <c r="L26" s="105" t="n">
        <v>89912048</v>
      </c>
      <c r="M26" s="103" t="n">
        <v>0</v>
      </c>
      <c r="N26" s="103" t="n">
        <v>0</v>
      </c>
      <c r="O26" s="103" t="n">
        <v>0</v>
      </c>
      <c r="P26" s="103" t="n">
        <v>0</v>
      </c>
      <c r="Q26" s="103" t="n">
        <v>0</v>
      </c>
      <c r="R26" s="103" t="n">
        <v>0</v>
      </c>
      <c r="S26" s="103" t="n">
        <v>0</v>
      </c>
      <c r="T26" s="103" t="n">
        <v>0</v>
      </c>
      <c r="U26" s="103" t="n">
        <v>0</v>
      </c>
      <c r="V26" s="103" t="n">
        <v>0</v>
      </c>
      <c r="W26" s="103" t="n">
        <v>0</v>
      </c>
      <c r="X26" s="103" t="n">
        <v>65208</v>
      </c>
      <c r="Y26" s="103" t="n">
        <v>24283</v>
      </c>
      <c r="Z26" s="103" t="n">
        <v>89491</v>
      </c>
      <c r="AA26" s="103" t="n">
        <v>0</v>
      </c>
      <c r="AB26" s="103" t="n">
        <v>3633986</v>
      </c>
      <c r="AC26" s="103" t="n">
        <v>6465480</v>
      </c>
      <c r="AD26" s="103" t="n">
        <v>11035722</v>
      </c>
      <c r="AE26" s="103" t="n">
        <v>12617664</v>
      </c>
      <c r="AF26" s="103" t="n">
        <v>11578877</v>
      </c>
      <c r="AG26" s="103" t="n">
        <v>45331729</v>
      </c>
      <c r="AH26" s="103" t="n">
        <v>45421220</v>
      </c>
      <c r="AI26" s="103" t="n">
        <v>0</v>
      </c>
      <c r="AJ26" s="103" t="n">
        <v>0</v>
      </c>
      <c r="AK26" s="103" t="n">
        <v>0</v>
      </c>
      <c r="AL26" s="103" t="n">
        <v>0</v>
      </c>
      <c r="AM26" s="103" t="n">
        <v>441104</v>
      </c>
      <c r="AN26" s="103" t="n">
        <v>510251</v>
      </c>
      <c r="AO26" s="103" t="n">
        <v>1131993</v>
      </c>
      <c r="AP26" s="103" t="n">
        <v>1481754</v>
      </c>
      <c r="AQ26" s="103" t="n">
        <v>0</v>
      </c>
      <c r="AR26" s="103" t="n">
        <v>3565102</v>
      </c>
      <c r="AS26" s="103" t="n">
        <v>3565102</v>
      </c>
      <c r="AT26" s="103" t="n">
        <v>0</v>
      </c>
      <c r="AU26" s="103" t="n">
        <v>0</v>
      </c>
      <c r="AV26" s="103" t="n">
        <v>0</v>
      </c>
      <c r="AW26" s="103" t="n">
        <v>0</v>
      </c>
      <c r="AX26" s="103" t="n">
        <v>9135511</v>
      </c>
      <c r="AY26" s="103" t="n">
        <v>11019440</v>
      </c>
      <c r="AZ26" s="103" t="n">
        <v>11956757</v>
      </c>
      <c r="BA26" s="103" t="n">
        <v>6890621</v>
      </c>
      <c r="BB26" s="103" t="n">
        <v>1923397</v>
      </c>
      <c r="BC26" s="103" t="n">
        <v>40925726</v>
      </c>
      <c r="BD26" s="103" t="n">
        <v>40925726</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0844183</v>
      </c>
      <c r="CF26" s="103" t="n">
        <v>71278062</v>
      </c>
      <c r="CG26" s="103" t="n">
        <v>126891611</v>
      </c>
      <c r="CH26" s="103" t="n">
        <v>219288832</v>
      </c>
      <c r="CI26" s="103" t="n">
        <v>272027317</v>
      </c>
      <c r="CJ26" s="103" t="n">
        <v>710330005</v>
      </c>
      <c r="CK26" s="103" t="n">
        <v>710330005</v>
      </c>
      <c r="CL26" s="103" t="n">
        <v>0</v>
      </c>
      <c r="CM26" s="103" t="n">
        <v>0</v>
      </c>
      <c r="CN26" s="103" t="n">
        <v>0</v>
      </c>
      <c r="CO26" s="103" t="n">
        <v>0</v>
      </c>
      <c r="CP26" s="103" t="n">
        <v>5994759</v>
      </c>
      <c r="CQ26" s="103" t="n">
        <v>27694056</v>
      </c>
      <c r="CR26" s="103" t="n">
        <v>50666154</v>
      </c>
      <c r="CS26" s="103" t="n">
        <v>94275256</v>
      </c>
      <c r="CT26" s="103" t="n">
        <v>105600403</v>
      </c>
      <c r="CU26" s="103" t="n">
        <v>284230628</v>
      </c>
      <c r="CV26" s="103" t="n">
        <v>284230628</v>
      </c>
      <c r="CW26" s="103" t="n">
        <v>0</v>
      </c>
      <c r="CX26" s="103" t="n">
        <v>0</v>
      </c>
      <c r="CY26" s="103" t="n">
        <v>0</v>
      </c>
      <c r="CZ26" s="103" t="n">
        <v>0</v>
      </c>
      <c r="DA26" s="103" t="n">
        <v>13977419</v>
      </c>
      <c r="DB26" s="103" t="n">
        <v>39773724</v>
      </c>
      <c r="DC26" s="103" t="n">
        <v>63627001</v>
      </c>
      <c r="DD26" s="103" t="n">
        <v>63680150</v>
      </c>
      <c r="DE26" s="103" t="n">
        <v>36324736</v>
      </c>
      <c r="DF26" s="104" t="n">
        <v>217383030</v>
      </c>
      <c r="DG26" s="105" t="n">
        <v>217383030</v>
      </c>
      <c r="DH26" s="146" t="n">
        <v>0</v>
      </c>
      <c r="DI26" s="103" t="n">
        <v>0</v>
      </c>
      <c r="DJ26" s="103" t="n">
        <v>0</v>
      </c>
      <c r="DK26" s="103" t="n">
        <v>0</v>
      </c>
      <c r="DL26" s="103" t="n">
        <v>872005</v>
      </c>
      <c r="DM26" s="103" t="n">
        <v>3810282</v>
      </c>
      <c r="DN26" s="103" t="n">
        <v>12598456</v>
      </c>
      <c r="DO26" s="103" t="n">
        <v>61333426</v>
      </c>
      <c r="DP26" s="103" t="n">
        <v>130102178</v>
      </c>
      <c r="DQ26" s="104" t="n">
        <v>208716347</v>
      </c>
      <c r="DR26" s="147" t="n">
        <v>208716347</v>
      </c>
      <c r="DS26" s="146" t="n">
        <v>24217470</v>
      </c>
      <c r="DT26" s="103" t="n">
        <v>45815432</v>
      </c>
      <c r="DU26" s="103" t="n">
        <v>70032902</v>
      </c>
      <c r="DV26" s="103" t="n">
        <v>-30371</v>
      </c>
      <c r="DW26" s="103" t="n">
        <v>188521963</v>
      </c>
      <c r="DX26" s="103" t="n">
        <v>310029051</v>
      </c>
      <c r="DY26" s="103" t="n">
        <v>372316889</v>
      </c>
      <c r="DZ26" s="103" t="n">
        <v>433747458</v>
      </c>
      <c r="EA26" s="103" t="n">
        <v>459876712</v>
      </c>
      <c r="EB26" s="104" t="n">
        <v>1764461702</v>
      </c>
      <c r="EC26" s="105" t="n">
        <v>1834494604</v>
      </c>
    </row>
    <row r="27" s="84" customFormat="true" ht="18" hidden="false" customHeight="true" outlineLevel="0" collapsed="false">
      <c r="A27" s="102" t="s">
        <v>40</v>
      </c>
      <c r="B27" s="146" t="n">
        <v>0</v>
      </c>
      <c r="C27" s="146" t="n">
        <v>0</v>
      </c>
      <c r="D27" s="146" t="n">
        <v>0</v>
      </c>
      <c r="E27" s="103" t="n">
        <v>0</v>
      </c>
      <c r="F27" s="103" t="n">
        <v>10167869</v>
      </c>
      <c r="G27" s="103" t="n">
        <v>21601567</v>
      </c>
      <c r="H27" s="103" t="n">
        <v>35889612</v>
      </c>
      <c r="I27" s="103" t="n">
        <v>27429058</v>
      </c>
      <c r="J27" s="103" t="n">
        <v>17242257</v>
      </c>
      <c r="K27" s="104" t="n">
        <v>112330363</v>
      </c>
      <c r="L27" s="105" t="n">
        <v>112330363</v>
      </c>
      <c r="M27" s="103" t="n">
        <v>0</v>
      </c>
      <c r="N27" s="103" t="n">
        <v>0</v>
      </c>
      <c r="O27" s="103" t="n">
        <v>0</v>
      </c>
      <c r="P27" s="103" t="n">
        <v>0</v>
      </c>
      <c r="Q27" s="103" t="n">
        <v>38592</v>
      </c>
      <c r="R27" s="103" t="n">
        <v>34539</v>
      </c>
      <c r="S27" s="103" t="n">
        <v>9648</v>
      </c>
      <c r="T27" s="103" t="n">
        <v>206562</v>
      </c>
      <c r="U27" s="103" t="n">
        <v>163214</v>
      </c>
      <c r="V27" s="103" t="n">
        <v>452555</v>
      </c>
      <c r="W27" s="103" t="n">
        <v>452555</v>
      </c>
      <c r="X27" s="103" t="n">
        <v>0</v>
      </c>
      <c r="Y27" s="103" t="n">
        <v>0</v>
      </c>
      <c r="Z27" s="103" t="n">
        <v>0</v>
      </c>
      <c r="AA27" s="103" t="n">
        <v>0</v>
      </c>
      <c r="AB27" s="103" t="n">
        <v>640663</v>
      </c>
      <c r="AC27" s="103" t="n">
        <v>3330002</v>
      </c>
      <c r="AD27" s="103" t="n">
        <v>11721588</v>
      </c>
      <c r="AE27" s="103" t="n">
        <v>10291502</v>
      </c>
      <c r="AF27" s="103" t="n">
        <v>10442237</v>
      </c>
      <c r="AG27" s="103" t="n">
        <v>36425992</v>
      </c>
      <c r="AH27" s="103" t="n">
        <v>36425992</v>
      </c>
      <c r="AI27" s="103" t="n">
        <v>0</v>
      </c>
      <c r="AJ27" s="103" t="n">
        <v>0</v>
      </c>
      <c r="AK27" s="103" t="n">
        <v>0</v>
      </c>
      <c r="AL27" s="103" t="n">
        <v>0</v>
      </c>
      <c r="AM27" s="103" t="n">
        <v>330828</v>
      </c>
      <c r="AN27" s="103" t="n">
        <v>1912503</v>
      </c>
      <c r="AO27" s="103" t="n">
        <v>2199595</v>
      </c>
      <c r="AP27" s="103" t="n">
        <v>246959</v>
      </c>
      <c r="AQ27" s="103" t="n">
        <v>1522910</v>
      </c>
      <c r="AR27" s="103" t="n">
        <v>6212795</v>
      </c>
      <c r="AS27" s="103" t="n">
        <v>6212795</v>
      </c>
      <c r="AT27" s="103" t="n">
        <v>0</v>
      </c>
      <c r="AU27" s="103" t="n">
        <v>0</v>
      </c>
      <c r="AV27" s="103" t="n">
        <v>0</v>
      </c>
      <c r="AW27" s="103" t="n">
        <v>0</v>
      </c>
      <c r="AX27" s="103" t="n">
        <v>9157786</v>
      </c>
      <c r="AY27" s="103" t="n">
        <v>16324523</v>
      </c>
      <c r="AZ27" s="103" t="n">
        <v>21958781</v>
      </c>
      <c r="BA27" s="103" t="n">
        <v>16684035</v>
      </c>
      <c r="BB27" s="103" t="n">
        <v>5113896</v>
      </c>
      <c r="BC27" s="103" t="n">
        <v>69239021</v>
      </c>
      <c r="BD27" s="103" t="n">
        <v>69239021</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189455</v>
      </c>
      <c r="CB27" s="103" t="n">
        <v>171212</v>
      </c>
      <c r="CC27" s="103" t="n">
        <v>360667</v>
      </c>
      <c r="CD27" s="103" t="n">
        <v>0</v>
      </c>
      <c r="CE27" s="103" t="n">
        <v>20888793</v>
      </c>
      <c r="CF27" s="103" t="n">
        <v>67654786</v>
      </c>
      <c r="CG27" s="103" t="n">
        <v>128333644</v>
      </c>
      <c r="CH27" s="103" t="n">
        <v>294380381</v>
      </c>
      <c r="CI27" s="103" t="n">
        <v>291884319</v>
      </c>
      <c r="CJ27" s="103" t="n">
        <v>803141923</v>
      </c>
      <c r="CK27" s="103" t="n">
        <v>803502590</v>
      </c>
      <c r="CL27" s="103" t="n">
        <v>189455</v>
      </c>
      <c r="CM27" s="103" t="n">
        <v>171212</v>
      </c>
      <c r="CN27" s="103" t="n">
        <v>360667</v>
      </c>
      <c r="CO27" s="103" t="n">
        <v>0</v>
      </c>
      <c r="CP27" s="103" t="n">
        <v>9576173</v>
      </c>
      <c r="CQ27" s="103" t="n">
        <v>30599805</v>
      </c>
      <c r="CR27" s="103" t="n">
        <v>56831699</v>
      </c>
      <c r="CS27" s="103" t="n">
        <v>144521592</v>
      </c>
      <c r="CT27" s="103" t="n">
        <v>149504856</v>
      </c>
      <c r="CU27" s="103" t="n">
        <v>391034125</v>
      </c>
      <c r="CV27" s="103" t="n">
        <v>391394792</v>
      </c>
      <c r="CW27" s="103" t="n">
        <v>0</v>
      </c>
      <c r="CX27" s="103" t="n">
        <v>0</v>
      </c>
      <c r="CY27" s="103" t="n">
        <v>0</v>
      </c>
      <c r="CZ27" s="103" t="n">
        <v>0</v>
      </c>
      <c r="DA27" s="103" t="n">
        <v>10021327</v>
      </c>
      <c r="DB27" s="103" t="n">
        <v>32106639</v>
      </c>
      <c r="DC27" s="103" t="n">
        <v>52887823</v>
      </c>
      <c r="DD27" s="103" t="n">
        <v>70358451</v>
      </c>
      <c r="DE27" s="103" t="n">
        <v>26009530</v>
      </c>
      <c r="DF27" s="104" t="n">
        <v>191383770</v>
      </c>
      <c r="DG27" s="105" t="n">
        <v>191383770</v>
      </c>
      <c r="DH27" s="146" t="n">
        <v>0</v>
      </c>
      <c r="DI27" s="103" t="n">
        <v>0</v>
      </c>
      <c r="DJ27" s="103" t="n">
        <v>0</v>
      </c>
      <c r="DK27" s="103" t="n">
        <v>0</v>
      </c>
      <c r="DL27" s="103" t="n">
        <v>1291293</v>
      </c>
      <c r="DM27" s="103" t="n">
        <v>4948342</v>
      </c>
      <c r="DN27" s="103" t="n">
        <v>18614122</v>
      </c>
      <c r="DO27" s="103" t="n">
        <v>79500338</v>
      </c>
      <c r="DP27" s="103" t="n">
        <v>116369933</v>
      </c>
      <c r="DQ27" s="104" t="n">
        <v>220724028</v>
      </c>
      <c r="DR27" s="147" t="n">
        <v>220724028</v>
      </c>
      <c r="DS27" s="146" t="n">
        <v>13311467</v>
      </c>
      <c r="DT27" s="103" t="n">
        <v>54872637</v>
      </c>
      <c r="DU27" s="103" t="n">
        <v>68184104</v>
      </c>
      <c r="DV27" s="103" t="n">
        <v>-172412</v>
      </c>
      <c r="DW27" s="103" t="n">
        <v>205428728</v>
      </c>
      <c r="DX27" s="103" t="n">
        <v>402670917</v>
      </c>
      <c r="DY27" s="103" t="n">
        <v>465113648</v>
      </c>
      <c r="DZ27" s="103" t="n">
        <v>612804544</v>
      </c>
      <c r="EA27" s="103" t="n">
        <v>539306596</v>
      </c>
      <c r="EB27" s="104" t="n">
        <v>2225152021</v>
      </c>
      <c r="EC27" s="105" t="n">
        <v>2293336125</v>
      </c>
    </row>
    <row r="28" s="84" customFormat="true" ht="18" hidden="false" customHeight="true" outlineLevel="0" collapsed="false">
      <c r="A28" s="102" t="s">
        <v>41</v>
      </c>
      <c r="B28" s="146" t="n">
        <v>0</v>
      </c>
      <c r="C28" s="146" t="n">
        <v>291194</v>
      </c>
      <c r="D28" s="146" t="n">
        <v>291194</v>
      </c>
      <c r="E28" s="103" t="n">
        <v>0</v>
      </c>
      <c r="F28" s="103" t="n">
        <v>16531583</v>
      </c>
      <c r="G28" s="103" t="n">
        <v>30215337</v>
      </c>
      <c r="H28" s="103" t="n">
        <v>61447697</v>
      </c>
      <c r="I28" s="103" t="n">
        <v>32794404</v>
      </c>
      <c r="J28" s="103" t="n">
        <v>16984067</v>
      </c>
      <c r="K28" s="104" t="n">
        <v>157973088</v>
      </c>
      <c r="L28" s="105" t="n">
        <v>158264282</v>
      </c>
      <c r="M28" s="103" t="n">
        <v>0</v>
      </c>
      <c r="N28" s="103" t="n">
        <v>0</v>
      </c>
      <c r="O28" s="103" t="n">
        <v>0</v>
      </c>
      <c r="P28" s="103" t="n">
        <v>0</v>
      </c>
      <c r="Q28" s="103" t="n">
        <v>0</v>
      </c>
      <c r="R28" s="103" t="n">
        <v>0</v>
      </c>
      <c r="S28" s="103" t="n">
        <v>23039</v>
      </c>
      <c r="T28" s="103" t="n">
        <v>0</v>
      </c>
      <c r="U28" s="103" t="n">
        <v>9648</v>
      </c>
      <c r="V28" s="103" t="n">
        <v>32687</v>
      </c>
      <c r="W28" s="103" t="n">
        <v>32687</v>
      </c>
      <c r="X28" s="103" t="n">
        <v>0</v>
      </c>
      <c r="Y28" s="103" t="n">
        <v>50130</v>
      </c>
      <c r="Z28" s="103" t="n">
        <v>50130</v>
      </c>
      <c r="AA28" s="103" t="n">
        <v>0</v>
      </c>
      <c r="AB28" s="103" t="n">
        <v>3863348</v>
      </c>
      <c r="AC28" s="103" t="n">
        <v>5735476</v>
      </c>
      <c r="AD28" s="103" t="n">
        <v>17254083</v>
      </c>
      <c r="AE28" s="103" t="n">
        <v>14529425</v>
      </c>
      <c r="AF28" s="103" t="n">
        <v>7893159</v>
      </c>
      <c r="AG28" s="103" t="n">
        <v>49275491</v>
      </c>
      <c r="AH28" s="103" t="n">
        <v>49325621</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241064</v>
      </c>
      <c r="AV28" s="103" t="n">
        <v>241064</v>
      </c>
      <c r="AW28" s="103" t="n">
        <v>0</v>
      </c>
      <c r="AX28" s="103" t="n">
        <v>12668235</v>
      </c>
      <c r="AY28" s="103" t="n">
        <v>24479861</v>
      </c>
      <c r="AZ28" s="103" t="n">
        <v>44170575</v>
      </c>
      <c r="BA28" s="103" t="n">
        <v>18264979</v>
      </c>
      <c r="BB28" s="103" t="n">
        <v>9081260</v>
      </c>
      <c r="BC28" s="103" t="n">
        <v>108664910</v>
      </c>
      <c r="BD28" s="103" t="n">
        <v>108905974</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197364</v>
      </c>
      <c r="CB28" s="103" t="n">
        <v>221247</v>
      </c>
      <c r="CC28" s="103" t="n">
        <v>418611</v>
      </c>
      <c r="CD28" s="103" t="n">
        <v>0</v>
      </c>
      <c r="CE28" s="103" t="n">
        <v>21784097</v>
      </c>
      <c r="CF28" s="103" t="n">
        <v>66382679</v>
      </c>
      <c r="CG28" s="103" t="n">
        <v>173799672</v>
      </c>
      <c r="CH28" s="103" t="n">
        <v>252672007</v>
      </c>
      <c r="CI28" s="103" t="n">
        <v>260598512</v>
      </c>
      <c r="CJ28" s="103" t="n">
        <v>775236967</v>
      </c>
      <c r="CK28" s="103" t="n">
        <v>775655578</v>
      </c>
      <c r="CL28" s="103" t="n">
        <v>197364</v>
      </c>
      <c r="CM28" s="103" t="n">
        <v>0</v>
      </c>
      <c r="CN28" s="103" t="n">
        <v>197364</v>
      </c>
      <c r="CO28" s="103" t="n">
        <v>0</v>
      </c>
      <c r="CP28" s="103" t="n">
        <v>8895186</v>
      </c>
      <c r="CQ28" s="103" t="n">
        <v>30762704</v>
      </c>
      <c r="CR28" s="103" t="n">
        <v>81740485</v>
      </c>
      <c r="CS28" s="103" t="n">
        <v>148675266</v>
      </c>
      <c r="CT28" s="103" t="n">
        <v>149243772</v>
      </c>
      <c r="CU28" s="103" t="n">
        <v>419317413</v>
      </c>
      <c r="CV28" s="103" t="n">
        <v>419514777</v>
      </c>
      <c r="CW28" s="103" t="n">
        <v>0</v>
      </c>
      <c r="CX28" s="103" t="n">
        <v>221247</v>
      </c>
      <c r="CY28" s="103" t="n">
        <v>221247</v>
      </c>
      <c r="CZ28" s="103" t="n">
        <v>0</v>
      </c>
      <c r="DA28" s="103" t="n">
        <v>11447946</v>
      </c>
      <c r="DB28" s="103" t="n">
        <v>30714300</v>
      </c>
      <c r="DC28" s="103" t="n">
        <v>78590204</v>
      </c>
      <c r="DD28" s="103" t="n">
        <v>74979190</v>
      </c>
      <c r="DE28" s="103" t="n">
        <v>38229576</v>
      </c>
      <c r="DF28" s="104" t="n">
        <v>233961216</v>
      </c>
      <c r="DG28" s="105" t="n">
        <v>234182463</v>
      </c>
      <c r="DH28" s="146" t="n">
        <v>0</v>
      </c>
      <c r="DI28" s="103" t="n">
        <v>0</v>
      </c>
      <c r="DJ28" s="103" t="n">
        <v>0</v>
      </c>
      <c r="DK28" s="103" t="n">
        <v>0</v>
      </c>
      <c r="DL28" s="103" t="n">
        <v>1440965</v>
      </c>
      <c r="DM28" s="103" t="n">
        <v>4905675</v>
      </c>
      <c r="DN28" s="103" t="n">
        <v>13468983</v>
      </c>
      <c r="DO28" s="103" t="n">
        <v>29017551</v>
      </c>
      <c r="DP28" s="103" t="n">
        <v>73125164</v>
      </c>
      <c r="DQ28" s="104" t="n">
        <v>121958338</v>
      </c>
      <c r="DR28" s="147" t="n">
        <v>121958338</v>
      </c>
      <c r="DS28" s="146" t="n">
        <v>27052166</v>
      </c>
      <c r="DT28" s="103" t="n">
        <v>64718838</v>
      </c>
      <c r="DU28" s="103" t="n">
        <v>91771004</v>
      </c>
      <c r="DV28" s="103" t="n">
        <v>-10940</v>
      </c>
      <c r="DW28" s="103" t="n">
        <v>204229622</v>
      </c>
      <c r="DX28" s="103" t="n">
        <v>387780335</v>
      </c>
      <c r="DY28" s="103" t="n">
        <v>573032514</v>
      </c>
      <c r="DZ28" s="103" t="n">
        <v>549607875</v>
      </c>
      <c r="EA28" s="103" t="n">
        <v>532873467</v>
      </c>
      <c r="EB28" s="104" t="n">
        <v>2247512873</v>
      </c>
      <c r="EC28" s="105" t="n">
        <v>2339283877</v>
      </c>
    </row>
    <row r="29" s="84" customFormat="true" ht="18" hidden="false" customHeight="true" outlineLevel="0" collapsed="false">
      <c r="A29" s="102" t="s">
        <v>42</v>
      </c>
      <c r="B29" s="146" t="n">
        <v>0</v>
      </c>
      <c r="C29" s="146" t="n">
        <v>728931</v>
      </c>
      <c r="D29" s="146" t="n">
        <v>728931</v>
      </c>
      <c r="E29" s="103" t="n">
        <v>0</v>
      </c>
      <c r="F29" s="103" t="n">
        <v>6783446</v>
      </c>
      <c r="G29" s="103" t="n">
        <v>15798678</v>
      </c>
      <c r="H29" s="103" t="n">
        <v>18115175</v>
      </c>
      <c r="I29" s="103" t="n">
        <v>12390024</v>
      </c>
      <c r="J29" s="103" t="n">
        <v>6236233</v>
      </c>
      <c r="K29" s="104" t="n">
        <v>59323556</v>
      </c>
      <c r="L29" s="105" t="n">
        <v>60052487</v>
      </c>
      <c r="M29" s="103" t="n">
        <v>0</v>
      </c>
      <c r="N29" s="103" t="n">
        <v>0</v>
      </c>
      <c r="O29" s="103" t="n">
        <v>0</v>
      </c>
      <c r="P29" s="103" t="n">
        <v>0</v>
      </c>
      <c r="Q29" s="103" t="n">
        <v>9648</v>
      </c>
      <c r="R29" s="103" t="n">
        <v>0</v>
      </c>
      <c r="S29" s="103" t="n">
        <v>34539</v>
      </c>
      <c r="T29" s="103" t="n">
        <v>9648</v>
      </c>
      <c r="U29" s="103" t="n">
        <v>74664</v>
      </c>
      <c r="V29" s="103" t="n">
        <v>128499</v>
      </c>
      <c r="W29" s="103" t="n">
        <v>128499</v>
      </c>
      <c r="X29" s="103" t="n">
        <v>0</v>
      </c>
      <c r="Y29" s="103" t="n">
        <v>0</v>
      </c>
      <c r="Z29" s="103" t="n">
        <v>0</v>
      </c>
      <c r="AA29" s="103" t="n">
        <v>0</v>
      </c>
      <c r="AB29" s="103" t="n">
        <v>606622</v>
      </c>
      <c r="AC29" s="103" t="n">
        <v>1493870</v>
      </c>
      <c r="AD29" s="103" t="n">
        <v>4192898</v>
      </c>
      <c r="AE29" s="103" t="n">
        <v>2419532</v>
      </c>
      <c r="AF29" s="103" t="n">
        <v>2158052</v>
      </c>
      <c r="AG29" s="103" t="n">
        <v>10870974</v>
      </c>
      <c r="AH29" s="103" t="n">
        <v>10870974</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728931</v>
      </c>
      <c r="AV29" s="103" t="n">
        <v>728931</v>
      </c>
      <c r="AW29" s="103" t="n">
        <v>0</v>
      </c>
      <c r="AX29" s="103" t="n">
        <v>5838191</v>
      </c>
      <c r="AY29" s="103" t="n">
        <v>12806984</v>
      </c>
      <c r="AZ29" s="103" t="n">
        <v>13078728</v>
      </c>
      <c r="BA29" s="103" t="n">
        <v>9066285</v>
      </c>
      <c r="BB29" s="103" t="n">
        <v>3755873</v>
      </c>
      <c r="BC29" s="103" t="n">
        <v>44546061</v>
      </c>
      <c r="BD29" s="103" t="n">
        <v>45274992</v>
      </c>
      <c r="BE29" s="103" t="n">
        <v>0</v>
      </c>
      <c r="BF29" s="103" t="n">
        <v>0</v>
      </c>
      <c r="BG29" s="103" t="n">
        <v>0</v>
      </c>
      <c r="BH29" s="103" t="n">
        <v>0</v>
      </c>
      <c r="BI29" s="103" t="n">
        <v>328985</v>
      </c>
      <c r="BJ29" s="103" t="n">
        <v>1497824</v>
      </c>
      <c r="BK29" s="103" t="n">
        <v>809010</v>
      </c>
      <c r="BL29" s="103" t="n">
        <v>894559</v>
      </c>
      <c r="BM29" s="103" t="n">
        <v>247644</v>
      </c>
      <c r="BN29" s="103" t="n">
        <v>3778022</v>
      </c>
      <c r="BO29" s="103" t="n">
        <v>3778022</v>
      </c>
      <c r="BP29" s="103" t="n">
        <v>0</v>
      </c>
      <c r="BQ29" s="103" t="n">
        <v>0</v>
      </c>
      <c r="BR29" s="103" t="n">
        <v>0</v>
      </c>
      <c r="BS29" s="103" t="n">
        <v>0</v>
      </c>
      <c r="BT29" s="103" t="n">
        <v>0</v>
      </c>
      <c r="BU29" s="103" t="n">
        <v>0</v>
      </c>
      <c r="BV29" s="103" t="n">
        <v>0</v>
      </c>
      <c r="BW29" s="103" t="n">
        <v>0</v>
      </c>
      <c r="BX29" s="103" t="n">
        <v>0</v>
      </c>
      <c r="BY29" s="103" t="n">
        <v>0</v>
      </c>
      <c r="BZ29" s="104" t="n">
        <v>0</v>
      </c>
      <c r="CA29" s="167" t="n">
        <v>0</v>
      </c>
      <c r="CB29" s="103" t="n">
        <v>1953062</v>
      </c>
      <c r="CC29" s="103" t="n">
        <v>1953062</v>
      </c>
      <c r="CD29" s="103" t="n">
        <v>0</v>
      </c>
      <c r="CE29" s="103" t="n">
        <v>19330620</v>
      </c>
      <c r="CF29" s="103" t="n">
        <v>57366683</v>
      </c>
      <c r="CG29" s="103" t="n">
        <v>116175578</v>
      </c>
      <c r="CH29" s="103" t="n">
        <v>205855664</v>
      </c>
      <c r="CI29" s="103" t="n">
        <v>211661703</v>
      </c>
      <c r="CJ29" s="103" t="n">
        <v>610390248</v>
      </c>
      <c r="CK29" s="103" t="n">
        <v>612343310</v>
      </c>
      <c r="CL29" s="103" t="n">
        <v>0</v>
      </c>
      <c r="CM29" s="103" t="n">
        <v>1234659</v>
      </c>
      <c r="CN29" s="103" t="n">
        <v>1234659</v>
      </c>
      <c r="CO29" s="103" t="n">
        <v>0</v>
      </c>
      <c r="CP29" s="103" t="n">
        <v>7750987</v>
      </c>
      <c r="CQ29" s="103" t="n">
        <v>23967956</v>
      </c>
      <c r="CR29" s="103" t="n">
        <v>52610981</v>
      </c>
      <c r="CS29" s="103" t="n">
        <v>111838322</v>
      </c>
      <c r="CT29" s="103" t="n">
        <v>114119560</v>
      </c>
      <c r="CU29" s="103" t="n">
        <v>310287806</v>
      </c>
      <c r="CV29" s="103" t="n">
        <v>311522465</v>
      </c>
      <c r="CW29" s="103" t="n">
        <v>0</v>
      </c>
      <c r="CX29" s="103" t="n">
        <v>718403</v>
      </c>
      <c r="CY29" s="103" t="n">
        <v>718403</v>
      </c>
      <c r="CZ29" s="103" t="n">
        <v>0</v>
      </c>
      <c r="DA29" s="103" t="n">
        <v>11579633</v>
      </c>
      <c r="DB29" s="103" t="n">
        <v>32590542</v>
      </c>
      <c r="DC29" s="103" t="n">
        <v>56899266</v>
      </c>
      <c r="DD29" s="103" t="n">
        <v>75994993</v>
      </c>
      <c r="DE29" s="103" t="n">
        <v>40103364</v>
      </c>
      <c r="DF29" s="104" t="n">
        <v>217167798</v>
      </c>
      <c r="DG29" s="105" t="n">
        <v>217886201</v>
      </c>
      <c r="DH29" s="146" t="n">
        <v>0</v>
      </c>
      <c r="DI29" s="103" t="n">
        <v>0</v>
      </c>
      <c r="DJ29" s="103" t="n">
        <v>0</v>
      </c>
      <c r="DK29" s="103" t="n">
        <v>0</v>
      </c>
      <c r="DL29" s="103" t="n">
        <v>0</v>
      </c>
      <c r="DM29" s="103" t="n">
        <v>808185</v>
      </c>
      <c r="DN29" s="103" t="n">
        <v>6665331</v>
      </c>
      <c r="DO29" s="103" t="n">
        <v>18022349</v>
      </c>
      <c r="DP29" s="103" t="n">
        <v>57438779</v>
      </c>
      <c r="DQ29" s="104" t="n">
        <v>82934644</v>
      </c>
      <c r="DR29" s="147" t="n">
        <v>82934644</v>
      </c>
      <c r="DS29" s="146" t="n">
        <v>22457317</v>
      </c>
      <c r="DT29" s="103" t="n">
        <v>50142706</v>
      </c>
      <c r="DU29" s="103" t="n">
        <v>72600023</v>
      </c>
      <c r="DV29" s="103" t="n">
        <v>117019</v>
      </c>
      <c r="DW29" s="103" t="n">
        <v>118152529</v>
      </c>
      <c r="DX29" s="103" t="n">
        <v>240418744</v>
      </c>
      <c r="DY29" s="103" t="n">
        <v>324624126</v>
      </c>
      <c r="DZ29" s="103" t="n">
        <v>385047360</v>
      </c>
      <c r="EA29" s="103" t="n">
        <v>351897933</v>
      </c>
      <c r="EB29" s="104" t="n">
        <v>1420257711</v>
      </c>
      <c r="EC29" s="105" t="n">
        <v>1492857734</v>
      </c>
    </row>
    <row r="30" s="84" customFormat="true" ht="18" hidden="false" customHeight="true" outlineLevel="0" collapsed="false">
      <c r="A30" s="102" t="s">
        <v>43</v>
      </c>
      <c r="B30" s="146" t="n">
        <v>221337</v>
      </c>
      <c r="C30" s="146" t="n">
        <v>1153040</v>
      </c>
      <c r="D30" s="146" t="n">
        <v>1374377</v>
      </c>
      <c r="E30" s="103" t="n">
        <v>0</v>
      </c>
      <c r="F30" s="103" t="n">
        <v>17338043</v>
      </c>
      <c r="G30" s="103" t="n">
        <v>20681327</v>
      </c>
      <c r="H30" s="103" t="n">
        <v>31124344</v>
      </c>
      <c r="I30" s="103" t="n">
        <v>21259654</v>
      </c>
      <c r="J30" s="103" t="n">
        <v>12187492</v>
      </c>
      <c r="K30" s="104" t="n">
        <v>102590860</v>
      </c>
      <c r="L30" s="105" t="n">
        <v>103965237</v>
      </c>
      <c r="M30" s="103" t="n">
        <v>0</v>
      </c>
      <c r="N30" s="103" t="n">
        <v>0</v>
      </c>
      <c r="O30" s="103" t="n">
        <v>0</v>
      </c>
      <c r="P30" s="103" t="n">
        <v>0</v>
      </c>
      <c r="Q30" s="103" t="n">
        <v>9648</v>
      </c>
      <c r="R30" s="103" t="n">
        <v>38592</v>
      </c>
      <c r="S30" s="103" t="n">
        <v>44187</v>
      </c>
      <c r="T30" s="103" t="n">
        <v>95899</v>
      </c>
      <c r="U30" s="103" t="n">
        <v>257349</v>
      </c>
      <c r="V30" s="103" t="n">
        <v>445675</v>
      </c>
      <c r="W30" s="103" t="n">
        <v>445675</v>
      </c>
      <c r="X30" s="103" t="n">
        <v>221337</v>
      </c>
      <c r="Y30" s="103" t="n">
        <v>178350</v>
      </c>
      <c r="Z30" s="103" t="n">
        <v>399687</v>
      </c>
      <c r="AA30" s="103" t="n">
        <v>0</v>
      </c>
      <c r="AB30" s="103" t="n">
        <v>3430396</v>
      </c>
      <c r="AC30" s="103" t="n">
        <v>5228628</v>
      </c>
      <c r="AD30" s="103" t="n">
        <v>9310669</v>
      </c>
      <c r="AE30" s="103" t="n">
        <v>7843522</v>
      </c>
      <c r="AF30" s="103" t="n">
        <v>4742115</v>
      </c>
      <c r="AG30" s="103" t="n">
        <v>30555330</v>
      </c>
      <c r="AH30" s="103" t="n">
        <v>30955017</v>
      </c>
      <c r="AI30" s="103" t="n">
        <v>0</v>
      </c>
      <c r="AJ30" s="103" t="n">
        <v>0</v>
      </c>
      <c r="AK30" s="103" t="n">
        <v>0</v>
      </c>
      <c r="AL30" s="103" t="n">
        <v>0</v>
      </c>
      <c r="AM30" s="103" t="n">
        <v>110276</v>
      </c>
      <c r="AN30" s="103" t="n">
        <v>0</v>
      </c>
      <c r="AO30" s="103" t="n">
        <v>0</v>
      </c>
      <c r="AP30" s="103" t="n">
        <v>0</v>
      </c>
      <c r="AQ30" s="103" t="n">
        <v>271301</v>
      </c>
      <c r="AR30" s="103" t="n">
        <v>381577</v>
      </c>
      <c r="AS30" s="103" t="n">
        <v>381577</v>
      </c>
      <c r="AT30" s="103" t="n">
        <v>0</v>
      </c>
      <c r="AU30" s="103" t="n">
        <v>974690</v>
      </c>
      <c r="AV30" s="103" t="n">
        <v>974690</v>
      </c>
      <c r="AW30" s="103" t="n">
        <v>0</v>
      </c>
      <c r="AX30" s="103" t="n">
        <v>13787723</v>
      </c>
      <c r="AY30" s="103" t="n">
        <v>15414107</v>
      </c>
      <c r="AZ30" s="103" t="n">
        <v>21525342</v>
      </c>
      <c r="BA30" s="103" t="n">
        <v>10247904</v>
      </c>
      <c r="BB30" s="103" t="n">
        <v>4939577</v>
      </c>
      <c r="BC30" s="103" t="n">
        <v>65914653</v>
      </c>
      <c r="BD30" s="103" t="n">
        <v>66889343</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44146</v>
      </c>
      <c r="BW30" s="103" t="n">
        <v>3072329</v>
      </c>
      <c r="BX30" s="103" t="n">
        <v>1977150</v>
      </c>
      <c r="BY30" s="103" t="n">
        <v>5293625</v>
      </c>
      <c r="BZ30" s="104" t="n">
        <v>5293625</v>
      </c>
      <c r="CA30" s="167" t="n">
        <v>613826</v>
      </c>
      <c r="CB30" s="103" t="n">
        <v>1540831</v>
      </c>
      <c r="CC30" s="103" t="n">
        <v>2154657</v>
      </c>
      <c r="CD30" s="103" t="n">
        <v>0</v>
      </c>
      <c r="CE30" s="103" t="n">
        <v>44650317</v>
      </c>
      <c r="CF30" s="103" t="n">
        <v>54149011</v>
      </c>
      <c r="CG30" s="103" t="n">
        <v>129667244</v>
      </c>
      <c r="CH30" s="103" t="n">
        <v>207296949</v>
      </c>
      <c r="CI30" s="103" t="n">
        <v>171008519</v>
      </c>
      <c r="CJ30" s="103" t="n">
        <v>606772040</v>
      </c>
      <c r="CK30" s="103" t="n">
        <v>608926697</v>
      </c>
      <c r="CL30" s="103" t="n">
        <v>613826</v>
      </c>
      <c r="CM30" s="103" t="n">
        <v>1299989</v>
      </c>
      <c r="CN30" s="103" t="n">
        <v>1913815</v>
      </c>
      <c r="CO30" s="103" t="n">
        <v>0</v>
      </c>
      <c r="CP30" s="103" t="n">
        <v>14814130</v>
      </c>
      <c r="CQ30" s="103" t="n">
        <v>16395339</v>
      </c>
      <c r="CR30" s="103" t="n">
        <v>53740920</v>
      </c>
      <c r="CS30" s="103" t="n">
        <v>108458273</v>
      </c>
      <c r="CT30" s="103" t="n">
        <v>87324176</v>
      </c>
      <c r="CU30" s="103" t="n">
        <v>280732838</v>
      </c>
      <c r="CV30" s="103" t="n">
        <v>282646653</v>
      </c>
      <c r="CW30" s="103" t="n">
        <v>0</v>
      </c>
      <c r="CX30" s="103" t="n">
        <v>240842</v>
      </c>
      <c r="CY30" s="103" t="n">
        <v>240842</v>
      </c>
      <c r="CZ30" s="103" t="n">
        <v>0</v>
      </c>
      <c r="DA30" s="103" t="n">
        <v>28986846</v>
      </c>
      <c r="DB30" s="103" t="n">
        <v>36061730</v>
      </c>
      <c r="DC30" s="103" t="n">
        <v>70492245</v>
      </c>
      <c r="DD30" s="103" t="n">
        <v>74194496</v>
      </c>
      <c r="DE30" s="103" t="n">
        <v>35210038</v>
      </c>
      <c r="DF30" s="104" t="n">
        <v>244945355</v>
      </c>
      <c r="DG30" s="105" t="n">
        <v>245186197</v>
      </c>
      <c r="DH30" s="146" t="n">
        <v>0</v>
      </c>
      <c r="DI30" s="103" t="n">
        <v>0</v>
      </c>
      <c r="DJ30" s="103" t="n">
        <v>0</v>
      </c>
      <c r="DK30" s="103" t="n">
        <v>0</v>
      </c>
      <c r="DL30" s="103" t="n">
        <v>849341</v>
      </c>
      <c r="DM30" s="103" t="n">
        <v>1691942</v>
      </c>
      <c r="DN30" s="103" t="n">
        <v>5434079</v>
      </c>
      <c r="DO30" s="103" t="n">
        <v>24644180</v>
      </c>
      <c r="DP30" s="103" t="n">
        <v>48474305</v>
      </c>
      <c r="DQ30" s="104" t="n">
        <v>81093847</v>
      </c>
      <c r="DR30" s="147" t="n">
        <v>81093847</v>
      </c>
      <c r="DS30" s="146" t="n">
        <v>37585834</v>
      </c>
      <c r="DT30" s="103" t="n">
        <v>43210656</v>
      </c>
      <c r="DU30" s="103" t="n">
        <v>80796490</v>
      </c>
      <c r="DV30" s="103" t="n">
        <v>39653</v>
      </c>
      <c r="DW30" s="103" t="n">
        <v>211072368</v>
      </c>
      <c r="DX30" s="103" t="n">
        <v>238067673</v>
      </c>
      <c r="DY30" s="103" t="n">
        <v>361731934</v>
      </c>
      <c r="DZ30" s="103" t="n">
        <v>428642714</v>
      </c>
      <c r="EA30" s="103" t="n">
        <v>332837410</v>
      </c>
      <c r="EB30" s="104" t="n">
        <v>1572391752</v>
      </c>
      <c r="EC30" s="105" t="n">
        <v>1653188242</v>
      </c>
    </row>
    <row r="31" s="84" customFormat="true" ht="18" hidden="false" customHeight="true" outlineLevel="0" collapsed="false">
      <c r="A31" s="102" t="s">
        <v>44</v>
      </c>
      <c r="B31" s="146" t="n">
        <f aca="false">SUM(B8:B30)</f>
        <v>800455</v>
      </c>
      <c r="C31" s="146" t="n">
        <f aca="false">SUM(C8:C30)</f>
        <v>5007287</v>
      </c>
      <c r="D31" s="146" t="n">
        <f aca="false">SUM(D8:D30)</f>
        <v>5807742</v>
      </c>
      <c r="E31" s="146" t="n">
        <f aca="false">SUM(E8:E30)</f>
        <v>0</v>
      </c>
      <c r="F31" s="103" t="n">
        <f aca="false">SUM(F8:F30)</f>
        <v>203550231</v>
      </c>
      <c r="G31" s="103" t="n">
        <f aca="false">SUM(G8:G30)</f>
        <v>331845372</v>
      </c>
      <c r="H31" s="103" t="n">
        <f aca="false">SUM(H8:H30)</f>
        <v>489729140</v>
      </c>
      <c r="I31" s="103" t="n">
        <f aca="false">SUM(I8:I30)</f>
        <v>335972085</v>
      </c>
      <c r="J31" s="103" t="n">
        <f aca="false">SUM(J8:J30)</f>
        <v>170004549</v>
      </c>
      <c r="K31" s="103" t="n">
        <f aca="false">SUM(K8:K30)</f>
        <v>1531101377</v>
      </c>
      <c r="L31" s="105" t="n">
        <f aca="false">SUM(L8:L30)</f>
        <v>1536909119</v>
      </c>
      <c r="M31" s="103" t="n">
        <f aca="false">SUM(M8:M30)</f>
        <v>0</v>
      </c>
      <c r="N31" s="103" t="n">
        <f aca="false">SUM(N8:N30)</f>
        <v>0</v>
      </c>
      <c r="O31" s="103" t="n">
        <f aca="false">SUM(O8:O30)</f>
        <v>0</v>
      </c>
      <c r="P31" s="103" t="n">
        <f aca="false">SUM(P8:P30)</f>
        <v>0</v>
      </c>
      <c r="Q31" s="103" t="n">
        <f aca="false">SUM(Q8:Q30)</f>
        <v>733504</v>
      </c>
      <c r="R31" s="103" t="n">
        <f aca="false">SUM(R8:R30)</f>
        <v>749453</v>
      </c>
      <c r="S31" s="103" t="n">
        <f aca="false">SUM(S8:S30)</f>
        <v>1216086</v>
      </c>
      <c r="T31" s="103" t="n">
        <f aca="false">SUM(T8:T30)</f>
        <v>2433570</v>
      </c>
      <c r="U31" s="103" t="n">
        <f aca="false">SUM(U8:U30)</f>
        <v>2097705</v>
      </c>
      <c r="V31" s="103" t="n">
        <f aca="false">SUM(V8:V30)</f>
        <v>7230318</v>
      </c>
      <c r="W31" s="103" t="n">
        <f aca="false">SUM(W8:W30)</f>
        <v>7230318</v>
      </c>
      <c r="X31" s="103" t="n">
        <f aca="false">SUM(X8:X30)</f>
        <v>671107</v>
      </c>
      <c r="Y31" s="103" t="n">
        <f aca="false">SUM(Y8:Y30)</f>
        <v>1047215</v>
      </c>
      <c r="Z31" s="103" t="n">
        <f aca="false">SUM(Z8:Z30)</f>
        <v>1718322</v>
      </c>
      <c r="AA31" s="103" t="n">
        <f aca="false">SUM(AA8:AA30)</f>
        <v>0</v>
      </c>
      <c r="AB31" s="103" t="n">
        <f aca="false">SUM(AB8:AB30)</f>
        <v>45696125</v>
      </c>
      <c r="AC31" s="103" t="n">
        <f aca="false">SUM(AC8:AC30)</f>
        <v>82633300</v>
      </c>
      <c r="AD31" s="103" t="n">
        <f aca="false">SUM(AD8:AD30)</f>
        <v>171371852</v>
      </c>
      <c r="AE31" s="103" t="n">
        <f aca="false">SUM(AE8:AE30)</f>
        <v>155418924</v>
      </c>
      <c r="AF31" s="103" t="n">
        <f aca="false">SUM(AF8:AF30)</f>
        <v>102925763</v>
      </c>
      <c r="AG31" s="103" t="n">
        <f aca="false">SUM(AG8:AG30)</f>
        <v>558045964</v>
      </c>
      <c r="AH31" s="103" t="n">
        <f aca="false">SUM(AH8:AH30)</f>
        <v>559764286</v>
      </c>
      <c r="AI31" s="103" t="n">
        <f aca="false">SUM(AI8:AI30)</f>
        <v>129348</v>
      </c>
      <c r="AJ31" s="103" t="n">
        <f aca="false">SUM(AJ8:AJ30)</f>
        <v>77135</v>
      </c>
      <c r="AK31" s="103" t="n">
        <f aca="false">SUM(AK8:AK30)</f>
        <v>206483</v>
      </c>
      <c r="AL31" s="103" t="n">
        <f aca="false">SUM(AL8:AL30)</f>
        <v>0</v>
      </c>
      <c r="AM31" s="103" t="n">
        <f aca="false">SUM(AM8:AM30)</f>
        <v>5209714</v>
      </c>
      <c r="AN31" s="103" t="n">
        <f aca="false">SUM(AN8:AN30)</f>
        <v>11760897</v>
      </c>
      <c r="AO31" s="103" t="n">
        <f aca="false">SUM(AO8:AO30)</f>
        <v>17355317</v>
      </c>
      <c r="AP31" s="103" t="n">
        <f aca="false">SUM(AP8:AP30)</f>
        <v>11189862</v>
      </c>
      <c r="AQ31" s="103" t="n">
        <f aca="false">SUM(AQ8:AQ30)</f>
        <v>4961785</v>
      </c>
      <c r="AR31" s="103" t="n">
        <f aca="false">SUM(AR8:AR30)</f>
        <v>50477575</v>
      </c>
      <c r="AS31" s="103" t="n">
        <f aca="false">SUM(AS8:AS30)</f>
        <v>50684058</v>
      </c>
      <c r="AT31" s="103" t="n">
        <f aca="false">SUM(AT8:AT30)</f>
        <v>0</v>
      </c>
      <c r="AU31" s="103" t="n">
        <f aca="false">SUM(AU8:AU30)</f>
        <v>3882937</v>
      </c>
      <c r="AV31" s="103" t="n">
        <f aca="false">SUM(AV8:AV30)</f>
        <v>3882937</v>
      </c>
      <c r="AW31" s="103" t="n">
        <f aca="false">SUM(AW8:AW30)</f>
        <v>0</v>
      </c>
      <c r="AX31" s="103" t="n">
        <f aca="false">SUM(AX8:AX30)</f>
        <v>150760913</v>
      </c>
      <c r="AY31" s="103" t="n">
        <f aca="false">SUM(AY8:AY30)</f>
        <v>234835422</v>
      </c>
      <c r="AZ31" s="103" t="n">
        <f aca="false">SUM(AZ8:AZ30)</f>
        <v>298324177</v>
      </c>
      <c r="BA31" s="103" t="n">
        <f aca="false">SUM(BA8:BA30)</f>
        <v>162065577</v>
      </c>
      <c r="BB31" s="103" t="n">
        <f aca="false">SUM(BB8:BB30)</f>
        <v>57794502</v>
      </c>
      <c r="BC31" s="103" t="n">
        <f aca="false">SUM(BC8:BC30)</f>
        <v>903780591</v>
      </c>
      <c r="BD31" s="103" t="n">
        <f aca="false">SUM(BD8:BD30)</f>
        <v>907663528</v>
      </c>
      <c r="BE31" s="103" t="n">
        <f aca="false">SUM(BE8:BE30)</f>
        <v>0</v>
      </c>
      <c r="BF31" s="103" t="n">
        <f aca="false">SUM(BF8:BF30)</f>
        <v>0</v>
      </c>
      <c r="BG31" s="103" t="n">
        <f aca="false">SUM(BG8:BG30)</f>
        <v>0</v>
      </c>
      <c r="BH31" s="103" t="n">
        <f aca="false">SUM(BH8:BH30)</f>
        <v>0</v>
      </c>
      <c r="BI31" s="103" t="n">
        <f aca="false">SUM(BI8:BI30)</f>
        <v>1149975</v>
      </c>
      <c r="BJ31" s="103" t="n">
        <f aca="false">SUM(BJ8:BJ30)</f>
        <v>1866300</v>
      </c>
      <c r="BK31" s="103" t="n">
        <f aca="false">SUM(BK8:BK30)</f>
        <v>1217562</v>
      </c>
      <c r="BL31" s="103" t="n">
        <f aca="false">SUM(BL8:BL30)</f>
        <v>1567507</v>
      </c>
      <c r="BM31" s="103" t="n">
        <f aca="false">SUM(BM8:BM30)</f>
        <v>247644</v>
      </c>
      <c r="BN31" s="103" t="n">
        <f aca="false">SUM(BN8:BN30)</f>
        <v>6048988</v>
      </c>
      <c r="BO31" s="103" t="n">
        <f aca="false">SUM(BO8:BO30)</f>
        <v>6048988</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44146</v>
      </c>
      <c r="BW31" s="103" t="n">
        <f aca="false">SUM(BW8:BW30)</f>
        <v>3296645</v>
      </c>
      <c r="BX31" s="103" t="n">
        <f aca="false">SUM(BX8:BX30)</f>
        <v>1977150</v>
      </c>
      <c r="BY31" s="103" t="n">
        <f aca="false">SUM(BY8:BY30)</f>
        <v>5517941</v>
      </c>
      <c r="BZ31" s="104" t="n">
        <f aca="false">SUM(BZ8:BZ30)</f>
        <v>5517941</v>
      </c>
      <c r="CA31" s="167" t="n">
        <f aca="false">SUM(CA8:CA30)</f>
        <v>3121439</v>
      </c>
      <c r="CB31" s="103" t="n">
        <f aca="false">SUM(CB8:CB30)</f>
        <v>11127044</v>
      </c>
      <c r="CC31" s="103" t="n">
        <f aca="false">SUM(CC8:CC30)</f>
        <v>14248483</v>
      </c>
      <c r="CD31" s="103" t="n">
        <f aca="false">SUM(CD8:CD30)</f>
        <v>0</v>
      </c>
      <c r="CE31" s="103" t="n">
        <f aca="false">SUM(CE8:CE30)</f>
        <v>363627320</v>
      </c>
      <c r="CF31" s="103" t="n">
        <f aca="false">SUM(CF8:CF30)</f>
        <v>1014510699</v>
      </c>
      <c r="CG31" s="103" t="n">
        <f aca="false">SUM(CG8:CG30)</f>
        <v>2185435633</v>
      </c>
      <c r="CH31" s="103" t="n">
        <f aca="false">SUM(CH8:CH30)</f>
        <v>3517908960</v>
      </c>
      <c r="CI31" s="103" t="n">
        <f aca="false">SUM(CI8:CI30)</f>
        <v>3730332448</v>
      </c>
      <c r="CJ31" s="103" t="n">
        <f aca="false">SUM(CJ8:CJ30)</f>
        <v>10811815060</v>
      </c>
      <c r="CK31" s="103" t="n">
        <f aca="false">SUM(CK8:CK30)</f>
        <v>10826063543</v>
      </c>
      <c r="CL31" s="103" t="n">
        <f aca="false">SUM(CL8:CL30)</f>
        <v>2393384</v>
      </c>
      <c r="CM31" s="103" t="n">
        <f aca="false">SUM(CM8:CM30)</f>
        <v>9278637</v>
      </c>
      <c r="CN31" s="103" t="n">
        <f aca="false">SUM(CN8:CN30)</f>
        <v>11672021</v>
      </c>
      <c r="CO31" s="103" t="n">
        <f aca="false">SUM(CO8:CO30)</f>
        <v>0</v>
      </c>
      <c r="CP31" s="103" t="n">
        <f aca="false">SUM(CP8:CP30)</f>
        <v>132430838</v>
      </c>
      <c r="CQ31" s="103" t="n">
        <f aca="false">SUM(CQ8:CQ30)</f>
        <v>405118080</v>
      </c>
      <c r="CR31" s="103" t="n">
        <f aca="false">SUM(CR8:CR30)</f>
        <v>1057334256</v>
      </c>
      <c r="CS31" s="103" t="n">
        <f aca="false">SUM(CS8:CS30)</f>
        <v>1993144100</v>
      </c>
      <c r="CT31" s="103" t="n">
        <f aca="false">SUM(CT8:CT30)</f>
        <v>2006430485</v>
      </c>
      <c r="CU31" s="103" t="n">
        <f aca="false">SUM(CU8:CU30)</f>
        <v>5594457759</v>
      </c>
      <c r="CV31" s="103" t="n">
        <f aca="false">SUM(CV8:CV30)</f>
        <v>5606129780</v>
      </c>
      <c r="CW31" s="103" t="n">
        <f aca="false">SUM(CW8:CW30)</f>
        <v>728055</v>
      </c>
      <c r="CX31" s="103" t="n">
        <f aca="false">SUM(CX8:CX30)</f>
        <v>1848407</v>
      </c>
      <c r="CY31" s="103" t="n">
        <f aca="false">SUM(CY8:CY30)</f>
        <v>2576462</v>
      </c>
      <c r="CZ31" s="103" t="n">
        <f aca="false">SUM(CZ8:CZ30)</f>
        <v>0</v>
      </c>
      <c r="DA31" s="103" t="n">
        <f aca="false">SUM(DA8:DA30)</f>
        <v>218550263</v>
      </c>
      <c r="DB31" s="103" t="n">
        <f aca="false">SUM(DB8:DB30)</f>
        <v>557911078</v>
      </c>
      <c r="DC31" s="103" t="n">
        <f aca="false">SUM(DC8:DC30)</f>
        <v>934753983</v>
      </c>
      <c r="DD31" s="103" t="n">
        <f aca="false">SUM(DD8:DD30)</f>
        <v>912254242</v>
      </c>
      <c r="DE31" s="103" t="n">
        <f aca="false">SUM(DE8:DE30)</f>
        <v>431704527</v>
      </c>
      <c r="DF31" s="104" t="n">
        <f aca="false">SUM(DF8:DF30)</f>
        <v>3055174093</v>
      </c>
      <c r="DG31" s="105" t="n">
        <f aca="false">SUM(DG8:DG30)</f>
        <v>3057750555</v>
      </c>
      <c r="DH31" s="146" t="n">
        <f aca="false">SUM(DH8:DH30)</f>
        <v>0</v>
      </c>
      <c r="DI31" s="103" t="n">
        <f aca="false">SUM(DI8:DI30)</f>
        <v>0</v>
      </c>
      <c r="DJ31" s="103" t="n">
        <f aca="false">SUM(DJ8:DJ30)</f>
        <v>0</v>
      </c>
      <c r="DK31" s="103" t="n">
        <f aca="false">SUM(DK8:DK30)</f>
        <v>0</v>
      </c>
      <c r="DL31" s="103" t="n">
        <f aca="false">SUM(DL8:DL30)</f>
        <v>12646219</v>
      </c>
      <c r="DM31" s="103" t="n">
        <f aca="false">SUM(DM8:DM30)</f>
        <v>51481541</v>
      </c>
      <c r="DN31" s="103" t="n">
        <f aca="false">SUM(DN8:DN30)</f>
        <v>193347394</v>
      </c>
      <c r="DO31" s="103" t="n">
        <f aca="false">SUM(DO8:DO30)</f>
        <v>612510618</v>
      </c>
      <c r="DP31" s="103" t="n">
        <f aca="false">SUM(DP8:DP30)</f>
        <v>1292197436</v>
      </c>
      <c r="DQ31" s="104" t="n">
        <f aca="false">SUM(DQ8:DQ30)</f>
        <v>2162183208</v>
      </c>
      <c r="DR31" s="147" t="n">
        <f aca="false">SUM(DR8:DR30)</f>
        <v>2162183208</v>
      </c>
      <c r="DS31" s="146" t="n">
        <f aca="false">SUM(DS8:DS30)</f>
        <v>537120556</v>
      </c>
      <c r="DT31" s="103" t="n">
        <f aca="false">SUM(DT8:DT30)</f>
        <v>921020414</v>
      </c>
      <c r="DU31" s="103" t="n">
        <f aca="false">SUM(DU8:DU30)</f>
        <v>1458140970</v>
      </c>
      <c r="DV31" s="103" t="n">
        <f aca="false">SUM(DV8:DV30)</f>
        <v>247856</v>
      </c>
      <c r="DW31" s="103" t="n">
        <f aca="false">SUM(DW8:DW30)</f>
        <v>2909078389</v>
      </c>
      <c r="DX31" s="103" t="n">
        <f aca="false">SUM(DX8:DX30)</f>
        <v>4792215521</v>
      </c>
      <c r="DY31" s="103" t="n">
        <f aca="false">SUM(DY8:DY30)</f>
        <v>6531188999</v>
      </c>
      <c r="DZ31" s="103" t="n">
        <f aca="false">SUM(DZ8:DZ30)</f>
        <v>7223780438</v>
      </c>
      <c r="EA31" s="103" t="n">
        <f aca="false">SUM(EA8:EA30)</f>
        <v>6795484978</v>
      </c>
      <c r="EB31" s="104" t="n">
        <f aca="false">SUM(EB8:EB30)</f>
        <v>28251996181</v>
      </c>
      <c r="EC31" s="105" t="n">
        <f aca="false">SUM(EC8:EC30)</f>
        <v>29710137151</v>
      </c>
    </row>
    <row r="32" s="84" customFormat="true" ht="18" hidden="false" customHeight="true" outlineLevel="0" collapsed="false">
      <c r="A32" s="102" t="s">
        <v>45</v>
      </c>
      <c r="B32" s="146" t="n">
        <v>0</v>
      </c>
      <c r="C32" s="146" t="n">
        <v>0</v>
      </c>
      <c r="D32" s="146" t="n">
        <v>0</v>
      </c>
      <c r="E32" s="103" t="n">
        <v>0</v>
      </c>
      <c r="F32" s="103" t="n">
        <v>9365739</v>
      </c>
      <c r="G32" s="103" t="n">
        <v>14368801</v>
      </c>
      <c r="H32" s="103" t="n">
        <v>19216920</v>
      </c>
      <c r="I32" s="103" t="n">
        <v>14194203</v>
      </c>
      <c r="J32" s="103" t="n">
        <v>12084101</v>
      </c>
      <c r="K32" s="104" t="n">
        <v>69229764</v>
      </c>
      <c r="L32" s="105" t="n">
        <v>69229764</v>
      </c>
      <c r="M32" s="103" t="n">
        <v>0</v>
      </c>
      <c r="N32" s="103" t="n">
        <v>0</v>
      </c>
      <c r="O32" s="103" t="n">
        <v>0</v>
      </c>
      <c r="P32" s="103" t="n">
        <v>0</v>
      </c>
      <c r="Q32" s="103" t="n">
        <v>28620</v>
      </c>
      <c r="R32" s="103" t="n">
        <v>47700</v>
      </c>
      <c r="S32" s="103" t="n">
        <v>93472</v>
      </c>
      <c r="T32" s="103" t="n">
        <v>0</v>
      </c>
      <c r="U32" s="103" t="n">
        <v>38160</v>
      </c>
      <c r="V32" s="103" t="n">
        <v>207952</v>
      </c>
      <c r="W32" s="103" t="n">
        <v>207952</v>
      </c>
      <c r="X32" s="103" t="n">
        <v>0</v>
      </c>
      <c r="Y32" s="103" t="n">
        <v>0</v>
      </c>
      <c r="Z32" s="103" t="n">
        <v>0</v>
      </c>
      <c r="AA32" s="103" t="n">
        <v>0</v>
      </c>
      <c r="AB32" s="103" t="n">
        <v>3653301</v>
      </c>
      <c r="AC32" s="103" t="n">
        <v>5669983</v>
      </c>
      <c r="AD32" s="103" t="n">
        <v>9769875</v>
      </c>
      <c r="AE32" s="103" t="n">
        <v>6562313</v>
      </c>
      <c r="AF32" s="103" t="n">
        <v>9424190</v>
      </c>
      <c r="AG32" s="103" t="n">
        <v>35079662</v>
      </c>
      <c r="AH32" s="103" t="n">
        <v>35079662</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5683818</v>
      </c>
      <c r="AY32" s="103" t="n">
        <v>8651118</v>
      </c>
      <c r="AZ32" s="103" t="n">
        <v>9353573</v>
      </c>
      <c r="BA32" s="103" t="n">
        <v>7631890</v>
      </c>
      <c r="BB32" s="103" t="n">
        <v>2621751</v>
      </c>
      <c r="BC32" s="103" t="n">
        <v>33942150</v>
      </c>
      <c r="BD32" s="103" t="n">
        <v>3394215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40252</v>
      </c>
      <c r="CB32" s="103" t="n">
        <v>937597</v>
      </c>
      <c r="CC32" s="103" t="n">
        <v>1177849</v>
      </c>
      <c r="CD32" s="103" t="n">
        <v>0</v>
      </c>
      <c r="CE32" s="103" t="n">
        <v>20428185</v>
      </c>
      <c r="CF32" s="103" t="n">
        <v>71080318</v>
      </c>
      <c r="CG32" s="103" t="n">
        <v>140160717</v>
      </c>
      <c r="CH32" s="103" t="n">
        <v>231829283</v>
      </c>
      <c r="CI32" s="103" t="n">
        <v>335186591</v>
      </c>
      <c r="CJ32" s="103" t="n">
        <v>798685094</v>
      </c>
      <c r="CK32" s="103" t="n">
        <v>799862943</v>
      </c>
      <c r="CL32" s="103" t="n">
        <v>0</v>
      </c>
      <c r="CM32" s="103" t="n">
        <v>0</v>
      </c>
      <c r="CN32" s="103" t="n">
        <v>0</v>
      </c>
      <c r="CO32" s="103" t="n">
        <v>0</v>
      </c>
      <c r="CP32" s="103" t="n">
        <v>7965754</v>
      </c>
      <c r="CQ32" s="103" t="n">
        <v>28409206</v>
      </c>
      <c r="CR32" s="103" t="n">
        <v>61437302</v>
      </c>
      <c r="CS32" s="103" t="n">
        <v>108940525</v>
      </c>
      <c r="CT32" s="103" t="n">
        <v>131580423</v>
      </c>
      <c r="CU32" s="103" t="n">
        <v>338333210</v>
      </c>
      <c r="CV32" s="103" t="n">
        <v>338333210</v>
      </c>
      <c r="CW32" s="103" t="n">
        <v>240252</v>
      </c>
      <c r="CX32" s="103" t="n">
        <v>937597</v>
      </c>
      <c r="CY32" s="103" t="n">
        <v>1177849</v>
      </c>
      <c r="CZ32" s="103" t="n">
        <v>0</v>
      </c>
      <c r="DA32" s="103" t="n">
        <v>11577648</v>
      </c>
      <c r="DB32" s="103" t="n">
        <v>33341093</v>
      </c>
      <c r="DC32" s="103" t="n">
        <v>53671674</v>
      </c>
      <c r="DD32" s="103" t="n">
        <v>55309458</v>
      </c>
      <c r="DE32" s="103" t="n">
        <v>33086815</v>
      </c>
      <c r="DF32" s="104" t="n">
        <v>186986688</v>
      </c>
      <c r="DG32" s="105" t="n">
        <v>188164537</v>
      </c>
      <c r="DH32" s="146" t="n">
        <v>0</v>
      </c>
      <c r="DI32" s="103" t="n">
        <v>0</v>
      </c>
      <c r="DJ32" s="103" t="n">
        <v>0</v>
      </c>
      <c r="DK32" s="103" t="n">
        <v>0</v>
      </c>
      <c r="DL32" s="103" t="n">
        <v>884783</v>
      </c>
      <c r="DM32" s="103" t="n">
        <v>9330019</v>
      </c>
      <c r="DN32" s="103" t="n">
        <v>25051741</v>
      </c>
      <c r="DO32" s="103" t="n">
        <v>67579300</v>
      </c>
      <c r="DP32" s="103" t="n">
        <v>170519353</v>
      </c>
      <c r="DQ32" s="104" t="n">
        <v>273365196</v>
      </c>
      <c r="DR32" s="147" t="n">
        <v>273365196</v>
      </c>
      <c r="DS32" s="146" t="n">
        <v>34235720</v>
      </c>
      <c r="DT32" s="103" t="n">
        <v>70062387</v>
      </c>
      <c r="DU32" s="103" t="n">
        <v>104298107</v>
      </c>
      <c r="DV32" s="103" t="n">
        <v>-9010</v>
      </c>
      <c r="DW32" s="103" t="n">
        <v>166312957</v>
      </c>
      <c r="DX32" s="103" t="n">
        <v>292597368</v>
      </c>
      <c r="DY32" s="103" t="n">
        <v>353142787</v>
      </c>
      <c r="DZ32" s="103" t="n">
        <v>398401911</v>
      </c>
      <c r="EA32" s="103" t="n">
        <v>482500480</v>
      </c>
      <c r="EB32" s="104" t="n">
        <v>1692946493</v>
      </c>
      <c r="EC32" s="105" t="n">
        <v>1797244600</v>
      </c>
    </row>
    <row r="33" s="84" customFormat="true" ht="18" hidden="false" customHeight="true" outlineLevel="0" collapsed="false">
      <c r="A33" s="102" t="s">
        <v>46</v>
      </c>
      <c r="B33" s="146" t="n">
        <v>62427</v>
      </c>
      <c r="C33" s="146" t="n">
        <v>245759</v>
      </c>
      <c r="D33" s="146" t="n">
        <v>308186</v>
      </c>
      <c r="E33" s="103" t="n">
        <v>0</v>
      </c>
      <c r="F33" s="103" t="n">
        <v>8120978</v>
      </c>
      <c r="G33" s="103" t="n">
        <v>7687822</v>
      </c>
      <c r="H33" s="103" t="n">
        <v>8935747</v>
      </c>
      <c r="I33" s="103" t="n">
        <v>5611417</v>
      </c>
      <c r="J33" s="103" t="n">
        <v>2917715</v>
      </c>
      <c r="K33" s="104" t="n">
        <v>33273679</v>
      </c>
      <c r="L33" s="105" t="n">
        <v>33581865</v>
      </c>
      <c r="M33" s="103" t="n">
        <v>0</v>
      </c>
      <c r="N33" s="103" t="n">
        <v>0</v>
      </c>
      <c r="O33" s="103" t="n">
        <v>0</v>
      </c>
      <c r="P33" s="103" t="n">
        <v>0</v>
      </c>
      <c r="Q33" s="103" t="n">
        <v>0</v>
      </c>
      <c r="R33" s="103" t="n">
        <v>0</v>
      </c>
      <c r="S33" s="103" t="n">
        <v>0</v>
      </c>
      <c r="T33" s="103" t="n">
        <v>0</v>
      </c>
      <c r="U33" s="103" t="n">
        <v>0</v>
      </c>
      <c r="V33" s="103" t="n">
        <v>0</v>
      </c>
      <c r="W33" s="103" t="n">
        <v>0</v>
      </c>
      <c r="X33" s="103" t="n">
        <v>62427</v>
      </c>
      <c r="Y33" s="103" t="n">
        <v>0</v>
      </c>
      <c r="Z33" s="103" t="n">
        <v>62427</v>
      </c>
      <c r="AA33" s="103" t="n">
        <v>0</v>
      </c>
      <c r="AB33" s="103" t="n">
        <v>3383596</v>
      </c>
      <c r="AC33" s="103" t="n">
        <v>3586320</v>
      </c>
      <c r="AD33" s="103" t="n">
        <v>5537180</v>
      </c>
      <c r="AE33" s="103" t="n">
        <v>4096001</v>
      </c>
      <c r="AF33" s="103" t="n">
        <v>2917715</v>
      </c>
      <c r="AG33" s="103" t="n">
        <v>19520812</v>
      </c>
      <c r="AH33" s="103" t="n">
        <v>19583239</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245759</v>
      </c>
      <c r="AV33" s="103" t="n">
        <v>245759</v>
      </c>
      <c r="AW33" s="103" t="n">
        <v>0</v>
      </c>
      <c r="AX33" s="103" t="n">
        <v>4737382</v>
      </c>
      <c r="AY33" s="103" t="n">
        <v>4101502</v>
      </c>
      <c r="AZ33" s="103" t="n">
        <v>3398567</v>
      </c>
      <c r="BA33" s="103" t="n">
        <v>1515416</v>
      </c>
      <c r="BB33" s="103" t="n">
        <v>0</v>
      </c>
      <c r="BC33" s="103" t="n">
        <v>13752867</v>
      </c>
      <c r="BD33" s="103" t="n">
        <v>13998626</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0</v>
      </c>
      <c r="CB33" s="103" t="n">
        <v>200210</v>
      </c>
      <c r="CC33" s="103" t="n">
        <v>200210</v>
      </c>
      <c r="CD33" s="103" t="n">
        <v>0</v>
      </c>
      <c r="CE33" s="103" t="n">
        <v>18015013</v>
      </c>
      <c r="CF33" s="103" t="n">
        <v>31661266</v>
      </c>
      <c r="CG33" s="103" t="n">
        <v>50835493</v>
      </c>
      <c r="CH33" s="103" t="n">
        <v>75085332</v>
      </c>
      <c r="CI33" s="103" t="n">
        <v>70919963</v>
      </c>
      <c r="CJ33" s="103" t="n">
        <v>246517067</v>
      </c>
      <c r="CK33" s="103" t="n">
        <v>246717277</v>
      </c>
      <c r="CL33" s="103" t="n">
        <v>0</v>
      </c>
      <c r="CM33" s="103" t="n">
        <v>200210</v>
      </c>
      <c r="CN33" s="103" t="n">
        <v>200210</v>
      </c>
      <c r="CO33" s="103" t="n">
        <v>0</v>
      </c>
      <c r="CP33" s="103" t="n">
        <v>7217291</v>
      </c>
      <c r="CQ33" s="103" t="n">
        <v>13736771</v>
      </c>
      <c r="CR33" s="103" t="n">
        <v>24967478</v>
      </c>
      <c r="CS33" s="103" t="n">
        <v>45322753</v>
      </c>
      <c r="CT33" s="103" t="n">
        <v>36143076</v>
      </c>
      <c r="CU33" s="103" t="n">
        <v>127387369</v>
      </c>
      <c r="CV33" s="103" t="n">
        <v>127587579</v>
      </c>
      <c r="CW33" s="103" t="n">
        <v>0</v>
      </c>
      <c r="CX33" s="103" t="n">
        <v>0</v>
      </c>
      <c r="CY33" s="103" t="n">
        <v>0</v>
      </c>
      <c r="CZ33" s="103" t="n">
        <v>0</v>
      </c>
      <c r="DA33" s="103" t="n">
        <v>10797722</v>
      </c>
      <c r="DB33" s="103" t="n">
        <v>17038522</v>
      </c>
      <c r="DC33" s="103" t="n">
        <v>23790550</v>
      </c>
      <c r="DD33" s="103" t="n">
        <v>23266190</v>
      </c>
      <c r="DE33" s="103" t="n">
        <v>15798788</v>
      </c>
      <c r="DF33" s="104" t="n">
        <v>90691772</v>
      </c>
      <c r="DG33" s="105" t="n">
        <v>90691772</v>
      </c>
      <c r="DH33" s="146" t="n">
        <v>0</v>
      </c>
      <c r="DI33" s="103" t="n">
        <v>0</v>
      </c>
      <c r="DJ33" s="103" t="n">
        <v>0</v>
      </c>
      <c r="DK33" s="103" t="n">
        <v>0</v>
      </c>
      <c r="DL33" s="103" t="n">
        <v>0</v>
      </c>
      <c r="DM33" s="103" t="n">
        <v>885973</v>
      </c>
      <c r="DN33" s="103" t="n">
        <v>2077465</v>
      </c>
      <c r="DO33" s="103" t="n">
        <v>6496389</v>
      </c>
      <c r="DP33" s="103" t="n">
        <v>18978099</v>
      </c>
      <c r="DQ33" s="104" t="n">
        <v>28437926</v>
      </c>
      <c r="DR33" s="147" t="n">
        <v>28437926</v>
      </c>
      <c r="DS33" s="146" t="n">
        <v>17116728</v>
      </c>
      <c r="DT33" s="103" t="n">
        <v>14881478</v>
      </c>
      <c r="DU33" s="103" t="n">
        <v>31998206</v>
      </c>
      <c r="DV33" s="103" t="n">
        <v>0</v>
      </c>
      <c r="DW33" s="103" t="n">
        <v>83367078</v>
      </c>
      <c r="DX33" s="103" t="n">
        <v>91792388</v>
      </c>
      <c r="DY33" s="103" t="n">
        <v>104730084</v>
      </c>
      <c r="DZ33" s="103" t="n">
        <v>123840046</v>
      </c>
      <c r="EA33" s="103" t="n">
        <v>113109150</v>
      </c>
      <c r="EB33" s="104" t="n">
        <v>516838746</v>
      </c>
      <c r="EC33" s="105" t="n">
        <v>548836952</v>
      </c>
    </row>
    <row r="34" s="84" customFormat="true" ht="18" hidden="false" customHeight="true" outlineLevel="0" collapsed="false">
      <c r="A34" s="102" t="s">
        <v>47</v>
      </c>
      <c r="B34" s="146" t="n">
        <v>0</v>
      </c>
      <c r="C34" s="146" t="n">
        <v>0</v>
      </c>
      <c r="D34" s="146" t="n">
        <v>0</v>
      </c>
      <c r="E34" s="103" t="n">
        <v>0</v>
      </c>
      <c r="F34" s="103" t="n">
        <v>1236136</v>
      </c>
      <c r="G34" s="103" t="n">
        <v>2735474</v>
      </c>
      <c r="H34" s="103" t="n">
        <v>7206482</v>
      </c>
      <c r="I34" s="103" t="n">
        <v>4230019</v>
      </c>
      <c r="J34" s="103" t="n">
        <v>1351175</v>
      </c>
      <c r="K34" s="104" t="n">
        <v>16759286</v>
      </c>
      <c r="L34" s="105" t="n">
        <v>16759286</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464257</v>
      </c>
      <c r="AC34" s="103" t="n">
        <v>1362062</v>
      </c>
      <c r="AD34" s="103" t="n">
        <v>3316047</v>
      </c>
      <c r="AE34" s="103" t="n">
        <v>2068451</v>
      </c>
      <c r="AF34" s="103" t="n">
        <v>1027175</v>
      </c>
      <c r="AG34" s="103" t="n">
        <v>8237992</v>
      </c>
      <c r="AH34" s="103" t="n">
        <v>8237992</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771879</v>
      </c>
      <c r="AY34" s="103" t="n">
        <v>1373412</v>
      </c>
      <c r="AZ34" s="103" t="n">
        <v>3890435</v>
      </c>
      <c r="BA34" s="103" t="n">
        <v>2161568</v>
      </c>
      <c r="BB34" s="103" t="n">
        <v>324000</v>
      </c>
      <c r="BC34" s="103" t="n">
        <v>8521294</v>
      </c>
      <c r="BD34" s="103" t="n">
        <v>852129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447425</v>
      </c>
      <c r="CC34" s="103" t="n">
        <v>447425</v>
      </c>
      <c r="CD34" s="103" t="n">
        <v>0</v>
      </c>
      <c r="CE34" s="103" t="n">
        <v>2016453</v>
      </c>
      <c r="CF34" s="103" t="n">
        <v>17417988</v>
      </c>
      <c r="CG34" s="103" t="n">
        <v>44217494</v>
      </c>
      <c r="CH34" s="103" t="n">
        <v>75394915</v>
      </c>
      <c r="CI34" s="103" t="n">
        <v>82131622</v>
      </c>
      <c r="CJ34" s="103" t="n">
        <v>221178472</v>
      </c>
      <c r="CK34" s="103" t="n">
        <v>221625897</v>
      </c>
      <c r="CL34" s="103" t="n">
        <v>0</v>
      </c>
      <c r="CM34" s="103" t="n">
        <v>447425</v>
      </c>
      <c r="CN34" s="103" t="n">
        <v>447425</v>
      </c>
      <c r="CO34" s="103" t="n">
        <v>0</v>
      </c>
      <c r="CP34" s="103" t="n">
        <v>193246</v>
      </c>
      <c r="CQ34" s="103" t="n">
        <v>6923759</v>
      </c>
      <c r="CR34" s="103" t="n">
        <v>23701364</v>
      </c>
      <c r="CS34" s="103" t="n">
        <v>40491910</v>
      </c>
      <c r="CT34" s="103" t="n">
        <v>44869929</v>
      </c>
      <c r="CU34" s="103" t="n">
        <v>116180208</v>
      </c>
      <c r="CV34" s="103" t="n">
        <v>116627633</v>
      </c>
      <c r="CW34" s="103" t="n">
        <v>0</v>
      </c>
      <c r="CX34" s="103" t="n">
        <v>0</v>
      </c>
      <c r="CY34" s="103" t="n">
        <v>0</v>
      </c>
      <c r="CZ34" s="103" t="n">
        <v>0</v>
      </c>
      <c r="DA34" s="103" t="n">
        <v>1388678</v>
      </c>
      <c r="DB34" s="103" t="n">
        <v>10494229</v>
      </c>
      <c r="DC34" s="103" t="n">
        <v>17942322</v>
      </c>
      <c r="DD34" s="103" t="n">
        <v>19524381</v>
      </c>
      <c r="DE34" s="103" t="n">
        <v>8216197</v>
      </c>
      <c r="DF34" s="104" t="n">
        <v>57565807</v>
      </c>
      <c r="DG34" s="105" t="n">
        <v>57565807</v>
      </c>
      <c r="DH34" s="146" t="n">
        <v>0</v>
      </c>
      <c r="DI34" s="103" t="n">
        <v>0</v>
      </c>
      <c r="DJ34" s="103" t="n">
        <v>0</v>
      </c>
      <c r="DK34" s="103" t="n">
        <v>0</v>
      </c>
      <c r="DL34" s="103" t="n">
        <v>434529</v>
      </c>
      <c r="DM34" s="103" t="n">
        <v>0</v>
      </c>
      <c r="DN34" s="103" t="n">
        <v>2573808</v>
      </c>
      <c r="DO34" s="103" t="n">
        <v>15378624</v>
      </c>
      <c r="DP34" s="103" t="n">
        <v>29045496</v>
      </c>
      <c r="DQ34" s="104" t="n">
        <v>47432457</v>
      </c>
      <c r="DR34" s="147" t="n">
        <v>47432457</v>
      </c>
      <c r="DS34" s="146" t="n">
        <v>4030255</v>
      </c>
      <c r="DT34" s="103" t="n">
        <v>21214585</v>
      </c>
      <c r="DU34" s="103" t="n">
        <v>25244840</v>
      </c>
      <c r="DV34" s="103" t="n">
        <v>31356</v>
      </c>
      <c r="DW34" s="103" t="n">
        <v>30069373</v>
      </c>
      <c r="DX34" s="103" t="n">
        <v>104079520</v>
      </c>
      <c r="DY34" s="103" t="n">
        <v>126256069</v>
      </c>
      <c r="DZ34" s="103" t="n">
        <v>142333952</v>
      </c>
      <c r="EA34" s="103" t="n">
        <v>141275871</v>
      </c>
      <c r="EB34" s="104" t="n">
        <v>544046141</v>
      </c>
      <c r="EC34" s="105" t="n">
        <v>569290981</v>
      </c>
    </row>
    <row r="35" s="84" customFormat="true" ht="18" hidden="false" customHeight="true" outlineLevel="0" collapsed="false">
      <c r="A35" s="102" t="s">
        <v>48</v>
      </c>
      <c r="B35" s="146" t="n">
        <v>165285</v>
      </c>
      <c r="C35" s="146" t="n">
        <v>149614</v>
      </c>
      <c r="D35" s="146" t="n">
        <v>314899</v>
      </c>
      <c r="E35" s="103" t="n">
        <v>0</v>
      </c>
      <c r="F35" s="103" t="n">
        <v>4417037</v>
      </c>
      <c r="G35" s="103" t="n">
        <v>7294752</v>
      </c>
      <c r="H35" s="103" t="n">
        <v>10626076</v>
      </c>
      <c r="I35" s="103" t="n">
        <v>8249695</v>
      </c>
      <c r="J35" s="103" t="n">
        <v>4735591</v>
      </c>
      <c r="K35" s="104" t="n">
        <v>35323151</v>
      </c>
      <c r="L35" s="105" t="n">
        <v>35638050</v>
      </c>
      <c r="M35" s="103" t="n">
        <v>0</v>
      </c>
      <c r="N35" s="103" t="n">
        <v>0</v>
      </c>
      <c r="O35" s="103" t="n">
        <v>0</v>
      </c>
      <c r="P35" s="103" t="n">
        <v>0</v>
      </c>
      <c r="Q35" s="103" t="n">
        <v>0</v>
      </c>
      <c r="R35" s="103" t="n">
        <v>0</v>
      </c>
      <c r="S35" s="103" t="n">
        <v>0</v>
      </c>
      <c r="T35" s="103" t="n">
        <v>0</v>
      </c>
      <c r="U35" s="103" t="n">
        <v>0</v>
      </c>
      <c r="V35" s="103" t="n">
        <v>0</v>
      </c>
      <c r="W35" s="103" t="n">
        <v>0</v>
      </c>
      <c r="X35" s="103" t="n">
        <v>165285</v>
      </c>
      <c r="Y35" s="103" t="n">
        <v>73342</v>
      </c>
      <c r="Z35" s="103" t="n">
        <v>238627</v>
      </c>
      <c r="AA35" s="103" t="n">
        <v>0</v>
      </c>
      <c r="AB35" s="103" t="n">
        <v>1386894</v>
      </c>
      <c r="AC35" s="103" t="n">
        <v>1936259</v>
      </c>
      <c r="AD35" s="103" t="n">
        <v>4678864</v>
      </c>
      <c r="AE35" s="103" t="n">
        <v>3985328</v>
      </c>
      <c r="AF35" s="103" t="n">
        <v>3382611</v>
      </c>
      <c r="AG35" s="103" t="n">
        <v>15369956</v>
      </c>
      <c r="AH35" s="103" t="n">
        <v>15608583</v>
      </c>
      <c r="AI35" s="103" t="n">
        <v>0</v>
      </c>
      <c r="AJ35" s="103" t="n">
        <v>76272</v>
      </c>
      <c r="AK35" s="103" t="n">
        <v>76272</v>
      </c>
      <c r="AL35" s="103" t="n">
        <v>0</v>
      </c>
      <c r="AM35" s="103" t="n">
        <v>0</v>
      </c>
      <c r="AN35" s="103" t="n">
        <v>311480</v>
      </c>
      <c r="AO35" s="103" t="n">
        <v>222147</v>
      </c>
      <c r="AP35" s="103" t="n">
        <v>488390</v>
      </c>
      <c r="AQ35" s="103" t="n">
        <v>268264</v>
      </c>
      <c r="AR35" s="103" t="n">
        <v>1290281</v>
      </c>
      <c r="AS35" s="103" t="n">
        <v>1366553</v>
      </c>
      <c r="AT35" s="103" t="n">
        <v>0</v>
      </c>
      <c r="AU35" s="103" t="n">
        <v>0</v>
      </c>
      <c r="AV35" s="103" t="n">
        <v>0</v>
      </c>
      <c r="AW35" s="103" t="n">
        <v>0</v>
      </c>
      <c r="AX35" s="103" t="n">
        <v>2867783</v>
      </c>
      <c r="AY35" s="103" t="n">
        <v>5047013</v>
      </c>
      <c r="AZ35" s="103" t="n">
        <v>5725065</v>
      </c>
      <c r="BA35" s="103" t="n">
        <v>3775977</v>
      </c>
      <c r="BB35" s="103" t="n">
        <v>1084716</v>
      </c>
      <c r="BC35" s="103" t="n">
        <v>18500554</v>
      </c>
      <c r="BD35" s="103" t="n">
        <v>18500554</v>
      </c>
      <c r="BE35" s="103" t="n">
        <v>0</v>
      </c>
      <c r="BF35" s="103" t="n">
        <v>0</v>
      </c>
      <c r="BG35" s="103" t="n">
        <v>0</v>
      </c>
      <c r="BH35" s="103" t="n">
        <v>0</v>
      </c>
      <c r="BI35" s="103" t="n">
        <v>162360</v>
      </c>
      <c r="BJ35" s="103" t="n">
        <v>0</v>
      </c>
      <c r="BK35" s="103" t="n">
        <v>0</v>
      </c>
      <c r="BL35" s="103" t="n">
        <v>0</v>
      </c>
      <c r="BM35" s="103" t="n">
        <v>0</v>
      </c>
      <c r="BN35" s="103" t="n">
        <v>162360</v>
      </c>
      <c r="BO35" s="103" t="n">
        <v>16236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0</v>
      </c>
      <c r="CC35" s="103" t="n">
        <v>0</v>
      </c>
      <c r="CD35" s="103" t="n">
        <v>0</v>
      </c>
      <c r="CE35" s="103" t="n">
        <v>8150248</v>
      </c>
      <c r="CF35" s="103" t="n">
        <v>24395899</v>
      </c>
      <c r="CG35" s="103" t="n">
        <v>41449876</v>
      </c>
      <c r="CH35" s="103" t="n">
        <v>81262116</v>
      </c>
      <c r="CI35" s="103" t="n">
        <v>86831290</v>
      </c>
      <c r="CJ35" s="103" t="n">
        <v>242089429</v>
      </c>
      <c r="CK35" s="103" t="n">
        <v>242089429</v>
      </c>
      <c r="CL35" s="103" t="n">
        <v>0</v>
      </c>
      <c r="CM35" s="103" t="n">
        <v>0</v>
      </c>
      <c r="CN35" s="103" t="n">
        <v>0</v>
      </c>
      <c r="CO35" s="103" t="n">
        <v>0</v>
      </c>
      <c r="CP35" s="103" t="n">
        <v>2593145</v>
      </c>
      <c r="CQ35" s="103" t="n">
        <v>7954947</v>
      </c>
      <c r="CR35" s="103" t="n">
        <v>18235386</v>
      </c>
      <c r="CS35" s="103" t="n">
        <v>46861860</v>
      </c>
      <c r="CT35" s="103" t="n">
        <v>37615657</v>
      </c>
      <c r="CU35" s="103" t="n">
        <v>113260995</v>
      </c>
      <c r="CV35" s="103" t="n">
        <v>113260995</v>
      </c>
      <c r="CW35" s="103" t="n">
        <v>0</v>
      </c>
      <c r="CX35" s="103" t="n">
        <v>0</v>
      </c>
      <c r="CY35" s="103" t="n">
        <v>0</v>
      </c>
      <c r="CZ35" s="103" t="n">
        <v>0</v>
      </c>
      <c r="DA35" s="103" t="n">
        <v>4830762</v>
      </c>
      <c r="DB35" s="103" t="n">
        <v>14776306</v>
      </c>
      <c r="DC35" s="103" t="n">
        <v>17990309</v>
      </c>
      <c r="DD35" s="103" t="n">
        <v>21559429</v>
      </c>
      <c r="DE35" s="103" t="n">
        <v>7748893</v>
      </c>
      <c r="DF35" s="104" t="n">
        <v>66905699</v>
      </c>
      <c r="DG35" s="105" t="n">
        <v>66905699</v>
      </c>
      <c r="DH35" s="146" t="n">
        <v>0</v>
      </c>
      <c r="DI35" s="103" t="n">
        <v>0</v>
      </c>
      <c r="DJ35" s="103" t="n">
        <v>0</v>
      </c>
      <c r="DK35" s="103" t="n">
        <v>0</v>
      </c>
      <c r="DL35" s="103" t="n">
        <v>726341</v>
      </c>
      <c r="DM35" s="103" t="n">
        <v>1664646</v>
      </c>
      <c r="DN35" s="103" t="n">
        <v>5224181</v>
      </c>
      <c r="DO35" s="103" t="n">
        <v>12840827</v>
      </c>
      <c r="DP35" s="103" t="n">
        <v>41466740</v>
      </c>
      <c r="DQ35" s="104" t="n">
        <v>61922735</v>
      </c>
      <c r="DR35" s="147" t="n">
        <v>61922735</v>
      </c>
      <c r="DS35" s="146" t="n">
        <v>8147859</v>
      </c>
      <c r="DT35" s="103" t="n">
        <v>19591590</v>
      </c>
      <c r="DU35" s="103" t="n">
        <v>27739449</v>
      </c>
      <c r="DV35" s="103" t="n">
        <v>-16595</v>
      </c>
      <c r="DW35" s="103" t="n">
        <v>61643831</v>
      </c>
      <c r="DX35" s="103" t="n">
        <v>103901418</v>
      </c>
      <c r="DY35" s="103" t="n">
        <v>126849756</v>
      </c>
      <c r="DZ35" s="103" t="n">
        <v>159183545</v>
      </c>
      <c r="EA35" s="103" t="n">
        <v>145255964</v>
      </c>
      <c r="EB35" s="104" t="n">
        <v>596817919</v>
      </c>
      <c r="EC35" s="105" t="n">
        <v>624557368</v>
      </c>
    </row>
    <row r="36" s="84" customFormat="true" ht="18" hidden="false" customHeight="true" outlineLevel="0" collapsed="false">
      <c r="A36" s="102" t="s">
        <v>49</v>
      </c>
      <c r="B36" s="146" t="n">
        <v>99288</v>
      </c>
      <c r="C36" s="146" t="n">
        <v>0</v>
      </c>
      <c r="D36" s="146" t="n">
        <v>99288</v>
      </c>
      <c r="E36" s="103" t="n">
        <v>0</v>
      </c>
      <c r="F36" s="103" t="n">
        <v>2729442</v>
      </c>
      <c r="G36" s="103" t="n">
        <v>3066809</v>
      </c>
      <c r="H36" s="103" t="n">
        <v>3248132</v>
      </c>
      <c r="I36" s="103" t="n">
        <v>1586934</v>
      </c>
      <c r="J36" s="103" t="n">
        <v>818096</v>
      </c>
      <c r="K36" s="104" t="n">
        <v>11449413</v>
      </c>
      <c r="L36" s="105" t="n">
        <v>11548701</v>
      </c>
      <c r="M36" s="103" t="n">
        <v>0</v>
      </c>
      <c r="N36" s="103" t="n">
        <v>0</v>
      </c>
      <c r="O36" s="103" t="n">
        <v>0</v>
      </c>
      <c r="P36" s="103" t="n">
        <v>0</v>
      </c>
      <c r="Q36" s="103" t="n">
        <v>0</v>
      </c>
      <c r="R36" s="103" t="n">
        <v>0</v>
      </c>
      <c r="S36" s="103" t="n">
        <v>0</v>
      </c>
      <c r="T36" s="103" t="n">
        <v>0</v>
      </c>
      <c r="U36" s="103" t="n">
        <v>0</v>
      </c>
      <c r="V36" s="103" t="n">
        <v>0</v>
      </c>
      <c r="W36" s="103" t="n">
        <v>0</v>
      </c>
      <c r="X36" s="103" t="n">
        <v>99288</v>
      </c>
      <c r="Y36" s="103" t="n">
        <v>0</v>
      </c>
      <c r="Z36" s="103" t="n">
        <v>99288</v>
      </c>
      <c r="AA36" s="103" t="n">
        <v>0</v>
      </c>
      <c r="AB36" s="103" t="n">
        <v>163595</v>
      </c>
      <c r="AC36" s="103" t="n">
        <v>353972</v>
      </c>
      <c r="AD36" s="103" t="n">
        <v>384802</v>
      </c>
      <c r="AE36" s="103" t="n">
        <v>121854</v>
      </c>
      <c r="AF36" s="103" t="n">
        <v>52552</v>
      </c>
      <c r="AG36" s="103" t="n">
        <v>1076775</v>
      </c>
      <c r="AH36" s="103" t="n">
        <v>1176063</v>
      </c>
      <c r="AI36" s="103" t="n">
        <v>0</v>
      </c>
      <c r="AJ36" s="103" t="n">
        <v>0</v>
      </c>
      <c r="AK36" s="103" t="n">
        <v>0</v>
      </c>
      <c r="AL36" s="103" t="n">
        <v>0</v>
      </c>
      <c r="AM36" s="103" t="n">
        <v>209442</v>
      </c>
      <c r="AN36" s="103" t="n">
        <v>598276</v>
      </c>
      <c r="AO36" s="103" t="n">
        <v>1339365</v>
      </c>
      <c r="AP36" s="103" t="n">
        <v>434250</v>
      </c>
      <c r="AQ36" s="103" t="n">
        <v>514444</v>
      </c>
      <c r="AR36" s="103" t="n">
        <v>3095777</v>
      </c>
      <c r="AS36" s="103" t="n">
        <v>3095777</v>
      </c>
      <c r="AT36" s="103" t="n">
        <v>0</v>
      </c>
      <c r="AU36" s="103" t="n">
        <v>0</v>
      </c>
      <c r="AV36" s="103" t="n">
        <v>0</v>
      </c>
      <c r="AW36" s="103" t="n">
        <v>0</v>
      </c>
      <c r="AX36" s="103" t="n">
        <v>2356405</v>
      </c>
      <c r="AY36" s="103" t="n">
        <v>2114561</v>
      </c>
      <c r="AZ36" s="103" t="n">
        <v>1523965</v>
      </c>
      <c r="BA36" s="103" t="n">
        <v>1030830</v>
      </c>
      <c r="BB36" s="103" t="n">
        <v>251100</v>
      </c>
      <c r="BC36" s="103" t="n">
        <v>7276861</v>
      </c>
      <c r="BD36" s="103" t="n">
        <v>7276861</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0</v>
      </c>
      <c r="CC36" s="103" t="n">
        <v>0</v>
      </c>
      <c r="CD36" s="103" t="n">
        <v>0</v>
      </c>
      <c r="CE36" s="103" t="n">
        <v>21343899</v>
      </c>
      <c r="CF36" s="103" t="n">
        <v>19820455</v>
      </c>
      <c r="CG36" s="103" t="n">
        <v>55177873</v>
      </c>
      <c r="CH36" s="103" t="n">
        <v>59491641</v>
      </c>
      <c r="CI36" s="103" t="n">
        <v>60066280</v>
      </c>
      <c r="CJ36" s="103" t="n">
        <v>215900148</v>
      </c>
      <c r="CK36" s="103" t="n">
        <v>215900148</v>
      </c>
      <c r="CL36" s="103" t="n">
        <v>0</v>
      </c>
      <c r="CM36" s="103" t="n">
        <v>0</v>
      </c>
      <c r="CN36" s="103" t="n">
        <v>0</v>
      </c>
      <c r="CO36" s="103" t="n">
        <v>0</v>
      </c>
      <c r="CP36" s="103" t="n">
        <v>10109211</v>
      </c>
      <c r="CQ36" s="103" t="n">
        <v>10669332</v>
      </c>
      <c r="CR36" s="103" t="n">
        <v>33262077</v>
      </c>
      <c r="CS36" s="103" t="n">
        <v>39286876</v>
      </c>
      <c r="CT36" s="103" t="n">
        <v>35232597</v>
      </c>
      <c r="CU36" s="103" t="n">
        <v>128560093</v>
      </c>
      <c r="CV36" s="103" t="n">
        <v>128560093</v>
      </c>
      <c r="CW36" s="103" t="n">
        <v>0</v>
      </c>
      <c r="CX36" s="103" t="n">
        <v>0</v>
      </c>
      <c r="CY36" s="103" t="n">
        <v>0</v>
      </c>
      <c r="CZ36" s="103" t="n">
        <v>0</v>
      </c>
      <c r="DA36" s="103" t="n">
        <v>9590545</v>
      </c>
      <c r="DB36" s="103" t="n">
        <v>6839994</v>
      </c>
      <c r="DC36" s="103" t="n">
        <v>10929916</v>
      </c>
      <c r="DD36" s="103" t="n">
        <v>6123503</v>
      </c>
      <c r="DE36" s="103" t="n">
        <v>4564016</v>
      </c>
      <c r="DF36" s="104" t="n">
        <v>38047974</v>
      </c>
      <c r="DG36" s="105" t="n">
        <v>38047974</v>
      </c>
      <c r="DH36" s="146" t="n">
        <v>0</v>
      </c>
      <c r="DI36" s="103" t="n">
        <v>0</v>
      </c>
      <c r="DJ36" s="103" t="n">
        <v>0</v>
      </c>
      <c r="DK36" s="103" t="n">
        <v>0</v>
      </c>
      <c r="DL36" s="103" t="n">
        <v>1644143</v>
      </c>
      <c r="DM36" s="103" t="n">
        <v>2311129</v>
      </c>
      <c r="DN36" s="103" t="n">
        <v>10985880</v>
      </c>
      <c r="DO36" s="103" t="n">
        <v>14081262</v>
      </c>
      <c r="DP36" s="103" t="n">
        <v>20269667</v>
      </c>
      <c r="DQ36" s="104" t="n">
        <v>49292081</v>
      </c>
      <c r="DR36" s="147" t="n">
        <v>49292081</v>
      </c>
      <c r="DS36" s="146" t="n">
        <v>8111962</v>
      </c>
      <c r="DT36" s="103" t="n">
        <v>9380542</v>
      </c>
      <c r="DU36" s="103" t="n">
        <v>17492504</v>
      </c>
      <c r="DV36" s="103" t="n">
        <v>0</v>
      </c>
      <c r="DW36" s="103" t="n">
        <v>51786370</v>
      </c>
      <c r="DX36" s="103" t="n">
        <v>52428874</v>
      </c>
      <c r="DY36" s="103" t="n">
        <v>86291644</v>
      </c>
      <c r="DZ36" s="103" t="n">
        <v>81077506</v>
      </c>
      <c r="EA36" s="103" t="n">
        <v>74815207</v>
      </c>
      <c r="EB36" s="104" t="n">
        <v>346399601</v>
      </c>
      <c r="EC36" s="105" t="n">
        <v>363892105</v>
      </c>
    </row>
    <row r="37" s="84" customFormat="true" ht="18" hidden="false" customHeight="true" outlineLevel="0" collapsed="false">
      <c r="A37" s="102" t="s">
        <v>50</v>
      </c>
      <c r="B37" s="146" t="n">
        <v>22266</v>
      </c>
      <c r="C37" s="146" t="n">
        <v>45009</v>
      </c>
      <c r="D37" s="146" t="n">
        <v>67275</v>
      </c>
      <c r="E37" s="103" t="n">
        <v>0</v>
      </c>
      <c r="F37" s="103" t="n">
        <v>3793121</v>
      </c>
      <c r="G37" s="103" t="n">
        <v>7951370</v>
      </c>
      <c r="H37" s="103" t="n">
        <v>6504780</v>
      </c>
      <c r="I37" s="103" t="n">
        <v>4521732</v>
      </c>
      <c r="J37" s="103" t="n">
        <v>2567768</v>
      </c>
      <c r="K37" s="104" t="n">
        <v>25338771</v>
      </c>
      <c r="L37" s="105" t="n">
        <v>25406046</v>
      </c>
      <c r="M37" s="103" t="n">
        <v>0</v>
      </c>
      <c r="N37" s="103" t="n">
        <v>0</v>
      </c>
      <c r="O37" s="103" t="n">
        <v>0</v>
      </c>
      <c r="P37" s="103" t="n">
        <v>0</v>
      </c>
      <c r="Q37" s="103" t="n">
        <v>0</v>
      </c>
      <c r="R37" s="103" t="n">
        <v>9540</v>
      </c>
      <c r="S37" s="103" t="n">
        <v>258570</v>
      </c>
      <c r="T37" s="103" t="n">
        <v>38160</v>
      </c>
      <c r="U37" s="103" t="n">
        <v>126843</v>
      </c>
      <c r="V37" s="103" t="n">
        <v>433113</v>
      </c>
      <c r="W37" s="103" t="n">
        <v>433113</v>
      </c>
      <c r="X37" s="103" t="n">
        <v>22266</v>
      </c>
      <c r="Y37" s="103" t="n">
        <v>45009</v>
      </c>
      <c r="Z37" s="103" t="n">
        <v>67275</v>
      </c>
      <c r="AA37" s="103" t="n">
        <v>0</v>
      </c>
      <c r="AB37" s="103" t="n">
        <v>834238</v>
      </c>
      <c r="AC37" s="103" t="n">
        <v>1680643</v>
      </c>
      <c r="AD37" s="103" t="n">
        <v>2039565</v>
      </c>
      <c r="AE37" s="103" t="n">
        <v>2682262</v>
      </c>
      <c r="AF37" s="103" t="n">
        <v>1079681</v>
      </c>
      <c r="AG37" s="103" t="n">
        <v>8316389</v>
      </c>
      <c r="AH37" s="103" t="n">
        <v>8383664</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2958883</v>
      </c>
      <c r="AY37" s="103" t="n">
        <v>6261187</v>
      </c>
      <c r="AZ37" s="103" t="n">
        <v>3984498</v>
      </c>
      <c r="BA37" s="103" t="n">
        <v>1801310</v>
      </c>
      <c r="BB37" s="103" t="n">
        <v>1361244</v>
      </c>
      <c r="BC37" s="103" t="n">
        <v>16367122</v>
      </c>
      <c r="BD37" s="103" t="n">
        <v>16367122</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0</v>
      </c>
      <c r="CC37" s="103" t="n">
        <v>0</v>
      </c>
      <c r="CD37" s="103" t="n">
        <v>0</v>
      </c>
      <c r="CE37" s="103" t="n">
        <v>5299401</v>
      </c>
      <c r="CF37" s="103" t="n">
        <v>27560780</v>
      </c>
      <c r="CG37" s="103" t="n">
        <v>54193249</v>
      </c>
      <c r="CH37" s="103" t="n">
        <v>94610021</v>
      </c>
      <c r="CI37" s="103" t="n">
        <v>112450220</v>
      </c>
      <c r="CJ37" s="103" t="n">
        <v>294113671</v>
      </c>
      <c r="CK37" s="103" t="n">
        <v>294113671</v>
      </c>
      <c r="CL37" s="103" t="n">
        <v>0</v>
      </c>
      <c r="CM37" s="103" t="n">
        <v>0</v>
      </c>
      <c r="CN37" s="103" t="n">
        <v>0</v>
      </c>
      <c r="CO37" s="103" t="n">
        <v>0</v>
      </c>
      <c r="CP37" s="103" t="n">
        <v>1983165</v>
      </c>
      <c r="CQ37" s="103" t="n">
        <v>11957711</v>
      </c>
      <c r="CR37" s="103" t="n">
        <v>27301104</v>
      </c>
      <c r="CS37" s="103" t="n">
        <v>55456102</v>
      </c>
      <c r="CT37" s="103" t="n">
        <v>52530240</v>
      </c>
      <c r="CU37" s="103" t="n">
        <v>149228322</v>
      </c>
      <c r="CV37" s="103" t="n">
        <v>149228322</v>
      </c>
      <c r="CW37" s="103" t="n">
        <v>0</v>
      </c>
      <c r="CX37" s="103" t="n">
        <v>0</v>
      </c>
      <c r="CY37" s="103" t="n">
        <v>0</v>
      </c>
      <c r="CZ37" s="103" t="n">
        <v>0</v>
      </c>
      <c r="DA37" s="103" t="n">
        <v>3055443</v>
      </c>
      <c r="DB37" s="103" t="n">
        <v>14532941</v>
      </c>
      <c r="DC37" s="103" t="n">
        <v>22444735</v>
      </c>
      <c r="DD37" s="103" t="n">
        <v>25711605</v>
      </c>
      <c r="DE37" s="103" t="n">
        <v>12350472</v>
      </c>
      <c r="DF37" s="104" t="n">
        <v>78095196</v>
      </c>
      <c r="DG37" s="105" t="n">
        <v>78095196</v>
      </c>
      <c r="DH37" s="146" t="n">
        <v>0</v>
      </c>
      <c r="DI37" s="103" t="n">
        <v>0</v>
      </c>
      <c r="DJ37" s="103" t="n">
        <v>0</v>
      </c>
      <c r="DK37" s="103" t="n">
        <v>0</v>
      </c>
      <c r="DL37" s="103" t="n">
        <v>260793</v>
      </c>
      <c r="DM37" s="103" t="n">
        <v>1070128</v>
      </c>
      <c r="DN37" s="103" t="n">
        <v>4447410</v>
      </c>
      <c r="DO37" s="103" t="n">
        <v>13442314</v>
      </c>
      <c r="DP37" s="103" t="n">
        <v>47569508</v>
      </c>
      <c r="DQ37" s="104" t="n">
        <v>66790153</v>
      </c>
      <c r="DR37" s="147" t="n">
        <v>66790153</v>
      </c>
      <c r="DS37" s="146" t="n">
        <v>10249349</v>
      </c>
      <c r="DT37" s="103" t="n">
        <v>22349056</v>
      </c>
      <c r="DU37" s="103" t="n">
        <v>32598405</v>
      </c>
      <c r="DV37" s="103" t="n">
        <v>0</v>
      </c>
      <c r="DW37" s="103" t="n">
        <v>61842018</v>
      </c>
      <c r="DX37" s="103" t="n">
        <v>124682623</v>
      </c>
      <c r="DY37" s="103" t="n">
        <v>143877236</v>
      </c>
      <c r="DZ37" s="103" t="n">
        <v>172614311</v>
      </c>
      <c r="EA37" s="103" t="n">
        <v>175703761</v>
      </c>
      <c r="EB37" s="104" t="n">
        <v>678719949</v>
      </c>
      <c r="EC37" s="105" t="n">
        <v>711318354</v>
      </c>
    </row>
    <row r="38" s="84" customFormat="true" ht="18" hidden="false" customHeight="true" outlineLevel="0" collapsed="false">
      <c r="A38" s="102" t="s">
        <v>51</v>
      </c>
      <c r="B38" s="146" t="n">
        <v>0</v>
      </c>
      <c r="C38" s="146" t="n">
        <v>0</v>
      </c>
      <c r="D38" s="146" t="n">
        <v>0</v>
      </c>
      <c r="E38" s="103" t="n">
        <v>0</v>
      </c>
      <c r="F38" s="103" t="n">
        <v>1659189</v>
      </c>
      <c r="G38" s="103" t="n">
        <v>3991966</v>
      </c>
      <c r="H38" s="103" t="n">
        <v>6404978</v>
      </c>
      <c r="I38" s="103" t="n">
        <v>3164610</v>
      </c>
      <c r="J38" s="103" t="n">
        <v>1007902</v>
      </c>
      <c r="K38" s="104" t="n">
        <v>16228645</v>
      </c>
      <c r="L38" s="105" t="n">
        <v>16228645</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181581</v>
      </c>
      <c r="AC38" s="103" t="n">
        <v>2219366</v>
      </c>
      <c r="AD38" s="103" t="n">
        <v>3593020</v>
      </c>
      <c r="AE38" s="103" t="n">
        <v>1865838</v>
      </c>
      <c r="AF38" s="103" t="n">
        <v>741736</v>
      </c>
      <c r="AG38" s="103" t="n">
        <v>9601541</v>
      </c>
      <c r="AH38" s="103" t="n">
        <v>9601541</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477608</v>
      </c>
      <c r="AY38" s="103" t="n">
        <v>1772600</v>
      </c>
      <c r="AZ38" s="103" t="n">
        <v>2811958</v>
      </c>
      <c r="BA38" s="103" t="n">
        <v>1054577</v>
      </c>
      <c r="BB38" s="103" t="n">
        <v>266166</v>
      </c>
      <c r="BC38" s="103" t="n">
        <v>6382909</v>
      </c>
      <c r="BD38" s="103" t="n">
        <v>6382909</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1089818</v>
      </c>
      <c r="CF38" s="103" t="n">
        <v>23094953</v>
      </c>
      <c r="CG38" s="103" t="n">
        <v>52377873</v>
      </c>
      <c r="CH38" s="103" t="n">
        <v>55002204</v>
      </c>
      <c r="CI38" s="103" t="n">
        <v>49045360</v>
      </c>
      <c r="CJ38" s="103" t="n">
        <v>190610208</v>
      </c>
      <c r="CK38" s="103" t="n">
        <v>190610208</v>
      </c>
      <c r="CL38" s="103" t="n">
        <v>0</v>
      </c>
      <c r="CM38" s="103" t="n">
        <v>0</v>
      </c>
      <c r="CN38" s="103" t="n">
        <v>0</v>
      </c>
      <c r="CO38" s="103" t="n">
        <v>0</v>
      </c>
      <c r="CP38" s="103" t="n">
        <v>5039655</v>
      </c>
      <c r="CQ38" s="103" t="n">
        <v>10012438</v>
      </c>
      <c r="CR38" s="103" t="n">
        <v>24070801</v>
      </c>
      <c r="CS38" s="103" t="n">
        <v>24661711</v>
      </c>
      <c r="CT38" s="103" t="n">
        <v>21221639</v>
      </c>
      <c r="CU38" s="103" t="n">
        <v>85006244</v>
      </c>
      <c r="CV38" s="103" t="n">
        <v>85006244</v>
      </c>
      <c r="CW38" s="103" t="n">
        <v>0</v>
      </c>
      <c r="CX38" s="103" t="n">
        <v>0</v>
      </c>
      <c r="CY38" s="103" t="n">
        <v>0</v>
      </c>
      <c r="CZ38" s="103" t="n">
        <v>0</v>
      </c>
      <c r="DA38" s="103" t="n">
        <v>6050163</v>
      </c>
      <c r="DB38" s="103" t="n">
        <v>12423505</v>
      </c>
      <c r="DC38" s="103" t="n">
        <v>24462909</v>
      </c>
      <c r="DD38" s="103" t="n">
        <v>16346758</v>
      </c>
      <c r="DE38" s="103" t="n">
        <v>6932447</v>
      </c>
      <c r="DF38" s="104" t="n">
        <v>66215782</v>
      </c>
      <c r="DG38" s="105" t="n">
        <v>66215782</v>
      </c>
      <c r="DH38" s="146" t="n">
        <v>0</v>
      </c>
      <c r="DI38" s="103" t="n">
        <v>0</v>
      </c>
      <c r="DJ38" s="103" t="n">
        <v>0</v>
      </c>
      <c r="DK38" s="103" t="n">
        <v>0</v>
      </c>
      <c r="DL38" s="103" t="n">
        <v>0</v>
      </c>
      <c r="DM38" s="103" t="n">
        <v>659010</v>
      </c>
      <c r="DN38" s="103" t="n">
        <v>3844163</v>
      </c>
      <c r="DO38" s="103" t="n">
        <v>13993735</v>
      </c>
      <c r="DP38" s="103" t="n">
        <v>20891274</v>
      </c>
      <c r="DQ38" s="104" t="n">
        <v>39388182</v>
      </c>
      <c r="DR38" s="147" t="n">
        <v>39388182</v>
      </c>
      <c r="DS38" s="146" t="n">
        <v>4739674</v>
      </c>
      <c r="DT38" s="103" t="n">
        <v>6751463</v>
      </c>
      <c r="DU38" s="103" t="n">
        <v>11491137</v>
      </c>
      <c r="DV38" s="103" t="n">
        <v>0</v>
      </c>
      <c r="DW38" s="103" t="n">
        <v>43643908</v>
      </c>
      <c r="DX38" s="103" t="n">
        <v>64871145</v>
      </c>
      <c r="DY38" s="103" t="n">
        <v>101828819</v>
      </c>
      <c r="DZ38" s="103" t="n">
        <v>87906748</v>
      </c>
      <c r="EA38" s="103" t="n">
        <v>71018023</v>
      </c>
      <c r="EB38" s="104" t="n">
        <v>369268643</v>
      </c>
      <c r="EC38" s="105" t="n">
        <v>380759780</v>
      </c>
    </row>
    <row r="39" s="84" customFormat="true" ht="18" hidden="false" customHeight="true" outlineLevel="0" collapsed="false">
      <c r="A39" s="102" t="s">
        <v>52</v>
      </c>
      <c r="B39" s="146" t="n">
        <v>-27236</v>
      </c>
      <c r="C39" s="146" t="n">
        <v>0</v>
      </c>
      <c r="D39" s="146" t="n">
        <v>-27236</v>
      </c>
      <c r="E39" s="103" t="n">
        <v>0</v>
      </c>
      <c r="F39" s="103" t="n">
        <v>3239634</v>
      </c>
      <c r="G39" s="103" t="n">
        <v>9567475</v>
      </c>
      <c r="H39" s="103" t="n">
        <v>10649624</v>
      </c>
      <c r="I39" s="103" t="n">
        <v>4034763</v>
      </c>
      <c r="J39" s="103" t="n">
        <v>2657231</v>
      </c>
      <c r="K39" s="104" t="n">
        <v>30148727</v>
      </c>
      <c r="L39" s="105" t="n">
        <v>30121491</v>
      </c>
      <c r="M39" s="103" t="n">
        <v>0</v>
      </c>
      <c r="N39" s="103" t="n">
        <v>0</v>
      </c>
      <c r="O39" s="103" t="n">
        <v>0</v>
      </c>
      <c r="P39" s="103" t="n">
        <v>0</v>
      </c>
      <c r="Q39" s="103" t="n">
        <v>0</v>
      </c>
      <c r="R39" s="103" t="n">
        <v>0</v>
      </c>
      <c r="S39" s="103" t="n">
        <v>0</v>
      </c>
      <c r="T39" s="103" t="n">
        <v>0</v>
      </c>
      <c r="U39" s="103" t="n">
        <v>0</v>
      </c>
      <c r="V39" s="103" t="n">
        <v>0</v>
      </c>
      <c r="W39" s="103" t="n">
        <v>0</v>
      </c>
      <c r="X39" s="103" t="n">
        <v>-27236</v>
      </c>
      <c r="Y39" s="103" t="n">
        <v>0</v>
      </c>
      <c r="Z39" s="103" t="n">
        <v>-27236</v>
      </c>
      <c r="AA39" s="103" t="n">
        <v>0</v>
      </c>
      <c r="AB39" s="103" t="n">
        <v>1000984</v>
      </c>
      <c r="AC39" s="103" t="n">
        <v>3089590</v>
      </c>
      <c r="AD39" s="103" t="n">
        <v>3659121</v>
      </c>
      <c r="AE39" s="103" t="n">
        <v>2154429</v>
      </c>
      <c r="AF39" s="103" t="n">
        <v>1781389</v>
      </c>
      <c r="AG39" s="103" t="n">
        <v>11685513</v>
      </c>
      <c r="AH39" s="103" t="n">
        <v>11658277</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2238650</v>
      </c>
      <c r="AY39" s="103" t="n">
        <v>6477885</v>
      </c>
      <c r="AZ39" s="103" t="n">
        <v>6990503</v>
      </c>
      <c r="BA39" s="103" t="n">
        <v>1880334</v>
      </c>
      <c r="BB39" s="103" t="n">
        <v>875842</v>
      </c>
      <c r="BC39" s="103" t="n">
        <v>18463214</v>
      </c>
      <c r="BD39" s="103" t="n">
        <v>18463214</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0</v>
      </c>
      <c r="CB39" s="103" t="n">
        <v>203982</v>
      </c>
      <c r="CC39" s="103" t="n">
        <v>203982</v>
      </c>
      <c r="CD39" s="103" t="n">
        <v>0</v>
      </c>
      <c r="CE39" s="103" t="n">
        <v>8225367</v>
      </c>
      <c r="CF39" s="103" t="n">
        <v>25016320</v>
      </c>
      <c r="CG39" s="103" t="n">
        <v>55007396</v>
      </c>
      <c r="CH39" s="103" t="n">
        <v>82489717</v>
      </c>
      <c r="CI39" s="103" t="n">
        <v>105270664</v>
      </c>
      <c r="CJ39" s="103" t="n">
        <v>276009464</v>
      </c>
      <c r="CK39" s="103" t="n">
        <v>276213446</v>
      </c>
      <c r="CL39" s="103" t="n">
        <v>0</v>
      </c>
      <c r="CM39" s="103" t="n">
        <v>203982</v>
      </c>
      <c r="CN39" s="103" t="n">
        <v>203982</v>
      </c>
      <c r="CO39" s="103" t="n">
        <v>0</v>
      </c>
      <c r="CP39" s="103" t="n">
        <v>2615253</v>
      </c>
      <c r="CQ39" s="103" t="n">
        <v>10169884</v>
      </c>
      <c r="CR39" s="103" t="n">
        <v>31902513</v>
      </c>
      <c r="CS39" s="103" t="n">
        <v>45591881</v>
      </c>
      <c r="CT39" s="103" t="n">
        <v>40254798</v>
      </c>
      <c r="CU39" s="103" t="n">
        <v>130534329</v>
      </c>
      <c r="CV39" s="103" t="n">
        <v>130738311</v>
      </c>
      <c r="CW39" s="103" t="n">
        <v>0</v>
      </c>
      <c r="CX39" s="103" t="n">
        <v>0</v>
      </c>
      <c r="CY39" s="103" t="n">
        <v>0</v>
      </c>
      <c r="CZ39" s="103" t="n">
        <v>0</v>
      </c>
      <c r="DA39" s="103" t="n">
        <v>5112639</v>
      </c>
      <c r="DB39" s="103" t="n">
        <v>13425913</v>
      </c>
      <c r="DC39" s="103" t="n">
        <v>19584752</v>
      </c>
      <c r="DD39" s="103" t="n">
        <v>20080443</v>
      </c>
      <c r="DE39" s="103" t="n">
        <v>7366520</v>
      </c>
      <c r="DF39" s="104" t="n">
        <v>65570267</v>
      </c>
      <c r="DG39" s="105" t="n">
        <v>65570267</v>
      </c>
      <c r="DH39" s="146" t="n">
        <v>0</v>
      </c>
      <c r="DI39" s="103" t="n">
        <v>0</v>
      </c>
      <c r="DJ39" s="103" t="n">
        <v>0</v>
      </c>
      <c r="DK39" s="103" t="n">
        <v>0</v>
      </c>
      <c r="DL39" s="103" t="n">
        <v>497475</v>
      </c>
      <c r="DM39" s="103" t="n">
        <v>1420523</v>
      </c>
      <c r="DN39" s="103" t="n">
        <v>3520131</v>
      </c>
      <c r="DO39" s="103" t="n">
        <v>16817393</v>
      </c>
      <c r="DP39" s="103" t="n">
        <v>57649346</v>
      </c>
      <c r="DQ39" s="104" t="n">
        <v>79904868</v>
      </c>
      <c r="DR39" s="147" t="n">
        <v>79904868</v>
      </c>
      <c r="DS39" s="146" t="n">
        <v>9661640</v>
      </c>
      <c r="DT39" s="103" t="n">
        <v>21940081</v>
      </c>
      <c r="DU39" s="103" t="n">
        <v>31601721</v>
      </c>
      <c r="DV39" s="103" t="n">
        <v>-7536</v>
      </c>
      <c r="DW39" s="103" t="n">
        <v>66836832</v>
      </c>
      <c r="DX39" s="103" t="n">
        <v>114844983</v>
      </c>
      <c r="DY39" s="103" t="n">
        <v>132681377</v>
      </c>
      <c r="DZ39" s="103" t="n">
        <v>139104099</v>
      </c>
      <c r="EA39" s="103" t="n">
        <v>157105972</v>
      </c>
      <c r="EB39" s="104" t="n">
        <v>610565727</v>
      </c>
      <c r="EC39" s="105" t="n">
        <v>642167448</v>
      </c>
    </row>
    <row r="40" s="84" customFormat="true" ht="18" hidden="false" customHeight="true" outlineLevel="0" collapsed="false">
      <c r="A40" s="102" t="s">
        <v>53</v>
      </c>
      <c r="B40" s="146" t="n">
        <v>0</v>
      </c>
      <c r="C40" s="146" t="n">
        <v>16523</v>
      </c>
      <c r="D40" s="146" t="n">
        <v>16523</v>
      </c>
      <c r="E40" s="103" t="n">
        <v>0</v>
      </c>
      <c r="F40" s="103" t="n">
        <v>6438587</v>
      </c>
      <c r="G40" s="103" t="n">
        <v>15712759</v>
      </c>
      <c r="H40" s="103" t="n">
        <v>27227977</v>
      </c>
      <c r="I40" s="103" t="n">
        <v>19620442</v>
      </c>
      <c r="J40" s="103" t="n">
        <v>11240646</v>
      </c>
      <c r="K40" s="104" t="n">
        <v>80240411</v>
      </c>
      <c r="L40" s="105" t="n">
        <v>80256934</v>
      </c>
      <c r="M40" s="103" t="n">
        <v>0</v>
      </c>
      <c r="N40" s="103" t="n">
        <v>0</v>
      </c>
      <c r="O40" s="103" t="n">
        <v>0</v>
      </c>
      <c r="P40" s="103" t="n">
        <v>0</v>
      </c>
      <c r="Q40" s="103" t="n">
        <v>45954</v>
      </c>
      <c r="R40" s="103" t="n">
        <v>9540</v>
      </c>
      <c r="S40" s="103" t="n">
        <v>28620</v>
      </c>
      <c r="T40" s="103" t="n">
        <v>32320</v>
      </c>
      <c r="U40" s="103" t="n">
        <v>0</v>
      </c>
      <c r="V40" s="103" t="n">
        <v>116434</v>
      </c>
      <c r="W40" s="103" t="n">
        <v>116434</v>
      </c>
      <c r="X40" s="103" t="n">
        <v>0</v>
      </c>
      <c r="Y40" s="103" t="n">
        <v>16523</v>
      </c>
      <c r="Z40" s="103" t="n">
        <v>16523</v>
      </c>
      <c r="AA40" s="103" t="n">
        <v>0</v>
      </c>
      <c r="AB40" s="103" t="n">
        <v>3739129</v>
      </c>
      <c r="AC40" s="103" t="n">
        <v>9222423</v>
      </c>
      <c r="AD40" s="103" t="n">
        <v>16043281</v>
      </c>
      <c r="AE40" s="103" t="n">
        <v>11576115</v>
      </c>
      <c r="AF40" s="103" t="n">
        <v>7981511</v>
      </c>
      <c r="AG40" s="103" t="n">
        <v>48562459</v>
      </c>
      <c r="AH40" s="103" t="n">
        <v>48578982</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2653504</v>
      </c>
      <c r="AY40" s="103" t="n">
        <v>6480796</v>
      </c>
      <c r="AZ40" s="103" t="n">
        <v>11156076</v>
      </c>
      <c r="BA40" s="103" t="n">
        <v>8012007</v>
      </c>
      <c r="BB40" s="103" t="n">
        <v>3259135</v>
      </c>
      <c r="BC40" s="103" t="n">
        <v>31561518</v>
      </c>
      <c r="BD40" s="103" t="n">
        <v>3156151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0</v>
      </c>
      <c r="CC40" s="103" t="n">
        <v>0</v>
      </c>
      <c r="CD40" s="103" t="n">
        <v>0</v>
      </c>
      <c r="CE40" s="103" t="n">
        <v>17741495</v>
      </c>
      <c r="CF40" s="103" t="n">
        <v>40469544</v>
      </c>
      <c r="CG40" s="103" t="n">
        <v>106251274</v>
      </c>
      <c r="CH40" s="103" t="n">
        <v>167322001</v>
      </c>
      <c r="CI40" s="103" t="n">
        <v>218015731</v>
      </c>
      <c r="CJ40" s="103" t="n">
        <v>549800045</v>
      </c>
      <c r="CK40" s="103" t="n">
        <v>549800045</v>
      </c>
      <c r="CL40" s="103" t="n">
        <v>0</v>
      </c>
      <c r="CM40" s="103" t="n">
        <v>0</v>
      </c>
      <c r="CN40" s="103" t="n">
        <v>0</v>
      </c>
      <c r="CO40" s="103" t="n">
        <v>0</v>
      </c>
      <c r="CP40" s="103" t="n">
        <v>6589372</v>
      </c>
      <c r="CQ40" s="103" t="n">
        <v>15650672</v>
      </c>
      <c r="CR40" s="103" t="n">
        <v>56641506</v>
      </c>
      <c r="CS40" s="103" t="n">
        <v>94260266</v>
      </c>
      <c r="CT40" s="103" t="n">
        <v>110436500</v>
      </c>
      <c r="CU40" s="103" t="n">
        <v>283578316</v>
      </c>
      <c r="CV40" s="103" t="n">
        <v>283578316</v>
      </c>
      <c r="CW40" s="103" t="n">
        <v>0</v>
      </c>
      <c r="CX40" s="103" t="n">
        <v>0</v>
      </c>
      <c r="CY40" s="103" t="n">
        <v>0</v>
      </c>
      <c r="CZ40" s="103" t="n">
        <v>0</v>
      </c>
      <c r="DA40" s="103" t="n">
        <v>10489809</v>
      </c>
      <c r="DB40" s="103" t="n">
        <v>23556614</v>
      </c>
      <c r="DC40" s="103" t="n">
        <v>45485550</v>
      </c>
      <c r="DD40" s="103" t="n">
        <v>47634305</v>
      </c>
      <c r="DE40" s="103" t="n">
        <v>34773784</v>
      </c>
      <c r="DF40" s="104" t="n">
        <v>161940062</v>
      </c>
      <c r="DG40" s="105" t="n">
        <v>161940062</v>
      </c>
      <c r="DH40" s="146" t="n">
        <v>0</v>
      </c>
      <c r="DI40" s="103" t="n">
        <v>0</v>
      </c>
      <c r="DJ40" s="103" t="n">
        <v>0</v>
      </c>
      <c r="DK40" s="103" t="n">
        <v>0</v>
      </c>
      <c r="DL40" s="103" t="n">
        <v>662314</v>
      </c>
      <c r="DM40" s="103" t="n">
        <v>1262258</v>
      </c>
      <c r="DN40" s="103" t="n">
        <v>4124218</v>
      </c>
      <c r="DO40" s="103" t="n">
        <v>25427430</v>
      </c>
      <c r="DP40" s="103" t="n">
        <v>72805447</v>
      </c>
      <c r="DQ40" s="104" t="n">
        <v>104281667</v>
      </c>
      <c r="DR40" s="147" t="n">
        <v>104281667</v>
      </c>
      <c r="DS40" s="146" t="n">
        <v>11724094</v>
      </c>
      <c r="DT40" s="103" t="n">
        <v>35576354</v>
      </c>
      <c r="DU40" s="103" t="n">
        <v>47300448</v>
      </c>
      <c r="DV40" s="103" t="n">
        <v>-40545</v>
      </c>
      <c r="DW40" s="103" t="n">
        <v>140564618</v>
      </c>
      <c r="DX40" s="103" t="n">
        <v>200842386</v>
      </c>
      <c r="DY40" s="103" t="n">
        <v>290267621</v>
      </c>
      <c r="DZ40" s="103" t="n">
        <v>315033289</v>
      </c>
      <c r="EA40" s="103" t="n">
        <v>355681865</v>
      </c>
      <c r="EB40" s="104" t="n">
        <v>1302349234</v>
      </c>
      <c r="EC40" s="105" t="n">
        <v>1349649682</v>
      </c>
    </row>
    <row r="41" s="84" customFormat="true" ht="18" hidden="false" customHeight="true" outlineLevel="0" collapsed="false">
      <c r="A41" s="102" t="s">
        <v>54</v>
      </c>
      <c r="B41" s="146" t="n">
        <v>0</v>
      </c>
      <c r="C41" s="146" t="n">
        <v>0</v>
      </c>
      <c r="D41" s="146" t="n">
        <v>0</v>
      </c>
      <c r="E41" s="103" t="n">
        <v>0</v>
      </c>
      <c r="F41" s="103" t="n">
        <v>3132779</v>
      </c>
      <c r="G41" s="103" t="n">
        <v>5386790</v>
      </c>
      <c r="H41" s="103" t="n">
        <v>6410376</v>
      </c>
      <c r="I41" s="103" t="n">
        <v>4653158</v>
      </c>
      <c r="J41" s="103" t="n">
        <v>1503934</v>
      </c>
      <c r="K41" s="104" t="n">
        <v>21087037</v>
      </c>
      <c r="L41" s="105" t="n">
        <v>21087037</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360900</v>
      </c>
      <c r="AC41" s="103" t="n">
        <v>2704637</v>
      </c>
      <c r="AD41" s="103" t="n">
        <v>2718213</v>
      </c>
      <c r="AE41" s="103" t="n">
        <v>3325482</v>
      </c>
      <c r="AF41" s="103" t="n">
        <v>1226235</v>
      </c>
      <c r="AG41" s="103" t="n">
        <v>12335467</v>
      </c>
      <c r="AH41" s="103" t="n">
        <v>12335467</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771879</v>
      </c>
      <c r="AY41" s="103" t="n">
        <v>2682153</v>
      </c>
      <c r="AZ41" s="103" t="n">
        <v>3692163</v>
      </c>
      <c r="BA41" s="103" t="n">
        <v>1327676</v>
      </c>
      <c r="BB41" s="103" t="n">
        <v>277699</v>
      </c>
      <c r="BC41" s="103" t="n">
        <v>8751570</v>
      </c>
      <c r="BD41" s="103" t="n">
        <v>8751570</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4898093</v>
      </c>
      <c r="CF41" s="103" t="n">
        <v>16084868</v>
      </c>
      <c r="CG41" s="103" t="n">
        <v>28322233</v>
      </c>
      <c r="CH41" s="103" t="n">
        <v>50398544</v>
      </c>
      <c r="CI41" s="103" t="n">
        <v>40656946</v>
      </c>
      <c r="CJ41" s="103" t="n">
        <v>140360684</v>
      </c>
      <c r="CK41" s="103" t="n">
        <v>140360684</v>
      </c>
      <c r="CL41" s="103" t="n">
        <v>0</v>
      </c>
      <c r="CM41" s="103" t="n">
        <v>0</v>
      </c>
      <c r="CN41" s="103" t="n">
        <v>0</v>
      </c>
      <c r="CO41" s="103" t="n">
        <v>0</v>
      </c>
      <c r="CP41" s="103" t="n">
        <v>1840180</v>
      </c>
      <c r="CQ41" s="103" t="n">
        <v>5646871</v>
      </c>
      <c r="CR41" s="103" t="n">
        <v>13694252</v>
      </c>
      <c r="CS41" s="103" t="n">
        <v>31785492</v>
      </c>
      <c r="CT41" s="103" t="n">
        <v>23524823</v>
      </c>
      <c r="CU41" s="103" t="n">
        <v>76491618</v>
      </c>
      <c r="CV41" s="103" t="n">
        <v>76491618</v>
      </c>
      <c r="CW41" s="103" t="n">
        <v>0</v>
      </c>
      <c r="CX41" s="103" t="n">
        <v>0</v>
      </c>
      <c r="CY41" s="103" t="n">
        <v>0</v>
      </c>
      <c r="CZ41" s="103" t="n">
        <v>0</v>
      </c>
      <c r="DA41" s="103" t="n">
        <v>3057913</v>
      </c>
      <c r="DB41" s="103" t="n">
        <v>9298988</v>
      </c>
      <c r="DC41" s="103" t="n">
        <v>11521951</v>
      </c>
      <c r="DD41" s="103" t="n">
        <v>10267359</v>
      </c>
      <c r="DE41" s="103" t="n">
        <v>1894182</v>
      </c>
      <c r="DF41" s="104" t="n">
        <v>36040393</v>
      </c>
      <c r="DG41" s="105" t="n">
        <v>36040393</v>
      </c>
      <c r="DH41" s="146" t="n">
        <v>0</v>
      </c>
      <c r="DI41" s="103" t="n">
        <v>0</v>
      </c>
      <c r="DJ41" s="103" t="n">
        <v>0</v>
      </c>
      <c r="DK41" s="103" t="n">
        <v>0</v>
      </c>
      <c r="DL41" s="103" t="n">
        <v>0</v>
      </c>
      <c r="DM41" s="103" t="n">
        <v>1139009</v>
      </c>
      <c r="DN41" s="103" t="n">
        <v>3106030</v>
      </c>
      <c r="DO41" s="103" t="n">
        <v>8345693</v>
      </c>
      <c r="DP41" s="103" t="n">
        <v>15237941</v>
      </c>
      <c r="DQ41" s="104" t="n">
        <v>27828673</v>
      </c>
      <c r="DR41" s="147" t="n">
        <v>27828673</v>
      </c>
      <c r="DS41" s="146" t="n">
        <v>5888858</v>
      </c>
      <c r="DT41" s="103" t="n">
        <v>12166826</v>
      </c>
      <c r="DU41" s="103" t="n">
        <v>18055684</v>
      </c>
      <c r="DV41" s="103" t="n">
        <v>48463</v>
      </c>
      <c r="DW41" s="103" t="n">
        <v>45840379</v>
      </c>
      <c r="DX41" s="103" t="n">
        <v>59986608</v>
      </c>
      <c r="DY41" s="103" t="n">
        <v>67019976</v>
      </c>
      <c r="DZ41" s="103" t="n">
        <v>89384195</v>
      </c>
      <c r="EA41" s="103" t="n">
        <v>64264123</v>
      </c>
      <c r="EB41" s="104" t="n">
        <v>326543744</v>
      </c>
      <c r="EC41" s="105" t="n">
        <v>344599428</v>
      </c>
    </row>
    <row r="42" s="84" customFormat="true" ht="18" hidden="false" customHeight="true" outlineLevel="0" collapsed="false">
      <c r="A42" s="102" t="s">
        <v>55</v>
      </c>
      <c r="B42" s="146" t="n">
        <v>0</v>
      </c>
      <c r="C42" s="146" t="n">
        <v>0</v>
      </c>
      <c r="D42" s="146" t="n">
        <v>0</v>
      </c>
      <c r="E42" s="103" t="n">
        <v>0</v>
      </c>
      <c r="F42" s="103" t="n">
        <v>4855507</v>
      </c>
      <c r="G42" s="103" t="n">
        <v>8496549</v>
      </c>
      <c r="H42" s="103" t="n">
        <v>8540100</v>
      </c>
      <c r="I42" s="103" t="n">
        <v>4032418</v>
      </c>
      <c r="J42" s="103" t="n">
        <v>2578137</v>
      </c>
      <c r="K42" s="104" t="n">
        <v>28502711</v>
      </c>
      <c r="L42" s="105" t="n">
        <v>28502711</v>
      </c>
      <c r="M42" s="103" t="n">
        <v>0</v>
      </c>
      <c r="N42" s="103" t="n">
        <v>0</v>
      </c>
      <c r="O42" s="103" t="n">
        <v>0</v>
      </c>
      <c r="P42" s="103" t="n">
        <v>0</v>
      </c>
      <c r="Q42" s="103" t="n">
        <v>9540</v>
      </c>
      <c r="R42" s="103" t="n">
        <v>9540</v>
      </c>
      <c r="S42" s="103" t="n">
        <v>51487</v>
      </c>
      <c r="T42" s="103" t="n">
        <v>154298</v>
      </c>
      <c r="U42" s="103" t="n">
        <v>172452</v>
      </c>
      <c r="V42" s="103" t="n">
        <v>397317</v>
      </c>
      <c r="W42" s="103" t="n">
        <v>397317</v>
      </c>
      <c r="X42" s="103" t="n">
        <v>0</v>
      </c>
      <c r="Y42" s="103" t="n">
        <v>0</v>
      </c>
      <c r="Z42" s="103" t="n">
        <v>0</v>
      </c>
      <c r="AA42" s="103" t="n">
        <v>0</v>
      </c>
      <c r="AB42" s="103" t="n">
        <v>1318374</v>
      </c>
      <c r="AC42" s="103" t="n">
        <v>2115974</v>
      </c>
      <c r="AD42" s="103" t="n">
        <v>3807459</v>
      </c>
      <c r="AE42" s="103" t="n">
        <v>2026721</v>
      </c>
      <c r="AF42" s="103" t="n">
        <v>1876886</v>
      </c>
      <c r="AG42" s="103" t="n">
        <v>11145414</v>
      </c>
      <c r="AH42" s="103" t="n">
        <v>11145414</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3527593</v>
      </c>
      <c r="AY42" s="103" t="n">
        <v>6371035</v>
      </c>
      <c r="AZ42" s="103" t="n">
        <v>4681154</v>
      </c>
      <c r="BA42" s="103" t="n">
        <v>1851399</v>
      </c>
      <c r="BB42" s="103" t="n">
        <v>528799</v>
      </c>
      <c r="BC42" s="103" t="n">
        <v>16959980</v>
      </c>
      <c r="BD42" s="103" t="n">
        <v>16959980</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188325</v>
      </c>
      <c r="CC42" s="103" t="n">
        <v>385633</v>
      </c>
      <c r="CD42" s="103" t="n">
        <v>0</v>
      </c>
      <c r="CE42" s="103" t="n">
        <v>12154347</v>
      </c>
      <c r="CF42" s="103" t="n">
        <v>25794371</v>
      </c>
      <c r="CG42" s="103" t="n">
        <v>56387190</v>
      </c>
      <c r="CH42" s="103" t="n">
        <v>80598452</v>
      </c>
      <c r="CI42" s="103" t="n">
        <v>80147270</v>
      </c>
      <c r="CJ42" s="103" t="n">
        <v>255081630</v>
      </c>
      <c r="CK42" s="103" t="n">
        <v>255467263</v>
      </c>
      <c r="CL42" s="103" t="n">
        <v>197308</v>
      </c>
      <c r="CM42" s="103" t="n">
        <v>188325</v>
      </c>
      <c r="CN42" s="103" t="n">
        <v>385633</v>
      </c>
      <c r="CO42" s="103" t="n">
        <v>0</v>
      </c>
      <c r="CP42" s="103" t="n">
        <v>5489275</v>
      </c>
      <c r="CQ42" s="103" t="n">
        <v>12985423</v>
      </c>
      <c r="CR42" s="103" t="n">
        <v>30109596</v>
      </c>
      <c r="CS42" s="103" t="n">
        <v>42640241</v>
      </c>
      <c r="CT42" s="103" t="n">
        <v>40855082</v>
      </c>
      <c r="CU42" s="103" t="n">
        <v>132079617</v>
      </c>
      <c r="CV42" s="103" t="n">
        <v>132465250</v>
      </c>
      <c r="CW42" s="103" t="n">
        <v>0</v>
      </c>
      <c r="CX42" s="103" t="n">
        <v>0</v>
      </c>
      <c r="CY42" s="103" t="n">
        <v>0</v>
      </c>
      <c r="CZ42" s="103" t="n">
        <v>0</v>
      </c>
      <c r="DA42" s="103" t="n">
        <v>6256715</v>
      </c>
      <c r="DB42" s="103" t="n">
        <v>12209458</v>
      </c>
      <c r="DC42" s="103" t="n">
        <v>20433117</v>
      </c>
      <c r="DD42" s="103" t="n">
        <v>20582715</v>
      </c>
      <c r="DE42" s="103" t="n">
        <v>8620747</v>
      </c>
      <c r="DF42" s="104" t="n">
        <v>68102752</v>
      </c>
      <c r="DG42" s="105" t="n">
        <v>68102752</v>
      </c>
      <c r="DH42" s="146" t="n">
        <v>0</v>
      </c>
      <c r="DI42" s="103" t="n">
        <v>0</v>
      </c>
      <c r="DJ42" s="103" t="n">
        <v>0</v>
      </c>
      <c r="DK42" s="103" t="n">
        <v>0</v>
      </c>
      <c r="DL42" s="103" t="n">
        <v>408357</v>
      </c>
      <c r="DM42" s="103" t="n">
        <v>599490</v>
      </c>
      <c r="DN42" s="103" t="n">
        <v>5844477</v>
      </c>
      <c r="DO42" s="103" t="n">
        <v>17375496</v>
      </c>
      <c r="DP42" s="103" t="n">
        <v>30671441</v>
      </c>
      <c r="DQ42" s="104" t="n">
        <v>54899261</v>
      </c>
      <c r="DR42" s="147" t="n">
        <v>54899261</v>
      </c>
      <c r="DS42" s="146" t="n">
        <v>11751150</v>
      </c>
      <c r="DT42" s="103" t="n">
        <v>18478750</v>
      </c>
      <c r="DU42" s="103" t="n">
        <v>30229900</v>
      </c>
      <c r="DV42" s="103" t="n">
        <v>-3704</v>
      </c>
      <c r="DW42" s="103" t="n">
        <v>59409798</v>
      </c>
      <c r="DX42" s="103" t="n">
        <v>81176187</v>
      </c>
      <c r="DY42" s="103" t="n">
        <v>116911016</v>
      </c>
      <c r="DZ42" s="103" t="n">
        <v>131823088</v>
      </c>
      <c r="EA42" s="103" t="n">
        <v>120034341</v>
      </c>
      <c r="EB42" s="104" t="n">
        <v>509350726</v>
      </c>
      <c r="EC42" s="105" t="n">
        <v>539580626</v>
      </c>
    </row>
    <row r="43" s="84" customFormat="true" ht="18" hidden="false" customHeight="true" outlineLevel="0" collapsed="false">
      <c r="A43" s="102" t="s">
        <v>56</v>
      </c>
      <c r="B43" s="146" t="n">
        <v>0</v>
      </c>
      <c r="C43" s="146" t="n">
        <v>0</v>
      </c>
      <c r="D43" s="146" t="n">
        <v>0</v>
      </c>
      <c r="E43" s="103" t="n">
        <v>0</v>
      </c>
      <c r="F43" s="103" t="n">
        <v>1776914</v>
      </c>
      <c r="G43" s="103" t="n">
        <v>3709701</v>
      </c>
      <c r="H43" s="103" t="n">
        <v>5686186</v>
      </c>
      <c r="I43" s="103" t="n">
        <v>2564418</v>
      </c>
      <c r="J43" s="103" t="n">
        <v>1390782</v>
      </c>
      <c r="K43" s="104" t="n">
        <v>15128001</v>
      </c>
      <c r="L43" s="105" t="n">
        <v>1512800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32674</v>
      </c>
      <c r="AC43" s="103" t="n">
        <v>70605</v>
      </c>
      <c r="AD43" s="103" t="n">
        <v>753103</v>
      </c>
      <c r="AE43" s="103" t="n">
        <v>1265321</v>
      </c>
      <c r="AF43" s="103" t="n">
        <v>844819</v>
      </c>
      <c r="AG43" s="103" t="n">
        <v>2966522</v>
      </c>
      <c r="AH43" s="103" t="n">
        <v>2966522</v>
      </c>
      <c r="AI43" s="103" t="n">
        <v>0</v>
      </c>
      <c r="AJ43" s="103" t="n">
        <v>0</v>
      </c>
      <c r="AK43" s="103" t="n">
        <v>0</v>
      </c>
      <c r="AL43" s="103" t="n">
        <v>0</v>
      </c>
      <c r="AM43" s="103" t="n">
        <v>0</v>
      </c>
      <c r="AN43" s="103" t="n">
        <v>318921</v>
      </c>
      <c r="AO43" s="103" t="n">
        <v>222147</v>
      </c>
      <c r="AP43" s="103" t="n">
        <v>244195</v>
      </c>
      <c r="AQ43" s="103" t="n">
        <v>268264</v>
      </c>
      <c r="AR43" s="103" t="n">
        <v>1053527</v>
      </c>
      <c r="AS43" s="103" t="n">
        <v>1053527</v>
      </c>
      <c r="AT43" s="103" t="n">
        <v>0</v>
      </c>
      <c r="AU43" s="103" t="n">
        <v>0</v>
      </c>
      <c r="AV43" s="103" t="n">
        <v>0</v>
      </c>
      <c r="AW43" s="103" t="n">
        <v>0</v>
      </c>
      <c r="AX43" s="103" t="n">
        <v>1744240</v>
      </c>
      <c r="AY43" s="103" t="n">
        <v>3320175</v>
      </c>
      <c r="AZ43" s="103" t="n">
        <v>4710936</v>
      </c>
      <c r="BA43" s="103" t="n">
        <v>1054902</v>
      </c>
      <c r="BB43" s="103" t="n">
        <v>277699</v>
      </c>
      <c r="BC43" s="103" t="n">
        <v>11107952</v>
      </c>
      <c r="BD43" s="103" t="n">
        <v>1110795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9613057</v>
      </c>
      <c r="CF43" s="103" t="n">
        <v>30170349</v>
      </c>
      <c r="CG43" s="103" t="n">
        <v>54621806</v>
      </c>
      <c r="CH43" s="103" t="n">
        <v>89528511</v>
      </c>
      <c r="CI43" s="103" t="n">
        <v>86426606</v>
      </c>
      <c r="CJ43" s="103" t="n">
        <v>270360329</v>
      </c>
      <c r="CK43" s="103" t="n">
        <v>270360329</v>
      </c>
      <c r="CL43" s="103" t="n">
        <v>0</v>
      </c>
      <c r="CM43" s="103" t="n">
        <v>0</v>
      </c>
      <c r="CN43" s="103" t="n">
        <v>0</v>
      </c>
      <c r="CO43" s="103" t="n">
        <v>0</v>
      </c>
      <c r="CP43" s="103" t="n">
        <v>3533754</v>
      </c>
      <c r="CQ43" s="103" t="n">
        <v>11888910</v>
      </c>
      <c r="CR43" s="103" t="n">
        <v>27968236</v>
      </c>
      <c r="CS43" s="103" t="n">
        <v>31941908</v>
      </c>
      <c r="CT43" s="103" t="n">
        <v>27893638</v>
      </c>
      <c r="CU43" s="103" t="n">
        <v>103226446</v>
      </c>
      <c r="CV43" s="103" t="n">
        <v>103226446</v>
      </c>
      <c r="CW43" s="103" t="n">
        <v>0</v>
      </c>
      <c r="CX43" s="103" t="n">
        <v>0</v>
      </c>
      <c r="CY43" s="103" t="n">
        <v>0</v>
      </c>
      <c r="CZ43" s="103" t="n">
        <v>0</v>
      </c>
      <c r="DA43" s="103" t="n">
        <v>6079303</v>
      </c>
      <c r="DB43" s="103" t="n">
        <v>16149992</v>
      </c>
      <c r="DC43" s="103" t="n">
        <v>25956461</v>
      </c>
      <c r="DD43" s="103" t="n">
        <v>43979848</v>
      </c>
      <c r="DE43" s="103" t="n">
        <v>19520581</v>
      </c>
      <c r="DF43" s="104" t="n">
        <v>111686185</v>
      </c>
      <c r="DG43" s="105" t="n">
        <v>111686185</v>
      </c>
      <c r="DH43" s="146" t="n">
        <v>0</v>
      </c>
      <c r="DI43" s="103" t="n">
        <v>0</v>
      </c>
      <c r="DJ43" s="103" t="n">
        <v>0</v>
      </c>
      <c r="DK43" s="103" t="n">
        <v>0</v>
      </c>
      <c r="DL43" s="103" t="n">
        <v>0</v>
      </c>
      <c r="DM43" s="103" t="n">
        <v>2131447</v>
      </c>
      <c r="DN43" s="103" t="n">
        <v>697109</v>
      </c>
      <c r="DO43" s="103" t="n">
        <v>13606755</v>
      </c>
      <c r="DP43" s="103" t="n">
        <v>39012387</v>
      </c>
      <c r="DQ43" s="104" t="n">
        <v>55447698</v>
      </c>
      <c r="DR43" s="147" t="n">
        <v>55447698</v>
      </c>
      <c r="DS43" s="146" t="n">
        <v>8237814</v>
      </c>
      <c r="DT43" s="103" t="n">
        <v>16082437</v>
      </c>
      <c r="DU43" s="103" t="n">
        <v>24320251</v>
      </c>
      <c r="DV43" s="103" t="n">
        <v>-2318</v>
      </c>
      <c r="DW43" s="103" t="n">
        <v>66500390</v>
      </c>
      <c r="DX43" s="103" t="n">
        <v>104080116</v>
      </c>
      <c r="DY43" s="103" t="n">
        <v>136914248</v>
      </c>
      <c r="DZ43" s="103" t="n">
        <v>141766451</v>
      </c>
      <c r="EA43" s="103" t="n">
        <v>126993976</v>
      </c>
      <c r="EB43" s="104" t="n">
        <v>576252863</v>
      </c>
      <c r="EC43" s="105" t="n">
        <v>600573114</v>
      </c>
    </row>
    <row r="44" s="84" customFormat="true" ht="18" hidden="false" customHeight="true" outlineLevel="0" collapsed="false">
      <c r="A44" s="102" t="s">
        <v>57</v>
      </c>
      <c r="B44" s="146" t="n">
        <v>0</v>
      </c>
      <c r="C44" s="146" t="n">
        <v>0</v>
      </c>
      <c r="D44" s="146" t="n">
        <v>0</v>
      </c>
      <c r="E44" s="103" t="n">
        <v>0</v>
      </c>
      <c r="F44" s="103" t="n">
        <v>1571361</v>
      </c>
      <c r="G44" s="103" t="n">
        <v>5703372</v>
      </c>
      <c r="H44" s="103" t="n">
        <v>5116944</v>
      </c>
      <c r="I44" s="103" t="n">
        <v>2083485</v>
      </c>
      <c r="J44" s="103" t="n">
        <v>1917930</v>
      </c>
      <c r="K44" s="104" t="n">
        <v>16393092</v>
      </c>
      <c r="L44" s="105" t="n">
        <v>16393092</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80183</v>
      </c>
      <c r="AC44" s="103" t="n">
        <v>942562</v>
      </c>
      <c r="AD44" s="103" t="n">
        <v>1793610</v>
      </c>
      <c r="AE44" s="103" t="n">
        <v>1321631</v>
      </c>
      <c r="AF44" s="103" t="n">
        <v>1917930</v>
      </c>
      <c r="AG44" s="103" t="n">
        <v>6355916</v>
      </c>
      <c r="AH44" s="103" t="n">
        <v>6355916</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191178</v>
      </c>
      <c r="AY44" s="103" t="n">
        <v>4760810</v>
      </c>
      <c r="AZ44" s="103" t="n">
        <v>3323334</v>
      </c>
      <c r="BA44" s="103" t="n">
        <v>761854</v>
      </c>
      <c r="BB44" s="103" t="n">
        <v>0</v>
      </c>
      <c r="BC44" s="103" t="n">
        <v>10037176</v>
      </c>
      <c r="BD44" s="103" t="n">
        <v>10037176</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591344</v>
      </c>
      <c r="CC44" s="103" t="n">
        <v>591344</v>
      </c>
      <c r="CD44" s="103" t="n">
        <v>0</v>
      </c>
      <c r="CE44" s="103" t="n">
        <v>11497638</v>
      </c>
      <c r="CF44" s="103" t="n">
        <v>31313474</v>
      </c>
      <c r="CG44" s="103" t="n">
        <v>55488185</v>
      </c>
      <c r="CH44" s="103" t="n">
        <v>82504047</v>
      </c>
      <c r="CI44" s="103" t="n">
        <v>89680846</v>
      </c>
      <c r="CJ44" s="103" t="n">
        <v>270484190</v>
      </c>
      <c r="CK44" s="103" t="n">
        <v>271075534</v>
      </c>
      <c r="CL44" s="103" t="n">
        <v>0</v>
      </c>
      <c r="CM44" s="103" t="n">
        <v>591344</v>
      </c>
      <c r="CN44" s="103" t="n">
        <v>591344</v>
      </c>
      <c r="CO44" s="103" t="n">
        <v>0</v>
      </c>
      <c r="CP44" s="103" t="n">
        <v>6943219</v>
      </c>
      <c r="CQ44" s="103" t="n">
        <v>15231407</v>
      </c>
      <c r="CR44" s="103" t="n">
        <v>32229856</v>
      </c>
      <c r="CS44" s="103" t="n">
        <v>49218908</v>
      </c>
      <c r="CT44" s="103" t="n">
        <v>46305705</v>
      </c>
      <c r="CU44" s="103" t="n">
        <v>149929095</v>
      </c>
      <c r="CV44" s="103" t="n">
        <v>150520439</v>
      </c>
      <c r="CW44" s="103" t="n">
        <v>0</v>
      </c>
      <c r="CX44" s="103" t="n">
        <v>0</v>
      </c>
      <c r="CY44" s="103" t="n">
        <v>0</v>
      </c>
      <c r="CZ44" s="103" t="n">
        <v>0</v>
      </c>
      <c r="DA44" s="103" t="n">
        <v>4554419</v>
      </c>
      <c r="DB44" s="103" t="n">
        <v>15436068</v>
      </c>
      <c r="DC44" s="103" t="n">
        <v>16906275</v>
      </c>
      <c r="DD44" s="103" t="n">
        <v>18262582</v>
      </c>
      <c r="DE44" s="103" t="n">
        <v>9939185</v>
      </c>
      <c r="DF44" s="104" t="n">
        <v>65098529</v>
      </c>
      <c r="DG44" s="105" t="n">
        <v>65098529</v>
      </c>
      <c r="DH44" s="146" t="n">
        <v>0</v>
      </c>
      <c r="DI44" s="103" t="n">
        <v>0</v>
      </c>
      <c r="DJ44" s="103" t="n">
        <v>0</v>
      </c>
      <c r="DK44" s="103" t="n">
        <v>0</v>
      </c>
      <c r="DL44" s="103" t="n">
        <v>0</v>
      </c>
      <c r="DM44" s="103" t="n">
        <v>645999</v>
      </c>
      <c r="DN44" s="103" t="n">
        <v>6352054</v>
      </c>
      <c r="DO44" s="103" t="n">
        <v>15022557</v>
      </c>
      <c r="DP44" s="103" t="n">
        <v>33435956</v>
      </c>
      <c r="DQ44" s="104" t="n">
        <v>55456566</v>
      </c>
      <c r="DR44" s="147" t="n">
        <v>55456566</v>
      </c>
      <c r="DS44" s="146" t="n">
        <v>6718345</v>
      </c>
      <c r="DT44" s="103" t="n">
        <v>17431907</v>
      </c>
      <c r="DU44" s="103" t="n">
        <v>24150252</v>
      </c>
      <c r="DV44" s="103" t="n">
        <v>0</v>
      </c>
      <c r="DW44" s="103" t="n">
        <v>47671018</v>
      </c>
      <c r="DX44" s="103" t="n">
        <v>88323078</v>
      </c>
      <c r="DY44" s="103" t="n">
        <v>114593888</v>
      </c>
      <c r="DZ44" s="103" t="n">
        <v>127635046</v>
      </c>
      <c r="EA44" s="103" t="n">
        <v>123395370</v>
      </c>
      <c r="EB44" s="104" t="n">
        <v>501618400</v>
      </c>
      <c r="EC44" s="105" t="n">
        <v>525768652</v>
      </c>
    </row>
    <row r="45" s="84" customFormat="true" ht="18" hidden="false" customHeight="true" outlineLevel="0" collapsed="false">
      <c r="A45" s="102" t="s">
        <v>58</v>
      </c>
      <c r="B45" s="146" t="n">
        <v>10646</v>
      </c>
      <c r="C45" s="146" t="n">
        <v>0</v>
      </c>
      <c r="D45" s="146" t="n">
        <v>10646</v>
      </c>
      <c r="E45" s="103" t="n">
        <v>0</v>
      </c>
      <c r="F45" s="103" t="n">
        <v>1621321</v>
      </c>
      <c r="G45" s="103" t="n">
        <v>5146755</v>
      </c>
      <c r="H45" s="103" t="n">
        <v>6163775</v>
      </c>
      <c r="I45" s="103" t="n">
        <v>2091270</v>
      </c>
      <c r="J45" s="103" t="n">
        <v>1128994</v>
      </c>
      <c r="K45" s="104" t="n">
        <v>16152115</v>
      </c>
      <c r="L45" s="105" t="n">
        <v>16162761</v>
      </c>
      <c r="M45" s="103" t="n">
        <v>0</v>
      </c>
      <c r="N45" s="103" t="n">
        <v>0</v>
      </c>
      <c r="O45" s="103" t="n">
        <v>0</v>
      </c>
      <c r="P45" s="103" t="n">
        <v>0</v>
      </c>
      <c r="Q45" s="103" t="n">
        <v>0</v>
      </c>
      <c r="R45" s="103" t="n">
        <v>0</v>
      </c>
      <c r="S45" s="103" t="n">
        <v>0</v>
      </c>
      <c r="T45" s="103" t="n">
        <v>0</v>
      </c>
      <c r="U45" s="103" t="n">
        <v>0</v>
      </c>
      <c r="V45" s="103" t="n">
        <v>0</v>
      </c>
      <c r="W45" s="103" t="n">
        <v>0</v>
      </c>
      <c r="X45" s="103" t="n">
        <v>10646</v>
      </c>
      <c r="Y45" s="103" t="n">
        <v>0</v>
      </c>
      <c r="Z45" s="103" t="n">
        <v>10646</v>
      </c>
      <c r="AA45" s="103" t="n">
        <v>0</v>
      </c>
      <c r="AB45" s="103" t="n">
        <v>753337</v>
      </c>
      <c r="AC45" s="103" t="n">
        <v>1557585</v>
      </c>
      <c r="AD45" s="103" t="n">
        <v>3513361</v>
      </c>
      <c r="AE45" s="103" t="n">
        <v>767222</v>
      </c>
      <c r="AF45" s="103" t="n">
        <v>851295</v>
      </c>
      <c r="AG45" s="103" t="n">
        <v>7442800</v>
      </c>
      <c r="AH45" s="103" t="n">
        <v>7453446</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867984</v>
      </c>
      <c r="AY45" s="103" t="n">
        <v>3589170</v>
      </c>
      <c r="AZ45" s="103" t="n">
        <v>2650414</v>
      </c>
      <c r="BA45" s="103" t="n">
        <v>1324048</v>
      </c>
      <c r="BB45" s="103" t="n">
        <v>277699</v>
      </c>
      <c r="BC45" s="103" t="n">
        <v>8709315</v>
      </c>
      <c r="BD45" s="103" t="n">
        <v>8709315</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910097</v>
      </c>
      <c r="CF45" s="103" t="n">
        <v>12983615</v>
      </c>
      <c r="CG45" s="103" t="n">
        <v>30323701</v>
      </c>
      <c r="CH45" s="103" t="n">
        <v>43891372</v>
      </c>
      <c r="CI45" s="103" t="n">
        <v>53433472</v>
      </c>
      <c r="CJ45" s="103" t="n">
        <v>147542257</v>
      </c>
      <c r="CK45" s="103" t="n">
        <v>147542257</v>
      </c>
      <c r="CL45" s="103" t="n">
        <v>0</v>
      </c>
      <c r="CM45" s="103" t="n">
        <v>0</v>
      </c>
      <c r="CN45" s="103" t="n">
        <v>0</v>
      </c>
      <c r="CO45" s="103" t="n">
        <v>0</v>
      </c>
      <c r="CP45" s="103" t="n">
        <v>2993812</v>
      </c>
      <c r="CQ45" s="103" t="n">
        <v>6798975</v>
      </c>
      <c r="CR45" s="103" t="n">
        <v>15314482</v>
      </c>
      <c r="CS45" s="103" t="n">
        <v>26491006</v>
      </c>
      <c r="CT45" s="103" t="n">
        <v>29738445</v>
      </c>
      <c r="CU45" s="103" t="n">
        <v>81336720</v>
      </c>
      <c r="CV45" s="103" t="n">
        <v>81336720</v>
      </c>
      <c r="CW45" s="103" t="n">
        <v>0</v>
      </c>
      <c r="CX45" s="103" t="n">
        <v>0</v>
      </c>
      <c r="CY45" s="103" t="n">
        <v>0</v>
      </c>
      <c r="CZ45" s="103" t="n">
        <v>0</v>
      </c>
      <c r="DA45" s="103" t="n">
        <v>3916285</v>
      </c>
      <c r="DB45" s="103" t="n">
        <v>5310259</v>
      </c>
      <c r="DC45" s="103" t="n">
        <v>12126006</v>
      </c>
      <c r="DD45" s="103" t="n">
        <v>9518122</v>
      </c>
      <c r="DE45" s="103" t="n">
        <v>5107511</v>
      </c>
      <c r="DF45" s="104" t="n">
        <v>35978183</v>
      </c>
      <c r="DG45" s="105" t="n">
        <v>35978183</v>
      </c>
      <c r="DH45" s="146" t="n">
        <v>0</v>
      </c>
      <c r="DI45" s="103" t="n">
        <v>0</v>
      </c>
      <c r="DJ45" s="103" t="n">
        <v>0</v>
      </c>
      <c r="DK45" s="103" t="n">
        <v>0</v>
      </c>
      <c r="DL45" s="103" t="n">
        <v>0</v>
      </c>
      <c r="DM45" s="103" t="n">
        <v>874381</v>
      </c>
      <c r="DN45" s="103" t="n">
        <v>2883213</v>
      </c>
      <c r="DO45" s="103" t="n">
        <v>7882244</v>
      </c>
      <c r="DP45" s="103" t="n">
        <v>18587516</v>
      </c>
      <c r="DQ45" s="104" t="n">
        <v>30227354</v>
      </c>
      <c r="DR45" s="147" t="n">
        <v>30227354</v>
      </c>
      <c r="DS45" s="146" t="n">
        <v>4903777</v>
      </c>
      <c r="DT45" s="103" t="n">
        <v>6558092</v>
      </c>
      <c r="DU45" s="103" t="n">
        <v>11461869</v>
      </c>
      <c r="DV45" s="103" t="n">
        <v>0</v>
      </c>
      <c r="DW45" s="103" t="n">
        <v>43997046</v>
      </c>
      <c r="DX45" s="103" t="n">
        <v>59582246</v>
      </c>
      <c r="DY45" s="103" t="n">
        <v>74724892</v>
      </c>
      <c r="DZ45" s="103" t="n">
        <v>78046320</v>
      </c>
      <c r="EA45" s="103" t="n">
        <v>83590252</v>
      </c>
      <c r="EB45" s="104" t="n">
        <v>339940756</v>
      </c>
      <c r="EC45" s="105" t="n">
        <v>351402625</v>
      </c>
    </row>
    <row r="46" s="84" customFormat="true" ht="18" hidden="false" customHeight="true" outlineLevel="0" collapsed="false">
      <c r="A46" s="102" t="s">
        <v>59</v>
      </c>
      <c r="B46" s="146" t="n">
        <v>0</v>
      </c>
      <c r="C46" s="146" t="n">
        <v>0</v>
      </c>
      <c r="D46" s="146" t="n">
        <v>0</v>
      </c>
      <c r="E46" s="103" t="n">
        <v>0</v>
      </c>
      <c r="F46" s="103" t="n">
        <v>2367209</v>
      </c>
      <c r="G46" s="103" t="n">
        <v>3682975</v>
      </c>
      <c r="H46" s="103" t="n">
        <v>3230598</v>
      </c>
      <c r="I46" s="103" t="n">
        <v>3250665</v>
      </c>
      <c r="J46" s="103" t="n">
        <v>2500300</v>
      </c>
      <c r="K46" s="104" t="n">
        <v>15031747</v>
      </c>
      <c r="L46" s="105" t="n">
        <v>15031747</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12904</v>
      </c>
      <c r="AC46" s="103" t="n">
        <v>476690</v>
      </c>
      <c r="AD46" s="103" t="n">
        <v>1202080</v>
      </c>
      <c r="AE46" s="103" t="n">
        <v>1177186</v>
      </c>
      <c r="AF46" s="103" t="n">
        <v>1954337</v>
      </c>
      <c r="AG46" s="103" t="n">
        <v>4923197</v>
      </c>
      <c r="AH46" s="103" t="n">
        <v>4923197</v>
      </c>
      <c r="AI46" s="103" t="n">
        <v>0</v>
      </c>
      <c r="AJ46" s="103" t="n">
        <v>0</v>
      </c>
      <c r="AK46" s="103" t="n">
        <v>0</v>
      </c>
      <c r="AL46" s="103" t="n">
        <v>0</v>
      </c>
      <c r="AM46" s="103" t="n">
        <v>545210</v>
      </c>
      <c r="AN46" s="103" t="n">
        <v>474089</v>
      </c>
      <c r="AO46" s="103" t="n">
        <v>222147</v>
      </c>
      <c r="AP46" s="103" t="n">
        <v>244195</v>
      </c>
      <c r="AQ46" s="103" t="n">
        <v>268264</v>
      </c>
      <c r="AR46" s="103" t="n">
        <v>1753905</v>
      </c>
      <c r="AS46" s="103" t="n">
        <v>1753905</v>
      </c>
      <c r="AT46" s="103" t="n">
        <v>0</v>
      </c>
      <c r="AU46" s="103" t="n">
        <v>0</v>
      </c>
      <c r="AV46" s="103" t="n">
        <v>0</v>
      </c>
      <c r="AW46" s="103" t="n">
        <v>0</v>
      </c>
      <c r="AX46" s="103" t="n">
        <v>1709095</v>
      </c>
      <c r="AY46" s="103" t="n">
        <v>2732196</v>
      </c>
      <c r="AZ46" s="103" t="n">
        <v>1806371</v>
      </c>
      <c r="BA46" s="103" t="n">
        <v>1829284</v>
      </c>
      <c r="BB46" s="103" t="n">
        <v>277699</v>
      </c>
      <c r="BC46" s="103" t="n">
        <v>8354645</v>
      </c>
      <c r="BD46" s="103" t="n">
        <v>8354645</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638350</v>
      </c>
      <c r="CC46" s="103" t="n">
        <v>638350</v>
      </c>
      <c r="CD46" s="103" t="n">
        <v>0</v>
      </c>
      <c r="CE46" s="103" t="n">
        <v>5159872</v>
      </c>
      <c r="CF46" s="103" t="n">
        <v>13132377</v>
      </c>
      <c r="CG46" s="103" t="n">
        <v>25113595</v>
      </c>
      <c r="CH46" s="103" t="n">
        <v>18173641</v>
      </c>
      <c r="CI46" s="103" t="n">
        <v>34460909</v>
      </c>
      <c r="CJ46" s="103" t="n">
        <v>96040394</v>
      </c>
      <c r="CK46" s="103" t="n">
        <v>96678744</v>
      </c>
      <c r="CL46" s="103" t="n">
        <v>0</v>
      </c>
      <c r="CM46" s="103" t="n">
        <v>397518</v>
      </c>
      <c r="CN46" s="103" t="n">
        <v>397518</v>
      </c>
      <c r="CO46" s="103" t="n">
        <v>0</v>
      </c>
      <c r="CP46" s="103" t="n">
        <v>2490755</v>
      </c>
      <c r="CQ46" s="103" t="n">
        <v>6915769</v>
      </c>
      <c r="CR46" s="103" t="n">
        <v>14793706</v>
      </c>
      <c r="CS46" s="103" t="n">
        <v>9205902</v>
      </c>
      <c r="CT46" s="103" t="n">
        <v>21065126</v>
      </c>
      <c r="CU46" s="103" t="n">
        <v>54471258</v>
      </c>
      <c r="CV46" s="103" t="n">
        <v>54868776</v>
      </c>
      <c r="CW46" s="103" t="n">
        <v>0</v>
      </c>
      <c r="CX46" s="103" t="n">
        <v>240832</v>
      </c>
      <c r="CY46" s="103" t="n">
        <v>240832</v>
      </c>
      <c r="CZ46" s="103" t="n">
        <v>0</v>
      </c>
      <c r="DA46" s="103" t="n">
        <v>2669117</v>
      </c>
      <c r="DB46" s="103" t="n">
        <v>5956725</v>
      </c>
      <c r="DC46" s="103" t="n">
        <v>9230596</v>
      </c>
      <c r="DD46" s="103" t="n">
        <v>6641994</v>
      </c>
      <c r="DE46" s="103" t="n">
        <v>5311775</v>
      </c>
      <c r="DF46" s="104" t="n">
        <v>29810207</v>
      </c>
      <c r="DG46" s="105" t="n">
        <v>30051039</v>
      </c>
      <c r="DH46" s="146" t="n">
        <v>0</v>
      </c>
      <c r="DI46" s="103" t="n">
        <v>0</v>
      </c>
      <c r="DJ46" s="103" t="n">
        <v>0</v>
      </c>
      <c r="DK46" s="103" t="n">
        <v>0</v>
      </c>
      <c r="DL46" s="103" t="n">
        <v>0</v>
      </c>
      <c r="DM46" s="103" t="n">
        <v>259883</v>
      </c>
      <c r="DN46" s="103" t="n">
        <v>1089293</v>
      </c>
      <c r="DO46" s="103" t="n">
        <v>2325745</v>
      </c>
      <c r="DP46" s="103" t="n">
        <v>8084008</v>
      </c>
      <c r="DQ46" s="104" t="n">
        <v>11758929</v>
      </c>
      <c r="DR46" s="147" t="n">
        <v>11758929</v>
      </c>
      <c r="DS46" s="146" t="n">
        <v>6353584</v>
      </c>
      <c r="DT46" s="103" t="n">
        <v>10625866</v>
      </c>
      <c r="DU46" s="103" t="n">
        <v>16979450</v>
      </c>
      <c r="DV46" s="103" t="n">
        <v>0</v>
      </c>
      <c r="DW46" s="103" t="n">
        <v>24520865</v>
      </c>
      <c r="DX46" s="103" t="n">
        <v>46877191</v>
      </c>
      <c r="DY46" s="103" t="n">
        <v>51058073</v>
      </c>
      <c r="DZ46" s="103" t="n">
        <v>42059826</v>
      </c>
      <c r="EA46" s="103" t="n">
        <v>57365811</v>
      </c>
      <c r="EB46" s="104" t="n">
        <v>221881766</v>
      </c>
      <c r="EC46" s="105" t="n">
        <v>238861216</v>
      </c>
    </row>
    <row r="47" s="84" customFormat="true" ht="18" hidden="false" customHeight="true" outlineLevel="0" collapsed="false">
      <c r="A47" s="102" t="s">
        <v>60</v>
      </c>
      <c r="B47" s="146" t="n">
        <v>0</v>
      </c>
      <c r="C47" s="146" t="n">
        <v>0</v>
      </c>
      <c r="D47" s="146" t="n">
        <v>0</v>
      </c>
      <c r="E47" s="103" t="n">
        <v>0</v>
      </c>
      <c r="F47" s="103" t="n">
        <v>719140</v>
      </c>
      <c r="G47" s="103" t="n">
        <v>1230865</v>
      </c>
      <c r="H47" s="103" t="n">
        <v>1657442</v>
      </c>
      <c r="I47" s="103" t="n">
        <v>356601</v>
      </c>
      <c r="J47" s="103" t="n">
        <v>278485</v>
      </c>
      <c r="K47" s="104" t="n">
        <v>4242533</v>
      </c>
      <c r="L47" s="105" t="n">
        <v>4242533</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45997</v>
      </c>
      <c r="AD47" s="103" t="n">
        <v>674730</v>
      </c>
      <c r="AE47" s="103" t="n">
        <v>106095</v>
      </c>
      <c r="AF47" s="103" t="n">
        <v>278485</v>
      </c>
      <c r="AG47" s="103" t="n">
        <v>1305307</v>
      </c>
      <c r="AH47" s="103" t="n">
        <v>130530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19140</v>
      </c>
      <c r="AY47" s="103" t="n">
        <v>984868</v>
      </c>
      <c r="AZ47" s="103" t="n">
        <v>982712</v>
      </c>
      <c r="BA47" s="103" t="n">
        <v>250506</v>
      </c>
      <c r="BB47" s="103" t="n">
        <v>0</v>
      </c>
      <c r="BC47" s="103" t="n">
        <v>2937226</v>
      </c>
      <c r="BD47" s="103" t="n">
        <v>2937226</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3996492</v>
      </c>
      <c r="CF47" s="103" t="n">
        <v>11178123</v>
      </c>
      <c r="CG47" s="103" t="n">
        <v>25668163</v>
      </c>
      <c r="CH47" s="103" t="n">
        <v>34940815</v>
      </c>
      <c r="CI47" s="103" t="n">
        <v>26832037</v>
      </c>
      <c r="CJ47" s="103" t="n">
        <v>102615630</v>
      </c>
      <c r="CK47" s="103" t="n">
        <v>102615630</v>
      </c>
      <c r="CL47" s="103" t="n">
        <v>0</v>
      </c>
      <c r="CM47" s="103" t="n">
        <v>0</v>
      </c>
      <c r="CN47" s="103" t="n">
        <v>0</v>
      </c>
      <c r="CO47" s="103" t="n">
        <v>0</v>
      </c>
      <c r="CP47" s="103" t="n">
        <v>1932053</v>
      </c>
      <c r="CQ47" s="103" t="n">
        <v>6008536</v>
      </c>
      <c r="CR47" s="103" t="n">
        <v>14530240</v>
      </c>
      <c r="CS47" s="103" t="n">
        <v>22526657</v>
      </c>
      <c r="CT47" s="103" t="n">
        <v>12186037</v>
      </c>
      <c r="CU47" s="103" t="n">
        <v>57183523</v>
      </c>
      <c r="CV47" s="103" t="n">
        <v>57183523</v>
      </c>
      <c r="CW47" s="103" t="n">
        <v>0</v>
      </c>
      <c r="CX47" s="103" t="n">
        <v>0</v>
      </c>
      <c r="CY47" s="103" t="n">
        <v>0</v>
      </c>
      <c r="CZ47" s="103" t="n">
        <v>0</v>
      </c>
      <c r="DA47" s="103" t="n">
        <v>1996227</v>
      </c>
      <c r="DB47" s="103" t="n">
        <v>4636076</v>
      </c>
      <c r="DC47" s="103" t="n">
        <v>7665947</v>
      </c>
      <c r="DD47" s="103" t="n">
        <v>7459119</v>
      </c>
      <c r="DE47" s="103" t="n">
        <v>2729778</v>
      </c>
      <c r="DF47" s="104" t="n">
        <v>24487147</v>
      </c>
      <c r="DG47" s="105" t="n">
        <v>24487147</v>
      </c>
      <c r="DH47" s="146" t="n">
        <v>0</v>
      </c>
      <c r="DI47" s="103" t="n">
        <v>0</v>
      </c>
      <c r="DJ47" s="103" t="n">
        <v>0</v>
      </c>
      <c r="DK47" s="103" t="n">
        <v>0</v>
      </c>
      <c r="DL47" s="103" t="n">
        <v>68212</v>
      </c>
      <c r="DM47" s="103" t="n">
        <v>533511</v>
      </c>
      <c r="DN47" s="103" t="n">
        <v>3471976</v>
      </c>
      <c r="DO47" s="103" t="n">
        <v>4955039</v>
      </c>
      <c r="DP47" s="103" t="n">
        <v>11916222</v>
      </c>
      <c r="DQ47" s="104" t="n">
        <v>20944960</v>
      </c>
      <c r="DR47" s="147" t="n">
        <v>20944960</v>
      </c>
      <c r="DS47" s="146" t="n">
        <v>363241</v>
      </c>
      <c r="DT47" s="103" t="n">
        <v>5115817</v>
      </c>
      <c r="DU47" s="103" t="n">
        <v>5479058</v>
      </c>
      <c r="DV47" s="103" t="n">
        <v>0</v>
      </c>
      <c r="DW47" s="103" t="n">
        <v>18901461</v>
      </c>
      <c r="DX47" s="103" t="n">
        <v>33572310</v>
      </c>
      <c r="DY47" s="103" t="n">
        <v>50018135</v>
      </c>
      <c r="DZ47" s="103" t="n">
        <v>47531298</v>
      </c>
      <c r="EA47" s="103" t="n">
        <v>38016533</v>
      </c>
      <c r="EB47" s="104" t="n">
        <v>188039737</v>
      </c>
      <c r="EC47" s="105" t="n">
        <v>193518795</v>
      </c>
    </row>
    <row r="48" s="84" customFormat="true" ht="18" hidden="false" customHeight="true" outlineLevel="0" collapsed="false">
      <c r="A48" s="102" t="s">
        <v>61</v>
      </c>
      <c r="B48" s="146" t="n">
        <v>0</v>
      </c>
      <c r="C48" s="146" t="n">
        <v>0</v>
      </c>
      <c r="D48" s="146" t="n">
        <v>0</v>
      </c>
      <c r="E48" s="103" t="n">
        <v>0</v>
      </c>
      <c r="F48" s="103" t="n">
        <v>1269305</v>
      </c>
      <c r="G48" s="103" t="n">
        <v>2572864</v>
      </c>
      <c r="H48" s="103" t="n">
        <v>2971859</v>
      </c>
      <c r="I48" s="103" t="n">
        <v>1692005</v>
      </c>
      <c r="J48" s="103" t="n">
        <v>836010</v>
      </c>
      <c r="K48" s="104" t="n">
        <v>9342043</v>
      </c>
      <c r="L48" s="105" t="n">
        <v>9342043</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754719</v>
      </c>
      <c r="AC48" s="103" t="n">
        <v>1025665</v>
      </c>
      <c r="AD48" s="103" t="n">
        <v>1043861</v>
      </c>
      <c r="AE48" s="103" t="n">
        <v>1130196</v>
      </c>
      <c r="AF48" s="103" t="n">
        <v>836010</v>
      </c>
      <c r="AG48" s="103" t="n">
        <v>4790451</v>
      </c>
      <c r="AH48" s="103" t="n">
        <v>4790451</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514586</v>
      </c>
      <c r="AY48" s="103" t="n">
        <v>1547199</v>
      </c>
      <c r="AZ48" s="103" t="n">
        <v>1927998</v>
      </c>
      <c r="BA48" s="103" t="n">
        <v>561809</v>
      </c>
      <c r="BB48" s="103" t="n">
        <v>0</v>
      </c>
      <c r="BC48" s="103" t="n">
        <v>4551592</v>
      </c>
      <c r="BD48" s="103" t="n">
        <v>4551592</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196728</v>
      </c>
      <c r="CC48" s="103" t="n">
        <v>196728</v>
      </c>
      <c r="CD48" s="103" t="n">
        <v>0</v>
      </c>
      <c r="CE48" s="103" t="n">
        <v>2431626</v>
      </c>
      <c r="CF48" s="103" t="n">
        <v>8654117</v>
      </c>
      <c r="CG48" s="103" t="n">
        <v>16353318</v>
      </c>
      <c r="CH48" s="103" t="n">
        <v>30242606</v>
      </c>
      <c r="CI48" s="103" t="n">
        <v>50376011</v>
      </c>
      <c r="CJ48" s="103" t="n">
        <v>108057678</v>
      </c>
      <c r="CK48" s="103" t="n">
        <v>108254406</v>
      </c>
      <c r="CL48" s="103" t="n">
        <v>0</v>
      </c>
      <c r="CM48" s="103" t="n">
        <v>196728</v>
      </c>
      <c r="CN48" s="103" t="n">
        <v>196728</v>
      </c>
      <c r="CO48" s="103" t="n">
        <v>0</v>
      </c>
      <c r="CP48" s="103" t="n">
        <v>1461773</v>
      </c>
      <c r="CQ48" s="103" t="n">
        <v>4633563</v>
      </c>
      <c r="CR48" s="103" t="n">
        <v>8597529</v>
      </c>
      <c r="CS48" s="103" t="n">
        <v>17721466</v>
      </c>
      <c r="CT48" s="103" t="n">
        <v>21318236</v>
      </c>
      <c r="CU48" s="103" t="n">
        <v>53732567</v>
      </c>
      <c r="CV48" s="103" t="n">
        <v>53929295</v>
      </c>
      <c r="CW48" s="103" t="n">
        <v>0</v>
      </c>
      <c r="CX48" s="103" t="n">
        <v>0</v>
      </c>
      <c r="CY48" s="103" t="n">
        <v>0</v>
      </c>
      <c r="CZ48" s="103" t="n">
        <v>0</v>
      </c>
      <c r="DA48" s="103" t="n">
        <v>969853</v>
      </c>
      <c r="DB48" s="103" t="n">
        <v>3234341</v>
      </c>
      <c r="DC48" s="103" t="n">
        <v>6477271</v>
      </c>
      <c r="DD48" s="103" t="n">
        <v>6308998</v>
      </c>
      <c r="DE48" s="103" t="n">
        <v>2188647</v>
      </c>
      <c r="DF48" s="104" t="n">
        <v>19179110</v>
      </c>
      <c r="DG48" s="105" t="n">
        <v>19179110</v>
      </c>
      <c r="DH48" s="146" t="n">
        <v>0</v>
      </c>
      <c r="DI48" s="103" t="n">
        <v>0</v>
      </c>
      <c r="DJ48" s="103" t="n">
        <v>0</v>
      </c>
      <c r="DK48" s="103" t="n">
        <v>0</v>
      </c>
      <c r="DL48" s="103" t="n">
        <v>0</v>
      </c>
      <c r="DM48" s="103" t="n">
        <v>786213</v>
      </c>
      <c r="DN48" s="103" t="n">
        <v>1278518</v>
      </c>
      <c r="DO48" s="103" t="n">
        <v>6212142</v>
      </c>
      <c r="DP48" s="103" t="n">
        <v>26869128</v>
      </c>
      <c r="DQ48" s="104" t="n">
        <v>35146001</v>
      </c>
      <c r="DR48" s="147" t="n">
        <v>35146001</v>
      </c>
      <c r="DS48" s="146" t="n">
        <v>3332753</v>
      </c>
      <c r="DT48" s="103" t="n">
        <v>11667335</v>
      </c>
      <c r="DU48" s="103" t="n">
        <v>15000088</v>
      </c>
      <c r="DV48" s="103" t="n">
        <v>0</v>
      </c>
      <c r="DW48" s="103" t="n">
        <v>21952297</v>
      </c>
      <c r="DX48" s="103" t="n">
        <v>38660008</v>
      </c>
      <c r="DY48" s="103" t="n">
        <v>46481198</v>
      </c>
      <c r="DZ48" s="103" t="n">
        <v>53293989</v>
      </c>
      <c r="EA48" s="103" t="n">
        <v>78902510</v>
      </c>
      <c r="EB48" s="104" t="n">
        <v>239290002</v>
      </c>
      <c r="EC48" s="105" t="n">
        <v>254290090</v>
      </c>
    </row>
    <row r="49" s="84" customFormat="true" ht="18" hidden="false" customHeight="true" outlineLevel="0" collapsed="false">
      <c r="A49" s="102" t="s">
        <v>62</v>
      </c>
      <c r="B49" s="146" t="n">
        <v>0</v>
      </c>
      <c r="C49" s="146" t="n">
        <v>0</v>
      </c>
      <c r="D49" s="146" t="n">
        <v>0</v>
      </c>
      <c r="E49" s="103" t="n">
        <v>0</v>
      </c>
      <c r="F49" s="103" t="n">
        <v>1443234</v>
      </c>
      <c r="G49" s="103" t="n">
        <v>1678292</v>
      </c>
      <c r="H49" s="103" t="n">
        <v>3836971</v>
      </c>
      <c r="I49" s="103" t="n">
        <v>2377865</v>
      </c>
      <c r="J49" s="103" t="n">
        <v>1306080</v>
      </c>
      <c r="K49" s="104" t="n">
        <v>10642442</v>
      </c>
      <c r="L49" s="105" t="n">
        <v>1064244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63129</v>
      </c>
      <c r="AC49" s="103" t="n">
        <v>474047</v>
      </c>
      <c r="AD49" s="103" t="n">
        <v>1653078</v>
      </c>
      <c r="AE49" s="103" t="n">
        <v>1809952</v>
      </c>
      <c r="AF49" s="103" t="n">
        <v>1050461</v>
      </c>
      <c r="AG49" s="103" t="n">
        <v>5250667</v>
      </c>
      <c r="AH49" s="103" t="n">
        <v>5250667</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80105</v>
      </c>
      <c r="AY49" s="103" t="n">
        <v>1204245</v>
      </c>
      <c r="AZ49" s="103" t="n">
        <v>2183893</v>
      </c>
      <c r="BA49" s="103" t="n">
        <v>567913</v>
      </c>
      <c r="BB49" s="103" t="n">
        <v>255619</v>
      </c>
      <c r="BC49" s="103" t="n">
        <v>5391775</v>
      </c>
      <c r="BD49" s="103" t="n">
        <v>5391775</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0</v>
      </c>
      <c r="CC49" s="103" t="n">
        <v>0</v>
      </c>
      <c r="CD49" s="103" t="n">
        <v>0</v>
      </c>
      <c r="CE49" s="103" t="n">
        <v>7197554</v>
      </c>
      <c r="CF49" s="103" t="n">
        <v>14470711</v>
      </c>
      <c r="CG49" s="103" t="n">
        <v>28498819</v>
      </c>
      <c r="CH49" s="103" t="n">
        <v>43352510</v>
      </c>
      <c r="CI49" s="103" t="n">
        <v>42368134</v>
      </c>
      <c r="CJ49" s="103" t="n">
        <v>135887728</v>
      </c>
      <c r="CK49" s="103" t="n">
        <v>135887728</v>
      </c>
      <c r="CL49" s="103" t="n">
        <v>0</v>
      </c>
      <c r="CM49" s="103" t="n">
        <v>0</v>
      </c>
      <c r="CN49" s="103" t="n">
        <v>0</v>
      </c>
      <c r="CO49" s="103" t="n">
        <v>0</v>
      </c>
      <c r="CP49" s="103" t="n">
        <v>2359321</v>
      </c>
      <c r="CQ49" s="103" t="n">
        <v>8341209</v>
      </c>
      <c r="CR49" s="103" t="n">
        <v>15957114</v>
      </c>
      <c r="CS49" s="103" t="n">
        <v>28054877</v>
      </c>
      <c r="CT49" s="103" t="n">
        <v>23919988</v>
      </c>
      <c r="CU49" s="103" t="n">
        <v>78632509</v>
      </c>
      <c r="CV49" s="103" t="n">
        <v>78632509</v>
      </c>
      <c r="CW49" s="103" t="n">
        <v>0</v>
      </c>
      <c r="CX49" s="103" t="n">
        <v>0</v>
      </c>
      <c r="CY49" s="103" t="n">
        <v>0</v>
      </c>
      <c r="CZ49" s="103" t="n">
        <v>0</v>
      </c>
      <c r="DA49" s="103" t="n">
        <v>4838233</v>
      </c>
      <c r="DB49" s="103" t="n">
        <v>6129502</v>
      </c>
      <c r="DC49" s="103" t="n">
        <v>10625532</v>
      </c>
      <c r="DD49" s="103" t="n">
        <v>8919436</v>
      </c>
      <c r="DE49" s="103" t="n">
        <v>5227126</v>
      </c>
      <c r="DF49" s="104" t="n">
        <v>35739829</v>
      </c>
      <c r="DG49" s="105" t="n">
        <v>35739829</v>
      </c>
      <c r="DH49" s="146" t="n">
        <v>0</v>
      </c>
      <c r="DI49" s="103" t="n">
        <v>0</v>
      </c>
      <c r="DJ49" s="103" t="n">
        <v>0</v>
      </c>
      <c r="DK49" s="103" t="n">
        <v>0</v>
      </c>
      <c r="DL49" s="103" t="n">
        <v>0</v>
      </c>
      <c r="DM49" s="103" t="n">
        <v>0</v>
      </c>
      <c r="DN49" s="103" t="n">
        <v>1916173</v>
      </c>
      <c r="DO49" s="103" t="n">
        <v>6378197</v>
      </c>
      <c r="DP49" s="103" t="n">
        <v>13221020</v>
      </c>
      <c r="DQ49" s="104" t="n">
        <v>21515390</v>
      </c>
      <c r="DR49" s="147" t="n">
        <v>21515390</v>
      </c>
      <c r="DS49" s="146" t="n">
        <v>3989347</v>
      </c>
      <c r="DT49" s="103" t="n">
        <v>9746521</v>
      </c>
      <c r="DU49" s="103" t="n">
        <v>13735868</v>
      </c>
      <c r="DV49" s="103" t="n">
        <v>0</v>
      </c>
      <c r="DW49" s="103" t="n">
        <v>20884133</v>
      </c>
      <c r="DX49" s="103" t="n">
        <v>42369398</v>
      </c>
      <c r="DY49" s="103" t="n">
        <v>54528526</v>
      </c>
      <c r="DZ49" s="103" t="n">
        <v>63232383</v>
      </c>
      <c r="EA49" s="103" t="n">
        <v>56018473</v>
      </c>
      <c r="EB49" s="104" t="n">
        <v>237032913</v>
      </c>
      <c r="EC49" s="105" t="n">
        <v>250768781</v>
      </c>
    </row>
    <row r="50" s="84" customFormat="true" ht="18" hidden="false" customHeight="true" outlineLevel="0" collapsed="false">
      <c r="A50" s="102" t="s">
        <v>63</v>
      </c>
      <c r="B50" s="146" t="n">
        <v>0</v>
      </c>
      <c r="C50" s="146" t="n">
        <v>0</v>
      </c>
      <c r="D50" s="146" t="n">
        <v>0</v>
      </c>
      <c r="E50" s="103" t="n">
        <v>0</v>
      </c>
      <c r="F50" s="103" t="n">
        <v>1896374</v>
      </c>
      <c r="G50" s="103" t="n">
        <v>2990709</v>
      </c>
      <c r="H50" s="103" t="n">
        <v>5007058</v>
      </c>
      <c r="I50" s="103" t="n">
        <v>2070241</v>
      </c>
      <c r="J50" s="103" t="n">
        <v>1046870</v>
      </c>
      <c r="K50" s="104" t="n">
        <v>13011252</v>
      </c>
      <c r="L50" s="105" t="n">
        <v>13011252</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65673</v>
      </c>
      <c r="AC50" s="103" t="n">
        <v>300574</v>
      </c>
      <c r="AD50" s="103" t="n">
        <v>2010558</v>
      </c>
      <c r="AE50" s="103" t="n">
        <v>975675</v>
      </c>
      <c r="AF50" s="103" t="n">
        <v>280013</v>
      </c>
      <c r="AG50" s="103" t="n">
        <v>3632493</v>
      </c>
      <c r="AH50" s="103" t="n">
        <v>3632493</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830701</v>
      </c>
      <c r="AY50" s="103" t="n">
        <v>2690135</v>
      </c>
      <c r="AZ50" s="103" t="n">
        <v>2996500</v>
      </c>
      <c r="BA50" s="103" t="n">
        <v>1094566</v>
      </c>
      <c r="BB50" s="103" t="n">
        <v>766857</v>
      </c>
      <c r="BC50" s="103" t="n">
        <v>9378759</v>
      </c>
      <c r="BD50" s="103" t="n">
        <v>9378759</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112549</v>
      </c>
      <c r="CF50" s="103" t="n">
        <v>10508524</v>
      </c>
      <c r="CG50" s="103" t="n">
        <v>25988619</v>
      </c>
      <c r="CH50" s="103" t="n">
        <v>38680711</v>
      </c>
      <c r="CI50" s="103" t="n">
        <v>41727914</v>
      </c>
      <c r="CJ50" s="103" t="n">
        <v>121018317</v>
      </c>
      <c r="CK50" s="103" t="n">
        <v>121018317</v>
      </c>
      <c r="CL50" s="103" t="n">
        <v>0</v>
      </c>
      <c r="CM50" s="103" t="n">
        <v>0</v>
      </c>
      <c r="CN50" s="103" t="n">
        <v>0</v>
      </c>
      <c r="CO50" s="103" t="n">
        <v>0</v>
      </c>
      <c r="CP50" s="103" t="n">
        <v>3630875</v>
      </c>
      <c r="CQ50" s="103" t="n">
        <v>4395822</v>
      </c>
      <c r="CR50" s="103" t="n">
        <v>14779541</v>
      </c>
      <c r="CS50" s="103" t="n">
        <v>20816736</v>
      </c>
      <c r="CT50" s="103" t="n">
        <v>19530854</v>
      </c>
      <c r="CU50" s="103" t="n">
        <v>63153828</v>
      </c>
      <c r="CV50" s="103" t="n">
        <v>63153828</v>
      </c>
      <c r="CW50" s="103" t="n">
        <v>0</v>
      </c>
      <c r="CX50" s="103" t="n">
        <v>0</v>
      </c>
      <c r="CY50" s="103" t="n">
        <v>0</v>
      </c>
      <c r="CZ50" s="103" t="n">
        <v>0</v>
      </c>
      <c r="DA50" s="103" t="n">
        <v>481674</v>
      </c>
      <c r="DB50" s="103" t="n">
        <v>6112702</v>
      </c>
      <c r="DC50" s="103" t="n">
        <v>9082006</v>
      </c>
      <c r="DD50" s="103" t="n">
        <v>8914004</v>
      </c>
      <c r="DE50" s="103" t="n">
        <v>3507380</v>
      </c>
      <c r="DF50" s="104" t="n">
        <v>28097766</v>
      </c>
      <c r="DG50" s="105" t="n">
        <v>28097766</v>
      </c>
      <c r="DH50" s="146" t="n">
        <v>0</v>
      </c>
      <c r="DI50" s="103" t="n">
        <v>0</v>
      </c>
      <c r="DJ50" s="103" t="n">
        <v>0</v>
      </c>
      <c r="DK50" s="103" t="n">
        <v>0</v>
      </c>
      <c r="DL50" s="103" t="n">
        <v>0</v>
      </c>
      <c r="DM50" s="103" t="n">
        <v>0</v>
      </c>
      <c r="DN50" s="103" t="n">
        <v>2127072</v>
      </c>
      <c r="DO50" s="103" t="n">
        <v>8949971</v>
      </c>
      <c r="DP50" s="103" t="n">
        <v>18689680</v>
      </c>
      <c r="DQ50" s="104" t="n">
        <v>29766723</v>
      </c>
      <c r="DR50" s="147" t="n">
        <v>29766723</v>
      </c>
      <c r="DS50" s="146" t="n">
        <v>3924536</v>
      </c>
      <c r="DT50" s="103" t="n">
        <v>7336801</v>
      </c>
      <c r="DU50" s="103" t="n">
        <v>11261337</v>
      </c>
      <c r="DV50" s="103" t="n">
        <v>0</v>
      </c>
      <c r="DW50" s="103" t="n">
        <v>26621110</v>
      </c>
      <c r="DX50" s="103" t="n">
        <v>38977038</v>
      </c>
      <c r="DY50" s="103" t="n">
        <v>58699307</v>
      </c>
      <c r="DZ50" s="103" t="n">
        <v>60454147</v>
      </c>
      <c r="EA50" s="103" t="n">
        <v>56235752</v>
      </c>
      <c r="EB50" s="104" t="n">
        <v>240987354</v>
      </c>
      <c r="EC50" s="105" t="n">
        <v>252248691</v>
      </c>
    </row>
    <row r="51" s="84" customFormat="true" ht="18" hidden="false" customHeight="true" outlineLevel="0" collapsed="false">
      <c r="A51" s="102" t="s">
        <v>64</v>
      </c>
      <c r="B51" s="146" t="n">
        <v>0</v>
      </c>
      <c r="C51" s="146" t="n">
        <v>0</v>
      </c>
      <c r="D51" s="146" t="n">
        <v>0</v>
      </c>
      <c r="E51" s="103" t="n">
        <v>0</v>
      </c>
      <c r="F51" s="103" t="n">
        <v>5574910</v>
      </c>
      <c r="G51" s="103" t="n">
        <v>5858227</v>
      </c>
      <c r="H51" s="103" t="n">
        <v>6185340</v>
      </c>
      <c r="I51" s="103" t="n">
        <v>2164105</v>
      </c>
      <c r="J51" s="103" t="n">
        <v>1075758</v>
      </c>
      <c r="K51" s="104" t="n">
        <v>20858340</v>
      </c>
      <c r="L51" s="105" t="n">
        <v>20858340</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53538</v>
      </c>
      <c r="AC51" s="103" t="n">
        <v>618461</v>
      </c>
      <c r="AD51" s="103" t="n">
        <v>1383514</v>
      </c>
      <c r="AE51" s="103" t="n">
        <v>1037641</v>
      </c>
      <c r="AF51" s="103" t="n">
        <v>1075758</v>
      </c>
      <c r="AG51" s="103" t="n">
        <v>4368912</v>
      </c>
      <c r="AH51" s="103" t="n">
        <v>4368912</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321372</v>
      </c>
      <c r="AY51" s="103" t="n">
        <v>5239766</v>
      </c>
      <c r="AZ51" s="103" t="n">
        <v>4801826</v>
      </c>
      <c r="BA51" s="103" t="n">
        <v>1126464</v>
      </c>
      <c r="BB51" s="103" t="n">
        <v>0</v>
      </c>
      <c r="BC51" s="103" t="n">
        <v>16489428</v>
      </c>
      <c r="BD51" s="103" t="n">
        <v>16489428</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791689</v>
      </c>
      <c r="CF51" s="103" t="n">
        <v>13584431</v>
      </c>
      <c r="CG51" s="103" t="n">
        <v>29594956</v>
      </c>
      <c r="CH51" s="103" t="n">
        <v>43747887</v>
      </c>
      <c r="CI51" s="103" t="n">
        <v>51491269</v>
      </c>
      <c r="CJ51" s="103" t="n">
        <v>147210232</v>
      </c>
      <c r="CK51" s="103" t="n">
        <v>147210232</v>
      </c>
      <c r="CL51" s="103" t="n">
        <v>0</v>
      </c>
      <c r="CM51" s="103" t="n">
        <v>0</v>
      </c>
      <c r="CN51" s="103" t="n">
        <v>0</v>
      </c>
      <c r="CO51" s="103" t="n">
        <v>0</v>
      </c>
      <c r="CP51" s="103" t="n">
        <v>3045835</v>
      </c>
      <c r="CQ51" s="103" t="n">
        <v>5159891</v>
      </c>
      <c r="CR51" s="103" t="n">
        <v>11945917</v>
      </c>
      <c r="CS51" s="103" t="n">
        <v>26329540</v>
      </c>
      <c r="CT51" s="103" t="n">
        <v>24188489</v>
      </c>
      <c r="CU51" s="103" t="n">
        <v>70669672</v>
      </c>
      <c r="CV51" s="103" t="n">
        <v>70669672</v>
      </c>
      <c r="CW51" s="103" t="n">
        <v>0</v>
      </c>
      <c r="CX51" s="103" t="n">
        <v>0</v>
      </c>
      <c r="CY51" s="103" t="n">
        <v>0</v>
      </c>
      <c r="CZ51" s="103" t="n">
        <v>0</v>
      </c>
      <c r="DA51" s="103" t="n">
        <v>5166040</v>
      </c>
      <c r="DB51" s="103" t="n">
        <v>7632452</v>
      </c>
      <c r="DC51" s="103" t="n">
        <v>14589077</v>
      </c>
      <c r="DD51" s="103" t="n">
        <v>11594638</v>
      </c>
      <c r="DE51" s="103" t="n">
        <v>5387835</v>
      </c>
      <c r="DF51" s="104" t="n">
        <v>44370042</v>
      </c>
      <c r="DG51" s="105" t="n">
        <v>44370042</v>
      </c>
      <c r="DH51" s="146" t="n">
        <v>0</v>
      </c>
      <c r="DI51" s="103" t="n">
        <v>0</v>
      </c>
      <c r="DJ51" s="103" t="n">
        <v>0</v>
      </c>
      <c r="DK51" s="103" t="n">
        <v>0</v>
      </c>
      <c r="DL51" s="103" t="n">
        <v>579814</v>
      </c>
      <c r="DM51" s="103" t="n">
        <v>792088</v>
      </c>
      <c r="DN51" s="103" t="n">
        <v>3059962</v>
      </c>
      <c r="DO51" s="103" t="n">
        <v>5823709</v>
      </c>
      <c r="DP51" s="103" t="n">
        <v>21914945</v>
      </c>
      <c r="DQ51" s="104" t="n">
        <v>32170518</v>
      </c>
      <c r="DR51" s="147" t="n">
        <v>32170518</v>
      </c>
      <c r="DS51" s="146" t="n">
        <v>7008068</v>
      </c>
      <c r="DT51" s="103" t="n">
        <v>10502336</v>
      </c>
      <c r="DU51" s="103" t="n">
        <v>17510404</v>
      </c>
      <c r="DV51" s="103" t="n">
        <v>0</v>
      </c>
      <c r="DW51" s="103" t="n">
        <v>50563989</v>
      </c>
      <c r="DX51" s="103" t="n">
        <v>54118066</v>
      </c>
      <c r="DY51" s="103" t="n">
        <v>70725249</v>
      </c>
      <c r="DZ51" s="103" t="n">
        <v>69591680</v>
      </c>
      <c r="EA51" s="103" t="n">
        <v>76418792</v>
      </c>
      <c r="EB51" s="104" t="n">
        <v>321417776</v>
      </c>
      <c r="EC51" s="105" t="n">
        <v>338928180</v>
      </c>
    </row>
    <row r="52" s="84" customFormat="true" ht="18" hidden="false" customHeight="true" outlineLevel="0" collapsed="false">
      <c r="A52" s="102" t="s">
        <v>65</v>
      </c>
      <c r="B52" s="146" t="n">
        <v>0</v>
      </c>
      <c r="C52" s="146" t="n">
        <v>0</v>
      </c>
      <c r="D52" s="146" t="n">
        <v>0</v>
      </c>
      <c r="E52" s="103" t="n">
        <v>0</v>
      </c>
      <c r="F52" s="103" t="n">
        <v>1498960</v>
      </c>
      <c r="G52" s="103" t="n">
        <v>2810908</v>
      </c>
      <c r="H52" s="103" t="n">
        <v>2363906</v>
      </c>
      <c r="I52" s="103" t="n">
        <v>907526</v>
      </c>
      <c r="J52" s="103" t="n">
        <v>1083158</v>
      </c>
      <c r="K52" s="104" t="n">
        <v>8664458</v>
      </c>
      <c r="L52" s="105" t="n">
        <v>8664458</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698630</v>
      </c>
      <c r="AC52" s="103" t="n">
        <v>637790</v>
      </c>
      <c r="AD52" s="103" t="n">
        <v>1624677</v>
      </c>
      <c r="AE52" s="103" t="n">
        <v>635150</v>
      </c>
      <c r="AF52" s="103" t="n">
        <v>1083158</v>
      </c>
      <c r="AG52" s="103" t="n">
        <v>4679405</v>
      </c>
      <c r="AH52" s="103" t="n">
        <v>4679405</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800330</v>
      </c>
      <c r="AY52" s="103" t="n">
        <v>2173118</v>
      </c>
      <c r="AZ52" s="103" t="n">
        <v>739229</v>
      </c>
      <c r="BA52" s="103" t="n">
        <v>272376</v>
      </c>
      <c r="BB52" s="103" t="n">
        <v>0</v>
      </c>
      <c r="BC52" s="103" t="n">
        <v>3985053</v>
      </c>
      <c r="BD52" s="103" t="n">
        <v>3985053</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4793310</v>
      </c>
      <c r="CF52" s="103" t="n">
        <v>12619733</v>
      </c>
      <c r="CG52" s="103" t="n">
        <v>25483809</v>
      </c>
      <c r="CH52" s="103" t="n">
        <v>27211523</v>
      </c>
      <c r="CI52" s="103" t="n">
        <v>30841712</v>
      </c>
      <c r="CJ52" s="103" t="n">
        <v>100950087</v>
      </c>
      <c r="CK52" s="103" t="n">
        <v>101190919</v>
      </c>
      <c r="CL52" s="103" t="n">
        <v>0</v>
      </c>
      <c r="CM52" s="103" t="n">
        <v>0</v>
      </c>
      <c r="CN52" s="103" t="n">
        <v>0</v>
      </c>
      <c r="CO52" s="103" t="n">
        <v>0</v>
      </c>
      <c r="CP52" s="103" t="n">
        <v>1989209</v>
      </c>
      <c r="CQ52" s="103" t="n">
        <v>5499070</v>
      </c>
      <c r="CR52" s="103" t="n">
        <v>14150059</v>
      </c>
      <c r="CS52" s="103" t="n">
        <v>17835766</v>
      </c>
      <c r="CT52" s="103" t="n">
        <v>15099106</v>
      </c>
      <c r="CU52" s="103" t="n">
        <v>54573210</v>
      </c>
      <c r="CV52" s="103" t="n">
        <v>54573210</v>
      </c>
      <c r="CW52" s="103" t="n">
        <v>0</v>
      </c>
      <c r="CX52" s="103" t="n">
        <v>240832</v>
      </c>
      <c r="CY52" s="103" t="n">
        <v>240832</v>
      </c>
      <c r="CZ52" s="103" t="n">
        <v>0</v>
      </c>
      <c r="DA52" s="103" t="n">
        <v>2729562</v>
      </c>
      <c r="DB52" s="103" t="n">
        <v>6816576</v>
      </c>
      <c r="DC52" s="103" t="n">
        <v>9084091</v>
      </c>
      <c r="DD52" s="103" t="n">
        <v>5700281</v>
      </c>
      <c r="DE52" s="103" t="n">
        <v>3913357</v>
      </c>
      <c r="DF52" s="104" t="n">
        <v>28243867</v>
      </c>
      <c r="DG52" s="105" t="n">
        <v>28484699</v>
      </c>
      <c r="DH52" s="146" t="n">
        <v>0</v>
      </c>
      <c r="DI52" s="103" t="n">
        <v>0</v>
      </c>
      <c r="DJ52" s="103" t="n">
        <v>0</v>
      </c>
      <c r="DK52" s="103" t="n">
        <v>0</v>
      </c>
      <c r="DL52" s="103" t="n">
        <v>74539</v>
      </c>
      <c r="DM52" s="103" t="n">
        <v>304087</v>
      </c>
      <c r="DN52" s="103" t="n">
        <v>2249659</v>
      </c>
      <c r="DO52" s="103" t="n">
        <v>3675476</v>
      </c>
      <c r="DP52" s="103" t="n">
        <v>11829249</v>
      </c>
      <c r="DQ52" s="104" t="n">
        <v>18133010</v>
      </c>
      <c r="DR52" s="147" t="n">
        <v>18133010</v>
      </c>
      <c r="DS52" s="146" t="n">
        <v>4086295</v>
      </c>
      <c r="DT52" s="103" t="n">
        <v>6411028</v>
      </c>
      <c r="DU52" s="103" t="n">
        <v>10497323</v>
      </c>
      <c r="DV52" s="103" t="n">
        <v>0</v>
      </c>
      <c r="DW52" s="103" t="n">
        <v>17742571</v>
      </c>
      <c r="DX52" s="103" t="n">
        <v>35312178</v>
      </c>
      <c r="DY52" s="103" t="n">
        <v>45355856</v>
      </c>
      <c r="DZ52" s="103" t="n">
        <v>39827568</v>
      </c>
      <c r="EA52" s="103" t="n">
        <v>42130036</v>
      </c>
      <c r="EB52" s="104" t="n">
        <v>180368209</v>
      </c>
      <c r="EC52" s="105" t="n">
        <v>190865532</v>
      </c>
    </row>
    <row r="53" s="84" customFormat="true" ht="18" hidden="false" customHeight="true" outlineLevel="0" collapsed="false">
      <c r="A53" s="102" t="s">
        <v>66</v>
      </c>
      <c r="B53" s="146" t="n">
        <v>0</v>
      </c>
      <c r="C53" s="146" t="n">
        <v>248907</v>
      </c>
      <c r="D53" s="146" t="n">
        <v>248907</v>
      </c>
      <c r="E53" s="103" t="n">
        <v>0</v>
      </c>
      <c r="F53" s="103" t="n">
        <v>2719086</v>
      </c>
      <c r="G53" s="103" t="n">
        <v>3673233</v>
      </c>
      <c r="H53" s="103" t="n">
        <v>3931141</v>
      </c>
      <c r="I53" s="103" t="n">
        <v>1174261</v>
      </c>
      <c r="J53" s="103" t="n">
        <v>1735814</v>
      </c>
      <c r="K53" s="104" t="n">
        <v>13233535</v>
      </c>
      <c r="L53" s="105" t="n">
        <v>13482442</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63153</v>
      </c>
      <c r="AC53" s="103" t="n">
        <v>571107</v>
      </c>
      <c r="AD53" s="103" t="n">
        <v>1536704</v>
      </c>
      <c r="AE53" s="103" t="n">
        <v>1174261</v>
      </c>
      <c r="AF53" s="103" t="n">
        <v>1458115</v>
      </c>
      <c r="AG53" s="103" t="n">
        <v>5103340</v>
      </c>
      <c r="AH53" s="103" t="n">
        <v>510334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248907</v>
      </c>
      <c r="AV53" s="103" t="n">
        <v>248907</v>
      </c>
      <c r="AW53" s="103" t="n">
        <v>0</v>
      </c>
      <c r="AX53" s="103" t="n">
        <v>2355933</v>
      </c>
      <c r="AY53" s="103" t="n">
        <v>3102126</v>
      </c>
      <c r="AZ53" s="103" t="n">
        <v>2394437</v>
      </c>
      <c r="BA53" s="103" t="n">
        <v>0</v>
      </c>
      <c r="BB53" s="103" t="n">
        <v>277699</v>
      </c>
      <c r="BC53" s="103" t="n">
        <v>8130195</v>
      </c>
      <c r="BD53" s="103" t="n">
        <v>8379102</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400420</v>
      </c>
      <c r="CB53" s="103" t="n">
        <v>200210</v>
      </c>
      <c r="CC53" s="103" t="n">
        <v>600630</v>
      </c>
      <c r="CD53" s="103" t="n">
        <v>0</v>
      </c>
      <c r="CE53" s="103" t="n">
        <v>6212661</v>
      </c>
      <c r="CF53" s="103" t="n">
        <v>14540048</v>
      </c>
      <c r="CG53" s="103" t="n">
        <v>34631447</v>
      </c>
      <c r="CH53" s="103" t="n">
        <v>42533309</v>
      </c>
      <c r="CI53" s="103" t="n">
        <v>64551754</v>
      </c>
      <c r="CJ53" s="103" t="n">
        <v>162469219</v>
      </c>
      <c r="CK53" s="103" t="n">
        <v>163069849</v>
      </c>
      <c r="CL53" s="103" t="n">
        <v>400420</v>
      </c>
      <c r="CM53" s="103" t="n">
        <v>200210</v>
      </c>
      <c r="CN53" s="103" t="n">
        <v>600630</v>
      </c>
      <c r="CO53" s="103" t="n">
        <v>0</v>
      </c>
      <c r="CP53" s="103" t="n">
        <v>2149452</v>
      </c>
      <c r="CQ53" s="103" t="n">
        <v>3788568</v>
      </c>
      <c r="CR53" s="103" t="n">
        <v>11709477</v>
      </c>
      <c r="CS53" s="103" t="n">
        <v>21966378</v>
      </c>
      <c r="CT53" s="103" t="n">
        <v>33561990</v>
      </c>
      <c r="CU53" s="103" t="n">
        <v>73175865</v>
      </c>
      <c r="CV53" s="103" t="n">
        <v>73776495</v>
      </c>
      <c r="CW53" s="103" t="n">
        <v>0</v>
      </c>
      <c r="CX53" s="103" t="n">
        <v>0</v>
      </c>
      <c r="CY53" s="103" t="n">
        <v>0</v>
      </c>
      <c r="CZ53" s="103" t="n">
        <v>0</v>
      </c>
      <c r="DA53" s="103" t="n">
        <v>4063209</v>
      </c>
      <c r="DB53" s="103" t="n">
        <v>10677896</v>
      </c>
      <c r="DC53" s="103" t="n">
        <v>20846436</v>
      </c>
      <c r="DD53" s="103" t="n">
        <v>13705762</v>
      </c>
      <c r="DE53" s="103" t="n">
        <v>10921478</v>
      </c>
      <c r="DF53" s="104" t="n">
        <v>60214781</v>
      </c>
      <c r="DG53" s="105" t="n">
        <v>60214781</v>
      </c>
      <c r="DH53" s="146" t="n">
        <v>0</v>
      </c>
      <c r="DI53" s="103" t="n">
        <v>0</v>
      </c>
      <c r="DJ53" s="103" t="n">
        <v>0</v>
      </c>
      <c r="DK53" s="103" t="n">
        <v>0</v>
      </c>
      <c r="DL53" s="103" t="n">
        <v>0</v>
      </c>
      <c r="DM53" s="103" t="n">
        <v>73584</v>
      </c>
      <c r="DN53" s="103" t="n">
        <v>2075534</v>
      </c>
      <c r="DO53" s="103" t="n">
        <v>6861169</v>
      </c>
      <c r="DP53" s="103" t="n">
        <v>20068286</v>
      </c>
      <c r="DQ53" s="104" t="n">
        <v>29078573</v>
      </c>
      <c r="DR53" s="147" t="n">
        <v>29078573</v>
      </c>
      <c r="DS53" s="146" t="n">
        <v>4394389</v>
      </c>
      <c r="DT53" s="103" t="n">
        <v>13444238</v>
      </c>
      <c r="DU53" s="103" t="n">
        <v>17838627</v>
      </c>
      <c r="DV53" s="103" t="n">
        <v>0</v>
      </c>
      <c r="DW53" s="103" t="n">
        <v>39820408</v>
      </c>
      <c r="DX53" s="103" t="n">
        <v>61037817</v>
      </c>
      <c r="DY53" s="103" t="n">
        <v>77411984</v>
      </c>
      <c r="DZ53" s="103" t="n">
        <v>78273057</v>
      </c>
      <c r="EA53" s="103" t="n">
        <v>95892015</v>
      </c>
      <c r="EB53" s="104" t="n">
        <v>352435281</v>
      </c>
      <c r="EC53" s="105" t="n">
        <v>370273908</v>
      </c>
    </row>
    <row r="54" s="84" customFormat="true" ht="18" hidden="false" customHeight="true" outlineLevel="0" collapsed="false">
      <c r="A54" s="102" t="s">
        <v>67</v>
      </c>
      <c r="B54" s="146" t="n">
        <v>0</v>
      </c>
      <c r="C54" s="146" t="n">
        <v>64756</v>
      </c>
      <c r="D54" s="146" t="n">
        <v>64756</v>
      </c>
      <c r="E54" s="103" t="n">
        <v>0</v>
      </c>
      <c r="F54" s="103" t="n">
        <v>1935754</v>
      </c>
      <c r="G54" s="103" t="n">
        <v>1928457</v>
      </c>
      <c r="H54" s="103" t="n">
        <v>2490586</v>
      </c>
      <c r="I54" s="103" t="n">
        <v>1243269</v>
      </c>
      <c r="J54" s="103" t="n">
        <v>897262</v>
      </c>
      <c r="K54" s="104" t="n">
        <v>8495328</v>
      </c>
      <c r="L54" s="105" t="n">
        <v>8560084</v>
      </c>
      <c r="M54" s="103" t="n">
        <v>0</v>
      </c>
      <c r="N54" s="103" t="n">
        <v>0</v>
      </c>
      <c r="O54" s="103" t="n">
        <v>0</v>
      </c>
      <c r="P54" s="103" t="n">
        <v>0</v>
      </c>
      <c r="Q54" s="103" t="n">
        <v>0</v>
      </c>
      <c r="R54" s="103" t="n">
        <v>0</v>
      </c>
      <c r="S54" s="103" t="n">
        <v>0</v>
      </c>
      <c r="T54" s="103" t="n">
        <v>0</v>
      </c>
      <c r="U54" s="103" t="n">
        <v>0</v>
      </c>
      <c r="V54" s="103" t="n">
        <v>0</v>
      </c>
      <c r="W54" s="103" t="n">
        <v>0</v>
      </c>
      <c r="X54" s="103" t="n">
        <v>0</v>
      </c>
      <c r="Y54" s="103" t="n">
        <v>64756</v>
      </c>
      <c r="Z54" s="103" t="n">
        <v>64756</v>
      </c>
      <c r="AA54" s="103" t="n">
        <v>0</v>
      </c>
      <c r="AB54" s="103" t="n">
        <v>1208215</v>
      </c>
      <c r="AC54" s="103" t="n">
        <v>912637</v>
      </c>
      <c r="AD54" s="103" t="n">
        <v>1203577</v>
      </c>
      <c r="AE54" s="103" t="n">
        <v>720387</v>
      </c>
      <c r="AF54" s="103" t="n">
        <v>709477</v>
      </c>
      <c r="AG54" s="103" t="n">
        <v>4754293</v>
      </c>
      <c r="AH54" s="103" t="n">
        <v>4819049</v>
      </c>
      <c r="AI54" s="103" t="n">
        <v>0</v>
      </c>
      <c r="AJ54" s="103" t="n">
        <v>0</v>
      </c>
      <c r="AK54" s="103" t="n">
        <v>0</v>
      </c>
      <c r="AL54" s="103" t="n">
        <v>0</v>
      </c>
      <c r="AM54" s="103" t="n">
        <v>0</v>
      </c>
      <c r="AN54" s="103" t="n">
        <v>0</v>
      </c>
      <c r="AO54" s="103" t="n">
        <v>0</v>
      </c>
      <c r="AP54" s="103" t="n">
        <v>0</v>
      </c>
      <c r="AQ54" s="103" t="n">
        <v>187785</v>
      </c>
      <c r="AR54" s="103" t="n">
        <v>187785</v>
      </c>
      <c r="AS54" s="103" t="n">
        <v>187785</v>
      </c>
      <c r="AT54" s="103" t="n">
        <v>0</v>
      </c>
      <c r="AU54" s="103" t="n">
        <v>0</v>
      </c>
      <c r="AV54" s="103" t="n">
        <v>0</v>
      </c>
      <c r="AW54" s="103" t="n">
        <v>0</v>
      </c>
      <c r="AX54" s="103" t="n">
        <v>727539</v>
      </c>
      <c r="AY54" s="103" t="n">
        <v>1015820</v>
      </c>
      <c r="AZ54" s="103" t="n">
        <v>1287009</v>
      </c>
      <c r="BA54" s="103" t="n">
        <v>522882</v>
      </c>
      <c r="BB54" s="103" t="n">
        <v>0</v>
      </c>
      <c r="BC54" s="103" t="n">
        <v>3553250</v>
      </c>
      <c r="BD54" s="103" t="n">
        <v>3553250</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6914844</v>
      </c>
      <c r="CF54" s="103" t="n">
        <v>10713616</v>
      </c>
      <c r="CG54" s="103" t="n">
        <v>19992128</v>
      </c>
      <c r="CH54" s="103" t="n">
        <v>23344209</v>
      </c>
      <c r="CI54" s="103" t="n">
        <v>21664653</v>
      </c>
      <c r="CJ54" s="103" t="n">
        <v>82629450</v>
      </c>
      <c r="CK54" s="103" t="n">
        <v>82629450</v>
      </c>
      <c r="CL54" s="103" t="n">
        <v>0</v>
      </c>
      <c r="CM54" s="103" t="n">
        <v>0</v>
      </c>
      <c r="CN54" s="103" t="n">
        <v>0</v>
      </c>
      <c r="CO54" s="103" t="n">
        <v>0</v>
      </c>
      <c r="CP54" s="103" t="n">
        <v>2439818</v>
      </c>
      <c r="CQ54" s="103" t="n">
        <v>4827576</v>
      </c>
      <c r="CR54" s="103" t="n">
        <v>13079377</v>
      </c>
      <c r="CS54" s="103" t="n">
        <v>15724650</v>
      </c>
      <c r="CT54" s="103" t="n">
        <v>9851438</v>
      </c>
      <c r="CU54" s="103" t="n">
        <v>45922859</v>
      </c>
      <c r="CV54" s="103" t="n">
        <v>45922859</v>
      </c>
      <c r="CW54" s="103" t="n">
        <v>0</v>
      </c>
      <c r="CX54" s="103" t="n">
        <v>0</v>
      </c>
      <c r="CY54" s="103" t="n">
        <v>0</v>
      </c>
      <c r="CZ54" s="103" t="n">
        <v>0</v>
      </c>
      <c r="DA54" s="103" t="n">
        <v>4203284</v>
      </c>
      <c r="DB54" s="103" t="n">
        <v>5886040</v>
      </c>
      <c r="DC54" s="103" t="n">
        <v>6548471</v>
      </c>
      <c r="DD54" s="103" t="n">
        <v>5905035</v>
      </c>
      <c r="DE54" s="103" t="n">
        <v>2557011</v>
      </c>
      <c r="DF54" s="104" t="n">
        <v>25099841</v>
      </c>
      <c r="DG54" s="105" t="n">
        <v>25099841</v>
      </c>
      <c r="DH54" s="146" t="n">
        <v>0</v>
      </c>
      <c r="DI54" s="103" t="n">
        <v>0</v>
      </c>
      <c r="DJ54" s="103" t="n">
        <v>0</v>
      </c>
      <c r="DK54" s="103" t="n">
        <v>0</v>
      </c>
      <c r="DL54" s="103" t="n">
        <v>271742</v>
      </c>
      <c r="DM54" s="103" t="n">
        <v>0</v>
      </c>
      <c r="DN54" s="103" t="n">
        <v>364280</v>
      </c>
      <c r="DO54" s="103" t="n">
        <v>1714524</v>
      </c>
      <c r="DP54" s="103" t="n">
        <v>9256204</v>
      </c>
      <c r="DQ54" s="104" t="n">
        <v>11606750</v>
      </c>
      <c r="DR54" s="147" t="n">
        <v>11606750</v>
      </c>
      <c r="DS54" s="146" t="n">
        <v>5416425</v>
      </c>
      <c r="DT54" s="103" t="n">
        <v>8244208</v>
      </c>
      <c r="DU54" s="103" t="n">
        <v>13660633</v>
      </c>
      <c r="DV54" s="103" t="n">
        <v>45389</v>
      </c>
      <c r="DW54" s="103" t="n">
        <v>29429115</v>
      </c>
      <c r="DX54" s="103" t="n">
        <v>26918498</v>
      </c>
      <c r="DY54" s="103" t="n">
        <v>41202181</v>
      </c>
      <c r="DZ54" s="103" t="n">
        <v>36581658</v>
      </c>
      <c r="EA54" s="103" t="n">
        <v>30232546</v>
      </c>
      <c r="EB54" s="104" t="n">
        <v>164409387</v>
      </c>
      <c r="EC54" s="105" t="n">
        <v>178070020</v>
      </c>
    </row>
    <row r="55" s="84" customFormat="true" ht="18" hidden="false" customHeight="true" outlineLevel="0" collapsed="false">
      <c r="A55" s="102" t="s">
        <v>68</v>
      </c>
      <c r="B55" s="146" t="n">
        <v>0</v>
      </c>
      <c r="C55" s="146" t="n">
        <v>0</v>
      </c>
      <c r="D55" s="146" t="n">
        <v>0</v>
      </c>
      <c r="E55" s="103" t="n">
        <v>0</v>
      </c>
      <c r="F55" s="103" t="n">
        <v>831051</v>
      </c>
      <c r="G55" s="103" t="n">
        <v>2172911</v>
      </c>
      <c r="H55" s="103" t="n">
        <v>1935660</v>
      </c>
      <c r="I55" s="103" t="n">
        <v>1491738</v>
      </c>
      <c r="J55" s="103" t="n">
        <v>730650</v>
      </c>
      <c r="K55" s="104" t="n">
        <v>7162010</v>
      </c>
      <c r="L55" s="105" t="n">
        <v>7162010</v>
      </c>
      <c r="M55" s="103" t="n">
        <v>0</v>
      </c>
      <c r="N55" s="103" t="n">
        <v>0</v>
      </c>
      <c r="O55" s="103" t="n">
        <v>0</v>
      </c>
      <c r="P55" s="103" t="n">
        <v>0</v>
      </c>
      <c r="Q55" s="103" t="n">
        <v>0</v>
      </c>
      <c r="R55" s="103" t="n">
        <v>0</v>
      </c>
      <c r="S55" s="103" t="n">
        <v>0</v>
      </c>
      <c r="T55" s="103" t="n">
        <v>0</v>
      </c>
      <c r="U55" s="103" t="n">
        <v>0</v>
      </c>
      <c r="V55" s="103" t="n">
        <v>0</v>
      </c>
      <c r="W55" s="103" t="n">
        <v>0</v>
      </c>
      <c r="X55" s="103" t="n">
        <v>0</v>
      </c>
      <c r="Y55" s="103" t="n">
        <v>0</v>
      </c>
      <c r="Z55" s="103" t="n">
        <v>0</v>
      </c>
      <c r="AA55" s="103" t="n">
        <v>0</v>
      </c>
      <c r="AB55" s="103" t="n">
        <v>138215</v>
      </c>
      <c r="AC55" s="103" t="n">
        <v>946510</v>
      </c>
      <c r="AD55" s="103" t="n">
        <v>1371080</v>
      </c>
      <c r="AE55" s="103" t="n">
        <v>1003809</v>
      </c>
      <c r="AF55" s="103" t="n">
        <v>213050</v>
      </c>
      <c r="AG55" s="103" t="n">
        <v>3672664</v>
      </c>
      <c r="AH55" s="103" t="n">
        <v>3672664</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692836</v>
      </c>
      <c r="AY55" s="103" t="n">
        <v>1226401</v>
      </c>
      <c r="AZ55" s="103" t="n">
        <v>564580</v>
      </c>
      <c r="BA55" s="103" t="n">
        <v>487929</v>
      </c>
      <c r="BB55" s="103" t="n">
        <v>517600</v>
      </c>
      <c r="BC55" s="103" t="n">
        <v>3489346</v>
      </c>
      <c r="BD55" s="103" t="n">
        <v>3489346</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187196</v>
      </c>
      <c r="CB55" s="103" t="n">
        <v>643768</v>
      </c>
      <c r="CC55" s="103" t="n">
        <v>830964</v>
      </c>
      <c r="CD55" s="103" t="n">
        <v>0</v>
      </c>
      <c r="CE55" s="103" t="n">
        <v>2924057</v>
      </c>
      <c r="CF55" s="103" t="n">
        <v>7346176</v>
      </c>
      <c r="CG55" s="103" t="n">
        <v>13231744</v>
      </c>
      <c r="CH55" s="103" t="n">
        <v>19929386</v>
      </c>
      <c r="CI55" s="103" t="n">
        <v>28463546</v>
      </c>
      <c r="CJ55" s="103" t="n">
        <v>71894909</v>
      </c>
      <c r="CK55" s="103" t="n">
        <v>72725873</v>
      </c>
      <c r="CL55" s="103" t="n">
        <v>187196</v>
      </c>
      <c r="CM55" s="103" t="n">
        <v>174490</v>
      </c>
      <c r="CN55" s="103" t="n">
        <v>361686</v>
      </c>
      <c r="CO55" s="103" t="n">
        <v>0</v>
      </c>
      <c r="CP55" s="103" t="n">
        <v>1506602</v>
      </c>
      <c r="CQ55" s="103" t="n">
        <v>2602512</v>
      </c>
      <c r="CR55" s="103" t="n">
        <v>9175483</v>
      </c>
      <c r="CS55" s="103" t="n">
        <v>11755389</v>
      </c>
      <c r="CT55" s="103" t="n">
        <v>16208730</v>
      </c>
      <c r="CU55" s="103" t="n">
        <v>41248716</v>
      </c>
      <c r="CV55" s="103" t="n">
        <v>41610402</v>
      </c>
      <c r="CW55" s="103" t="n">
        <v>0</v>
      </c>
      <c r="CX55" s="103" t="n">
        <v>469278</v>
      </c>
      <c r="CY55" s="103" t="n">
        <v>469278</v>
      </c>
      <c r="CZ55" s="103" t="n">
        <v>0</v>
      </c>
      <c r="DA55" s="103" t="n">
        <v>1417455</v>
      </c>
      <c r="DB55" s="103" t="n">
        <v>4501145</v>
      </c>
      <c r="DC55" s="103" t="n">
        <v>2918108</v>
      </c>
      <c r="DD55" s="103" t="n">
        <v>3681804</v>
      </c>
      <c r="DE55" s="103" t="n">
        <v>3910056</v>
      </c>
      <c r="DF55" s="104" t="n">
        <v>16428568</v>
      </c>
      <c r="DG55" s="105" t="n">
        <v>16897846</v>
      </c>
      <c r="DH55" s="146" t="n">
        <v>0</v>
      </c>
      <c r="DI55" s="103" t="n">
        <v>0</v>
      </c>
      <c r="DJ55" s="103" t="n">
        <v>0</v>
      </c>
      <c r="DK55" s="103" t="n">
        <v>0</v>
      </c>
      <c r="DL55" s="103" t="n">
        <v>0</v>
      </c>
      <c r="DM55" s="103" t="n">
        <v>242519</v>
      </c>
      <c r="DN55" s="103" t="n">
        <v>1138153</v>
      </c>
      <c r="DO55" s="103" t="n">
        <v>4492193</v>
      </c>
      <c r="DP55" s="103" t="n">
        <v>8344760</v>
      </c>
      <c r="DQ55" s="104" t="n">
        <v>14217625</v>
      </c>
      <c r="DR55" s="147" t="n">
        <v>14217625</v>
      </c>
      <c r="DS55" s="146" t="n">
        <v>2332967</v>
      </c>
      <c r="DT55" s="103" t="n">
        <v>5757766</v>
      </c>
      <c r="DU55" s="103" t="n">
        <v>8090733</v>
      </c>
      <c r="DV55" s="103" t="n">
        <v>0</v>
      </c>
      <c r="DW55" s="103" t="n">
        <v>14038937</v>
      </c>
      <c r="DX55" s="103" t="n">
        <v>23303306</v>
      </c>
      <c r="DY55" s="103" t="n">
        <v>26968483</v>
      </c>
      <c r="DZ55" s="103" t="n">
        <v>35654564</v>
      </c>
      <c r="EA55" s="103" t="n">
        <v>37117028</v>
      </c>
      <c r="EB55" s="104" t="n">
        <v>137082318</v>
      </c>
      <c r="EC55" s="105" t="n">
        <v>145173051</v>
      </c>
    </row>
    <row r="56" s="84" customFormat="true" ht="18" hidden="false" customHeight="true" outlineLevel="0" collapsed="false">
      <c r="A56" s="102" t="s">
        <v>69</v>
      </c>
      <c r="B56" s="146" t="n">
        <v>0</v>
      </c>
      <c r="C56" s="146" t="n">
        <v>0</v>
      </c>
      <c r="D56" s="146" t="n">
        <v>0</v>
      </c>
      <c r="E56" s="103" t="n">
        <v>0</v>
      </c>
      <c r="F56" s="103" t="n">
        <v>1218902</v>
      </c>
      <c r="G56" s="103" t="n">
        <v>1007708</v>
      </c>
      <c r="H56" s="103" t="n">
        <v>2042963</v>
      </c>
      <c r="I56" s="103" t="n">
        <v>765593</v>
      </c>
      <c r="J56" s="103" t="n">
        <v>45648</v>
      </c>
      <c r="K56" s="104" t="n">
        <v>5080814</v>
      </c>
      <c r="L56" s="105" t="n">
        <v>5080814</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45648</v>
      </c>
      <c r="AG56" s="103" t="n">
        <v>45648</v>
      </c>
      <c r="AH56" s="103" t="n">
        <v>45648</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218902</v>
      </c>
      <c r="AY56" s="103" t="n">
        <v>1007708</v>
      </c>
      <c r="AZ56" s="103" t="n">
        <v>2042963</v>
      </c>
      <c r="BA56" s="103" t="n">
        <v>765593</v>
      </c>
      <c r="BB56" s="103" t="n">
        <v>0</v>
      </c>
      <c r="BC56" s="103" t="n">
        <v>5035166</v>
      </c>
      <c r="BD56" s="103" t="n">
        <v>5035166</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9901</v>
      </c>
      <c r="CB56" s="103" t="n">
        <v>0</v>
      </c>
      <c r="CC56" s="103" t="n">
        <v>199901</v>
      </c>
      <c r="CD56" s="103" t="n">
        <v>0</v>
      </c>
      <c r="CE56" s="103" t="n">
        <v>4021956</v>
      </c>
      <c r="CF56" s="103" t="n">
        <v>18894825</v>
      </c>
      <c r="CG56" s="103" t="n">
        <v>36679699</v>
      </c>
      <c r="CH56" s="103" t="n">
        <v>50930985</v>
      </c>
      <c r="CI56" s="103" t="n">
        <v>50975450</v>
      </c>
      <c r="CJ56" s="103" t="n">
        <v>161502915</v>
      </c>
      <c r="CK56" s="103" t="n">
        <v>161702816</v>
      </c>
      <c r="CL56" s="103" t="n">
        <v>199901</v>
      </c>
      <c r="CM56" s="103" t="n">
        <v>0</v>
      </c>
      <c r="CN56" s="103" t="n">
        <v>199901</v>
      </c>
      <c r="CO56" s="103" t="n">
        <v>0</v>
      </c>
      <c r="CP56" s="103" t="n">
        <v>2327687</v>
      </c>
      <c r="CQ56" s="103" t="n">
        <v>12180272</v>
      </c>
      <c r="CR56" s="103" t="n">
        <v>24446127</v>
      </c>
      <c r="CS56" s="103" t="n">
        <v>32243065</v>
      </c>
      <c r="CT56" s="103" t="n">
        <v>30096902</v>
      </c>
      <c r="CU56" s="103" t="n">
        <v>101294053</v>
      </c>
      <c r="CV56" s="103" t="n">
        <v>101493954</v>
      </c>
      <c r="CW56" s="103" t="n">
        <v>0</v>
      </c>
      <c r="CX56" s="103" t="n">
        <v>0</v>
      </c>
      <c r="CY56" s="103" t="n">
        <v>0</v>
      </c>
      <c r="CZ56" s="103" t="n">
        <v>0</v>
      </c>
      <c r="DA56" s="103" t="n">
        <v>1396954</v>
      </c>
      <c r="DB56" s="103" t="n">
        <v>6076029</v>
      </c>
      <c r="DC56" s="103" t="n">
        <v>7989995</v>
      </c>
      <c r="DD56" s="103" t="n">
        <v>7045807</v>
      </c>
      <c r="DE56" s="103" t="n">
        <v>3641166</v>
      </c>
      <c r="DF56" s="104" t="n">
        <v>26149951</v>
      </c>
      <c r="DG56" s="105" t="n">
        <v>26149951</v>
      </c>
      <c r="DH56" s="146" t="n">
        <v>0</v>
      </c>
      <c r="DI56" s="103" t="n">
        <v>0</v>
      </c>
      <c r="DJ56" s="103" t="n">
        <v>0</v>
      </c>
      <c r="DK56" s="103" t="n">
        <v>0</v>
      </c>
      <c r="DL56" s="103" t="n">
        <v>297315</v>
      </c>
      <c r="DM56" s="103" t="n">
        <v>638524</v>
      </c>
      <c r="DN56" s="103" t="n">
        <v>4243577</v>
      </c>
      <c r="DO56" s="103" t="n">
        <v>11642113</v>
      </c>
      <c r="DP56" s="103" t="n">
        <v>17237382</v>
      </c>
      <c r="DQ56" s="104" t="n">
        <v>34058911</v>
      </c>
      <c r="DR56" s="147" t="n">
        <v>34058911</v>
      </c>
      <c r="DS56" s="146" t="n">
        <v>4144023</v>
      </c>
      <c r="DT56" s="103" t="n">
        <v>7345891</v>
      </c>
      <c r="DU56" s="103" t="n">
        <v>11489914</v>
      </c>
      <c r="DV56" s="103" t="n">
        <v>494</v>
      </c>
      <c r="DW56" s="103" t="n">
        <v>22679830</v>
      </c>
      <c r="DX56" s="103" t="n">
        <v>45149216</v>
      </c>
      <c r="DY56" s="103" t="n">
        <v>65090745</v>
      </c>
      <c r="DZ56" s="103" t="n">
        <v>67828664</v>
      </c>
      <c r="EA56" s="103" t="n">
        <v>66628456</v>
      </c>
      <c r="EB56" s="104" t="n">
        <v>267377405</v>
      </c>
      <c r="EC56" s="105" t="n">
        <v>278867319</v>
      </c>
    </row>
    <row r="57" s="84" customFormat="true" ht="18" hidden="false" customHeight="true" outlineLevel="0" collapsed="false">
      <c r="A57" s="102" t="s">
        <v>70</v>
      </c>
      <c r="B57" s="146" t="n">
        <v>77015</v>
      </c>
      <c r="C57" s="146" t="n">
        <v>8003</v>
      </c>
      <c r="D57" s="146" t="n">
        <v>85018</v>
      </c>
      <c r="E57" s="103" t="n">
        <v>0</v>
      </c>
      <c r="F57" s="103" t="n">
        <v>5217324</v>
      </c>
      <c r="G57" s="103" t="n">
        <v>9153379</v>
      </c>
      <c r="H57" s="103" t="n">
        <v>10456284</v>
      </c>
      <c r="I57" s="103" t="n">
        <v>8897726</v>
      </c>
      <c r="J57" s="103" t="n">
        <v>4446382</v>
      </c>
      <c r="K57" s="104" t="n">
        <v>38171095</v>
      </c>
      <c r="L57" s="105" t="n">
        <v>38256113</v>
      </c>
      <c r="M57" s="103" t="n">
        <v>0</v>
      </c>
      <c r="N57" s="103" t="n">
        <v>0</v>
      </c>
      <c r="O57" s="103" t="n">
        <v>0</v>
      </c>
      <c r="P57" s="103" t="n">
        <v>0</v>
      </c>
      <c r="Q57" s="103" t="n">
        <v>0</v>
      </c>
      <c r="R57" s="103" t="n">
        <v>0</v>
      </c>
      <c r="S57" s="103" t="n">
        <v>0</v>
      </c>
      <c r="T57" s="103" t="n">
        <v>0</v>
      </c>
      <c r="U57" s="103" t="n">
        <v>0</v>
      </c>
      <c r="V57" s="103" t="n">
        <v>0</v>
      </c>
      <c r="W57" s="103" t="n">
        <v>0</v>
      </c>
      <c r="X57" s="103" t="n">
        <v>77015</v>
      </c>
      <c r="Y57" s="103" t="n">
        <v>8003</v>
      </c>
      <c r="Z57" s="103" t="n">
        <v>85018</v>
      </c>
      <c r="AA57" s="103" t="n">
        <v>0</v>
      </c>
      <c r="AB57" s="103" t="n">
        <v>1999136</v>
      </c>
      <c r="AC57" s="103" t="n">
        <v>4187515</v>
      </c>
      <c r="AD57" s="103" t="n">
        <v>5824025</v>
      </c>
      <c r="AE57" s="103" t="n">
        <v>4965937</v>
      </c>
      <c r="AF57" s="103" t="n">
        <v>2595123</v>
      </c>
      <c r="AG57" s="103" t="n">
        <v>19571736</v>
      </c>
      <c r="AH57" s="103" t="n">
        <v>19656754</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218188</v>
      </c>
      <c r="AY57" s="103" t="n">
        <v>4965864</v>
      </c>
      <c r="AZ57" s="103" t="n">
        <v>4632259</v>
      </c>
      <c r="BA57" s="103" t="n">
        <v>3931789</v>
      </c>
      <c r="BB57" s="103" t="n">
        <v>1851259</v>
      </c>
      <c r="BC57" s="103" t="n">
        <v>18599359</v>
      </c>
      <c r="BD57" s="103" t="n">
        <v>18599359</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5582624</v>
      </c>
      <c r="CF57" s="103" t="n">
        <v>25629338</v>
      </c>
      <c r="CG57" s="103" t="n">
        <v>43133136</v>
      </c>
      <c r="CH57" s="103" t="n">
        <v>84580136</v>
      </c>
      <c r="CI57" s="103" t="n">
        <v>121391798</v>
      </c>
      <c r="CJ57" s="103" t="n">
        <v>280317032</v>
      </c>
      <c r="CK57" s="103" t="n">
        <v>280317032</v>
      </c>
      <c r="CL57" s="103" t="n">
        <v>0</v>
      </c>
      <c r="CM57" s="103" t="n">
        <v>0</v>
      </c>
      <c r="CN57" s="103" t="n">
        <v>0</v>
      </c>
      <c r="CO57" s="103" t="n">
        <v>0</v>
      </c>
      <c r="CP57" s="103" t="n">
        <v>2001914</v>
      </c>
      <c r="CQ57" s="103" t="n">
        <v>10433433</v>
      </c>
      <c r="CR57" s="103" t="n">
        <v>20851677</v>
      </c>
      <c r="CS57" s="103" t="n">
        <v>48759572</v>
      </c>
      <c r="CT57" s="103" t="n">
        <v>62716244</v>
      </c>
      <c r="CU57" s="103" t="n">
        <v>144762840</v>
      </c>
      <c r="CV57" s="103" t="n">
        <v>144762840</v>
      </c>
      <c r="CW57" s="103" t="n">
        <v>0</v>
      </c>
      <c r="CX57" s="103" t="n">
        <v>0</v>
      </c>
      <c r="CY57" s="103" t="n">
        <v>0</v>
      </c>
      <c r="CZ57" s="103" t="n">
        <v>0</v>
      </c>
      <c r="DA57" s="103" t="n">
        <v>3580710</v>
      </c>
      <c r="DB57" s="103" t="n">
        <v>13830764</v>
      </c>
      <c r="DC57" s="103" t="n">
        <v>19078367</v>
      </c>
      <c r="DD57" s="103" t="n">
        <v>21583942</v>
      </c>
      <c r="DE57" s="103" t="n">
        <v>8913615</v>
      </c>
      <c r="DF57" s="104" t="n">
        <v>66987398</v>
      </c>
      <c r="DG57" s="105" t="n">
        <v>66987398</v>
      </c>
      <c r="DH57" s="146" t="n">
        <v>0</v>
      </c>
      <c r="DI57" s="103" t="n">
        <v>0</v>
      </c>
      <c r="DJ57" s="103" t="n">
        <v>0</v>
      </c>
      <c r="DK57" s="103" t="n">
        <v>0</v>
      </c>
      <c r="DL57" s="103" t="n">
        <v>0</v>
      </c>
      <c r="DM57" s="103" t="n">
        <v>1365141</v>
      </c>
      <c r="DN57" s="103" t="n">
        <v>3203092</v>
      </c>
      <c r="DO57" s="103" t="n">
        <v>14236622</v>
      </c>
      <c r="DP57" s="103" t="n">
        <v>49761939</v>
      </c>
      <c r="DQ57" s="104" t="n">
        <v>68566794</v>
      </c>
      <c r="DR57" s="147" t="n">
        <v>68566794</v>
      </c>
      <c r="DS57" s="146" t="n">
        <v>8875579</v>
      </c>
      <c r="DT57" s="103" t="n">
        <v>19195453</v>
      </c>
      <c r="DU57" s="103" t="n">
        <v>28071032</v>
      </c>
      <c r="DV57" s="103" t="n">
        <v>-87033</v>
      </c>
      <c r="DW57" s="103" t="n">
        <v>63329035</v>
      </c>
      <c r="DX57" s="103" t="n">
        <v>109866413</v>
      </c>
      <c r="DY57" s="103" t="n">
        <v>115998734</v>
      </c>
      <c r="DZ57" s="103" t="n">
        <v>143321965</v>
      </c>
      <c r="EA57" s="103" t="n">
        <v>176411557</v>
      </c>
      <c r="EB57" s="104" t="n">
        <v>608840671</v>
      </c>
      <c r="EC57" s="105" t="n">
        <v>636911703</v>
      </c>
    </row>
    <row r="58" s="84" customFormat="true" ht="18" hidden="false" customHeight="true" outlineLevel="0" collapsed="false">
      <c r="A58" s="102" t="s">
        <v>71</v>
      </c>
      <c r="B58" s="146" t="n">
        <f aca="false">SUM(B32:B57)</f>
        <v>409691</v>
      </c>
      <c r="C58" s="103" t="n">
        <f aca="false">SUM(C32:C57)</f>
        <v>778571</v>
      </c>
      <c r="D58" s="103" t="n">
        <f aca="false">SUM(D32:D57)</f>
        <v>1188262</v>
      </c>
      <c r="E58" s="103" t="n">
        <f aca="false">SUM(E32:E57)</f>
        <v>0</v>
      </c>
      <c r="F58" s="103" t="n">
        <f aca="false">SUM(F32:F57)</f>
        <v>80648994</v>
      </c>
      <c r="G58" s="103" t="n">
        <f aca="false">SUM(G32:G57)</f>
        <v>139580923</v>
      </c>
      <c r="H58" s="103" t="n">
        <f aca="false">SUM(H32:H57)</f>
        <v>178047905</v>
      </c>
      <c r="I58" s="103" t="n">
        <f aca="false">SUM(I32:I57)</f>
        <v>107030159</v>
      </c>
      <c r="J58" s="103" t="n">
        <f aca="false">SUM(J32:J57)</f>
        <v>63882419</v>
      </c>
      <c r="K58" s="103" t="n">
        <f aca="false">SUM(K32:K57)</f>
        <v>569190400</v>
      </c>
      <c r="L58" s="105" t="n">
        <f aca="false">SUM(L32:L57)</f>
        <v>570378662</v>
      </c>
      <c r="M58" s="103" t="n">
        <f aca="false">SUM(M32:M57)</f>
        <v>0</v>
      </c>
      <c r="N58" s="103" t="n">
        <f aca="false">SUM(N32:N57)</f>
        <v>0</v>
      </c>
      <c r="O58" s="103" t="n">
        <f aca="false">SUM(O32:O57)</f>
        <v>0</v>
      </c>
      <c r="P58" s="103" t="n">
        <f aca="false">SUM(P32:P57)</f>
        <v>0</v>
      </c>
      <c r="Q58" s="103" t="n">
        <f aca="false">SUM(Q32:Q57)</f>
        <v>84114</v>
      </c>
      <c r="R58" s="103" t="n">
        <f aca="false">SUM(R32:R57)</f>
        <v>76320</v>
      </c>
      <c r="S58" s="103" t="n">
        <f aca="false">SUM(S32:S57)</f>
        <v>432149</v>
      </c>
      <c r="T58" s="103" t="n">
        <f aca="false">SUM(T32:T57)</f>
        <v>224778</v>
      </c>
      <c r="U58" s="103" t="n">
        <f aca="false">SUM(U32:U57)</f>
        <v>337455</v>
      </c>
      <c r="V58" s="103" t="n">
        <f aca="false">SUM(V32:V57)</f>
        <v>1154816</v>
      </c>
      <c r="W58" s="103" t="n">
        <f aca="false">SUM(W32:W57)</f>
        <v>1154816</v>
      </c>
      <c r="X58" s="103" t="n">
        <f aca="false">SUM(X32:X57)</f>
        <v>409691</v>
      </c>
      <c r="Y58" s="103" t="n">
        <f aca="false">SUM(Y32:Y57)</f>
        <v>207633</v>
      </c>
      <c r="Z58" s="103" t="n">
        <f aca="false">SUM(Z32:Z57)</f>
        <v>617324</v>
      </c>
      <c r="AA58" s="103" t="n">
        <f aca="false">SUM(AA32:AA57)</f>
        <v>0</v>
      </c>
      <c r="AB58" s="103" t="n">
        <f aca="false">SUM(AB32:AB57)</f>
        <v>26510355</v>
      </c>
      <c r="AC58" s="103" t="n">
        <f aca="false">SUM(AC32:AC57)</f>
        <v>46908974</v>
      </c>
      <c r="AD58" s="103" t="n">
        <f aca="false">SUM(AD32:AD57)</f>
        <v>81135385</v>
      </c>
      <c r="AE58" s="103" t="n">
        <f aca="false">SUM(AE32:AE57)</f>
        <v>58555257</v>
      </c>
      <c r="AF58" s="103" t="n">
        <f aca="false">SUM(AF32:AF57)</f>
        <v>46685360</v>
      </c>
      <c r="AG58" s="103" t="n">
        <f aca="false">SUM(AG32:AG57)</f>
        <v>259795331</v>
      </c>
      <c r="AH58" s="103" t="n">
        <f aca="false">SUM(AH32:AH57)</f>
        <v>260412655</v>
      </c>
      <c r="AI58" s="103" t="n">
        <f aca="false">SUM(AI32:AI57)</f>
        <v>0</v>
      </c>
      <c r="AJ58" s="103" t="n">
        <f aca="false">SUM(AJ32:AJ57)</f>
        <v>76272</v>
      </c>
      <c r="AK58" s="103" t="n">
        <f aca="false">SUM(AK32:AK57)</f>
        <v>76272</v>
      </c>
      <c r="AL58" s="103" t="n">
        <f aca="false">SUM(AL32:AL57)</f>
        <v>0</v>
      </c>
      <c r="AM58" s="103" t="n">
        <f aca="false">SUM(AM32:AM57)</f>
        <v>754652</v>
      </c>
      <c r="AN58" s="103" t="n">
        <f aca="false">SUM(AN32:AN57)</f>
        <v>1702766</v>
      </c>
      <c r="AO58" s="103" t="n">
        <f aca="false">SUM(AO32:AO57)</f>
        <v>2227953</v>
      </c>
      <c r="AP58" s="103" t="n">
        <f aca="false">SUM(AP32:AP57)</f>
        <v>1655225</v>
      </c>
      <c r="AQ58" s="103" t="n">
        <f aca="false">SUM(AQ32:AQ57)</f>
        <v>1507021</v>
      </c>
      <c r="AR58" s="103" t="n">
        <f aca="false">SUM(AR32:AR57)</f>
        <v>7847617</v>
      </c>
      <c r="AS58" s="103" t="n">
        <f aca="false">SUM(AS32:AS57)</f>
        <v>7923889</v>
      </c>
      <c r="AT58" s="103" t="n">
        <f aca="false">SUM(AT32:AT57)</f>
        <v>0</v>
      </c>
      <c r="AU58" s="103" t="n">
        <f aca="false">SUM(AU32:AU57)</f>
        <v>494666</v>
      </c>
      <c r="AV58" s="103" t="n">
        <f aca="false">SUM(AV32:AV57)</f>
        <v>494666</v>
      </c>
      <c r="AW58" s="103" t="n">
        <f aca="false">SUM(AW32:AW57)</f>
        <v>0</v>
      </c>
      <c r="AX58" s="103" t="n">
        <f aca="false">SUM(AX32:AX57)</f>
        <v>53137513</v>
      </c>
      <c r="AY58" s="103" t="n">
        <f aca="false">SUM(AY32:AY57)</f>
        <v>90892863</v>
      </c>
      <c r="AZ58" s="103" t="n">
        <f aca="false">SUM(AZ32:AZ57)</f>
        <v>94252418</v>
      </c>
      <c r="BA58" s="103" t="n">
        <f aca="false">SUM(BA32:BA57)</f>
        <v>46594899</v>
      </c>
      <c r="BB58" s="103" t="n">
        <f aca="false">SUM(BB32:BB57)</f>
        <v>15352583</v>
      </c>
      <c r="BC58" s="103" t="n">
        <f aca="false">SUM(BC32:BC57)</f>
        <v>300230276</v>
      </c>
      <c r="BD58" s="103" t="n">
        <f aca="false">SUM(BD32:BD57)</f>
        <v>300724942</v>
      </c>
      <c r="BE58" s="103" t="n">
        <f aca="false">SUM(BE32:BE57)</f>
        <v>0</v>
      </c>
      <c r="BF58" s="103" t="n">
        <f aca="false">SUM(BF32:BF57)</f>
        <v>0</v>
      </c>
      <c r="BG58" s="103" t="n">
        <f aca="false">SUM(BG32:BG57)</f>
        <v>0</v>
      </c>
      <c r="BH58" s="103" t="n">
        <f aca="false">SUM(BH32:BH57)</f>
        <v>0</v>
      </c>
      <c r="BI58" s="103" t="n">
        <f aca="false">SUM(BI32:BI57)</f>
        <v>162360</v>
      </c>
      <c r="BJ58" s="103" t="n">
        <f aca="false">SUM(BJ32:BJ57)</f>
        <v>0</v>
      </c>
      <c r="BK58" s="103" t="n">
        <f aca="false">SUM(BK32:BK57)</f>
        <v>0</v>
      </c>
      <c r="BL58" s="103" t="n">
        <f aca="false">SUM(BL32:BL57)</f>
        <v>0</v>
      </c>
      <c r="BM58" s="103" t="n">
        <f aca="false">SUM(BM32:BM57)</f>
        <v>0</v>
      </c>
      <c r="BN58" s="103" t="n">
        <f aca="false">SUM(BN32:BN57)</f>
        <v>162360</v>
      </c>
      <c r="BO58" s="103" t="n">
        <f aca="false">SUM(BO32:BO57)</f>
        <v>16236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225077</v>
      </c>
      <c r="CB58" s="103" t="n">
        <f aca="false">SUM(CB32:CB57)</f>
        <v>4488771</v>
      </c>
      <c r="CC58" s="103" t="n">
        <f aca="false">SUM(CC32:CC57)</f>
        <v>5713848</v>
      </c>
      <c r="CD58" s="103" t="n">
        <f aca="false">SUM(CD32:CD57)</f>
        <v>0</v>
      </c>
      <c r="CE58" s="103" t="n">
        <f aca="false">SUM(CE32:CE57)</f>
        <v>219522345</v>
      </c>
      <c r="CF58" s="103" t="n">
        <f aca="false">SUM(CF32:CF57)</f>
        <v>558136219</v>
      </c>
      <c r="CG58" s="103" t="n">
        <f aca="false">SUM(CG32:CG57)</f>
        <v>1149183793</v>
      </c>
      <c r="CH58" s="103" t="n">
        <f aca="false">SUM(CH32:CH57)</f>
        <v>1727075874</v>
      </c>
      <c r="CI58" s="103" t="n">
        <f aca="false">SUM(CI32:CI57)</f>
        <v>2035408048</v>
      </c>
      <c r="CJ58" s="103" t="n">
        <f aca="false">SUM(CJ32:CJ57)</f>
        <v>5689326279</v>
      </c>
      <c r="CK58" s="103" t="n">
        <f aca="false">SUM(CK32:CK57)</f>
        <v>5695040127</v>
      </c>
      <c r="CL58" s="103" t="n">
        <f aca="false">SUM(CL32:CL57)</f>
        <v>984825</v>
      </c>
      <c r="CM58" s="103" t="n">
        <f aca="false">SUM(CM32:CM57)</f>
        <v>2600232</v>
      </c>
      <c r="CN58" s="103" t="n">
        <f aca="false">SUM(CN32:CN57)</f>
        <v>3585057</v>
      </c>
      <c r="CO58" s="103" t="n">
        <f aca="false">SUM(CO32:CO57)</f>
        <v>0</v>
      </c>
      <c r="CP58" s="103" t="n">
        <f aca="false">SUM(CP32:CP57)</f>
        <v>92441626</v>
      </c>
      <c r="CQ58" s="103" t="n">
        <f aca="false">SUM(CQ32:CQ57)</f>
        <v>242822527</v>
      </c>
      <c r="CR58" s="103" t="n">
        <f aca="false">SUM(CR32:CR57)</f>
        <v>594852200</v>
      </c>
      <c r="CS58" s="103" t="n">
        <f aca="false">SUM(CS32:CS57)</f>
        <v>955891437</v>
      </c>
      <c r="CT58" s="103" t="n">
        <f aca="false">SUM(CT32:CT57)</f>
        <v>967945692</v>
      </c>
      <c r="CU58" s="103" t="n">
        <f aca="false">SUM(CU32:CU57)</f>
        <v>2853953482</v>
      </c>
      <c r="CV58" s="103" t="n">
        <f aca="false">SUM(CV32:CV57)</f>
        <v>2857538539</v>
      </c>
      <c r="CW58" s="103" t="n">
        <f aca="false">SUM(CW32:CW57)</f>
        <v>240252</v>
      </c>
      <c r="CX58" s="103" t="n">
        <f aca="false">SUM(CX32:CX57)</f>
        <v>1888539</v>
      </c>
      <c r="CY58" s="103" t="n">
        <f aca="false">SUM(CY32:CY57)</f>
        <v>2128791</v>
      </c>
      <c r="CZ58" s="103" t="n">
        <f aca="false">SUM(CZ32:CZ57)</f>
        <v>0</v>
      </c>
      <c r="DA58" s="103" t="n">
        <f aca="false">SUM(DA32:DA57)</f>
        <v>120270362</v>
      </c>
      <c r="DB58" s="103" t="n">
        <f aca="false">SUM(DB32:DB57)</f>
        <v>286324130</v>
      </c>
      <c r="DC58" s="103" t="n">
        <f aca="false">SUM(DC32:DC57)</f>
        <v>447382424</v>
      </c>
      <c r="DD58" s="103" t="n">
        <f aca="false">SUM(DD32:DD57)</f>
        <v>445627518</v>
      </c>
      <c r="DE58" s="103" t="n">
        <f aca="false">SUM(DE32:DE57)</f>
        <v>234129362</v>
      </c>
      <c r="DF58" s="104" t="n">
        <f aca="false">SUM(DF32:DF57)</f>
        <v>1533733796</v>
      </c>
      <c r="DG58" s="105" t="n">
        <f aca="false">SUM(DG32:DG57)</f>
        <v>1535862587</v>
      </c>
      <c r="DH58" s="146" t="n">
        <f aca="false">SUM(DH32:DH57)</f>
        <v>0</v>
      </c>
      <c r="DI58" s="103" t="n">
        <f aca="false">SUM(DI32:DI57)</f>
        <v>0</v>
      </c>
      <c r="DJ58" s="103" t="n">
        <f aca="false">SUM(DJ32:DJ57)</f>
        <v>0</v>
      </c>
      <c r="DK58" s="103" t="n">
        <f aca="false">SUM(DK32:DK57)</f>
        <v>0</v>
      </c>
      <c r="DL58" s="103" t="n">
        <f aca="false">SUM(DL32:DL57)</f>
        <v>6810357</v>
      </c>
      <c r="DM58" s="103" t="n">
        <f aca="false">SUM(DM32:DM57)</f>
        <v>28989562</v>
      </c>
      <c r="DN58" s="103" t="n">
        <f aca="false">SUM(DN32:DN57)</f>
        <v>106949169</v>
      </c>
      <c r="DO58" s="103" t="n">
        <f aca="false">SUM(DO32:DO57)</f>
        <v>325556919</v>
      </c>
      <c r="DP58" s="103" t="n">
        <f aca="false">SUM(DP32:DP57)</f>
        <v>833332994</v>
      </c>
      <c r="DQ58" s="104" t="n">
        <f aca="false">SUM(DQ32:DQ57)</f>
        <v>1301639001</v>
      </c>
      <c r="DR58" s="147" t="n">
        <f aca="false">SUM(DR32:DR57)</f>
        <v>1301639001</v>
      </c>
      <c r="DS58" s="146" t="n">
        <f aca="false">SUM(DS32:DS57)</f>
        <v>199738432</v>
      </c>
      <c r="DT58" s="103" t="n">
        <f aca="false">SUM(DT32:DT57)</f>
        <v>407858808</v>
      </c>
      <c r="DU58" s="103" t="n">
        <f aca="false">SUM(DU32:DU57)</f>
        <v>607597240</v>
      </c>
      <c r="DV58" s="103" t="n">
        <f aca="false">SUM(DV32:DV57)</f>
        <v>-41039</v>
      </c>
      <c r="DW58" s="103" t="n">
        <f aca="false">SUM(DW32:DW57)</f>
        <v>1319969367</v>
      </c>
      <c r="DX58" s="103" t="n">
        <f aca="false">SUM(DX32:DX57)</f>
        <v>2099350379</v>
      </c>
      <c r="DY58" s="103" t="n">
        <f aca="false">SUM(DY32:DY57)</f>
        <v>2679627884</v>
      </c>
      <c r="DZ58" s="103" t="n">
        <f aca="false">SUM(DZ32:DZ57)</f>
        <v>2925801306</v>
      </c>
      <c r="EA58" s="103" t="n">
        <f aca="false">SUM(EA32:EA57)</f>
        <v>3046113864</v>
      </c>
      <c r="EB58" s="104" t="n">
        <f aca="false">SUM(EB32:EB57)</f>
        <v>12070821761</v>
      </c>
      <c r="EC58" s="105" t="n">
        <f aca="false">SUM(EC32:EC57)</f>
        <v>12678419001</v>
      </c>
    </row>
    <row r="59" s="84" customFormat="true" ht="18" hidden="false" customHeight="true" outlineLevel="0" collapsed="false">
      <c r="A59" s="102" t="s">
        <v>72</v>
      </c>
      <c r="B59" s="146" t="n">
        <v>0</v>
      </c>
      <c r="C59" s="103" t="n">
        <v>0</v>
      </c>
      <c r="D59" s="103" t="n">
        <v>0</v>
      </c>
      <c r="E59" s="103" t="n">
        <v>0</v>
      </c>
      <c r="F59" s="103" t="n">
        <v>728874</v>
      </c>
      <c r="G59" s="103" t="n">
        <v>540405</v>
      </c>
      <c r="H59" s="103" t="n">
        <v>1315211</v>
      </c>
      <c r="I59" s="103" t="n">
        <v>120825</v>
      </c>
      <c r="J59" s="103" t="n">
        <v>34596</v>
      </c>
      <c r="K59" s="103" t="n">
        <v>2739911</v>
      </c>
      <c r="L59" s="105" t="n">
        <v>2739911</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86144</v>
      </c>
      <c r="AC59" s="103" t="n">
        <v>292932</v>
      </c>
      <c r="AD59" s="103" t="n">
        <v>1069533</v>
      </c>
      <c r="AE59" s="103" t="n">
        <v>120825</v>
      </c>
      <c r="AF59" s="103" t="n">
        <v>34596</v>
      </c>
      <c r="AG59" s="103" t="n">
        <v>2004030</v>
      </c>
      <c r="AH59" s="103" t="n">
        <v>200403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42730</v>
      </c>
      <c r="AY59" s="103" t="n">
        <v>247473</v>
      </c>
      <c r="AZ59" s="103" t="n">
        <v>245678</v>
      </c>
      <c r="BA59" s="103" t="n">
        <v>0</v>
      </c>
      <c r="BB59" s="103" t="n">
        <v>0</v>
      </c>
      <c r="BC59" s="103" t="n">
        <v>735881</v>
      </c>
      <c r="BD59" s="103" t="n">
        <v>735881</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393746</v>
      </c>
      <c r="CB59" s="103" t="n">
        <v>194819</v>
      </c>
      <c r="CC59" s="103" t="n">
        <v>588565</v>
      </c>
      <c r="CD59" s="103" t="n">
        <v>0</v>
      </c>
      <c r="CE59" s="103" t="n">
        <v>1727013</v>
      </c>
      <c r="CF59" s="103" t="n">
        <v>4963926</v>
      </c>
      <c r="CG59" s="103" t="n">
        <v>14349704</v>
      </c>
      <c r="CH59" s="103" t="n">
        <v>18617260</v>
      </c>
      <c r="CI59" s="103" t="n">
        <v>15352453</v>
      </c>
      <c r="CJ59" s="103" t="n">
        <v>55010356</v>
      </c>
      <c r="CK59" s="103" t="n">
        <v>55598921</v>
      </c>
      <c r="CL59" s="103" t="n">
        <v>393746</v>
      </c>
      <c r="CM59" s="103" t="n">
        <v>194819</v>
      </c>
      <c r="CN59" s="103" t="n">
        <v>588565</v>
      </c>
      <c r="CO59" s="103" t="n">
        <v>0</v>
      </c>
      <c r="CP59" s="103" t="n">
        <v>969339</v>
      </c>
      <c r="CQ59" s="103" t="n">
        <v>3224559</v>
      </c>
      <c r="CR59" s="103" t="n">
        <v>6450299</v>
      </c>
      <c r="CS59" s="103" t="n">
        <v>11594610</v>
      </c>
      <c r="CT59" s="103" t="n">
        <v>9439358</v>
      </c>
      <c r="CU59" s="103" t="n">
        <v>31678165</v>
      </c>
      <c r="CV59" s="103" t="n">
        <v>32266730</v>
      </c>
      <c r="CW59" s="103" t="n">
        <v>0</v>
      </c>
      <c r="CX59" s="103" t="n">
        <v>0</v>
      </c>
      <c r="CY59" s="103" t="n">
        <v>0</v>
      </c>
      <c r="CZ59" s="103" t="n">
        <v>0</v>
      </c>
      <c r="DA59" s="103" t="n">
        <v>757674</v>
      </c>
      <c r="DB59" s="103" t="n">
        <v>1514871</v>
      </c>
      <c r="DC59" s="103" t="n">
        <v>6337185</v>
      </c>
      <c r="DD59" s="103" t="n">
        <v>2958314</v>
      </c>
      <c r="DE59" s="103" t="n">
        <v>1506942</v>
      </c>
      <c r="DF59" s="104" t="n">
        <v>13074986</v>
      </c>
      <c r="DG59" s="105" t="n">
        <v>13074986</v>
      </c>
      <c r="DH59" s="146" t="n">
        <v>0</v>
      </c>
      <c r="DI59" s="103" t="n">
        <v>0</v>
      </c>
      <c r="DJ59" s="103" t="n">
        <v>0</v>
      </c>
      <c r="DK59" s="103" t="n">
        <v>0</v>
      </c>
      <c r="DL59" s="103" t="n">
        <v>0</v>
      </c>
      <c r="DM59" s="103" t="n">
        <v>224496</v>
      </c>
      <c r="DN59" s="103" t="n">
        <v>1562220</v>
      </c>
      <c r="DO59" s="103" t="n">
        <v>4064336</v>
      </c>
      <c r="DP59" s="103" t="n">
        <v>4406153</v>
      </c>
      <c r="DQ59" s="104" t="n">
        <v>10257205</v>
      </c>
      <c r="DR59" s="147" t="n">
        <v>10257205</v>
      </c>
      <c r="DS59" s="146" t="n">
        <v>2061813</v>
      </c>
      <c r="DT59" s="103" t="n">
        <v>4401297</v>
      </c>
      <c r="DU59" s="103" t="n">
        <v>6463110</v>
      </c>
      <c r="DV59" s="103" t="n">
        <v>0</v>
      </c>
      <c r="DW59" s="103" t="n">
        <v>7390454</v>
      </c>
      <c r="DX59" s="103" t="n">
        <v>14353762</v>
      </c>
      <c r="DY59" s="103" t="n">
        <v>23800206</v>
      </c>
      <c r="DZ59" s="103" t="n">
        <v>23035491</v>
      </c>
      <c r="EA59" s="103" t="n">
        <v>18435959</v>
      </c>
      <c r="EB59" s="104" t="n">
        <v>87015872</v>
      </c>
      <c r="EC59" s="105" t="n">
        <v>93478982</v>
      </c>
    </row>
    <row r="60" s="84" customFormat="true" ht="18" hidden="false" customHeight="true" outlineLevel="0" collapsed="false">
      <c r="A60" s="102" t="s">
        <v>73</v>
      </c>
      <c r="B60" s="146" t="n">
        <v>0</v>
      </c>
      <c r="C60" s="103" t="n">
        <v>0</v>
      </c>
      <c r="D60" s="103" t="n">
        <v>0</v>
      </c>
      <c r="E60" s="103" t="n">
        <v>0</v>
      </c>
      <c r="F60" s="103" t="n">
        <v>395537</v>
      </c>
      <c r="G60" s="103" t="n">
        <v>871559</v>
      </c>
      <c r="H60" s="103" t="n">
        <v>945076</v>
      </c>
      <c r="I60" s="103" t="n">
        <v>664875</v>
      </c>
      <c r="J60" s="103" t="n">
        <v>69822</v>
      </c>
      <c r="K60" s="103" t="n">
        <v>2946869</v>
      </c>
      <c r="L60" s="105" t="n">
        <v>294686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159516</v>
      </c>
      <c r="AC60" s="103" t="n">
        <v>146448</v>
      </c>
      <c r="AD60" s="103" t="n">
        <v>715248</v>
      </c>
      <c r="AE60" s="103" t="n">
        <v>664875</v>
      </c>
      <c r="AF60" s="103" t="n">
        <v>69822</v>
      </c>
      <c r="AG60" s="103" t="n">
        <v>1755909</v>
      </c>
      <c r="AH60" s="103" t="n">
        <v>1755909</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36021</v>
      </c>
      <c r="AY60" s="103" t="n">
        <v>725111</v>
      </c>
      <c r="AZ60" s="103" t="n">
        <v>229828</v>
      </c>
      <c r="BA60" s="103" t="n">
        <v>0</v>
      </c>
      <c r="BB60" s="103" t="n">
        <v>0</v>
      </c>
      <c r="BC60" s="103" t="n">
        <v>1190960</v>
      </c>
      <c r="BD60" s="103" t="n">
        <v>1190960</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0</v>
      </c>
      <c r="CC60" s="103" t="n">
        <v>0</v>
      </c>
      <c r="CD60" s="103" t="n">
        <v>0</v>
      </c>
      <c r="CE60" s="103" t="n">
        <v>2743068</v>
      </c>
      <c r="CF60" s="103" t="n">
        <v>3662800</v>
      </c>
      <c r="CG60" s="103" t="n">
        <v>11118245</v>
      </c>
      <c r="CH60" s="103" t="n">
        <v>11204625</v>
      </c>
      <c r="CI60" s="103" t="n">
        <v>11008333</v>
      </c>
      <c r="CJ60" s="103" t="n">
        <v>39737071</v>
      </c>
      <c r="CK60" s="103" t="n">
        <v>39737071</v>
      </c>
      <c r="CL60" s="103" t="n">
        <v>0</v>
      </c>
      <c r="CM60" s="103" t="n">
        <v>0</v>
      </c>
      <c r="CN60" s="103" t="n">
        <v>0</v>
      </c>
      <c r="CO60" s="103" t="n">
        <v>0</v>
      </c>
      <c r="CP60" s="103" t="n">
        <v>1530114</v>
      </c>
      <c r="CQ60" s="103" t="n">
        <v>2104179</v>
      </c>
      <c r="CR60" s="103" t="n">
        <v>6866623</v>
      </c>
      <c r="CS60" s="103" t="n">
        <v>7888233</v>
      </c>
      <c r="CT60" s="103" t="n">
        <v>5523536</v>
      </c>
      <c r="CU60" s="103" t="n">
        <v>23912685</v>
      </c>
      <c r="CV60" s="103" t="n">
        <v>23912685</v>
      </c>
      <c r="CW60" s="103" t="n">
        <v>0</v>
      </c>
      <c r="CX60" s="103" t="n">
        <v>0</v>
      </c>
      <c r="CY60" s="103" t="n">
        <v>0</v>
      </c>
      <c r="CZ60" s="103" t="n">
        <v>0</v>
      </c>
      <c r="DA60" s="103" t="n">
        <v>656925</v>
      </c>
      <c r="DB60" s="103" t="n">
        <v>1255105</v>
      </c>
      <c r="DC60" s="103" t="n">
        <v>1926531</v>
      </c>
      <c r="DD60" s="103" t="n">
        <v>1196645</v>
      </c>
      <c r="DE60" s="103" t="n">
        <v>859217</v>
      </c>
      <c r="DF60" s="104" t="n">
        <v>5894423</v>
      </c>
      <c r="DG60" s="105" t="n">
        <v>5894423</v>
      </c>
      <c r="DH60" s="146" t="n">
        <v>0</v>
      </c>
      <c r="DI60" s="103" t="n">
        <v>0</v>
      </c>
      <c r="DJ60" s="103" t="n">
        <v>0</v>
      </c>
      <c r="DK60" s="103" t="n">
        <v>0</v>
      </c>
      <c r="DL60" s="103" t="n">
        <v>556029</v>
      </c>
      <c r="DM60" s="103" t="n">
        <v>303516</v>
      </c>
      <c r="DN60" s="103" t="n">
        <v>2325091</v>
      </c>
      <c r="DO60" s="103" t="n">
        <v>2119747</v>
      </c>
      <c r="DP60" s="103" t="n">
        <v>4625580</v>
      </c>
      <c r="DQ60" s="104" t="n">
        <v>9929963</v>
      </c>
      <c r="DR60" s="147" t="n">
        <v>9929963</v>
      </c>
      <c r="DS60" s="146" t="n">
        <v>540094</v>
      </c>
      <c r="DT60" s="103" t="n">
        <v>3348545</v>
      </c>
      <c r="DU60" s="103" t="n">
        <v>3888639</v>
      </c>
      <c r="DV60" s="103" t="n">
        <v>0</v>
      </c>
      <c r="DW60" s="103" t="n">
        <v>7517014</v>
      </c>
      <c r="DX60" s="103" t="n">
        <v>8854461</v>
      </c>
      <c r="DY60" s="103" t="n">
        <v>17140940</v>
      </c>
      <c r="DZ60" s="103" t="n">
        <v>14248854</v>
      </c>
      <c r="EA60" s="103" t="n">
        <v>12851664</v>
      </c>
      <c r="EB60" s="104" t="n">
        <v>60612933</v>
      </c>
      <c r="EC60" s="105" t="n">
        <v>64501572</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246078</v>
      </c>
      <c r="J61" s="103" t="n">
        <v>0</v>
      </c>
      <c r="K61" s="103" t="n">
        <v>246078</v>
      </c>
      <c r="L61" s="105" t="n">
        <v>246078</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246078</v>
      </c>
      <c r="BB61" s="103" t="n">
        <v>0</v>
      </c>
      <c r="BC61" s="103" t="n">
        <v>246078</v>
      </c>
      <c r="BD61" s="103" t="n">
        <v>24607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0</v>
      </c>
      <c r="CF61" s="103" t="n">
        <v>1656782</v>
      </c>
      <c r="CG61" s="103" t="n">
        <v>4530782</v>
      </c>
      <c r="CH61" s="103" t="n">
        <v>5164054</v>
      </c>
      <c r="CI61" s="103" t="n">
        <v>3182341</v>
      </c>
      <c r="CJ61" s="103" t="n">
        <v>14533959</v>
      </c>
      <c r="CK61" s="103" t="n">
        <v>14533959</v>
      </c>
      <c r="CL61" s="103" t="n">
        <v>0</v>
      </c>
      <c r="CM61" s="103" t="n">
        <v>0</v>
      </c>
      <c r="CN61" s="103" t="n">
        <v>0</v>
      </c>
      <c r="CO61" s="103" t="n">
        <v>0</v>
      </c>
      <c r="CP61" s="103" t="n">
        <v>0</v>
      </c>
      <c r="CQ61" s="103" t="n">
        <v>886980</v>
      </c>
      <c r="CR61" s="103" t="n">
        <v>3122859</v>
      </c>
      <c r="CS61" s="103" t="n">
        <v>4072072</v>
      </c>
      <c r="CT61" s="103" t="n">
        <v>2745958</v>
      </c>
      <c r="CU61" s="103" t="n">
        <v>10827869</v>
      </c>
      <c r="CV61" s="103" t="n">
        <v>10827869</v>
      </c>
      <c r="CW61" s="103" t="n">
        <v>0</v>
      </c>
      <c r="CX61" s="103" t="n">
        <v>0</v>
      </c>
      <c r="CY61" s="103" t="n">
        <v>0</v>
      </c>
      <c r="CZ61" s="103" t="n">
        <v>0</v>
      </c>
      <c r="DA61" s="103" t="n">
        <v>0</v>
      </c>
      <c r="DB61" s="103" t="n">
        <v>686066</v>
      </c>
      <c r="DC61" s="103" t="n">
        <v>762695</v>
      </c>
      <c r="DD61" s="103" t="n">
        <v>275094</v>
      </c>
      <c r="DE61" s="103" t="n">
        <v>0</v>
      </c>
      <c r="DF61" s="104" t="n">
        <v>1723855</v>
      </c>
      <c r="DG61" s="105" t="n">
        <v>1723855</v>
      </c>
      <c r="DH61" s="146" t="n">
        <v>0</v>
      </c>
      <c r="DI61" s="103" t="n">
        <v>0</v>
      </c>
      <c r="DJ61" s="103" t="n">
        <v>0</v>
      </c>
      <c r="DK61" s="103" t="n">
        <v>0</v>
      </c>
      <c r="DL61" s="103" t="n">
        <v>0</v>
      </c>
      <c r="DM61" s="103" t="n">
        <v>83736</v>
      </c>
      <c r="DN61" s="103" t="n">
        <v>645228</v>
      </c>
      <c r="DO61" s="103" t="n">
        <v>816888</v>
      </c>
      <c r="DP61" s="103" t="n">
        <v>436383</v>
      </c>
      <c r="DQ61" s="104" t="n">
        <v>1982235</v>
      </c>
      <c r="DR61" s="147" t="n">
        <v>1982235</v>
      </c>
      <c r="DS61" s="146" t="n">
        <v>248988</v>
      </c>
      <c r="DT61" s="103" t="n">
        <v>705576</v>
      </c>
      <c r="DU61" s="103" t="n">
        <v>954564</v>
      </c>
      <c r="DV61" s="103" t="n">
        <v>87902</v>
      </c>
      <c r="DW61" s="103" t="n">
        <v>629643</v>
      </c>
      <c r="DX61" s="103" t="n">
        <v>3968014</v>
      </c>
      <c r="DY61" s="103" t="n">
        <v>6484233</v>
      </c>
      <c r="DZ61" s="103" t="n">
        <v>5853597</v>
      </c>
      <c r="EA61" s="103" t="n">
        <v>3418070</v>
      </c>
      <c r="EB61" s="104" t="n">
        <v>20441459</v>
      </c>
      <c r="EC61" s="105" t="n">
        <v>21396023</v>
      </c>
    </row>
    <row r="62" s="84" customFormat="true" ht="18" hidden="false" customHeight="true" outlineLevel="0" collapsed="false">
      <c r="A62" s="102" t="s">
        <v>75</v>
      </c>
      <c r="B62" s="146" t="n">
        <v>0</v>
      </c>
      <c r="C62" s="103" t="n">
        <v>0</v>
      </c>
      <c r="D62" s="103" t="n">
        <v>0</v>
      </c>
      <c r="E62" s="103" t="n">
        <v>0</v>
      </c>
      <c r="F62" s="103" t="n">
        <v>0</v>
      </c>
      <c r="G62" s="103" t="n">
        <v>240849</v>
      </c>
      <c r="H62" s="103" t="n">
        <v>256755</v>
      </c>
      <c r="I62" s="103" t="n">
        <v>0</v>
      </c>
      <c r="J62" s="103" t="n">
        <v>0</v>
      </c>
      <c r="K62" s="103" t="n">
        <v>497604</v>
      </c>
      <c r="L62" s="105" t="n">
        <v>497604</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0</v>
      </c>
      <c r="AY62" s="103" t="n">
        <v>240849</v>
      </c>
      <c r="AZ62" s="103" t="n">
        <v>256755</v>
      </c>
      <c r="BA62" s="103" t="n">
        <v>0</v>
      </c>
      <c r="BB62" s="103" t="n">
        <v>0</v>
      </c>
      <c r="BC62" s="103" t="n">
        <v>497604</v>
      </c>
      <c r="BD62" s="103" t="n">
        <v>49760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826968</v>
      </c>
      <c r="CF62" s="103" t="n">
        <v>4260198</v>
      </c>
      <c r="CG62" s="103" t="n">
        <v>6436645</v>
      </c>
      <c r="CH62" s="103" t="n">
        <v>9415056</v>
      </c>
      <c r="CI62" s="103" t="n">
        <v>7274184</v>
      </c>
      <c r="CJ62" s="103" t="n">
        <v>28213051</v>
      </c>
      <c r="CK62" s="103" t="n">
        <v>28213051</v>
      </c>
      <c r="CL62" s="103" t="n">
        <v>0</v>
      </c>
      <c r="CM62" s="103" t="n">
        <v>0</v>
      </c>
      <c r="CN62" s="103" t="n">
        <v>0</v>
      </c>
      <c r="CO62" s="103" t="n">
        <v>0</v>
      </c>
      <c r="CP62" s="103" t="n">
        <v>588628</v>
      </c>
      <c r="CQ62" s="103" t="n">
        <v>4260198</v>
      </c>
      <c r="CR62" s="103" t="n">
        <v>6071525</v>
      </c>
      <c r="CS62" s="103" t="n">
        <v>8967738</v>
      </c>
      <c r="CT62" s="103" t="n">
        <v>6101097</v>
      </c>
      <c r="CU62" s="103" t="n">
        <v>25989186</v>
      </c>
      <c r="CV62" s="103" t="n">
        <v>25989186</v>
      </c>
      <c r="CW62" s="103" t="n">
        <v>0</v>
      </c>
      <c r="CX62" s="103" t="n">
        <v>0</v>
      </c>
      <c r="CY62" s="103" t="n">
        <v>0</v>
      </c>
      <c r="CZ62" s="103" t="n">
        <v>0</v>
      </c>
      <c r="DA62" s="103" t="n">
        <v>0</v>
      </c>
      <c r="DB62" s="103" t="n">
        <v>0</v>
      </c>
      <c r="DC62" s="103" t="n">
        <v>365120</v>
      </c>
      <c r="DD62" s="103" t="n">
        <v>286097</v>
      </c>
      <c r="DE62" s="103" t="n">
        <v>0</v>
      </c>
      <c r="DF62" s="104" t="n">
        <v>651217</v>
      </c>
      <c r="DG62" s="105" t="n">
        <v>651217</v>
      </c>
      <c r="DH62" s="146" t="n">
        <v>0</v>
      </c>
      <c r="DI62" s="103" t="n">
        <v>0</v>
      </c>
      <c r="DJ62" s="103" t="n">
        <v>0</v>
      </c>
      <c r="DK62" s="103" t="n">
        <v>0</v>
      </c>
      <c r="DL62" s="103" t="n">
        <v>238340</v>
      </c>
      <c r="DM62" s="103" t="n">
        <v>0</v>
      </c>
      <c r="DN62" s="103" t="n">
        <v>0</v>
      </c>
      <c r="DO62" s="103" t="n">
        <v>161221</v>
      </c>
      <c r="DP62" s="103" t="n">
        <v>1173087</v>
      </c>
      <c r="DQ62" s="104" t="n">
        <v>1572648</v>
      </c>
      <c r="DR62" s="147" t="n">
        <v>1572648</v>
      </c>
      <c r="DS62" s="146" t="n">
        <v>341814</v>
      </c>
      <c r="DT62" s="103" t="n">
        <v>1472340</v>
      </c>
      <c r="DU62" s="103" t="n">
        <v>1814154</v>
      </c>
      <c r="DV62" s="103" t="n">
        <v>0</v>
      </c>
      <c r="DW62" s="103" t="n">
        <v>1751173</v>
      </c>
      <c r="DX62" s="103" t="n">
        <v>8005253</v>
      </c>
      <c r="DY62" s="103" t="n">
        <v>9288514</v>
      </c>
      <c r="DZ62" s="103" t="n">
        <v>12073921</v>
      </c>
      <c r="EA62" s="103" t="n">
        <v>8454718</v>
      </c>
      <c r="EB62" s="104" t="n">
        <v>39573579</v>
      </c>
      <c r="EC62" s="105" t="n">
        <v>41387733</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124411</v>
      </c>
      <c r="G63" s="103" t="n">
        <f aca="false">SUM(G59:G62)</f>
        <v>1652813</v>
      </c>
      <c r="H63" s="103" t="n">
        <f aca="false">SUM(H59:H62)</f>
        <v>2517042</v>
      </c>
      <c r="I63" s="103" t="n">
        <f aca="false">SUM(I59:I62)</f>
        <v>1031778</v>
      </c>
      <c r="J63" s="103" t="n">
        <f aca="false">SUM(J59:J62)</f>
        <v>104418</v>
      </c>
      <c r="K63" s="103" t="n">
        <f aca="false">SUM(K59:K62)</f>
        <v>6430462</v>
      </c>
      <c r="L63" s="105" t="n">
        <f aca="false">SUM(L59:L62)</f>
        <v>6430462</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45660</v>
      </c>
      <c r="AC63" s="103" t="n">
        <f aca="false">SUM(AC59:AC62)</f>
        <v>439380</v>
      </c>
      <c r="AD63" s="103" t="n">
        <f aca="false">SUM(AD59:AD62)</f>
        <v>1784781</v>
      </c>
      <c r="AE63" s="103" t="n">
        <f aca="false">SUM(AE59:AE62)</f>
        <v>785700</v>
      </c>
      <c r="AF63" s="103" t="n">
        <f aca="false">SUM(AF59:AF62)</f>
        <v>104418</v>
      </c>
      <c r="AG63" s="103" t="n">
        <f aca="false">SUM(AG59:AG62)</f>
        <v>3759939</v>
      </c>
      <c r="AH63" s="103" t="n">
        <f aca="false">SUM(AH59:AH62)</f>
        <v>3759939</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78751</v>
      </c>
      <c r="AY63" s="103" t="n">
        <f aca="false">SUM(AY59:AY62)</f>
        <v>1213433</v>
      </c>
      <c r="AZ63" s="103" t="n">
        <f aca="false">SUM(AZ59:AZ62)</f>
        <v>732261</v>
      </c>
      <c r="BA63" s="103" t="n">
        <f aca="false">SUM(BA59:BA62)</f>
        <v>246078</v>
      </c>
      <c r="BB63" s="103" t="n">
        <f aca="false">SUM(BB59:BB62)</f>
        <v>0</v>
      </c>
      <c r="BC63" s="103" t="n">
        <f aca="false">SUM(BC59:BC62)</f>
        <v>2670523</v>
      </c>
      <c r="BD63" s="103" t="n">
        <f aca="false">SUM(BD59:BD62)</f>
        <v>2670523</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393746</v>
      </c>
      <c r="CB63" s="103" t="n">
        <f aca="false">SUM(CB59:CB62)</f>
        <v>194819</v>
      </c>
      <c r="CC63" s="103" t="n">
        <f aca="false">SUM(CC59:CC62)</f>
        <v>588565</v>
      </c>
      <c r="CD63" s="103" t="n">
        <f aca="false">SUM(CD59:CD62)</f>
        <v>0</v>
      </c>
      <c r="CE63" s="103" t="n">
        <f aca="false">SUM(CE59:CE62)</f>
        <v>5297049</v>
      </c>
      <c r="CF63" s="103" t="n">
        <f aca="false">SUM(CF59:CF62)</f>
        <v>14543706</v>
      </c>
      <c r="CG63" s="103" t="n">
        <f aca="false">SUM(CG59:CG62)</f>
        <v>36435376</v>
      </c>
      <c r="CH63" s="103" t="n">
        <f aca="false">SUM(CH59:CH62)</f>
        <v>44400995</v>
      </c>
      <c r="CI63" s="103" t="n">
        <f aca="false">SUM(CI59:CI62)</f>
        <v>36817311</v>
      </c>
      <c r="CJ63" s="103" t="n">
        <f aca="false">SUM(CJ59:CJ62)</f>
        <v>137494437</v>
      </c>
      <c r="CK63" s="103" t="n">
        <f aca="false">SUM(CK59:CK62)</f>
        <v>138083002</v>
      </c>
      <c r="CL63" s="103" t="n">
        <f aca="false">SUM(CL59:CL62)</f>
        <v>393746</v>
      </c>
      <c r="CM63" s="103" t="n">
        <f aca="false">SUM(CM59:CM62)</f>
        <v>194819</v>
      </c>
      <c r="CN63" s="103" t="n">
        <f aca="false">SUM(CN59:CN62)</f>
        <v>588565</v>
      </c>
      <c r="CO63" s="103" t="n">
        <f aca="false">SUM(CO59:CO62)</f>
        <v>0</v>
      </c>
      <c r="CP63" s="103" t="n">
        <f aca="false">SUM(CP59:CP62)</f>
        <v>3088081</v>
      </c>
      <c r="CQ63" s="103" t="n">
        <f aca="false">SUM(CQ59:CQ62)</f>
        <v>10475916</v>
      </c>
      <c r="CR63" s="103" t="n">
        <f aca="false">SUM(CR59:CR62)</f>
        <v>22511306</v>
      </c>
      <c r="CS63" s="103" t="n">
        <f aca="false">SUM(CS59:CS62)</f>
        <v>32522653</v>
      </c>
      <c r="CT63" s="103" t="n">
        <f aca="false">SUM(CT59:CT62)</f>
        <v>23809949</v>
      </c>
      <c r="CU63" s="103" t="n">
        <f aca="false">SUM(CU59:CU62)</f>
        <v>92407905</v>
      </c>
      <c r="CV63" s="103" t="n">
        <f aca="false">SUM(CV59:CV62)</f>
        <v>92996470</v>
      </c>
      <c r="CW63" s="103" t="n">
        <f aca="false">SUM(CW59:CW62)</f>
        <v>0</v>
      </c>
      <c r="CX63" s="103" t="n">
        <f aca="false">SUM(CX59:CX62)</f>
        <v>0</v>
      </c>
      <c r="CY63" s="103" t="n">
        <f aca="false">SUM(CY59:CY62)</f>
        <v>0</v>
      </c>
      <c r="CZ63" s="103" t="n">
        <f aca="false">SUM(CZ59:CZ62)</f>
        <v>0</v>
      </c>
      <c r="DA63" s="103" t="n">
        <f aca="false">SUM(DA59:DA62)</f>
        <v>1414599</v>
      </c>
      <c r="DB63" s="103" t="n">
        <f aca="false">SUM(DB59:DB62)</f>
        <v>3456042</v>
      </c>
      <c r="DC63" s="103" t="n">
        <f aca="false">SUM(DC59:DC62)</f>
        <v>9391531</v>
      </c>
      <c r="DD63" s="103" t="n">
        <f aca="false">SUM(DD59:DD62)</f>
        <v>4716150</v>
      </c>
      <c r="DE63" s="103" t="n">
        <f aca="false">SUM(DE59:DE62)</f>
        <v>2366159</v>
      </c>
      <c r="DF63" s="104" t="n">
        <f aca="false">SUM(DF59:DF62)</f>
        <v>21344481</v>
      </c>
      <c r="DG63" s="105" t="n">
        <f aca="false">SUM(DG59:DG62)</f>
        <v>21344481</v>
      </c>
      <c r="DH63" s="146" t="n">
        <f aca="false">SUM(DH59:DH62)</f>
        <v>0</v>
      </c>
      <c r="DI63" s="103" t="n">
        <f aca="false">SUM(DI59:DI62)</f>
        <v>0</v>
      </c>
      <c r="DJ63" s="103" t="n">
        <f aca="false">SUM(DJ59:DJ62)</f>
        <v>0</v>
      </c>
      <c r="DK63" s="103" t="n">
        <f aca="false">SUM(DK59:DK62)</f>
        <v>0</v>
      </c>
      <c r="DL63" s="103" t="n">
        <f aca="false">SUM(DL59:DL62)</f>
        <v>794369</v>
      </c>
      <c r="DM63" s="103" t="n">
        <f aca="false">SUM(DM59:DM62)</f>
        <v>611748</v>
      </c>
      <c r="DN63" s="103" t="n">
        <f aca="false">SUM(DN59:DN62)</f>
        <v>4532539</v>
      </c>
      <c r="DO63" s="103" t="n">
        <f aca="false">SUM(DO59:DO62)</f>
        <v>7162192</v>
      </c>
      <c r="DP63" s="103" t="n">
        <f aca="false">SUM(DP59:DP62)</f>
        <v>10641203</v>
      </c>
      <c r="DQ63" s="104" t="n">
        <f aca="false">SUM(DQ59:DQ62)</f>
        <v>23742051</v>
      </c>
      <c r="DR63" s="147" t="n">
        <f aca="false">SUM(DR59:DR62)</f>
        <v>23742051</v>
      </c>
      <c r="DS63" s="146" t="n">
        <f aca="false">SUM(DS59:DS62)</f>
        <v>3192709</v>
      </c>
      <c r="DT63" s="103" t="n">
        <f aca="false">SUM(DT59:DT62)</f>
        <v>9927758</v>
      </c>
      <c r="DU63" s="103" t="n">
        <f aca="false">SUM(DU59:DU62)</f>
        <v>13120467</v>
      </c>
      <c r="DV63" s="103" t="n">
        <f aca="false">SUM(DV59:DV62)</f>
        <v>87902</v>
      </c>
      <c r="DW63" s="103" t="n">
        <f aca="false">SUM(DW59:DW62)</f>
        <v>17288284</v>
      </c>
      <c r="DX63" s="103" t="n">
        <f aca="false">SUM(DX59:DX62)</f>
        <v>35181490</v>
      </c>
      <c r="DY63" s="103" t="n">
        <f aca="false">SUM(DY59:DY62)</f>
        <v>56713893</v>
      </c>
      <c r="DZ63" s="103" t="n">
        <f aca="false">SUM(DZ59:DZ62)</f>
        <v>55211863</v>
      </c>
      <c r="EA63" s="103" t="n">
        <f aca="false">SUM(EA59:EA62)</f>
        <v>43160411</v>
      </c>
      <c r="EB63" s="104" t="n">
        <f aca="false">SUM(EB59:EB62)</f>
        <v>207643843</v>
      </c>
      <c r="EC63" s="105" t="n">
        <f aca="false">SUM(EC59:EC62)</f>
        <v>220764310</v>
      </c>
    </row>
    <row r="64" s="84" customFormat="true" ht="18" hidden="false" customHeight="true" outlineLevel="0" collapsed="false">
      <c r="A64" s="102" t="s">
        <v>77</v>
      </c>
      <c r="B64" s="146" t="n">
        <v>0</v>
      </c>
      <c r="C64" s="146" t="n">
        <v>0</v>
      </c>
      <c r="D64" s="146" t="n">
        <v>0</v>
      </c>
      <c r="E64" s="103" t="n">
        <v>0</v>
      </c>
      <c r="F64" s="103" t="n">
        <v>629514</v>
      </c>
      <c r="G64" s="103" t="n">
        <v>1094625</v>
      </c>
      <c r="H64" s="103" t="n">
        <v>670572</v>
      </c>
      <c r="I64" s="103" t="n">
        <v>222138</v>
      </c>
      <c r="J64" s="103" t="n">
        <v>168930</v>
      </c>
      <c r="K64" s="104" t="n">
        <v>2785779</v>
      </c>
      <c r="L64" s="105" t="n">
        <v>2785779</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85480</v>
      </c>
      <c r="AC64" s="103" t="n">
        <v>636705</v>
      </c>
      <c r="AD64" s="103" t="n">
        <v>187902</v>
      </c>
      <c r="AE64" s="103" t="n">
        <v>222138</v>
      </c>
      <c r="AF64" s="103" t="n">
        <v>168930</v>
      </c>
      <c r="AG64" s="103" t="n">
        <v>1501155</v>
      </c>
      <c r="AH64" s="103" t="n">
        <v>1501155</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344034</v>
      </c>
      <c r="AY64" s="103" t="n">
        <v>457920</v>
      </c>
      <c r="AZ64" s="103" t="n">
        <v>482670</v>
      </c>
      <c r="BA64" s="103" t="n">
        <v>0</v>
      </c>
      <c r="BB64" s="103" t="n">
        <v>0</v>
      </c>
      <c r="BC64" s="103" t="n">
        <v>1284624</v>
      </c>
      <c r="BD64" s="103" t="n">
        <v>1284624</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379083</v>
      </c>
      <c r="CC64" s="103" t="n">
        <v>379083</v>
      </c>
      <c r="CD64" s="103" t="n">
        <v>0</v>
      </c>
      <c r="CE64" s="103" t="n">
        <v>922095</v>
      </c>
      <c r="CF64" s="103" t="n">
        <v>3378149</v>
      </c>
      <c r="CG64" s="103" t="n">
        <v>6849831</v>
      </c>
      <c r="CH64" s="103" t="n">
        <v>7974287</v>
      </c>
      <c r="CI64" s="103" t="n">
        <v>5175800</v>
      </c>
      <c r="CJ64" s="103" t="n">
        <v>24300162</v>
      </c>
      <c r="CK64" s="103" t="n">
        <v>24679245</v>
      </c>
      <c r="CL64" s="103" t="n">
        <v>0</v>
      </c>
      <c r="CM64" s="103" t="n">
        <v>379083</v>
      </c>
      <c r="CN64" s="103" t="n">
        <v>379083</v>
      </c>
      <c r="CO64" s="103" t="n">
        <v>0</v>
      </c>
      <c r="CP64" s="103" t="n">
        <v>922095</v>
      </c>
      <c r="CQ64" s="103" t="n">
        <v>3115566</v>
      </c>
      <c r="CR64" s="103" t="n">
        <v>6487303</v>
      </c>
      <c r="CS64" s="103" t="n">
        <v>7244114</v>
      </c>
      <c r="CT64" s="103" t="n">
        <v>4349402</v>
      </c>
      <c r="CU64" s="103" t="n">
        <v>22118480</v>
      </c>
      <c r="CV64" s="103" t="n">
        <v>22497563</v>
      </c>
      <c r="CW64" s="103" t="n">
        <v>0</v>
      </c>
      <c r="CX64" s="103" t="n">
        <v>0</v>
      </c>
      <c r="CY64" s="103" t="n">
        <v>0</v>
      </c>
      <c r="CZ64" s="103" t="n">
        <v>0</v>
      </c>
      <c r="DA64" s="103" t="n">
        <v>0</v>
      </c>
      <c r="DB64" s="103" t="n">
        <v>262583</v>
      </c>
      <c r="DC64" s="103" t="n">
        <v>362528</v>
      </c>
      <c r="DD64" s="103" t="n">
        <v>306347</v>
      </c>
      <c r="DE64" s="103" t="n">
        <v>0</v>
      </c>
      <c r="DF64" s="104" t="n">
        <v>931458</v>
      </c>
      <c r="DG64" s="105" t="n">
        <v>931458</v>
      </c>
      <c r="DH64" s="146" t="n">
        <v>0</v>
      </c>
      <c r="DI64" s="103" t="n">
        <v>0</v>
      </c>
      <c r="DJ64" s="103" t="n">
        <v>0</v>
      </c>
      <c r="DK64" s="103" t="n">
        <v>0</v>
      </c>
      <c r="DL64" s="103" t="n">
        <v>0</v>
      </c>
      <c r="DM64" s="103" t="n">
        <v>0</v>
      </c>
      <c r="DN64" s="103" t="n">
        <v>0</v>
      </c>
      <c r="DO64" s="103" t="n">
        <v>423826</v>
      </c>
      <c r="DP64" s="103" t="n">
        <v>826398</v>
      </c>
      <c r="DQ64" s="104" t="n">
        <v>1250224</v>
      </c>
      <c r="DR64" s="147" t="n">
        <v>1250224</v>
      </c>
      <c r="DS64" s="146" t="n">
        <v>248556</v>
      </c>
      <c r="DT64" s="103" t="n">
        <v>1237646</v>
      </c>
      <c r="DU64" s="103" t="n">
        <v>1486202</v>
      </c>
      <c r="DV64" s="103" t="n">
        <v>178884</v>
      </c>
      <c r="DW64" s="103" t="n">
        <v>7331758</v>
      </c>
      <c r="DX64" s="103" t="n">
        <v>8454620</v>
      </c>
      <c r="DY64" s="103" t="n">
        <v>12402662</v>
      </c>
      <c r="DZ64" s="103" t="n">
        <v>13657239</v>
      </c>
      <c r="EA64" s="103" t="n">
        <v>7589404</v>
      </c>
      <c r="EB64" s="104" t="n">
        <v>49614567</v>
      </c>
      <c r="EC64" s="105" t="n">
        <v>51100769</v>
      </c>
    </row>
    <row r="65" s="84" customFormat="true" ht="18" hidden="false" customHeight="true" outlineLevel="0" collapsed="false">
      <c r="A65" s="102" t="s">
        <v>78</v>
      </c>
      <c r="B65" s="146" t="n">
        <v>0</v>
      </c>
      <c r="C65" s="146" t="n">
        <v>0</v>
      </c>
      <c r="D65" s="146" t="n">
        <v>0</v>
      </c>
      <c r="E65" s="103" t="n">
        <v>0</v>
      </c>
      <c r="F65" s="103" t="n">
        <v>0</v>
      </c>
      <c r="G65" s="103" t="n">
        <v>0</v>
      </c>
      <c r="H65" s="103" t="n">
        <v>0</v>
      </c>
      <c r="I65" s="103" t="n">
        <v>246078</v>
      </c>
      <c r="J65" s="103" t="n">
        <v>0</v>
      </c>
      <c r="K65" s="104" t="n">
        <v>246078</v>
      </c>
      <c r="L65" s="105" t="n">
        <v>246078</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246078</v>
      </c>
      <c r="BB65" s="103" t="n">
        <v>0</v>
      </c>
      <c r="BC65" s="103" t="n">
        <v>246078</v>
      </c>
      <c r="BD65" s="103" t="n">
        <v>246078</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0</v>
      </c>
      <c r="CH65" s="103" t="n">
        <v>754540</v>
      </c>
      <c r="CI65" s="103" t="n">
        <v>568881</v>
      </c>
      <c r="CJ65" s="103" t="n">
        <v>1323421</v>
      </c>
      <c r="CK65" s="103" t="n">
        <v>1323421</v>
      </c>
      <c r="CL65" s="103" t="n">
        <v>0</v>
      </c>
      <c r="CM65" s="103" t="n">
        <v>0</v>
      </c>
      <c r="CN65" s="103" t="n">
        <v>0</v>
      </c>
      <c r="CO65" s="103" t="n">
        <v>0</v>
      </c>
      <c r="CP65" s="103" t="n">
        <v>0</v>
      </c>
      <c r="CQ65" s="103" t="n">
        <v>0</v>
      </c>
      <c r="CR65" s="103" t="n">
        <v>0</v>
      </c>
      <c r="CS65" s="103" t="n">
        <v>754540</v>
      </c>
      <c r="CT65" s="103" t="n">
        <v>267406</v>
      </c>
      <c r="CU65" s="103" t="n">
        <v>1021946</v>
      </c>
      <c r="CV65" s="103" t="n">
        <v>1021946</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60684</v>
      </c>
      <c r="DW65" s="103" t="n">
        <v>0</v>
      </c>
      <c r="DX65" s="103" t="n">
        <v>367880</v>
      </c>
      <c r="DY65" s="103" t="n">
        <v>435890</v>
      </c>
      <c r="DZ65" s="103" t="n">
        <v>1000618</v>
      </c>
      <c r="EA65" s="103" t="n">
        <v>883621</v>
      </c>
      <c r="EB65" s="104" t="n">
        <v>2748693</v>
      </c>
      <c r="EC65" s="105" t="n">
        <v>2748693</v>
      </c>
    </row>
    <row r="66" s="84" customFormat="true" ht="18" hidden="false" customHeight="true" outlineLevel="0" collapsed="false">
      <c r="A66" s="102" t="s">
        <v>79</v>
      </c>
      <c r="B66" s="146" t="n">
        <v>0</v>
      </c>
      <c r="C66" s="146" t="n">
        <v>0</v>
      </c>
      <c r="D66" s="146" t="n">
        <v>0</v>
      </c>
      <c r="E66" s="103" t="n">
        <v>0</v>
      </c>
      <c r="F66" s="103" t="n">
        <v>0</v>
      </c>
      <c r="G66" s="103" t="n">
        <v>236592</v>
      </c>
      <c r="H66" s="103" t="n">
        <v>0</v>
      </c>
      <c r="I66" s="103" t="n">
        <v>246078</v>
      </c>
      <c r="J66" s="103" t="n">
        <v>0</v>
      </c>
      <c r="K66" s="104" t="n">
        <v>482670</v>
      </c>
      <c r="L66" s="105" t="n">
        <v>48267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0</v>
      </c>
      <c r="BA66" s="103" t="n">
        <v>246078</v>
      </c>
      <c r="BB66" s="103" t="n">
        <v>0</v>
      </c>
      <c r="BC66" s="103" t="n">
        <v>482670</v>
      </c>
      <c r="BD66" s="103" t="n">
        <v>48267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7385</v>
      </c>
      <c r="CF66" s="103" t="n">
        <v>748072</v>
      </c>
      <c r="CG66" s="103" t="n">
        <v>3231277</v>
      </c>
      <c r="CH66" s="103" t="n">
        <v>3155804</v>
      </c>
      <c r="CI66" s="103" t="n">
        <v>3042201</v>
      </c>
      <c r="CJ66" s="103" t="n">
        <v>10404739</v>
      </c>
      <c r="CK66" s="103" t="n">
        <v>10404739</v>
      </c>
      <c r="CL66" s="103" t="n">
        <v>0</v>
      </c>
      <c r="CM66" s="103" t="n">
        <v>0</v>
      </c>
      <c r="CN66" s="103" t="n">
        <v>0</v>
      </c>
      <c r="CO66" s="103" t="n">
        <v>0</v>
      </c>
      <c r="CP66" s="103" t="n">
        <v>227385</v>
      </c>
      <c r="CQ66" s="103" t="n">
        <v>748072</v>
      </c>
      <c r="CR66" s="103" t="n">
        <v>1615660</v>
      </c>
      <c r="CS66" s="103" t="n">
        <v>2578146</v>
      </c>
      <c r="CT66" s="103" t="n">
        <v>3042201</v>
      </c>
      <c r="CU66" s="103" t="n">
        <v>8211464</v>
      </c>
      <c r="CV66" s="103" t="n">
        <v>8211464</v>
      </c>
      <c r="CW66" s="103" t="n">
        <v>0</v>
      </c>
      <c r="CX66" s="103" t="n">
        <v>0</v>
      </c>
      <c r="CY66" s="103" t="n">
        <v>0</v>
      </c>
      <c r="CZ66" s="103" t="n">
        <v>0</v>
      </c>
      <c r="DA66" s="103" t="n">
        <v>0</v>
      </c>
      <c r="DB66" s="103" t="n">
        <v>0</v>
      </c>
      <c r="DC66" s="103" t="n">
        <v>1615617</v>
      </c>
      <c r="DD66" s="103" t="n">
        <v>577658</v>
      </c>
      <c r="DE66" s="103" t="n">
        <v>0</v>
      </c>
      <c r="DF66" s="104" t="n">
        <v>2193275</v>
      </c>
      <c r="DG66" s="105" t="n">
        <v>2193275</v>
      </c>
      <c r="DH66" s="146" t="n">
        <v>0</v>
      </c>
      <c r="DI66" s="103" t="n">
        <v>0</v>
      </c>
      <c r="DJ66" s="103" t="n">
        <v>0</v>
      </c>
      <c r="DK66" s="103" t="n">
        <v>0</v>
      </c>
      <c r="DL66" s="103" t="n">
        <v>0</v>
      </c>
      <c r="DM66" s="103" t="n">
        <v>0</v>
      </c>
      <c r="DN66" s="103" t="n">
        <v>0</v>
      </c>
      <c r="DO66" s="103" t="n">
        <v>0</v>
      </c>
      <c r="DP66" s="103" t="n">
        <v>0</v>
      </c>
      <c r="DQ66" s="104" t="n">
        <v>0</v>
      </c>
      <c r="DR66" s="147" t="n">
        <v>0</v>
      </c>
      <c r="DS66" s="146" t="n">
        <v>88160</v>
      </c>
      <c r="DT66" s="103" t="n">
        <v>263052</v>
      </c>
      <c r="DU66" s="103" t="n">
        <v>351212</v>
      </c>
      <c r="DV66" s="103" t="n">
        <v>84150</v>
      </c>
      <c r="DW66" s="103" t="n">
        <v>1163862</v>
      </c>
      <c r="DX66" s="103" t="n">
        <v>2231946</v>
      </c>
      <c r="DY66" s="103" t="n">
        <v>5335400</v>
      </c>
      <c r="DZ66" s="103" t="n">
        <v>4326986</v>
      </c>
      <c r="EA66" s="103" t="n">
        <v>3699391</v>
      </c>
      <c r="EB66" s="104" t="n">
        <v>16841735</v>
      </c>
      <c r="EC66" s="105" t="n">
        <v>17192947</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49459</v>
      </c>
      <c r="CF67" s="103" t="n">
        <v>621054</v>
      </c>
      <c r="CG67" s="103" t="n">
        <v>2139426</v>
      </c>
      <c r="CH67" s="103" t="n">
        <v>2728854</v>
      </c>
      <c r="CI67" s="103" t="n">
        <v>2923238</v>
      </c>
      <c r="CJ67" s="103" t="n">
        <v>8962031</v>
      </c>
      <c r="CK67" s="103" t="n">
        <v>8962031</v>
      </c>
      <c r="CL67" s="103" t="n">
        <v>0</v>
      </c>
      <c r="CM67" s="103" t="n">
        <v>0</v>
      </c>
      <c r="CN67" s="103" t="n">
        <v>0</v>
      </c>
      <c r="CO67" s="103" t="n">
        <v>0</v>
      </c>
      <c r="CP67" s="103" t="n">
        <v>549459</v>
      </c>
      <c r="CQ67" s="103" t="n">
        <v>621054</v>
      </c>
      <c r="CR67" s="103" t="n">
        <v>2139426</v>
      </c>
      <c r="CS67" s="103" t="n">
        <v>2728854</v>
      </c>
      <c r="CT67" s="103" t="n">
        <v>2117721</v>
      </c>
      <c r="CU67" s="103" t="n">
        <v>8156514</v>
      </c>
      <c r="CV67" s="103" t="n">
        <v>8156514</v>
      </c>
      <c r="CW67" s="103" t="n">
        <v>0</v>
      </c>
      <c r="CX67" s="103" t="n">
        <v>0</v>
      </c>
      <c r="CY67" s="103" t="n">
        <v>0</v>
      </c>
      <c r="CZ67" s="103" t="n">
        <v>0</v>
      </c>
      <c r="DA67" s="103" t="n">
        <v>0</v>
      </c>
      <c r="DB67" s="103" t="n">
        <v>0</v>
      </c>
      <c r="DC67" s="103" t="n">
        <v>0</v>
      </c>
      <c r="DD67" s="103" t="n">
        <v>0</v>
      </c>
      <c r="DE67" s="103" t="n">
        <v>0</v>
      </c>
      <c r="DF67" s="104" t="n">
        <v>0</v>
      </c>
      <c r="DG67" s="105" t="n">
        <v>0</v>
      </c>
      <c r="DH67" s="146" t="n">
        <v>0</v>
      </c>
      <c r="DI67" s="103" t="n">
        <v>0</v>
      </c>
      <c r="DJ67" s="103" t="n">
        <v>0</v>
      </c>
      <c r="DK67" s="103" t="n">
        <v>0</v>
      </c>
      <c r="DL67" s="103" t="n">
        <v>0</v>
      </c>
      <c r="DM67" s="103" t="n">
        <v>0</v>
      </c>
      <c r="DN67" s="103" t="n">
        <v>0</v>
      </c>
      <c r="DO67" s="103" t="n">
        <v>0</v>
      </c>
      <c r="DP67" s="103" t="n">
        <v>805517</v>
      </c>
      <c r="DQ67" s="104" t="n">
        <v>805517</v>
      </c>
      <c r="DR67" s="147" t="n">
        <v>805517</v>
      </c>
      <c r="DS67" s="146" t="n">
        <v>0</v>
      </c>
      <c r="DT67" s="103" t="n">
        <v>0</v>
      </c>
      <c r="DU67" s="103" t="n">
        <v>0</v>
      </c>
      <c r="DV67" s="103" t="n">
        <v>245793</v>
      </c>
      <c r="DW67" s="103" t="n">
        <v>2401769</v>
      </c>
      <c r="DX67" s="103" t="n">
        <v>1362008</v>
      </c>
      <c r="DY67" s="103" t="n">
        <v>2846433</v>
      </c>
      <c r="DZ67" s="103" t="n">
        <v>2969605</v>
      </c>
      <c r="EA67" s="103" t="n">
        <v>3133038</v>
      </c>
      <c r="EB67" s="104" t="n">
        <v>12958646</v>
      </c>
      <c r="EC67" s="105" t="n">
        <v>1295864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0</v>
      </c>
      <c r="K68" s="104" t="n">
        <v>256959</v>
      </c>
      <c r="L68" s="105" t="n">
        <v>256959</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0</v>
      </c>
      <c r="AG68" s="103" t="n">
        <v>0</v>
      </c>
      <c r="AH68" s="103" t="n">
        <v>0</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188251</v>
      </c>
      <c r="CF68" s="103" t="n">
        <v>2142334</v>
      </c>
      <c r="CG68" s="103" t="n">
        <v>4386465</v>
      </c>
      <c r="CH68" s="103" t="n">
        <v>3678402</v>
      </c>
      <c r="CI68" s="103" t="n">
        <v>3155145</v>
      </c>
      <c r="CJ68" s="103" t="n">
        <v>14550597</v>
      </c>
      <c r="CK68" s="103" t="n">
        <v>14550597</v>
      </c>
      <c r="CL68" s="103" t="n">
        <v>0</v>
      </c>
      <c r="CM68" s="103" t="n">
        <v>0</v>
      </c>
      <c r="CN68" s="103" t="n">
        <v>0</v>
      </c>
      <c r="CO68" s="103" t="n">
        <v>0</v>
      </c>
      <c r="CP68" s="103" t="n">
        <v>960962</v>
      </c>
      <c r="CQ68" s="103" t="n">
        <v>1608030</v>
      </c>
      <c r="CR68" s="103" t="n">
        <v>3312364</v>
      </c>
      <c r="CS68" s="103" t="n">
        <v>3343708</v>
      </c>
      <c r="CT68" s="103" t="n">
        <v>2867226</v>
      </c>
      <c r="CU68" s="103" t="n">
        <v>12092290</v>
      </c>
      <c r="CV68" s="103" t="n">
        <v>12092290</v>
      </c>
      <c r="CW68" s="103" t="n">
        <v>0</v>
      </c>
      <c r="CX68" s="103" t="n">
        <v>0</v>
      </c>
      <c r="CY68" s="103" t="n">
        <v>0</v>
      </c>
      <c r="CZ68" s="103" t="n">
        <v>0</v>
      </c>
      <c r="DA68" s="103" t="n">
        <v>227289</v>
      </c>
      <c r="DB68" s="103" t="n">
        <v>534304</v>
      </c>
      <c r="DC68" s="103" t="n">
        <v>1074101</v>
      </c>
      <c r="DD68" s="103" t="n">
        <v>0</v>
      </c>
      <c r="DE68" s="103" t="n">
        <v>287919</v>
      </c>
      <c r="DF68" s="104" t="n">
        <v>2123613</v>
      </c>
      <c r="DG68" s="105" t="n">
        <v>2123613</v>
      </c>
      <c r="DH68" s="146" t="n">
        <v>0</v>
      </c>
      <c r="DI68" s="103" t="n">
        <v>0</v>
      </c>
      <c r="DJ68" s="103" t="n">
        <v>0</v>
      </c>
      <c r="DK68" s="103" t="n">
        <v>0</v>
      </c>
      <c r="DL68" s="103" t="n">
        <v>0</v>
      </c>
      <c r="DM68" s="103" t="n">
        <v>0</v>
      </c>
      <c r="DN68" s="103" t="n">
        <v>0</v>
      </c>
      <c r="DO68" s="103" t="n">
        <v>334694</v>
      </c>
      <c r="DP68" s="103" t="n">
        <v>0</v>
      </c>
      <c r="DQ68" s="104" t="n">
        <v>334694</v>
      </c>
      <c r="DR68" s="147" t="n">
        <v>334694</v>
      </c>
      <c r="DS68" s="146" t="n">
        <v>0</v>
      </c>
      <c r="DT68" s="103" t="n">
        <v>347188</v>
      </c>
      <c r="DU68" s="103" t="n">
        <v>347188</v>
      </c>
      <c r="DV68" s="103" t="n">
        <v>175220</v>
      </c>
      <c r="DW68" s="103" t="n">
        <v>4409670</v>
      </c>
      <c r="DX68" s="103" t="n">
        <v>3912502</v>
      </c>
      <c r="DY68" s="103" t="n">
        <v>6028653</v>
      </c>
      <c r="DZ68" s="103" t="n">
        <v>3952551</v>
      </c>
      <c r="EA68" s="103" t="n">
        <v>3407289</v>
      </c>
      <c r="EB68" s="104" t="n">
        <v>21885885</v>
      </c>
      <c r="EC68" s="105" t="n">
        <v>22233073</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5946</v>
      </c>
      <c r="CG69" s="103" t="n">
        <v>223200</v>
      </c>
      <c r="CH69" s="103" t="n">
        <v>254677</v>
      </c>
      <c r="CI69" s="103" t="n">
        <v>262539</v>
      </c>
      <c r="CJ69" s="103" t="n">
        <v>956362</v>
      </c>
      <c r="CK69" s="103" t="n">
        <v>956362</v>
      </c>
      <c r="CL69" s="103" t="n">
        <v>0</v>
      </c>
      <c r="CM69" s="103" t="n">
        <v>0</v>
      </c>
      <c r="CN69" s="103" t="n">
        <v>0</v>
      </c>
      <c r="CO69" s="103" t="n">
        <v>0</v>
      </c>
      <c r="CP69" s="103" t="n">
        <v>0</v>
      </c>
      <c r="CQ69" s="103" t="n">
        <v>215946</v>
      </c>
      <c r="CR69" s="103" t="n">
        <v>223200</v>
      </c>
      <c r="CS69" s="103" t="n">
        <v>254677</v>
      </c>
      <c r="CT69" s="103" t="n">
        <v>262539</v>
      </c>
      <c r="CU69" s="103" t="n">
        <v>956362</v>
      </c>
      <c r="CV69" s="103" t="n">
        <v>956362</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0</v>
      </c>
      <c r="DP69" s="103" t="n">
        <v>0</v>
      </c>
      <c r="DQ69" s="104" t="n">
        <v>0</v>
      </c>
      <c r="DR69" s="147" t="n">
        <v>0</v>
      </c>
      <c r="DS69" s="146" t="n">
        <v>0</v>
      </c>
      <c r="DT69" s="103" t="n">
        <v>0</v>
      </c>
      <c r="DU69" s="103" t="n">
        <v>0</v>
      </c>
      <c r="DV69" s="103" t="n">
        <v>0</v>
      </c>
      <c r="DW69" s="103" t="n">
        <v>8613</v>
      </c>
      <c r="DX69" s="103" t="n">
        <v>269811</v>
      </c>
      <c r="DY69" s="103" t="n">
        <v>223200</v>
      </c>
      <c r="DZ69" s="103" t="n">
        <v>299857</v>
      </c>
      <c r="EA69" s="103" t="n">
        <v>262539</v>
      </c>
      <c r="EB69" s="104" t="n">
        <v>1064020</v>
      </c>
      <c r="EC69" s="105" t="n">
        <v>1064020</v>
      </c>
    </row>
    <row r="70" s="84" customFormat="true" ht="18" hidden="false" customHeight="true" outlineLevel="0" collapsed="false">
      <c r="A70" s="102" t="s">
        <v>83</v>
      </c>
      <c r="B70" s="146" t="n">
        <v>0</v>
      </c>
      <c r="C70" s="146" t="n">
        <v>0</v>
      </c>
      <c r="D70" s="146" t="n">
        <v>0</v>
      </c>
      <c r="E70" s="103" t="n">
        <v>0</v>
      </c>
      <c r="F70" s="103" t="n">
        <v>81270</v>
      </c>
      <c r="G70" s="103" t="n">
        <v>298404</v>
      </c>
      <c r="H70" s="103" t="n">
        <v>51264</v>
      </c>
      <c r="I70" s="103" t="n">
        <v>259668</v>
      </c>
      <c r="J70" s="103" t="n">
        <v>103788</v>
      </c>
      <c r="K70" s="104" t="n">
        <v>794394</v>
      </c>
      <c r="L70" s="105" t="n">
        <v>794394</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81270</v>
      </c>
      <c r="AC70" s="103" t="n">
        <v>298404</v>
      </c>
      <c r="AD70" s="103" t="n">
        <v>51264</v>
      </c>
      <c r="AE70" s="103" t="n">
        <v>259668</v>
      </c>
      <c r="AF70" s="103" t="n">
        <v>103788</v>
      </c>
      <c r="AG70" s="103" t="n">
        <v>794394</v>
      </c>
      <c r="AH70" s="103" t="n">
        <v>794394</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0</v>
      </c>
      <c r="CC70" s="103" t="n">
        <v>0</v>
      </c>
      <c r="CD70" s="103" t="n">
        <v>0</v>
      </c>
      <c r="CE70" s="103" t="n">
        <v>0</v>
      </c>
      <c r="CF70" s="103" t="n">
        <v>3465770</v>
      </c>
      <c r="CG70" s="103" t="n">
        <v>4292822</v>
      </c>
      <c r="CH70" s="103" t="n">
        <v>10073332</v>
      </c>
      <c r="CI70" s="103" t="n">
        <v>7111970</v>
      </c>
      <c r="CJ70" s="103" t="n">
        <v>24943894</v>
      </c>
      <c r="CK70" s="103" t="n">
        <v>24943894</v>
      </c>
      <c r="CL70" s="103" t="n">
        <v>0</v>
      </c>
      <c r="CM70" s="103" t="n">
        <v>0</v>
      </c>
      <c r="CN70" s="103" t="n">
        <v>0</v>
      </c>
      <c r="CO70" s="103" t="n">
        <v>0</v>
      </c>
      <c r="CP70" s="103" t="n">
        <v>0</v>
      </c>
      <c r="CQ70" s="103" t="n">
        <v>3170154</v>
      </c>
      <c r="CR70" s="103" t="n">
        <v>4296042</v>
      </c>
      <c r="CS70" s="103" t="n">
        <v>9455204</v>
      </c>
      <c r="CT70" s="103" t="n">
        <v>5434042</v>
      </c>
      <c r="CU70" s="103" t="n">
        <v>22355442</v>
      </c>
      <c r="CV70" s="103" t="n">
        <v>22355442</v>
      </c>
      <c r="CW70" s="103" t="n">
        <v>0</v>
      </c>
      <c r="CX70" s="103" t="n">
        <v>0</v>
      </c>
      <c r="CY70" s="103" t="n">
        <v>0</v>
      </c>
      <c r="CZ70" s="103" t="n">
        <v>0</v>
      </c>
      <c r="DA70" s="103" t="n">
        <v>0</v>
      </c>
      <c r="DB70" s="103" t="n">
        <v>0</v>
      </c>
      <c r="DC70" s="103" t="n">
        <v>-3220</v>
      </c>
      <c r="DD70" s="103" t="n">
        <v>618128</v>
      </c>
      <c r="DE70" s="103" t="n">
        <v>289323</v>
      </c>
      <c r="DF70" s="104" t="n">
        <v>904231</v>
      </c>
      <c r="DG70" s="105" t="n">
        <v>904231</v>
      </c>
      <c r="DH70" s="146" t="n">
        <v>0</v>
      </c>
      <c r="DI70" s="103" t="n">
        <v>0</v>
      </c>
      <c r="DJ70" s="103" t="n">
        <v>0</v>
      </c>
      <c r="DK70" s="103" t="n">
        <v>0</v>
      </c>
      <c r="DL70" s="103" t="n">
        <v>0</v>
      </c>
      <c r="DM70" s="103" t="n">
        <v>295616</v>
      </c>
      <c r="DN70" s="103" t="n">
        <v>0</v>
      </c>
      <c r="DO70" s="103" t="n">
        <v>0</v>
      </c>
      <c r="DP70" s="103" t="n">
        <v>1388605</v>
      </c>
      <c r="DQ70" s="104" t="n">
        <v>1684221</v>
      </c>
      <c r="DR70" s="147" t="n">
        <v>1684221</v>
      </c>
      <c r="DS70" s="146" t="n">
        <v>1080931</v>
      </c>
      <c r="DT70" s="103" t="n">
        <v>1574675</v>
      </c>
      <c r="DU70" s="103" t="n">
        <v>2655606</v>
      </c>
      <c r="DV70" s="103" t="n">
        <v>0</v>
      </c>
      <c r="DW70" s="103" t="n">
        <v>3050951</v>
      </c>
      <c r="DX70" s="103" t="n">
        <v>8413266</v>
      </c>
      <c r="DY70" s="103" t="n">
        <v>7545107</v>
      </c>
      <c r="DZ70" s="103" t="n">
        <v>14182244</v>
      </c>
      <c r="EA70" s="103" t="n">
        <v>10367626</v>
      </c>
      <c r="EB70" s="104" t="n">
        <v>43559194</v>
      </c>
      <c r="EC70" s="105" t="n">
        <v>4621480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8325</v>
      </c>
      <c r="CF71" s="103" t="n">
        <v>672867</v>
      </c>
      <c r="CG71" s="103" t="n">
        <v>0</v>
      </c>
      <c r="CH71" s="103" t="n">
        <v>0</v>
      </c>
      <c r="CI71" s="103" t="n">
        <v>0</v>
      </c>
      <c r="CJ71" s="103" t="n">
        <v>861192</v>
      </c>
      <c r="CK71" s="103" t="n">
        <v>861192</v>
      </c>
      <c r="CL71" s="103" t="n">
        <v>0</v>
      </c>
      <c r="CM71" s="103" t="n">
        <v>0</v>
      </c>
      <c r="CN71" s="103" t="n">
        <v>0</v>
      </c>
      <c r="CO71" s="103" t="n">
        <v>0</v>
      </c>
      <c r="CP71" s="103" t="n">
        <v>188325</v>
      </c>
      <c r="CQ71" s="103" t="n">
        <v>672867</v>
      </c>
      <c r="CR71" s="103" t="n">
        <v>0</v>
      </c>
      <c r="CS71" s="103" t="n">
        <v>0</v>
      </c>
      <c r="CT71" s="103" t="n">
        <v>0</v>
      </c>
      <c r="CU71" s="103" t="n">
        <v>861192</v>
      </c>
      <c r="CV71" s="103" t="n">
        <v>86119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0</v>
      </c>
      <c r="DQ71" s="104" t="n">
        <v>0</v>
      </c>
      <c r="DR71" s="147" t="n">
        <v>0</v>
      </c>
      <c r="DS71" s="146" t="n">
        <v>0</v>
      </c>
      <c r="DT71" s="103" t="n">
        <v>0</v>
      </c>
      <c r="DU71" s="103" t="n">
        <v>0</v>
      </c>
      <c r="DV71" s="103" t="n">
        <v>0</v>
      </c>
      <c r="DW71" s="103" t="n">
        <v>207104</v>
      </c>
      <c r="DX71" s="103" t="n">
        <v>672867</v>
      </c>
      <c r="DY71" s="103" t="n">
        <v>0</v>
      </c>
      <c r="DZ71" s="103" t="n">
        <v>0</v>
      </c>
      <c r="EA71" s="103" t="n">
        <v>0</v>
      </c>
      <c r="EB71" s="104" t="n">
        <v>879971</v>
      </c>
      <c r="EC71" s="105" t="n">
        <v>879971</v>
      </c>
    </row>
    <row r="72" s="84" customFormat="true" ht="18" hidden="false" customHeight="true" outlineLevel="0" collapsed="false">
      <c r="A72" s="102" t="s">
        <v>85</v>
      </c>
      <c r="B72" s="146" t="n">
        <v>0</v>
      </c>
      <c r="C72" s="146" t="n">
        <v>0</v>
      </c>
      <c r="D72" s="146" t="n">
        <v>0</v>
      </c>
      <c r="E72" s="103" t="n">
        <v>0</v>
      </c>
      <c r="F72" s="103" t="n">
        <v>0</v>
      </c>
      <c r="G72" s="103" t="n">
        <v>0</v>
      </c>
      <c r="H72" s="103" t="n">
        <v>0</v>
      </c>
      <c r="I72" s="103" t="n">
        <v>250506</v>
      </c>
      <c r="J72" s="103" t="n">
        <v>0</v>
      </c>
      <c r="K72" s="104" t="n">
        <v>250506</v>
      </c>
      <c r="L72" s="105" t="n">
        <v>250506</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250506</v>
      </c>
      <c r="BB72" s="103" t="n">
        <v>0</v>
      </c>
      <c r="BC72" s="103" t="n">
        <v>250506</v>
      </c>
      <c r="BD72" s="103" t="n">
        <v>250506</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264625</v>
      </c>
      <c r="CG72" s="103" t="n">
        <v>943984</v>
      </c>
      <c r="CH72" s="103" t="n">
        <v>1141138</v>
      </c>
      <c r="CI72" s="103" t="n">
        <v>0</v>
      </c>
      <c r="CJ72" s="103" t="n">
        <v>2349747</v>
      </c>
      <c r="CK72" s="103" t="n">
        <v>2349747</v>
      </c>
      <c r="CL72" s="103" t="n">
        <v>0</v>
      </c>
      <c r="CM72" s="103" t="n">
        <v>0</v>
      </c>
      <c r="CN72" s="103" t="n">
        <v>0</v>
      </c>
      <c r="CO72" s="103" t="n">
        <v>0</v>
      </c>
      <c r="CP72" s="103" t="n">
        <v>0</v>
      </c>
      <c r="CQ72" s="103" t="n">
        <v>0</v>
      </c>
      <c r="CR72" s="103" t="n">
        <v>227664</v>
      </c>
      <c r="CS72" s="103" t="n">
        <v>815580</v>
      </c>
      <c r="CT72" s="103" t="n">
        <v>0</v>
      </c>
      <c r="CU72" s="103" t="n">
        <v>1043244</v>
      </c>
      <c r="CV72" s="103" t="n">
        <v>1043244</v>
      </c>
      <c r="CW72" s="103" t="n">
        <v>0</v>
      </c>
      <c r="CX72" s="103" t="n">
        <v>0</v>
      </c>
      <c r="CY72" s="103" t="n">
        <v>0</v>
      </c>
      <c r="CZ72" s="103" t="n">
        <v>0</v>
      </c>
      <c r="DA72" s="103" t="n">
        <v>0</v>
      </c>
      <c r="DB72" s="103" t="n">
        <v>264625</v>
      </c>
      <c r="DC72" s="103" t="n">
        <v>0</v>
      </c>
      <c r="DD72" s="103" t="n">
        <v>325558</v>
      </c>
      <c r="DE72" s="103" t="n">
        <v>0</v>
      </c>
      <c r="DF72" s="104" t="n">
        <v>590183</v>
      </c>
      <c r="DG72" s="105" t="n">
        <v>590183</v>
      </c>
      <c r="DH72" s="146" t="n">
        <v>0</v>
      </c>
      <c r="DI72" s="103" t="n">
        <v>0</v>
      </c>
      <c r="DJ72" s="103" t="n">
        <v>0</v>
      </c>
      <c r="DK72" s="103" t="n">
        <v>0</v>
      </c>
      <c r="DL72" s="103" t="n">
        <v>0</v>
      </c>
      <c r="DM72" s="103" t="n">
        <v>0</v>
      </c>
      <c r="DN72" s="103" t="n">
        <v>716320</v>
      </c>
      <c r="DO72" s="103" t="n">
        <v>0</v>
      </c>
      <c r="DP72" s="103" t="n">
        <v>0</v>
      </c>
      <c r="DQ72" s="104" t="n">
        <v>716320</v>
      </c>
      <c r="DR72" s="147" t="n">
        <v>716320</v>
      </c>
      <c r="DS72" s="146" t="n">
        <v>37542</v>
      </c>
      <c r="DT72" s="103" t="n">
        <v>175030</v>
      </c>
      <c r="DU72" s="103" t="n">
        <v>212572</v>
      </c>
      <c r="DV72" s="103" t="n">
        <v>0</v>
      </c>
      <c r="DW72" s="103" t="n">
        <v>731273</v>
      </c>
      <c r="DX72" s="103" t="n">
        <v>742450</v>
      </c>
      <c r="DY72" s="103" t="n">
        <v>1960545</v>
      </c>
      <c r="DZ72" s="103" t="n">
        <v>1396144</v>
      </c>
      <c r="EA72" s="103" t="n">
        <v>206084</v>
      </c>
      <c r="EB72" s="104" t="n">
        <v>5036496</v>
      </c>
      <c r="EC72" s="105" t="n">
        <v>524906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710784</v>
      </c>
      <c r="G73" s="107" t="n">
        <f aca="false">SUM(G64:G72)</f>
        <v>1629621</v>
      </c>
      <c r="H73" s="107" t="n">
        <f aca="false">SUM(H64:H72)</f>
        <v>721836</v>
      </c>
      <c r="I73" s="107" t="n">
        <f aca="false">SUM(I64:I72)</f>
        <v>1481427</v>
      </c>
      <c r="J73" s="107" t="n">
        <f aca="false">SUM(J64:J72)</f>
        <v>272718</v>
      </c>
      <c r="K73" s="107" t="n">
        <f aca="false">SUM(K64:K72)</f>
        <v>4816386</v>
      </c>
      <c r="L73" s="109" t="n">
        <f aca="false">SUM(L64:L72)</f>
        <v>4816386</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366750</v>
      </c>
      <c r="AC73" s="107" t="n">
        <f aca="false">SUM(AC64:AC72)</f>
        <v>935109</v>
      </c>
      <c r="AD73" s="107" t="n">
        <f aca="false">SUM(AD64:AD72)</f>
        <v>239166</v>
      </c>
      <c r="AE73" s="107" t="n">
        <f aca="false">SUM(AE64:AE72)</f>
        <v>481806</v>
      </c>
      <c r="AF73" s="107" t="n">
        <f aca="false">SUM(AF64:AF72)</f>
        <v>272718</v>
      </c>
      <c r="AG73" s="107" t="n">
        <f aca="false">SUM(AG64:AG72)</f>
        <v>2295549</v>
      </c>
      <c r="AH73" s="107" t="n">
        <f aca="false">SUM(AH64:AH72)</f>
        <v>2295549</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344034</v>
      </c>
      <c r="AY73" s="107" t="n">
        <f aca="false">SUM(AY64:AY72)</f>
        <v>694512</v>
      </c>
      <c r="AZ73" s="107" t="n">
        <f aca="false">SUM(AZ64:AZ72)</f>
        <v>482670</v>
      </c>
      <c r="BA73" s="107" t="n">
        <f aca="false">SUM(BA64:BA72)</f>
        <v>999621</v>
      </c>
      <c r="BB73" s="107" t="n">
        <f aca="false">SUM(BB64:BB72)</f>
        <v>0</v>
      </c>
      <c r="BC73" s="107" t="n">
        <f aca="false">SUM(BC64:BC72)</f>
        <v>2520837</v>
      </c>
      <c r="BD73" s="107" t="n">
        <f aca="false">SUM(BD64:BD72)</f>
        <v>252083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379083</v>
      </c>
      <c r="CC73" s="107" t="n">
        <f aca="false">SUM(CC64:CC72)</f>
        <v>379083</v>
      </c>
      <c r="CD73" s="107" t="n">
        <f aca="false">SUM(CD64:CD72)</f>
        <v>0</v>
      </c>
      <c r="CE73" s="107" t="n">
        <f aca="false">SUM(CE64:CE72)</f>
        <v>3075515</v>
      </c>
      <c r="CF73" s="107" t="n">
        <f aca="false">SUM(CF64:CF72)</f>
        <v>11508817</v>
      </c>
      <c r="CG73" s="107" t="n">
        <f aca="false">SUM(CG64:CG72)</f>
        <v>22067005</v>
      </c>
      <c r="CH73" s="107" t="n">
        <f aca="false">SUM(CH64:CH72)</f>
        <v>29761034</v>
      </c>
      <c r="CI73" s="107" t="n">
        <f aca="false">SUM(CI64:CI72)</f>
        <v>22239774</v>
      </c>
      <c r="CJ73" s="107" t="n">
        <f aca="false">SUM(CJ64:CJ72)</f>
        <v>88652145</v>
      </c>
      <c r="CK73" s="107" t="n">
        <f aca="false">SUM(CK64:CK72)</f>
        <v>89031228</v>
      </c>
      <c r="CL73" s="107" t="n">
        <f aca="false">SUM(CL64:CL72)</f>
        <v>0</v>
      </c>
      <c r="CM73" s="107" t="n">
        <f aca="false">SUM(CM64:CM72)</f>
        <v>379083</v>
      </c>
      <c r="CN73" s="107" t="n">
        <f aca="false">SUM(CN64:CN72)</f>
        <v>379083</v>
      </c>
      <c r="CO73" s="107" t="n">
        <f aca="false">SUM(CO64:CO72)</f>
        <v>0</v>
      </c>
      <c r="CP73" s="107" t="n">
        <f aca="false">SUM(CP64:CP72)</f>
        <v>2848226</v>
      </c>
      <c r="CQ73" s="107" t="n">
        <f aca="false">SUM(CQ64:CQ72)</f>
        <v>10151689</v>
      </c>
      <c r="CR73" s="107" t="n">
        <f aca="false">SUM(CR64:CR72)</f>
        <v>18301659</v>
      </c>
      <c r="CS73" s="107" t="n">
        <f aca="false">SUM(CS64:CS72)</f>
        <v>27174823</v>
      </c>
      <c r="CT73" s="107" t="n">
        <f aca="false">SUM(CT64:CT72)</f>
        <v>18340537</v>
      </c>
      <c r="CU73" s="107" t="n">
        <f aca="false">SUM(CU64:CU72)</f>
        <v>76816934</v>
      </c>
      <c r="CV73" s="107" t="n">
        <f aca="false">SUM(CV64:CV72)</f>
        <v>77196017</v>
      </c>
      <c r="CW73" s="107" t="n">
        <f aca="false">SUM(CW64:CW72)</f>
        <v>0</v>
      </c>
      <c r="CX73" s="107" t="n">
        <f aca="false">SUM(CX64:CX72)</f>
        <v>0</v>
      </c>
      <c r="CY73" s="107" t="n">
        <f aca="false">SUM(CY64:CY72)</f>
        <v>0</v>
      </c>
      <c r="CZ73" s="107" t="n">
        <f aca="false">SUM(CZ64:CZ72)</f>
        <v>0</v>
      </c>
      <c r="DA73" s="107" t="n">
        <f aca="false">SUM(DA64:DA72)</f>
        <v>227289</v>
      </c>
      <c r="DB73" s="107" t="n">
        <f aca="false">SUM(DB64:DB72)</f>
        <v>1061512</v>
      </c>
      <c r="DC73" s="107" t="n">
        <f aca="false">SUM(DC64:DC72)</f>
        <v>3049026</v>
      </c>
      <c r="DD73" s="107" t="n">
        <f aca="false">SUM(DD64:DD72)</f>
        <v>1827691</v>
      </c>
      <c r="DE73" s="107" t="n">
        <f aca="false">SUM(DE64:DE72)</f>
        <v>878717</v>
      </c>
      <c r="DF73" s="108" t="n">
        <f aca="false">SUM(DF64:DF72)</f>
        <v>7044235</v>
      </c>
      <c r="DG73" s="109" t="n">
        <f aca="false">SUM(DG64:DG72)</f>
        <v>7044235</v>
      </c>
      <c r="DH73" s="148" t="n">
        <f aca="false">SUM(DH64:DH72)</f>
        <v>0</v>
      </c>
      <c r="DI73" s="107" t="n">
        <f aca="false">SUM(DI64:DI72)</f>
        <v>0</v>
      </c>
      <c r="DJ73" s="107" t="n">
        <f aca="false">SUM(DJ64:DJ72)</f>
        <v>0</v>
      </c>
      <c r="DK73" s="107" t="n">
        <f aca="false">SUM(DK64:DK72)</f>
        <v>0</v>
      </c>
      <c r="DL73" s="107" t="n">
        <f aca="false">SUM(DL64:DL72)</f>
        <v>0</v>
      </c>
      <c r="DM73" s="107" t="n">
        <f aca="false">SUM(DM64:DM72)</f>
        <v>295616</v>
      </c>
      <c r="DN73" s="107" t="n">
        <f aca="false">SUM(DN64:DN72)</f>
        <v>716320</v>
      </c>
      <c r="DO73" s="107" t="n">
        <f aca="false">SUM(DO64:DO72)</f>
        <v>758520</v>
      </c>
      <c r="DP73" s="107" t="n">
        <f aca="false">SUM(DP64:DP72)</f>
        <v>3020520</v>
      </c>
      <c r="DQ73" s="108" t="n">
        <f aca="false">SUM(DQ64:DQ72)</f>
        <v>4790976</v>
      </c>
      <c r="DR73" s="154" t="n">
        <f aca="false">SUM(DR64:DR72)</f>
        <v>4790976</v>
      </c>
      <c r="DS73" s="148" t="n">
        <f aca="false">SUM(DS64:DS72)</f>
        <v>1455189</v>
      </c>
      <c r="DT73" s="107" t="n">
        <f aca="false">SUM(DT64:DT72)</f>
        <v>3597591</v>
      </c>
      <c r="DU73" s="107" t="n">
        <f aca="false">SUM(DU64:DU72)</f>
        <v>5052780</v>
      </c>
      <c r="DV73" s="107" t="n">
        <f aca="false">SUM(DV64:DV72)</f>
        <v>744731</v>
      </c>
      <c r="DW73" s="107" t="n">
        <f aca="false">SUM(DW64:DW72)</f>
        <v>19305000</v>
      </c>
      <c r="DX73" s="107" t="n">
        <f aca="false">SUM(DX64:DX72)</f>
        <v>26427350</v>
      </c>
      <c r="DY73" s="107" t="n">
        <f aca="false">SUM(DY64:DY72)</f>
        <v>36777890</v>
      </c>
      <c r="DZ73" s="107" t="n">
        <f aca="false">SUM(DZ64:DZ72)</f>
        <v>41785244</v>
      </c>
      <c r="EA73" s="107" t="n">
        <f aca="false">SUM(EA64:EA72)</f>
        <v>29548992</v>
      </c>
      <c r="EB73" s="108" t="n">
        <f aca="false">SUM(EB64:EB72)</f>
        <v>154589207</v>
      </c>
      <c r="EC73" s="109" t="n">
        <f aca="false">SUM(EC64:EC72)</f>
        <v>159641987</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8-04-02T03:52:51Z</dcterms:modified>
  <cp:revision>0</cp:revision>
  <dc:subject/>
  <dc:title/>
</cp:coreProperties>
</file>